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31 DE DICIEMBRE DE 2021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60007.88289</v>
      </c>
      <c r="C7" s="9" t="n">
        <v>44370.3873</v>
      </c>
      <c r="D7" s="9" t="n">
        <f aca="false">SUM(B7:C7)</f>
        <v>104378.27019</v>
      </c>
    </row>
    <row r="8" customFormat="false" ht="15" hidden="false" customHeight="true" outlineLevel="0" collapsed="false">
      <c r="A8" s="10" t="s">
        <v>8</v>
      </c>
      <c r="B8" s="11" t="n">
        <v>4439.4925</v>
      </c>
      <c r="C8" s="11" t="n">
        <v>27327.79395</v>
      </c>
      <c r="D8" s="11" t="n">
        <f aca="false">SUM(B8:C8)</f>
        <v>31767.28645</v>
      </c>
    </row>
    <row r="9" customFormat="false" ht="15" hidden="false" customHeight="true" outlineLevel="0" collapsed="false">
      <c r="A9" s="10" t="s">
        <v>9</v>
      </c>
      <c r="B9" s="11" t="n">
        <v>2.8052</v>
      </c>
      <c r="C9" s="11" t="n">
        <v>0</v>
      </c>
      <c r="D9" s="11" t="n">
        <f aca="false">SUM(B9:C9)</f>
        <v>2.8052</v>
      </c>
    </row>
    <row r="10" customFormat="false" ht="15" hidden="false" customHeight="true" outlineLevel="0" collapsed="false">
      <c r="A10" s="10" t="s">
        <v>10</v>
      </c>
      <c r="B10" s="11" t="n">
        <v>9022.62335</v>
      </c>
      <c r="C10" s="11" t="n">
        <v>10865.72618</v>
      </c>
      <c r="D10" s="11" t="n">
        <f aca="false">SUM(B10:C10)</f>
        <v>19888.34953</v>
      </c>
    </row>
    <row r="11" customFormat="false" ht="15" hidden="false" customHeight="true" outlineLevel="0" collapsed="false">
      <c r="A11" s="10" t="s">
        <v>11</v>
      </c>
      <c r="B11" s="11" t="n">
        <v>492.62225</v>
      </c>
      <c r="C11" s="11" t="n">
        <v>0</v>
      </c>
      <c r="D11" s="11" t="n">
        <f aca="false">SUM(B11:C11)</f>
        <v>492.62225</v>
      </c>
    </row>
    <row r="12" customFormat="false" ht="15" hidden="false" customHeight="true" outlineLevel="0" collapsed="false">
      <c r="A12" s="10" t="s">
        <v>12</v>
      </c>
      <c r="B12" s="11" t="n">
        <v>9.003</v>
      </c>
      <c r="C12" s="11" t="n">
        <v>27.4394</v>
      </c>
      <c r="D12" s="11" t="n">
        <f aca="false">SUM(B12:C12)</f>
        <v>36.4424</v>
      </c>
    </row>
    <row r="13" customFormat="false" ht="15" hidden="false" customHeight="true" outlineLevel="0" collapsed="false">
      <c r="A13" s="10" t="s">
        <v>13</v>
      </c>
      <c r="B13" s="11" t="n">
        <v>39007.99625</v>
      </c>
      <c r="C13" s="11" t="n">
        <v>4780.6186</v>
      </c>
      <c r="D13" s="11" t="n">
        <f aca="false">SUM(B13:C13)</f>
        <v>43788.61485</v>
      </c>
    </row>
    <row r="14" customFormat="false" ht="15" hidden="false" customHeight="true" outlineLevel="0" collapsed="false">
      <c r="A14" s="10" t="s">
        <v>14</v>
      </c>
      <c r="B14" s="11" t="n">
        <v>7033.34034</v>
      </c>
      <c r="C14" s="11" t="n">
        <v>1368.80917</v>
      </c>
      <c r="D14" s="11" t="n">
        <f aca="false">SUM(B14:C14)</f>
        <v>8402.14951</v>
      </c>
    </row>
    <row r="15" customFormat="false" ht="15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f aca="false">SUM(B15:C15)</f>
        <v>0</v>
      </c>
    </row>
    <row r="16" customFormat="false" ht="15" hidden="false" customHeight="true" outlineLevel="0" collapsed="false">
      <c r="A16" s="8" t="s">
        <v>16</v>
      </c>
      <c r="B16" s="9" t="n">
        <v>25330.82757</v>
      </c>
      <c r="C16" s="9" t="n">
        <v>12980.60193</v>
      </c>
      <c r="D16" s="9" t="n">
        <f aca="false">SUM(B16:C16)</f>
        <v>38311.4295</v>
      </c>
    </row>
    <row r="17" customFormat="false" ht="15" hidden="false" customHeight="true" outlineLevel="0" collapsed="false">
      <c r="A17" s="10" t="s">
        <v>17</v>
      </c>
      <c r="B17" s="11" t="n">
        <v>13278.40388</v>
      </c>
      <c r="C17" s="11" t="n">
        <v>0</v>
      </c>
      <c r="D17" s="11" t="n">
        <f aca="false">SUM(B17:C17)</f>
        <v>13278.40388</v>
      </c>
    </row>
    <row r="18" customFormat="false" ht="15" hidden="false" customHeight="true" outlineLevel="0" collapsed="false">
      <c r="A18" s="10" t="s">
        <v>18</v>
      </c>
      <c r="B18" s="11" t="n">
        <v>11967.42369</v>
      </c>
      <c r="C18" s="11" t="n">
        <v>12034.71964</v>
      </c>
      <c r="D18" s="11" t="n">
        <f aca="false">SUM(B18:C18)</f>
        <v>24002.14333</v>
      </c>
    </row>
    <row r="19" customFormat="false" ht="15" hidden="false" customHeight="true" outlineLevel="0" collapsed="false">
      <c r="A19" s="10" t="s">
        <v>19</v>
      </c>
      <c r="B19" s="11" t="n">
        <v>85</v>
      </c>
      <c r="C19" s="11" t="n">
        <v>945.88229</v>
      </c>
      <c r="D19" s="11" t="n">
        <f aca="false">SUM(B19:C19)</f>
        <v>1030.88229</v>
      </c>
    </row>
    <row r="20" customFormat="false" ht="15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1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34677.05532</v>
      </c>
      <c r="C23" s="9" t="n">
        <v>31389.78537</v>
      </c>
      <c r="D23" s="9" t="n">
        <f aca="false">SUM(B23:C23)</f>
        <v>66066.84069</v>
      </c>
    </row>
    <row r="24" customFormat="false" ht="15" hidden="false" customHeight="true" outlineLevel="0" collapsed="false">
      <c r="A24" s="10" t="s">
        <v>24</v>
      </c>
      <c r="B24" s="11" t="n">
        <v>30938.8</v>
      </c>
      <c r="C24" s="11" t="n">
        <v>23031</v>
      </c>
      <c r="D24" s="11" t="n">
        <f aca="false">SUM(B24:C24)</f>
        <v>53969.8</v>
      </c>
    </row>
    <row r="25" customFormat="false" ht="1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f aca="false">SUM(B25:C25)</f>
        <v>0</v>
      </c>
    </row>
    <row r="26" customFormat="false" ht="15" hidden="false" customHeight="true" outlineLevel="0" collapsed="false">
      <c r="A26" s="10" t="s">
        <v>26</v>
      </c>
      <c r="B26" s="11" t="n">
        <v>0</v>
      </c>
      <c r="C26" s="11" t="n">
        <v>0</v>
      </c>
      <c r="D26" s="11" t="n">
        <f aca="false">SUM(B26:C26)</f>
        <v>0</v>
      </c>
    </row>
    <row r="27" customFormat="false" ht="15" hidden="false" customHeight="true" outlineLevel="0" collapsed="false">
      <c r="A27" s="10" t="s">
        <v>27</v>
      </c>
      <c r="B27" s="11" t="n">
        <v>1876.90338</v>
      </c>
      <c r="C27" s="11" t="n">
        <v>4272.49808</v>
      </c>
      <c r="D27" s="11" t="n">
        <f aca="false">SUM(B27:C27)</f>
        <v>6149.40146</v>
      </c>
    </row>
    <row r="28" customFormat="false" ht="15" hidden="false" customHeight="true" outlineLevel="0" collapsed="false">
      <c r="A28" s="10" t="s">
        <v>28</v>
      </c>
      <c r="B28" s="11" t="n">
        <v>1861.35194</v>
      </c>
      <c r="C28" s="11" t="n">
        <v>4086.28729</v>
      </c>
      <c r="D28" s="11" t="n">
        <f aca="false">SUM(B28:C28)</f>
        <v>5947.63923</v>
      </c>
    </row>
    <row r="29" customFormat="false" ht="15" hidden="false" customHeight="true" outlineLevel="0" collapsed="false">
      <c r="A29" s="12" t="s">
        <v>29</v>
      </c>
      <c r="B29" s="11" t="n">
        <v>-790.26359</v>
      </c>
      <c r="C29" s="11" t="n">
        <v>3.95584</v>
      </c>
      <c r="D29" s="11" t="n">
        <f aca="false">SUM(B29:C29)</f>
        <v>-786.30775</v>
      </c>
    </row>
    <row r="30" customFormat="false" ht="15" hidden="false" customHeight="true" outlineLevel="0" collapsed="false">
      <c r="A30" s="12" t="s">
        <v>30</v>
      </c>
      <c r="B30" s="11" t="n">
        <v>2651.61553</v>
      </c>
      <c r="C30" s="11" t="n">
        <v>4082.33145</v>
      </c>
      <c r="D30" s="11" t="n">
        <f aca="false">SUM(B30:C30)</f>
        <v>6733.94698</v>
      </c>
    </row>
    <row r="31" customFormat="false" ht="15" hidden="false" customHeight="true" outlineLevel="0" collapsed="false">
      <c r="A31" s="8" t="s">
        <v>31</v>
      </c>
      <c r="B31" s="9" t="n">
        <v>60007.88289</v>
      </c>
      <c r="C31" s="9" t="n">
        <v>44370.3873</v>
      </c>
      <c r="D31" s="9" t="n">
        <f aca="false">SUM(B31:C31)</f>
        <v>104378.27019</v>
      </c>
    </row>
    <row r="32" customFormat="false" ht="15" hidden="false" customHeight="true" outlineLevel="0" collapsed="false">
      <c r="A32" s="12" t="s">
        <v>32</v>
      </c>
      <c r="B32" s="11" t="n">
        <v>0</v>
      </c>
      <c r="C32" s="11" t="n">
        <v>0</v>
      </c>
      <c r="D32" s="11" t="n">
        <f aca="false">SUM(B32:C32)</f>
        <v>0</v>
      </c>
    </row>
    <row r="33" customFormat="false" ht="15" hidden="false" customHeight="true" outlineLevel="0" collapsed="false">
      <c r="A33" s="12" t="s">
        <v>33</v>
      </c>
      <c r="B33" s="11" t="n">
        <v>6877265.41778</v>
      </c>
      <c r="C33" s="11" t="n">
        <v>8639037.49202</v>
      </c>
      <c r="D33" s="11" t="n">
        <f aca="false">SUM(B33:C33)</f>
        <v>15516302.9098</v>
      </c>
    </row>
    <row r="34" customFormat="false" ht="30" hidden="false" customHeight="true" outlineLevel="0" collapsed="false">
      <c r="A34" s="8" t="s">
        <v>34</v>
      </c>
      <c r="B34" s="9" t="n">
        <v>0</v>
      </c>
      <c r="C34" s="9" t="n">
        <v>0</v>
      </c>
      <c r="D34" s="9" t="n">
        <f aca="false">SUM(B34:C34)</f>
        <v>0</v>
      </c>
    </row>
    <row r="35" customFormat="false" ht="15" hidden="false" customHeight="true" outlineLevel="0" collapsed="false">
      <c r="A35" s="12" t="s">
        <v>35</v>
      </c>
      <c r="B35" s="11" t="n">
        <v>1119.22809</v>
      </c>
      <c r="C35" s="11" t="n">
        <v>0</v>
      </c>
      <c r="D35" s="11" t="n">
        <f aca="false">SUM(B35:C35)</f>
        <v>1119.22809</v>
      </c>
    </row>
    <row r="36" customFormat="false" ht="15" hidden="false" customHeight="true" outlineLevel="0" collapsed="false">
      <c r="A36" s="10" t="s">
        <v>36</v>
      </c>
      <c r="B36" s="11" t="n">
        <v>-1119.22809</v>
      </c>
      <c r="C36" s="11" t="n">
        <v>0</v>
      </c>
      <c r="D36" s="11" t="n">
        <f aca="false">SUM(B36:C36)</f>
        <v>-1119.22809</v>
      </c>
    </row>
    <row r="37" customFormat="false" ht="15" hidden="false" customHeight="true" outlineLevel="0" collapsed="false">
      <c r="A37" s="13" t="s">
        <v>37</v>
      </c>
      <c r="B37" s="11" t="n">
        <v>72936.36251</v>
      </c>
      <c r="C37" s="11" t="n">
        <v>63562.48203</v>
      </c>
      <c r="D37" s="11" t="n">
        <f aca="false">SUM(B37:C37)</f>
        <v>136498.84454</v>
      </c>
    </row>
    <row r="38" customFormat="false" ht="15" hidden="false" customHeight="true" outlineLevel="0" collapsed="false">
      <c r="A38" s="12" t="s">
        <v>38</v>
      </c>
      <c r="B38" s="11" t="n">
        <v>172.06836</v>
      </c>
      <c r="C38" s="11" t="n">
        <v>221.03471</v>
      </c>
      <c r="D38" s="11" t="n">
        <f aca="false">SUM(B38:C38)</f>
        <v>393.10307</v>
      </c>
    </row>
    <row r="39" customFormat="false" ht="15" hidden="false" customHeight="true" outlineLevel="0" collapsed="false">
      <c r="A39" s="10" t="s">
        <v>39</v>
      </c>
      <c r="B39" s="11" t="n">
        <v>71645.06606</v>
      </c>
      <c r="C39" s="11" t="n">
        <v>63341.44732</v>
      </c>
      <c r="D39" s="11" t="n">
        <f aca="false">SUM(B39:C39)</f>
        <v>134986.51338</v>
      </c>
    </row>
    <row r="40" customFormat="false" ht="15" hidden="false" customHeight="true" outlineLevel="0" collapsed="false">
      <c r="A40" s="13" t="s">
        <v>40</v>
      </c>
      <c r="B40" s="11" t="n">
        <v>129.4059</v>
      </c>
      <c r="C40" s="11" t="n">
        <v>0</v>
      </c>
      <c r="D40" s="11" t="n">
        <f aca="false">SUM(B40:C40)</f>
        <v>129.4059</v>
      </c>
    </row>
    <row r="41" customFormat="false" ht="15" hidden="false" customHeight="true" outlineLevel="0" collapsed="false">
      <c r="A41" s="12" t="s">
        <v>41</v>
      </c>
      <c r="B41" s="11" t="n">
        <v>74.63461</v>
      </c>
      <c r="C41" s="11" t="n">
        <v>0</v>
      </c>
      <c r="D41" s="11" t="n">
        <f aca="false">SUM(B41:C41)</f>
        <v>74.63461</v>
      </c>
    </row>
    <row r="42" customFormat="false" ht="15" hidden="false" customHeight="true" outlineLevel="0" collapsed="false">
      <c r="A42" s="10" t="s">
        <v>42</v>
      </c>
      <c r="B42" s="11" t="n">
        <v>71699.83735</v>
      </c>
      <c r="C42" s="11" t="n">
        <v>63341.44732</v>
      </c>
      <c r="D42" s="11" t="n">
        <f aca="false">SUM(B42:C42)</f>
        <v>135041.28467</v>
      </c>
    </row>
    <row r="43" customFormat="false" ht="15" hidden="false" customHeight="true" outlineLevel="0" collapsed="false">
      <c r="A43" s="13" t="s">
        <v>43</v>
      </c>
      <c r="B43" s="11" t="n">
        <v>69978.32318</v>
      </c>
      <c r="C43" s="11" t="n">
        <v>57640.39036</v>
      </c>
      <c r="D43" s="11" t="n">
        <f aca="false">SUM(B43:C43)</f>
        <v>127618.71354</v>
      </c>
    </row>
    <row r="44" customFormat="false" ht="15" hidden="false" customHeight="true" outlineLevel="0" collapsed="false">
      <c r="A44" s="10" t="s">
        <v>44</v>
      </c>
      <c r="B44" s="11" t="n">
        <v>1721.51417</v>
      </c>
      <c r="C44" s="11" t="n">
        <v>5701.05696</v>
      </c>
      <c r="D44" s="11" t="n">
        <f aca="false">SUM(B44:C44)</f>
        <v>7422.57113</v>
      </c>
    </row>
    <row r="45" customFormat="false" ht="15" hidden="false" customHeight="true" outlineLevel="0" collapsed="false">
      <c r="A45" s="13" t="s">
        <v>45</v>
      </c>
      <c r="B45" s="11" t="n">
        <v>0.08718</v>
      </c>
      <c r="C45" s="11" t="n">
        <v>0</v>
      </c>
      <c r="D45" s="11" t="n">
        <f aca="false">SUM(B45:C45)</f>
        <v>0.08718</v>
      </c>
    </row>
    <row r="46" customFormat="false" ht="15" hidden="false" customHeight="true" outlineLevel="0" collapsed="false">
      <c r="A46" s="12" t="s">
        <v>46</v>
      </c>
      <c r="B46" s="11" t="n">
        <v>0.74028</v>
      </c>
      <c r="C46" s="11" t="n">
        <v>0</v>
      </c>
      <c r="D46" s="11" t="n">
        <f aca="false">SUM(B46:C46)</f>
        <v>0.74028</v>
      </c>
    </row>
    <row r="47" customFormat="false" ht="15" hidden="false" customHeight="true" outlineLevel="0" collapsed="false">
      <c r="A47" s="10" t="s">
        <v>47</v>
      </c>
      <c r="B47" s="11" t="n">
        <v>1720.86107</v>
      </c>
      <c r="C47" s="11" t="n">
        <v>5701.05696</v>
      </c>
      <c r="D47" s="11" t="n">
        <f aca="false">SUM(B47:C47)</f>
        <v>7421.91803</v>
      </c>
    </row>
    <row r="48" customFormat="false" ht="15" hidden="false" customHeight="true" outlineLevel="0" collapsed="false">
      <c r="A48" s="13" t="s">
        <v>48</v>
      </c>
      <c r="B48" s="11" t="n">
        <v>923.65446</v>
      </c>
      <c r="C48" s="11" t="n">
        <v>0</v>
      </c>
      <c r="D48" s="11" t="n">
        <f aca="false">SUM(B48:C48)</f>
        <v>923.65446</v>
      </c>
    </row>
    <row r="49" customFormat="false" ht="15" hidden="false" customHeight="true" outlineLevel="0" collapsed="false">
      <c r="A49" s="10" t="s">
        <v>49</v>
      </c>
      <c r="B49" s="11" t="n">
        <v>2644.51553</v>
      </c>
      <c r="C49" s="11" t="n">
        <v>5701.05696</v>
      </c>
      <c r="D49" s="11" t="n">
        <f aca="false">SUM(B49:C49)</f>
        <v>8345.57249</v>
      </c>
    </row>
    <row r="50" customFormat="false" ht="15" hidden="false" customHeight="true" outlineLevel="0" collapsed="false">
      <c r="A50" s="13" t="s">
        <v>50</v>
      </c>
      <c r="B50" s="11" t="n">
        <v>7.1</v>
      </c>
      <c r="C50" s="11" t="n">
        <v>0</v>
      </c>
      <c r="D50" s="11" t="n">
        <f aca="false">SUM(B50:C50)</f>
        <v>7.1</v>
      </c>
    </row>
    <row r="51" customFormat="false" ht="15" hidden="false" customHeight="true" outlineLevel="0" collapsed="false">
      <c r="A51" s="12" t="s">
        <v>51</v>
      </c>
      <c r="B51" s="11" t="n">
        <v>0</v>
      </c>
      <c r="C51" s="11" t="n">
        <v>0</v>
      </c>
      <c r="D51" s="11" t="n">
        <f aca="false">SUM(B51:C51)</f>
        <v>0</v>
      </c>
    </row>
    <row r="52" customFormat="false" ht="15" hidden="false" customHeight="true" outlineLevel="0" collapsed="false">
      <c r="A52" s="10" t="s">
        <v>52</v>
      </c>
      <c r="B52" s="11" t="n">
        <v>2651.61553</v>
      </c>
      <c r="C52" s="11" t="n">
        <v>5701.05696</v>
      </c>
      <c r="D52" s="11" t="n">
        <f aca="false">SUM(B52:C52)</f>
        <v>8352.67249</v>
      </c>
    </row>
    <row r="53" customFormat="false" ht="15" hidden="false" customHeight="true" outlineLevel="0" collapsed="false">
      <c r="A53" s="13" t="s">
        <v>53</v>
      </c>
      <c r="B53" s="11" t="n">
        <v>0</v>
      </c>
      <c r="C53" s="11" t="n">
        <v>0</v>
      </c>
      <c r="D53" s="11" t="n">
        <f aca="false">SUM(B53:C53)</f>
        <v>0</v>
      </c>
    </row>
    <row r="54" customFormat="false" ht="15" hidden="false" customHeight="true" outlineLevel="0" collapsed="false">
      <c r="A54" s="10" t="s">
        <v>54</v>
      </c>
      <c r="B54" s="11" t="n">
        <v>2651.61553</v>
      </c>
      <c r="C54" s="11" t="n">
        <v>5701.05696</v>
      </c>
      <c r="D54" s="11" t="n">
        <f aca="false">SUM(B54:C54)</f>
        <v>8352.67249</v>
      </c>
    </row>
    <row r="55" customFormat="false" ht="15" hidden="false" customHeight="true" outlineLevel="0" collapsed="false">
      <c r="A55" s="13" t="s">
        <v>55</v>
      </c>
      <c r="B55" s="11" t="n">
        <v>0</v>
      </c>
      <c r="C55" s="11" t="n">
        <v>1618.72551</v>
      </c>
      <c r="D55" s="11" t="n">
        <f aca="false">SUM(B55:C55)</f>
        <v>1618.72551</v>
      </c>
    </row>
    <row r="56" customFormat="false" ht="15" hidden="false" customHeight="true" outlineLevel="0" collapsed="false">
      <c r="A56" s="14" t="s">
        <v>56</v>
      </c>
      <c r="B56" s="15" t="n">
        <v>2651.61553</v>
      </c>
      <c r="C56" s="15" t="n">
        <v>4082.33145</v>
      </c>
      <c r="D56" s="9" t="n">
        <f aca="false">SUM(B56:C56)</f>
        <v>6733.94698</v>
      </c>
    </row>
    <row r="57" customFormat="false" ht="3.75" hidden="false" customHeight="true" outlineLevel="0" collapsed="false">
      <c r="A57" s="16"/>
      <c r="B57" s="17"/>
      <c r="C57" s="17"/>
      <c r="D57" s="17"/>
    </row>
    <row r="58" customFormat="false" ht="15" hidden="false" customHeight="true" outlineLevel="0" collapsed="false">
      <c r="A58" s="18"/>
      <c r="B58" s="18"/>
      <c r="C58" s="18"/>
      <c r="D58" s="1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2-01-26T13:58:58Z</dcterms:modified>
  <cp:revision>0</cp:revision>
  <dc:subject/>
  <dc:title/>
</cp:coreProperties>
</file>