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ENER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976.75389</v>
      </c>
      <c r="E7" s="12" t="n">
        <v>21825.59108</v>
      </c>
      <c r="F7" s="12" t="n">
        <v>33413.46429</v>
      </c>
      <c r="G7" s="12" t="n">
        <f aca="false">SUM(D7:F7)</f>
        <v>74215.80926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3824.46819</v>
      </c>
      <c r="E8" s="15" t="n">
        <v>4987.8986</v>
      </c>
      <c r="F8" s="15" t="n">
        <v>2235.58823</v>
      </c>
      <c r="G8" s="15" t="n">
        <f aca="false">SUM(D8:F8)</f>
        <v>11047.95502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8718.24501</v>
      </c>
      <c r="E9" s="15" t="n">
        <v>11816.87655</v>
      </c>
      <c r="F9" s="15" t="n">
        <v>0</v>
      </c>
      <c r="G9" s="15" t="n">
        <f aca="false">SUM(D9:F9)</f>
        <v>20535.1215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277.62824</v>
      </c>
      <c r="E10" s="15" t="n">
        <v>1030.91468</v>
      </c>
      <c r="F10" s="15" t="n">
        <v>1802.41533</v>
      </c>
      <c r="G10" s="15" t="n">
        <f aca="false">SUM(D10:F10)</f>
        <v>3110.95825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2.24453</v>
      </c>
      <c r="F12" s="15" t="n">
        <v>104.79508</v>
      </c>
      <c r="G12" s="15" t="n">
        <f aca="false">SUM(D12:F12)</f>
        <v>313.42161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35.05926</v>
      </c>
      <c r="E13" s="15" t="n">
        <v>3757.35993</v>
      </c>
      <c r="F13" s="15" t="n">
        <v>29244.47057</v>
      </c>
      <c r="G13" s="15" t="n">
        <f aca="false">SUM(D13:F13)</f>
        <v>39036.88976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12.41679</v>
      </c>
      <c r="E14" s="15" t="n">
        <v>30.29679</v>
      </c>
      <c r="F14" s="15" t="n">
        <v>26.19508</v>
      </c>
      <c r="G14" s="15" t="n">
        <f aca="false">SUM(D14:F14)</f>
        <v>168.90866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6714.25689</v>
      </c>
      <c r="E16" s="18" t="n">
        <v>8216.54992</v>
      </c>
      <c r="F16" s="18" t="n">
        <v>6930.34502</v>
      </c>
      <c r="G16" s="18" t="n">
        <f aca="false">SUM(D16:F16)</f>
        <v>21861.1518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6106.47246</v>
      </c>
      <c r="E17" s="15" t="n">
        <v>0</v>
      </c>
      <c r="F17" s="15" t="n">
        <v>1731.52766</v>
      </c>
      <c r="G17" s="15" t="n">
        <f aca="false">SUM(D17:F17)</f>
        <v>7838.00012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83.75268</v>
      </c>
      <c r="E18" s="15" t="n">
        <v>1052.97496</v>
      </c>
      <c r="F18" s="15" t="n">
        <v>2134.7936</v>
      </c>
      <c r="G18" s="15" t="n">
        <f aca="false">SUM(D18:F18)</f>
        <v>3671.52124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24.03175</v>
      </c>
      <c r="E19" s="15" t="n">
        <v>7163.57496</v>
      </c>
      <c r="F19" s="15" t="n">
        <v>3064.02376</v>
      </c>
      <c r="G19" s="15" t="n">
        <f aca="false">SUM(D19:F19)</f>
        <v>10351.63047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2262.497</v>
      </c>
      <c r="E23" s="18" t="n">
        <v>13609.04116</v>
      </c>
      <c r="F23" s="18" t="n">
        <v>26483.11927</v>
      </c>
      <c r="G23" s="18" t="n">
        <f aca="false">SUM(D23:F23)</f>
        <v>52354.65743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13.08485</v>
      </c>
      <c r="E27" s="15" t="n">
        <v>4622.97655</v>
      </c>
      <c r="F27" s="15" t="n">
        <v>8007.08476</v>
      </c>
      <c r="G27" s="15" t="n">
        <f aca="false">SUM(D27:F27)</f>
        <v>14443.1461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493.41215</v>
      </c>
      <c r="E28" s="15" t="n">
        <v>-2013.93539</v>
      </c>
      <c r="F28" s="15" t="n">
        <v>7670.33451</v>
      </c>
      <c r="G28" s="15" t="n">
        <f aca="false">SUM(D28:F28)</f>
        <v>6149.81127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5" t="n">
        <v>608.48555</v>
      </c>
      <c r="E29" s="15" t="n">
        <v>-2027.19572</v>
      </c>
      <c r="F29" s="15" t="n">
        <v>7125.27811</v>
      </c>
      <c r="G29" s="15" t="n">
        <f aca="false">SUM(D29:F29)</f>
        <v>5706.5679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5" t="n">
        <v>-115.0734</v>
      </c>
      <c r="E30" s="15" t="n">
        <v>13.26033</v>
      </c>
      <c r="F30" s="15" t="n">
        <v>545.0564</v>
      </c>
      <c r="G30" s="15" t="n">
        <f aca="false">SUM(D30:F30)</f>
        <v>443.24333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20" t="n">
        <v>18976.75389</v>
      </c>
      <c r="E31" s="20" t="n">
        <v>21825.59108</v>
      </c>
      <c r="F31" s="20" t="n">
        <v>33413.46429</v>
      </c>
      <c r="G31" s="18" t="n">
        <f aca="false">SUM(D31:F31)</f>
        <v>74215.80926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56977.55462</v>
      </c>
      <c r="E33" s="15" t="n">
        <v>311983.90593</v>
      </c>
      <c r="F33" s="15" t="n">
        <v>700268.39392</v>
      </c>
      <c r="G33" s="15" t="n">
        <f aca="false">SUM(D33:F33)</f>
        <v>1369229.85447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1" t="s">
        <v>65</v>
      </c>
      <c r="D34" s="15" t="n">
        <v>24806.35397</v>
      </c>
      <c r="E34" s="15" t="n">
        <v>230260.68873</v>
      </c>
      <c r="F34" s="15" t="n">
        <v>612804.75144</v>
      </c>
      <c r="G34" s="15" t="n">
        <f aca="false">SUM(D34:F34)</f>
        <v>867871.7941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1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1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1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1" t="s">
        <v>75</v>
      </c>
      <c r="D39" s="15" t="n">
        <v>332171.20065</v>
      </c>
      <c r="E39" s="15" t="n">
        <v>81723.2172</v>
      </c>
      <c r="F39" s="15" t="n">
        <v>87463.64248</v>
      </c>
      <c r="G39" s="15" t="n">
        <f aca="false">SUM(D39:F39)</f>
        <v>501358.06033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19" t="s">
        <v>79</v>
      </c>
      <c r="D41" s="20" t="n">
        <v>17.06041</v>
      </c>
      <c r="E41" s="20" t="n">
        <v>27.87157</v>
      </c>
      <c r="F41" s="20" t="n">
        <v>4.59199</v>
      </c>
      <c r="G41" s="18" t="n">
        <f aca="false">SUM(D41:F41)</f>
        <v>49.52397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3.52722</v>
      </c>
      <c r="E42" s="15" t="n">
        <v>-11.09581</v>
      </c>
      <c r="F42" s="15" t="n">
        <v>-9.32874</v>
      </c>
      <c r="G42" s="15" t="n">
        <f aca="false">SUM(D42:F42)</f>
        <v>-33.95177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.53319</v>
      </c>
      <c r="E43" s="15" t="n">
        <v>16.77576</v>
      </c>
      <c r="F43" s="15" t="n">
        <v>-4.73675</v>
      </c>
      <c r="G43" s="15" t="n">
        <f aca="false">SUM(D43:F43)</f>
        <v>15.5722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1" t="s">
        <v>85</v>
      </c>
      <c r="D44" s="15" t="n">
        <v>73.68599</v>
      </c>
      <c r="E44" s="15" t="n">
        <v>443.28983</v>
      </c>
      <c r="F44" s="15" t="n">
        <v>743.44062</v>
      </c>
      <c r="G44" s="15" t="n">
        <f aca="false">SUM(D44:F44)</f>
        <v>1260.41644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15.1923</v>
      </c>
      <c r="F45" s="15" t="n">
        <v>-6.3946</v>
      </c>
      <c r="G45" s="15" t="n">
        <f aca="false">SUM(D45:F45)</f>
        <v>-21.5869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77.21918</v>
      </c>
      <c r="E46" s="15" t="n">
        <v>444.87329</v>
      </c>
      <c r="F46" s="15" t="n">
        <v>732.30927</v>
      </c>
      <c r="G46" s="15" t="n">
        <f aca="false">SUM(D46:F46)</f>
        <v>1254.40174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1" t="s">
        <v>91</v>
      </c>
      <c r="D47" s="15" t="n">
        <v>17.68035</v>
      </c>
      <c r="E47" s="15" t="n">
        <v>651.7289</v>
      </c>
      <c r="F47" s="15" t="n">
        <v>424.2102</v>
      </c>
      <c r="G47" s="15" t="n">
        <f aca="false">SUM(D47:F47)</f>
        <v>1093.61945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6.54562</v>
      </c>
      <c r="E48" s="15" t="n">
        <v>-760.83037</v>
      </c>
      <c r="F48" s="15" t="n">
        <v>0</v>
      </c>
      <c r="G48" s="15" t="n">
        <f aca="false">SUM(D48:F48)</f>
        <v>-767.37599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88.35391</v>
      </c>
      <c r="E49" s="15" t="n">
        <v>335.77182</v>
      </c>
      <c r="F49" s="15" t="n">
        <v>1156.51947</v>
      </c>
      <c r="G49" s="15" t="n">
        <f aca="false">SUM(D49:F49)</f>
        <v>1580.6452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1" t="s">
        <v>97</v>
      </c>
      <c r="D50" s="15" t="n">
        <v>-179.26815</v>
      </c>
      <c r="E50" s="15" t="n">
        <v>-321.033</v>
      </c>
      <c r="F50" s="15" t="n">
        <v>-614.37208</v>
      </c>
      <c r="G50" s="15" t="n">
        <f aca="false">SUM(D50:F50)</f>
        <v>-1114.6732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90.91424</v>
      </c>
      <c r="E51" s="15" t="n">
        <v>14.73882</v>
      </c>
      <c r="F51" s="15" t="n">
        <v>542.14739</v>
      </c>
      <c r="G51" s="15" t="n">
        <f aca="false">SUM(D51:F51)</f>
        <v>465.97197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2" t="s">
        <v>101</v>
      </c>
      <c r="D52" s="15" t="n">
        <v>0.00025</v>
      </c>
      <c r="E52" s="15" t="n">
        <v>3.17276</v>
      </c>
      <c r="F52" s="15" t="n">
        <v>0</v>
      </c>
      <c r="G52" s="15" t="n">
        <f aca="false">SUM(D52:F52)</f>
        <v>3.17301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1" t="s">
        <v>103</v>
      </c>
      <c r="D53" s="15" t="n">
        <v>0.00025</v>
      </c>
      <c r="E53" s="15" t="n">
        <v>3.17276</v>
      </c>
      <c r="F53" s="15" t="n">
        <v>0</v>
      </c>
      <c r="G53" s="15" t="n">
        <f aca="false">SUM(D53:F53)</f>
        <v>3.17301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1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24.15941</v>
      </c>
      <c r="E55" s="15" t="n">
        <v>-0.45407</v>
      </c>
      <c r="F55" s="15" t="n">
        <v>0</v>
      </c>
      <c r="G55" s="15" t="n">
        <f aca="false">SUM(D55:F55)</f>
        <v>-24.61348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1" t="s">
        <v>109</v>
      </c>
      <c r="D56" s="15" t="n">
        <v>24.15941</v>
      </c>
      <c r="E56" s="15" t="n">
        <v>0.45407</v>
      </c>
      <c r="F56" s="15" t="n">
        <v>0</v>
      </c>
      <c r="G56" s="15" t="n">
        <f aca="false">SUM(D56:F56)</f>
        <v>24.61348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1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3" t="s">
        <v>112</v>
      </c>
      <c r="C58" s="14" t="s">
        <v>113</v>
      </c>
      <c r="D58" s="15" t="n">
        <v>-115.0734</v>
      </c>
      <c r="E58" s="15" t="n">
        <v>17.45751</v>
      </c>
      <c r="F58" s="15" t="n">
        <v>542.14739</v>
      </c>
      <c r="G58" s="15" t="n">
        <f aca="false">SUM(D58:F58)</f>
        <v>444.5315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1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3" t="s">
        <v>116</v>
      </c>
      <c r="C60" s="14" t="s">
        <v>117</v>
      </c>
      <c r="D60" s="15" t="n">
        <v>-115.0734</v>
      </c>
      <c r="E60" s="15" t="n">
        <v>17.45751</v>
      </c>
      <c r="F60" s="15" t="n">
        <v>542.14739</v>
      </c>
      <c r="G60" s="15" t="n">
        <f aca="false">SUM(D60:F60)</f>
        <v>444.5315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1" t="s">
        <v>119</v>
      </c>
      <c r="D61" s="15" t="n">
        <v>0</v>
      </c>
      <c r="E61" s="15" t="n">
        <v>0.34791</v>
      </c>
      <c r="F61" s="15" t="n">
        <v>2.90901</v>
      </c>
      <c r="G61" s="15" t="n">
        <f aca="false">SUM(D61:F61)</f>
        <v>3.2569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0</v>
      </c>
      <c r="E62" s="15" t="n">
        <v>-0.13527</v>
      </c>
      <c r="F62" s="15" t="n">
        <v>0</v>
      </c>
      <c r="G62" s="15" t="n">
        <f aca="false">SUM(D62:F62)</f>
        <v>-0.13527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15.0734</v>
      </c>
      <c r="E63" s="15" t="n">
        <v>17.67015</v>
      </c>
      <c r="F63" s="15" t="n">
        <v>545.0564</v>
      </c>
      <c r="G63" s="15" t="n">
        <f aca="false">SUM(D63:F63)</f>
        <v>447.65315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1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15.0734</v>
      </c>
      <c r="E65" s="15" t="n">
        <v>17.67015</v>
      </c>
      <c r="F65" s="15" t="n">
        <v>545.0564</v>
      </c>
      <c r="G65" s="15" t="n">
        <f aca="false">SUM(D65:F65)</f>
        <v>447.65315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1" t="s">
        <v>129</v>
      </c>
      <c r="D66" s="15" t="n">
        <v>0</v>
      </c>
      <c r="E66" s="15" t="n">
        <v>-4.40982</v>
      </c>
      <c r="F66" s="15" t="n">
        <v>0</v>
      </c>
      <c r="G66" s="15" t="n">
        <f aca="false">SUM(D66:F66)</f>
        <v>-4.40982</v>
      </c>
    </row>
    <row r="67" s="13" customFormat="true" ht="15" hidden="false" customHeight="true" outlineLevel="0" collapsed="false">
      <c r="A67" s="24" t="s">
        <v>9</v>
      </c>
      <c r="B67" s="24" t="s">
        <v>130</v>
      </c>
      <c r="C67" s="8" t="s">
        <v>131</v>
      </c>
      <c r="D67" s="25" t="n">
        <v>-115.0734</v>
      </c>
      <c r="E67" s="25" t="n">
        <v>13.26033</v>
      </c>
      <c r="F67" s="25" t="n">
        <v>545.0564</v>
      </c>
      <c r="G67" s="18" t="n">
        <f aca="false">SUM(D67:F67)</f>
        <v>443.24333</v>
      </c>
    </row>
    <row r="68" customFormat="false" ht="3.75" hidden="false" customHeight="true" outlineLevel="0" collapsed="false">
      <c r="A68" s="2"/>
      <c r="B68" s="2"/>
      <c r="C68" s="26"/>
      <c r="D68" s="26"/>
      <c r="E68" s="26"/>
      <c r="F68" s="26"/>
      <c r="G68" s="26"/>
    </row>
    <row r="69" customFormat="false" ht="15" hidden="false" customHeight="true" outlineLevel="0" collapsed="false">
      <c r="A69" s="2"/>
      <c r="B69" s="2"/>
      <c r="C69" s="27"/>
      <c r="D69" s="27"/>
      <c r="E69" s="27"/>
      <c r="F69" s="27"/>
      <c r="G69" s="27"/>
    </row>
    <row r="70" customFormat="false" ht="15" hidden="false" customHeight="true" outlineLevel="0" collapsed="false">
      <c r="A70" s="2"/>
      <c r="B70" s="2"/>
      <c r="C70" s="27"/>
      <c r="D70" s="28"/>
      <c r="E70" s="28"/>
      <c r="F70" s="28"/>
      <c r="G70" s="28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29" t="s">
        <v>132</v>
      </c>
      <c r="D72" s="29"/>
      <c r="E72" s="29"/>
      <c r="F72" s="29"/>
      <c r="G72" s="29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0" t="s">
        <v>133</v>
      </c>
      <c r="D74" s="31" t="n">
        <f aca="false">+D76+D77</f>
        <v>24806.35394</v>
      </c>
      <c r="E74" s="31" t="n">
        <f aca="false">+E76+E77</f>
        <v>230260.68873</v>
      </c>
      <c r="F74" s="31" t="n">
        <f aca="false">+F76+F77</f>
        <v>612804.75144</v>
      </c>
      <c r="G74" s="31" t="n">
        <f aca="false">D74+E74+F74</f>
        <v>867871.79411</v>
      </c>
    </row>
    <row r="75" customFormat="false" ht="15" hidden="false" customHeight="true" outlineLevel="0" collapsed="false">
      <c r="A75" s="2"/>
      <c r="B75" s="2"/>
      <c r="C75" s="30"/>
      <c r="D75" s="31"/>
      <c r="E75" s="31"/>
      <c r="F75" s="31"/>
      <c r="G75" s="31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1" t="n">
        <v>7103.59332</v>
      </c>
      <c r="E76" s="31" t="n">
        <v>10234.41125</v>
      </c>
      <c r="F76" s="31" t="n">
        <v>89983.44432</v>
      </c>
      <c r="G76" s="31" t="n">
        <f aca="false">D76+E76+F76</f>
        <v>107321.44889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1" t="n">
        <v>17702.76062</v>
      </c>
      <c r="E77" s="31" t="n">
        <v>220026.27748</v>
      </c>
      <c r="F77" s="31" t="n">
        <v>522821.30712</v>
      </c>
      <c r="G77" s="31" t="n">
        <f aca="false">D77+E77+F77</f>
        <v>760550.34522</v>
      </c>
    </row>
    <row r="78" customFormat="false" ht="15" hidden="false" customHeight="true" outlineLevel="0" collapsed="false">
      <c r="A78" s="2"/>
      <c r="B78" s="2"/>
      <c r="C78" s="2"/>
      <c r="D78" s="31"/>
      <c r="E78" s="31"/>
      <c r="F78" s="31"/>
      <c r="G78" s="31"/>
    </row>
    <row r="79" customFormat="false" ht="15" hidden="false" customHeight="true" outlineLevel="0" collapsed="false">
      <c r="A79" s="2"/>
      <c r="B79" s="2"/>
      <c r="C79" s="14" t="s">
        <v>138</v>
      </c>
      <c r="D79" s="31" t="n">
        <f aca="false">SUM(D81:D85)</f>
        <v>24806.35394</v>
      </c>
      <c r="E79" s="31" t="n">
        <f aca="false">SUM(E81:E85)</f>
        <v>230260.68873</v>
      </c>
      <c r="F79" s="31" t="n">
        <f aca="false">SUM(F81:F85)</f>
        <v>612804.75144</v>
      </c>
      <c r="G79" s="31" t="n">
        <f aca="false">D79+E79+F79</f>
        <v>867871.79411</v>
      </c>
    </row>
    <row r="80" customFormat="false" ht="15" hidden="false" customHeight="true" outlineLevel="0" collapsed="false">
      <c r="A80" s="2"/>
      <c r="B80" s="2"/>
      <c r="C80" s="2"/>
      <c r="D80" s="31"/>
      <c r="E80" s="31"/>
      <c r="F80" s="31"/>
      <c r="G80" s="31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1" t="n">
        <v>1114.25286</v>
      </c>
      <c r="E81" s="31" t="n">
        <v>29155</v>
      </c>
      <c r="F81" s="31" t="n">
        <v>141438.73453</v>
      </c>
      <c r="G81" s="31" t="n">
        <f aca="false">D81+E81+F81</f>
        <v>171707.98739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1" t="n">
        <v>23692.10108</v>
      </c>
      <c r="E82" s="31" t="n">
        <v>181742.22119</v>
      </c>
      <c r="F82" s="31" t="n">
        <v>471192.01301</v>
      </c>
      <c r="G82" s="31" t="n">
        <f aca="false">D82+E82+F82</f>
        <v>676626.33528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1" t="n">
        <v>0</v>
      </c>
      <c r="E83" s="31" t="n">
        <v>11773.84354</v>
      </c>
      <c r="F83" s="31" t="n">
        <v>0</v>
      </c>
      <c r="G83" s="31" t="n">
        <f aca="false">D83+E83+F83</f>
        <v>11773.84354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1" t="n">
        <v>0</v>
      </c>
      <c r="E84" s="31" t="n">
        <v>7589.624</v>
      </c>
      <c r="F84" s="31" t="n">
        <v>174.0039</v>
      </c>
      <c r="G84" s="31" t="n">
        <f aca="false">D84+E84+F84</f>
        <v>7763.6279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1" t="n">
        <v>0</v>
      </c>
      <c r="E85" s="31" t="n">
        <v>0</v>
      </c>
      <c r="F85" s="31" t="n">
        <v>0</v>
      </c>
      <c r="G85" s="31" t="n">
        <f aca="false">D85+E85+F85</f>
        <v>0</v>
      </c>
    </row>
    <row r="86" customFormat="false" ht="15" hidden="false" customHeight="true" outlineLevel="0" collapsed="false">
      <c r="A86" s="2"/>
      <c r="B86" s="2"/>
      <c r="C86" s="32"/>
      <c r="D86" s="31"/>
      <c r="E86" s="31"/>
      <c r="F86" s="31"/>
      <c r="G86" s="31"/>
    </row>
    <row r="87" customFormat="false" ht="15" hidden="false" customHeight="true" outlineLevel="0" collapsed="false">
      <c r="A87" s="2"/>
      <c r="B87" s="2"/>
      <c r="C87" s="33" t="s">
        <v>149</v>
      </c>
      <c r="D87" s="31" t="n">
        <f aca="false">+D74</f>
        <v>24806.35394</v>
      </c>
      <c r="E87" s="31" t="n">
        <f aca="false">+E74</f>
        <v>230260.68873</v>
      </c>
      <c r="F87" s="31" t="n">
        <f aca="false">+F74</f>
        <v>612804.75144</v>
      </c>
      <c r="G87" s="31" t="n">
        <f aca="false">D87+E87+F87</f>
        <v>867871.79411</v>
      </c>
    </row>
    <row r="88" customFormat="false" ht="15" hidden="false" customHeight="true" outlineLevel="0" collapsed="false">
      <c r="A88" s="2"/>
      <c r="B88" s="2"/>
      <c r="C88" s="34"/>
      <c r="D88" s="35"/>
      <c r="E88" s="35"/>
      <c r="F88" s="35"/>
      <c r="G88" s="35"/>
    </row>
    <row r="89" customFormat="false" ht="15" hidden="false" customHeight="true" outlineLevel="0" collapsed="false">
      <c r="A89" s="2"/>
      <c r="B89" s="2"/>
      <c r="C89" s="36" t="s">
        <v>150</v>
      </c>
      <c r="D89" s="36"/>
      <c r="E89" s="36"/>
      <c r="F89" s="36"/>
      <c r="G89" s="36"/>
    </row>
    <row r="90" customFormat="false" ht="15" hidden="false" customHeight="true" outlineLevel="0" collapsed="false">
      <c r="A90" s="2"/>
      <c r="B90" s="2"/>
      <c r="C90" s="2"/>
      <c r="D90" s="28"/>
      <c r="E90" s="28"/>
      <c r="F90" s="28"/>
      <c r="G90" s="28"/>
    </row>
    <row r="91" customFormat="false" ht="12.75" hidden="false" customHeight="false" outlineLevel="0" collapsed="false">
      <c r="A91" s="2"/>
      <c r="B91" s="2"/>
      <c r="C91" s="32"/>
      <c r="D91" s="28"/>
      <c r="E91" s="28"/>
      <c r="F91" s="28"/>
      <c r="G91" s="28"/>
    </row>
    <row r="92" customFormat="false" ht="15.75" hidden="false" customHeight="false" outlineLevel="0" collapsed="false">
      <c r="C92" s="37"/>
      <c r="D92" s="38"/>
      <c r="E92" s="38"/>
      <c r="F92" s="38"/>
      <c r="G92" s="38"/>
    </row>
    <row r="93" customFormat="false" ht="15.75" hidden="false" customHeight="false" outlineLevel="0" collapsed="false">
      <c r="C93" s="37"/>
      <c r="D93" s="38"/>
      <c r="E93" s="38"/>
      <c r="F93" s="38"/>
      <c r="G93" s="38"/>
    </row>
    <row r="94" customFormat="false" ht="15.75" hidden="false" customHeight="false" outlineLevel="0" collapsed="false">
      <c r="C94" s="37"/>
      <c r="D94" s="38"/>
      <c r="E94" s="38"/>
      <c r="F94" s="38"/>
      <c r="G94" s="38"/>
    </row>
    <row r="95" customFormat="false" ht="15.75" hidden="false" customHeight="false" outlineLevel="0" collapsed="false">
      <c r="C95" s="37"/>
      <c r="D95" s="38"/>
      <c r="E95" s="38"/>
      <c r="F95" s="38"/>
      <c r="G95" s="38"/>
    </row>
    <row r="96" customFormat="false" ht="15.75" hidden="false" customHeight="false" outlineLevel="0" collapsed="false">
      <c r="C96" s="37"/>
      <c r="D96" s="38"/>
      <c r="E96" s="38"/>
      <c r="F96" s="38"/>
      <c r="G96" s="38"/>
    </row>
    <row r="97" customFormat="false" ht="15.75" hidden="false" customHeight="false" outlineLevel="0" collapsed="false">
      <c r="C97" s="37"/>
      <c r="D97" s="38"/>
      <c r="E97" s="38"/>
      <c r="F97" s="38"/>
      <c r="G97" s="38"/>
    </row>
    <row r="98" customFormat="false" ht="15.75" hidden="false" customHeight="false" outlineLevel="0" collapsed="false">
      <c r="C98" s="37"/>
      <c r="D98" s="38"/>
      <c r="E98" s="38"/>
      <c r="F98" s="38"/>
      <c r="G98" s="38"/>
    </row>
    <row r="99" customFormat="false" ht="15.75" hidden="false" customHeight="false" outlineLevel="0" collapsed="false">
      <c r="C99" s="37"/>
      <c r="D99" s="38"/>
      <c r="E99" s="38"/>
      <c r="F99" s="38"/>
      <c r="G99" s="38"/>
    </row>
    <row r="100" customFormat="false" ht="15.75" hidden="false" customHeight="false" outlineLevel="0" collapsed="false">
      <c r="C100" s="37"/>
      <c r="D100" s="38"/>
      <c r="E100" s="38"/>
      <c r="F100" s="38"/>
      <c r="G100" s="38"/>
    </row>
    <row r="101" customFormat="false" ht="15.75" hidden="false" customHeight="false" outlineLevel="0" collapsed="false">
      <c r="C101" s="37"/>
      <c r="D101" s="38"/>
      <c r="E101" s="38"/>
      <c r="F101" s="38"/>
      <c r="G101" s="38"/>
    </row>
    <row r="102" customFormat="false" ht="15.75" hidden="false" customHeight="false" outlineLevel="0" collapsed="false">
      <c r="C102" s="37"/>
      <c r="D102" s="38"/>
      <c r="E102" s="38"/>
      <c r="F102" s="38"/>
      <c r="G102" s="38"/>
    </row>
    <row r="103" customFormat="false" ht="15.75" hidden="false" customHeight="false" outlineLevel="0" collapsed="false">
      <c r="C103" s="37"/>
      <c r="D103" s="38"/>
      <c r="E103" s="38"/>
      <c r="F103" s="38"/>
      <c r="G103" s="38"/>
    </row>
    <row r="104" customFormat="false" ht="15.75" hidden="false" customHeight="false" outlineLevel="0" collapsed="false">
      <c r="C104" s="37"/>
      <c r="D104" s="38"/>
      <c r="E104" s="38"/>
      <c r="F104" s="38"/>
      <c r="G104" s="38"/>
    </row>
    <row r="105" customFormat="false" ht="15.75" hidden="false" customHeight="false" outlineLevel="0" collapsed="false">
      <c r="C105" s="37"/>
      <c r="D105" s="38"/>
      <c r="E105" s="38"/>
      <c r="F105" s="38"/>
      <c r="G105" s="38"/>
    </row>
    <row r="106" customFormat="false" ht="15.75" hidden="false" customHeight="false" outlineLevel="0" collapsed="false">
      <c r="C106" s="37"/>
      <c r="D106" s="38"/>
      <c r="E106" s="38"/>
      <c r="F106" s="38"/>
      <c r="G106" s="38"/>
    </row>
    <row r="107" customFormat="false" ht="15.75" hidden="false" customHeight="false" outlineLevel="0" collapsed="false">
      <c r="C107" s="37"/>
      <c r="D107" s="38"/>
      <c r="E107" s="38"/>
      <c r="F107" s="38"/>
      <c r="G107" s="38"/>
    </row>
    <row r="108" customFormat="false" ht="15.75" hidden="false" customHeight="false" outlineLevel="0" collapsed="false">
      <c r="C108" s="37"/>
      <c r="D108" s="38"/>
      <c r="E108" s="38"/>
      <c r="F108" s="38"/>
      <c r="G108" s="38"/>
    </row>
    <row r="109" customFormat="false" ht="15.75" hidden="false" customHeight="false" outlineLevel="0" collapsed="false">
      <c r="C109" s="37"/>
      <c r="D109" s="38"/>
      <c r="E109" s="38"/>
      <c r="F109" s="38"/>
      <c r="G109" s="38"/>
    </row>
    <row r="110" customFormat="false" ht="15.75" hidden="false" customHeight="false" outlineLevel="0" collapsed="false">
      <c r="C110" s="37"/>
      <c r="D110" s="38"/>
      <c r="E110" s="38"/>
      <c r="F110" s="38"/>
      <c r="G110" s="38"/>
    </row>
    <row r="111" customFormat="false" ht="15.75" hidden="false" customHeight="false" outlineLevel="0" collapsed="false">
      <c r="C111" s="37"/>
      <c r="D111" s="38"/>
      <c r="E111" s="38"/>
      <c r="F111" s="38"/>
      <c r="G111" s="38"/>
    </row>
    <row r="112" customFormat="false" ht="15.75" hidden="false" customHeight="false" outlineLevel="0" collapsed="false">
      <c r="C112" s="37"/>
      <c r="D112" s="38"/>
      <c r="E112" s="38"/>
      <c r="F112" s="38"/>
      <c r="G112" s="38"/>
    </row>
    <row r="113" customFormat="false" ht="15.75" hidden="false" customHeight="false" outlineLevel="0" collapsed="false">
      <c r="C113" s="37"/>
      <c r="D113" s="38"/>
      <c r="E113" s="38"/>
      <c r="F113" s="38"/>
      <c r="G113" s="38"/>
    </row>
    <row r="114" customFormat="false" ht="15.75" hidden="false" customHeight="false" outlineLevel="0" collapsed="false">
      <c r="C114" s="37"/>
      <c r="D114" s="38"/>
      <c r="E114" s="38"/>
      <c r="F114" s="38"/>
      <c r="G114" s="38"/>
    </row>
    <row r="115" customFormat="false" ht="15.75" hidden="false" customHeight="false" outlineLevel="0" collapsed="false">
      <c r="C115" s="37"/>
      <c r="D115" s="38"/>
      <c r="E115" s="38"/>
      <c r="F115" s="38"/>
      <c r="G115" s="38"/>
    </row>
    <row r="116" customFormat="false" ht="15.75" hidden="false" customHeight="false" outlineLevel="0" collapsed="false">
      <c r="C116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37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37"/>
    </row>
    <row r="126" customFormat="false" ht="15.75" hidden="false" customHeight="false" outlineLevel="0" collapsed="false">
      <c r="C126" s="37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2-22T21:25:32Z</dcterms:modified>
  <cp:revision>0</cp:revision>
  <dc:subject/>
  <dc:title/>
</cp:coreProperties>
</file>