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JUNIO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8607.38724</v>
      </c>
      <c r="C7" s="9" t="n">
        <v>3711.11468</v>
      </c>
      <c r="D7" s="9" t="n">
        <v>10516.80621</v>
      </c>
      <c r="E7" s="9" t="n">
        <v>11365.19981</v>
      </c>
      <c r="F7" s="9" t="n">
        <v>5859.44627</v>
      </c>
      <c r="G7" s="9" t="n">
        <v>6262.938</v>
      </c>
      <c r="H7" s="9" t="n">
        <v>4704.76049</v>
      </c>
      <c r="I7" s="9" t="n">
        <f aca="false">SUM(B7:H7)</f>
        <v>51027.6527</v>
      </c>
    </row>
    <row r="8" customFormat="false" ht="15" hidden="false" customHeight="true" outlineLevel="0" collapsed="false">
      <c r="A8" s="10" t="s">
        <v>13</v>
      </c>
      <c r="B8" s="11" t="n">
        <v>7742.90556</v>
      </c>
      <c r="C8" s="11" t="n">
        <v>673.56208</v>
      </c>
      <c r="D8" s="11" t="n">
        <v>1624.30755</v>
      </c>
      <c r="E8" s="11" t="n">
        <v>1682.58021</v>
      </c>
      <c r="F8" s="11" t="n">
        <v>2962.18705</v>
      </c>
      <c r="G8" s="11" t="n">
        <v>6208.23211</v>
      </c>
      <c r="H8" s="11" t="n">
        <v>356.50782</v>
      </c>
      <c r="I8" s="11" t="n">
        <f aca="false">SUM(B8:H8)</f>
        <v>21250.28238</v>
      </c>
    </row>
    <row r="9" customFormat="false" ht="15" hidden="false" customHeight="true" outlineLevel="0" collapsed="false">
      <c r="A9" s="10" t="s">
        <v>14</v>
      </c>
      <c r="B9" s="11" t="n">
        <v>46.97106</v>
      </c>
      <c r="C9" s="11" t="n">
        <v>7.82188</v>
      </c>
      <c r="D9" s="11" t="n">
        <v>0.3631</v>
      </c>
      <c r="E9" s="11" t="n">
        <v>0</v>
      </c>
      <c r="F9" s="11" t="n">
        <v>50.1431</v>
      </c>
      <c r="G9" s="11" t="n">
        <v>0</v>
      </c>
      <c r="H9" s="11" t="n">
        <v>14.93882</v>
      </c>
      <c r="I9" s="11" t="n">
        <f aca="false">SUM(B9:H9)</f>
        <v>120.23796</v>
      </c>
    </row>
    <row r="10" customFormat="false" ht="15" hidden="false" customHeight="true" outlineLevel="0" collapsed="false">
      <c r="A10" s="10" t="s">
        <v>15</v>
      </c>
      <c r="B10" s="11" t="n">
        <v>441.41531</v>
      </c>
      <c r="C10" s="11" t="n">
        <v>163.60074</v>
      </c>
      <c r="D10" s="11" t="n">
        <v>1038.89931</v>
      </c>
      <c r="E10" s="11" t="n">
        <v>4286.42798</v>
      </c>
      <c r="F10" s="11" t="n">
        <v>2336.43298</v>
      </c>
      <c r="G10" s="11" t="n">
        <v>14.55249</v>
      </c>
      <c r="H10" s="11" t="n">
        <v>1302.09296</v>
      </c>
      <c r="I10" s="11" t="n">
        <f aca="false">SUM(B10:H10)</f>
        <v>9583.42177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202.44252</v>
      </c>
      <c r="C13" s="11" t="n">
        <v>162.14201</v>
      </c>
      <c r="D13" s="11" t="n">
        <v>3454.91322</v>
      </c>
      <c r="E13" s="11" t="n">
        <v>382.62652</v>
      </c>
      <c r="F13" s="11" t="n">
        <v>7.07191</v>
      </c>
      <c r="G13" s="11" t="n">
        <v>36.09803</v>
      </c>
      <c r="H13" s="11" t="n">
        <v>152.71718</v>
      </c>
      <c r="I13" s="11" t="n">
        <f aca="false">SUM(B13:H13)</f>
        <v>4398.01139</v>
      </c>
    </row>
    <row r="14" customFormat="false" ht="15" hidden="false" customHeight="true" outlineLevel="0" collapsed="false">
      <c r="A14" s="10" t="s">
        <v>19</v>
      </c>
      <c r="B14" s="11" t="n">
        <v>135.23679</v>
      </c>
      <c r="C14" s="11" t="n">
        <v>2695.51587</v>
      </c>
      <c r="D14" s="11" t="n">
        <v>4380.48703</v>
      </c>
      <c r="E14" s="11" t="n">
        <v>5013.5651</v>
      </c>
      <c r="F14" s="11" t="n">
        <v>278.56646</v>
      </c>
      <c r="G14" s="11" t="n">
        <v>4.05537</v>
      </c>
      <c r="H14" s="11" t="n">
        <v>2878.50371</v>
      </c>
      <c r="I14" s="11" t="n">
        <f aca="false">SUM(B14:H14)</f>
        <v>15385.93033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4135.20478</v>
      </c>
      <c r="C16" s="12" t="n">
        <v>2781.8014</v>
      </c>
      <c r="D16" s="12" t="n">
        <v>6912.03876</v>
      </c>
      <c r="E16" s="12" t="n">
        <v>7809.47651</v>
      </c>
      <c r="F16" s="12" t="n">
        <v>4963.01081</v>
      </c>
      <c r="G16" s="12" t="n">
        <v>4953.23561</v>
      </c>
      <c r="H16" s="12" t="n">
        <v>2926.84768</v>
      </c>
      <c r="I16" s="12" t="n">
        <f aca="false">SUM(B16:H16)</f>
        <v>34481.61555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242.55587</v>
      </c>
      <c r="E19" s="11" t="n">
        <v>0</v>
      </c>
      <c r="F19" s="11" t="n">
        <v>0</v>
      </c>
      <c r="G19" s="11" t="n">
        <v>0</v>
      </c>
      <c r="H19" s="11" t="n">
        <v>424.15815</v>
      </c>
      <c r="I19" s="11" t="n">
        <f aca="false">SUM(B19:H19)</f>
        <v>5666.71402</v>
      </c>
    </row>
    <row r="20" customFormat="false" ht="15" hidden="false" customHeight="true" outlineLevel="0" collapsed="false">
      <c r="A20" s="10" t="s">
        <v>25</v>
      </c>
      <c r="B20" s="11" t="n">
        <v>4135.20478</v>
      </c>
      <c r="C20" s="11" t="n">
        <v>2781.8014</v>
      </c>
      <c r="D20" s="11" t="n">
        <v>1669.48289</v>
      </c>
      <c r="E20" s="11" t="n">
        <v>7809.47651</v>
      </c>
      <c r="F20" s="11" t="n">
        <v>4963.01081</v>
      </c>
      <c r="G20" s="11" t="n">
        <v>4953.23561</v>
      </c>
      <c r="H20" s="11" t="n">
        <v>2502.68953</v>
      </c>
      <c r="I20" s="11" t="n">
        <f aca="false">SUM(B20:H20)</f>
        <v>28814.90153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472.18246</v>
      </c>
      <c r="C25" s="12" t="n">
        <v>929.31328</v>
      </c>
      <c r="D25" s="12" t="n">
        <v>3604.76745</v>
      </c>
      <c r="E25" s="12" t="n">
        <v>3555.7233</v>
      </c>
      <c r="F25" s="12" t="n">
        <v>896.43546</v>
      </c>
      <c r="G25" s="12" t="n">
        <v>1309.70239</v>
      </c>
      <c r="H25" s="12" t="n">
        <v>1777.91281</v>
      </c>
      <c r="I25" s="12" t="n">
        <f aca="false">SUM(B25:H25)</f>
        <v>16546.03715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5125.1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5992.1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16.4915</v>
      </c>
      <c r="I29" s="11" t="n">
        <f aca="false">SUM(B29:H29)</f>
        <v>1742.65382</v>
      </c>
    </row>
    <row r="30" customFormat="false" ht="15" hidden="false" customHeight="true" outlineLevel="0" collapsed="false">
      <c r="A30" s="10" t="s">
        <v>35</v>
      </c>
      <c r="B30" s="11" t="n">
        <v>2002.5196</v>
      </c>
      <c r="C30" s="11" t="n">
        <v>-570.68672</v>
      </c>
      <c r="D30" s="11" t="n">
        <v>240.50209</v>
      </c>
      <c r="E30" s="11" t="n">
        <v>-2964.61583</v>
      </c>
      <c r="F30" s="11" t="n">
        <v>-260.56454</v>
      </c>
      <c r="G30" s="11" t="n">
        <v>-197.29258</v>
      </c>
      <c r="H30" s="11" t="n">
        <v>561.42131</v>
      </c>
      <c r="I30" s="11" t="n">
        <f aca="false">SUM(B30:H30)</f>
        <v>-1188.71667</v>
      </c>
    </row>
    <row r="31" customFormat="false" ht="15" hidden="false" customHeight="true" outlineLevel="0" collapsed="false">
      <c r="A31" s="13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11.5718</v>
      </c>
      <c r="I31" s="11" t="n">
        <f aca="false">SUM(B31:H31)</f>
        <v>-2812.97611</v>
      </c>
    </row>
    <row r="32" customFormat="false" ht="15" hidden="false" customHeight="true" outlineLevel="0" collapsed="false">
      <c r="A32" s="13" t="s">
        <v>37</v>
      </c>
      <c r="B32" s="11" t="n">
        <v>457.21898</v>
      </c>
      <c r="C32" s="11" t="n">
        <v>265.62649</v>
      </c>
      <c r="D32" s="11" t="n">
        <v>379.10296</v>
      </c>
      <c r="E32" s="11" t="n">
        <v>-342.65482</v>
      </c>
      <c r="F32" s="11" t="n">
        <v>-25.18219</v>
      </c>
      <c r="G32" s="11" t="n">
        <v>340.29851</v>
      </c>
      <c r="H32" s="11" t="n">
        <v>549.84951</v>
      </c>
      <c r="I32" s="11" t="n">
        <f aca="false">SUM(B32:H32)</f>
        <v>1624.25944</v>
      </c>
    </row>
    <row r="33" customFormat="false" ht="15" hidden="false" customHeight="true" outlineLevel="0" collapsed="false">
      <c r="A33" s="5" t="s">
        <v>38</v>
      </c>
      <c r="B33" s="12" t="n">
        <v>8607.38724</v>
      </c>
      <c r="C33" s="12" t="n">
        <v>3711.11468</v>
      </c>
      <c r="D33" s="12" t="n">
        <v>10516.80621</v>
      </c>
      <c r="E33" s="12" t="n">
        <v>11365.19981</v>
      </c>
      <c r="F33" s="12" t="n">
        <v>5859.44627</v>
      </c>
      <c r="G33" s="12" t="n">
        <v>6262.938</v>
      </c>
      <c r="H33" s="12" t="n">
        <v>4704.76049</v>
      </c>
      <c r="I33" s="12" t="n">
        <f aca="false">SUM(B33:H33)</f>
        <v>51027.6527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20629.64582</v>
      </c>
      <c r="D35" s="11" t="n">
        <v>0</v>
      </c>
      <c r="E35" s="11" t="n">
        <v>3197.83016</v>
      </c>
      <c r="F35" s="11" t="n">
        <v>-1783.6</v>
      </c>
      <c r="G35" s="11" t="n">
        <v>0</v>
      </c>
      <c r="H35" s="11" t="n">
        <v>0</v>
      </c>
      <c r="I35" s="11" t="n">
        <f aca="false">SUM(B35:H35)</f>
        <v>25160.68151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149</v>
      </c>
      <c r="D36" s="12" t="n">
        <v>0.01011</v>
      </c>
      <c r="E36" s="12" t="n">
        <v>0</v>
      </c>
      <c r="F36" s="12" t="n">
        <v>0.93454</v>
      </c>
      <c r="G36" s="12" t="n">
        <v>0</v>
      </c>
      <c r="H36" s="12" t="n">
        <v>0.11405</v>
      </c>
      <c r="I36" s="12" t="n">
        <f aca="false">SUM(B36:H36)</f>
        <v>1.06019</v>
      </c>
    </row>
    <row r="37" customFormat="false" ht="15" hidden="false" customHeight="true" outlineLevel="0" collapsed="false">
      <c r="A37" s="13" t="s">
        <v>42</v>
      </c>
      <c r="B37" s="11" t="n">
        <v>1.11173</v>
      </c>
      <c r="C37" s="11" t="n">
        <v>209.74578</v>
      </c>
      <c r="D37" s="11" t="n">
        <v>140.54615</v>
      </c>
      <c r="E37" s="11" t="n">
        <v>0</v>
      </c>
      <c r="F37" s="11" t="n">
        <v>0.49062</v>
      </c>
      <c r="G37" s="11" t="n">
        <v>0</v>
      </c>
      <c r="H37" s="11" t="n">
        <v>23.1304</v>
      </c>
      <c r="I37" s="11" t="n">
        <f aca="false">SUM(B37:H37)</f>
        <v>375.02468</v>
      </c>
    </row>
    <row r="38" customFormat="false" ht="15" hidden="false" customHeight="true" outlineLevel="0" collapsed="false">
      <c r="A38" s="10" t="s">
        <v>43</v>
      </c>
      <c r="B38" s="11" t="n">
        <v>-1.11173</v>
      </c>
      <c r="C38" s="11" t="n">
        <v>-209.74429</v>
      </c>
      <c r="D38" s="11" t="n">
        <v>-140.53604</v>
      </c>
      <c r="E38" s="11" t="n">
        <v>0</v>
      </c>
      <c r="F38" s="11" t="n">
        <v>0.44392</v>
      </c>
      <c r="G38" s="11" t="n">
        <v>0</v>
      </c>
      <c r="H38" s="11" t="n">
        <v>-23.01635</v>
      </c>
      <c r="I38" s="11" t="n">
        <f aca="false">SUM(B38:H38)</f>
        <v>-373.96449</v>
      </c>
    </row>
    <row r="39" customFormat="false" ht="15" hidden="false" customHeight="true" outlineLevel="0" collapsed="false">
      <c r="A39" s="14" t="s">
        <v>44</v>
      </c>
      <c r="B39" s="11" t="n">
        <v>12373.31884</v>
      </c>
      <c r="C39" s="11" t="n">
        <v>2306.97414</v>
      </c>
      <c r="D39" s="11" t="n">
        <v>11451.71359</v>
      </c>
      <c r="E39" s="11" t="n">
        <v>17888.61591</v>
      </c>
      <c r="F39" s="11" t="n">
        <v>1448.21705</v>
      </c>
      <c r="G39" s="11" t="n">
        <v>659.8758</v>
      </c>
      <c r="H39" s="11" t="n">
        <v>2144.09931</v>
      </c>
      <c r="I39" s="11" t="n">
        <f aca="false">SUM(B39:H39)</f>
        <v>48272.81464</v>
      </c>
    </row>
    <row r="40" customFormat="false" ht="15" hidden="false" customHeight="true" outlineLevel="0" collapsed="false">
      <c r="A40" s="13" t="s">
        <v>45</v>
      </c>
      <c r="B40" s="11" t="n">
        <v>9832.98887</v>
      </c>
      <c r="C40" s="11" t="n">
        <v>18.61809</v>
      </c>
      <c r="D40" s="11" t="n">
        <v>9124.25976</v>
      </c>
      <c r="E40" s="11" t="n">
        <v>14306.60031</v>
      </c>
      <c r="F40" s="11" t="n">
        <v>1750.27602</v>
      </c>
      <c r="G40" s="11" t="n">
        <v>1.49697</v>
      </c>
      <c r="H40" s="11" t="n">
        <v>201.21061</v>
      </c>
      <c r="I40" s="11" t="n">
        <f aca="false">SUM(B40:H40)</f>
        <v>35235.45063</v>
      </c>
    </row>
    <row r="41" customFormat="false" ht="15" hidden="false" customHeight="true" outlineLevel="0" collapsed="false">
      <c r="A41" s="10" t="s">
        <v>46</v>
      </c>
      <c r="B41" s="11" t="n">
        <v>2539.21824</v>
      </c>
      <c r="C41" s="11" t="n">
        <v>2078.61176</v>
      </c>
      <c r="D41" s="11" t="n">
        <v>2186.91779</v>
      </c>
      <c r="E41" s="11" t="n">
        <v>3582.0156</v>
      </c>
      <c r="F41" s="11" t="n">
        <v>-301.61505</v>
      </c>
      <c r="G41" s="11" t="n">
        <v>658.37883</v>
      </c>
      <c r="H41" s="11" t="n">
        <v>1919.87235</v>
      </c>
      <c r="I41" s="11" t="n">
        <f aca="false">SUM(B41:H41)</f>
        <v>12663.39952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65.14114</v>
      </c>
      <c r="G42" s="11" t="n">
        <v>0</v>
      </c>
      <c r="H42" s="11" t="n">
        <v>0</v>
      </c>
      <c r="I42" s="11" t="n">
        <f aca="false">SUM(B42:H42)</f>
        <v>65.14114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722.8398</v>
      </c>
      <c r="E43" s="11" t="n">
        <v>1041.92809</v>
      </c>
      <c r="F43" s="11" t="n">
        <v>191.12709</v>
      </c>
      <c r="G43" s="11" t="n">
        <v>0</v>
      </c>
      <c r="H43" s="11" t="n">
        <v>0</v>
      </c>
      <c r="I43" s="11" t="n">
        <f aca="false">SUM(B43:H43)</f>
        <v>1955.89498</v>
      </c>
    </row>
    <row r="44" customFormat="false" ht="15" hidden="false" customHeight="true" outlineLevel="0" collapsed="false">
      <c r="A44" s="10" t="s">
        <v>49</v>
      </c>
      <c r="B44" s="11" t="n">
        <v>2539.21824</v>
      </c>
      <c r="C44" s="11" t="n">
        <v>2078.61176</v>
      </c>
      <c r="D44" s="11" t="n">
        <v>1464.07799</v>
      </c>
      <c r="E44" s="11" t="n">
        <v>2540.08751</v>
      </c>
      <c r="F44" s="11" t="n">
        <v>-427.601</v>
      </c>
      <c r="G44" s="11" t="n">
        <v>658.37883</v>
      </c>
      <c r="H44" s="11" t="n">
        <v>1919.87235</v>
      </c>
      <c r="I44" s="11" t="n">
        <f aca="false">SUM(B44:H44)</f>
        <v>10772.64568</v>
      </c>
    </row>
    <row r="45" customFormat="false" ht="15" hidden="false" customHeight="true" outlineLevel="0" collapsed="false">
      <c r="A45" s="14" t="s">
        <v>50</v>
      </c>
      <c r="B45" s="11" t="n">
        <v>2080.23926</v>
      </c>
      <c r="C45" s="11" t="n">
        <v>1823.99241</v>
      </c>
      <c r="D45" s="11" t="n">
        <v>1065.99417</v>
      </c>
      <c r="E45" s="11" t="n">
        <v>2881.33733</v>
      </c>
      <c r="F45" s="11" t="n">
        <v>1365.04589</v>
      </c>
      <c r="G45" s="11" t="n">
        <v>318.08032</v>
      </c>
      <c r="H45" s="11" t="n">
        <v>1299.78227</v>
      </c>
      <c r="I45" s="11" t="n">
        <f aca="false">SUM(B45:H45)</f>
        <v>10834.47165</v>
      </c>
    </row>
    <row r="46" customFormat="false" ht="15" hidden="false" customHeight="true" outlineLevel="0" collapsed="false">
      <c r="A46" s="10" t="s">
        <v>51</v>
      </c>
      <c r="B46" s="11" t="n">
        <v>458.97898</v>
      </c>
      <c r="C46" s="11" t="n">
        <v>254.61935</v>
      </c>
      <c r="D46" s="11" t="n">
        <v>398.083819999999</v>
      </c>
      <c r="E46" s="11" t="n">
        <v>-341.24982</v>
      </c>
      <c r="F46" s="11" t="n">
        <v>-1792.64689</v>
      </c>
      <c r="G46" s="11" t="n">
        <v>340.29851</v>
      </c>
      <c r="H46" s="11" t="n">
        <v>620.09008</v>
      </c>
      <c r="I46" s="11" t="n">
        <f aca="false">SUM(B46:H46)</f>
        <v>-61.8259699999993</v>
      </c>
    </row>
    <row r="47" customFormat="false" ht="15" hidden="false" customHeight="true" outlineLevel="0" collapsed="false">
      <c r="A47" s="14" t="s">
        <v>52</v>
      </c>
      <c r="B47" s="11" t="n">
        <v>1.1743</v>
      </c>
      <c r="C47" s="11" t="n">
        <v>0</v>
      </c>
      <c r="D47" s="11" t="n">
        <v>0.2062</v>
      </c>
      <c r="E47" s="11" t="n">
        <v>0</v>
      </c>
      <c r="F47" s="11" t="n">
        <v>1462.918</v>
      </c>
      <c r="G47" s="11" t="n">
        <v>0</v>
      </c>
      <c r="H47" s="11" t="n">
        <v>0.473</v>
      </c>
      <c r="I47" s="11" t="n">
        <f aca="false">SUM(B47:H47)</f>
        <v>1464.7715</v>
      </c>
    </row>
    <row r="48" customFormat="false" ht="15" hidden="false" customHeight="true" outlineLevel="0" collapsed="false">
      <c r="A48" s="13" t="s">
        <v>53</v>
      </c>
      <c r="B48" s="11" t="n">
        <v>2.93431</v>
      </c>
      <c r="C48" s="11" t="n">
        <v>0</v>
      </c>
      <c r="D48" s="11" t="n">
        <v>0.01082</v>
      </c>
      <c r="E48" s="11" t="n">
        <v>1.405</v>
      </c>
      <c r="F48" s="11" t="n">
        <v>85.52304</v>
      </c>
      <c r="G48" s="11" t="n">
        <v>0</v>
      </c>
      <c r="H48" s="11" t="n">
        <v>0.33574</v>
      </c>
      <c r="I48" s="11" t="n">
        <f aca="false">SUM(B48:H48)</f>
        <v>90.20891</v>
      </c>
    </row>
    <row r="49" customFormat="false" ht="15" hidden="false" customHeight="true" outlineLevel="0" collapsed="false">
      <c r="A49" s="10" t="s">
        <v>54</v>
      </c>
      <c r="B49" s="11" t="n">
        <v>457.21897</v>
      </c>
      <c r="C49" s="11" t="n">
        <v>254.61935</v>
      </c>
      <c r="D49" s="11" t="n">
        <v>398.279199999999</v>
      </c>
      <c r="E49" s="11" t="n">
        <v>-342.65482</v>
      </c>
      <c r="F49" s="11" t="n">
        <v>-415.25193</v>
      </c>
      <c r="G49" s="11" t="n">
        <v>340.29851</v>
      </c>
      <c r="H49" s="11" t="n">
        <v>620.22734</v>
      </c>
      <c r="I49" s="11" t="n">
        <f aca="false">SUM(B49:H49)</f>
        <v>1312.73662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1.0071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11.00714</v>
      </c>
    </row>
    <row r="51" customFormat="false" ht="15" hidden="false" customHeight="true" outlineLevel="0" collapsed="false">
      <c r="A51" s="10" t="s">
        <v>56</v>
      </c>
      <c r="B51" s="11" t="n">
        <v>457.21897</v>
      </c>
      <c r="C51" s="11" t="n">
        <v>265.62649</v>
      </c>
      <c r="D51" s="11" t="n">
        <v>398.279199999999</v>
      </c>
      <c r="E51" s="11" t="n">
        <v>-342.65482</v>
      </c>
      <c r="F51" s="11" t="n">
        <v>-415.25193</v>
      </c>
      <c r="G51" s="11" t="n">
        <v>340.29851</v>
      </c>
      <c r="H51" s="11" t="n">
        <v>620.22734</v>
      </c>
      <c r="I51" s="11" t="n">
        <f aca="false">SUM(B51:H51)</f>
        <v>1323.74376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0.02199</v>
      </c>
      <c r="E52" s="11" t="n">
        <v>0</v>
      </c>
      <c r="F52" s="11" t="n">
        <v>543.91113</v>
      </c>
      <c r="G52" s="11" t="n">
        <v>0</v>
      </c>
      <c r="H52" s="11" t="n">
        <v>25.53599</v>
      </c>
      <c r="I52" s="11" t="n">
        <f aca="false">SUM(B52:H52)</f>
        <v>569.46911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153.84139</v>
      </c>
      <c r="G53" s="11" t="n">
        <v>0</v>
      </c>
      <c r="H53" s="11" t="n">
        <v>95.91382</v>
      </c>
      <c r="I53" s="11" t="n">
        <f aca="false">SUM(B53:H53)</f>
        <v>268.95343</v>
      </c>
    </row>
    <row r="54" customFormat="false" ht="15" hidden="false" customHeight="true" outlineLevel="0" collapsed="false">
      <c r="A54" s="10" t="s">
        <v>59</v>
      </c>
      <c r="B54" s="11" t="n">
        <v>457.21897</v>
      </c>
      <c r="C54" s="11" t="n">
        <v>265.62649</v>
      </c>
      <c r="D54" s="11" t="n">
        <v>379.102969999999</v>
      </c>
      <c r="E54" s="11" t="n">
        <v>-342.65482</v>
      </c>
      <c r="F54" s="11" t="n">
        <v>-25.1821900000001</v>
      </c>
      <c r="G54" s="11" t="n">
        <v>340.29851</v>
      </c>
      <c r="H54" s="11" t="n">
        <v>549.84951</v>
      </c>
      <c r="I54" s="11" t="n">
        <f aca="false">SUM(B54:H54)</f>
        <v>1624.25944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457.21897</v>
      </c>
      <c r="C56" s="11" t="n">
        <v>265.62649</v>
      </c>
      <c r="D56" s="11" t="n">
        <v>379.102969999999</v>
      </c>
      <c r="E56" s="11" t="n">
        <v>-342.65482</v>
      </c>
      <c r="F56" s="11" t="n">
        <v>-25.1821900000001</v>
      </c>
      <c r="G56" s="11" t="n">
        <v>340.29851</v>
      </c>
      <c r="H56" s="11" t="n">
        <v>549.84951</v>
      </c>
      <c r="I56" s="11" t="n">
        <f aca="false">SUM(B56:H56)</f>
        <v>1624.25944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457.21897</v>
      </c>
      <c r="C58" s="12" t="n">
        <v>265.62649</v>
      </c>
      <c r="D58" s="12" t="n">
        <v>379.102969999999</v>
      </c>
      <c r="E58" s="12" t="n">
        <v>-342.65482</v>
      </c>
      <c r="F58" s="12" t="n">
        <v>-25.1821900000001</v>
      </c>
      <c r="G58" s="12" t="n">
        <v>340.29851</v>
      </c>
      <c r="H58" s="12" t="n">
        <v>549.84951</v>
      </c>
      <c r="I58" s="12" t="n">
        <f aca="false">SUM(B58:H58)</f>
        <v>1624.25944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7-20T19:47:30Z</dcterms:modified>
  <cp:revision>0</cp:revision>
  <dc:subject/>
  <dc:title/>
</cp:coreProperties>
</file>