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RZ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2535.84235</v>
      </c>
      <c r="C7" s="9" t="n">
        <v>2535.90918</v>
      </c>
      <c r="D7" s="9" t="n">
        <v>10427.08069</v>
      </c>
      <c r="E7" s="9" t="n">
        <v>13852.95521</v>
      </c>
      <c r="F7" s="9" t="n">
        <v>6499.9004</v>
      </c>
      <c r="G7" s="9" t="n">
        <v>10813.77786</v>
      </c>
      <c r="H7" s="9" t="n">
        <v>4385.97921</v>
      </c>
      <c r="I7" s="9" t="n">
        <f aca="false">SUM(B7:H7)</f>
        <v>61051.4449</v>
      </c>
    </row>
    <row r="8" customFormat="false" ht="15" hidden="false" customHeight="true" outlineLevel="0" collapsed="false">
      <c r="A8" s="10" t="s">
        <v>13</v>
      </c>
      <c r="B8" s="11" t="n">
        <v>11440.23177</v>
      </c>
      <c r="C8" s="11" t="n">
        <v>1657.92716</v>
      </c>
      <c r="D8" s="11" t="n">
        <v>3916.4544</v>
      </c>
      <c r="E8" s="11" t="n">
        <v>116.38481</v>
      </c>
      <c r="F8" s="11" t="n">
        <v>3326.0544</v>
      </c>
      <c r="G8" s="11" t="n">
        <v>10748.25216</v>
      </c>
      <c r="H8" s="11" t="n">
        <v>1380.96408</v>
      </c>
      <c r="I8" s="11" t="n">
        <f aca="false">SUM(B8:H8)</f>
        <v>32586.26878</v>
      </c>
    </row>
    <row r="9" customFormat="false" ht="15" hidden="false" customHeight="true" outlineLevel="0" collapsed="false">
      <c r="A9" s="10" t="s">
        <v>14</v>
      </c>
      <c r="B9" s="11" t="n">
        <v>234.97824</v>
      </c>
      <c r="C9" s="11" t="n">
        <v>7.74723</v>
      </c>
      <c r="D9" s="11" t="n">
        <v>0.35959</v>
      </c>
      <c r="E9" s="11" t="n">
        <v>0</v>
      </c>
      <c r="F9" s="11" t="n">
        <v>50.1431</v>
      </c>
      <c r="G9" s="11" t="n">
        <v>0</v>
      </c>
      <c r="H9" s="11" t="n">
        <v>31.11731</v>
      </c>
      <c r="I9" s="11" t="n">
        <f aca="false">SUM(B9:H9)</f>
        <v>324.34547</v>
      </c>
    </row>
    <row r="10" customFormat="false" ht="15" hidden="false" customHeight="true" outlineLevel="0" collapsed="false">
      <c r="A10" s="10" t="s">
        <v>15</v>
      </c>
      <c r="B10" s="11" t="n">
        <v>424.18685</v>
      </c>
      <c r="C10" s="11" t="n">
        <v>202.9257</v>
      </c>
      <c r="D10" s="11" t="n">
        <v>1425.30809</v>
      </c>
      <c r="E10" s="11" t="n">
        <v>5414.10143</v>
      </c>
      <c r="F10" s="11" t="n">
        <v>2491.81479</v>
      </c>
      <c r="G10" s="11" t="n">
        <v>18.10237</v>
      </c>
      <c r="H10" s="11" t="n">
        <v>1455.66531</v>
      </c>
      <c r="I10" s="11" t="n">
        <f aca="false">SUM(B10:H10)</f>
        <v>11432.10454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89.37852</v>
      </c>
      <c r="C13" s="11" t="n">
        <v>179.18826</v>
      </c>
      <c r="D13" s="11" t="n">
        <v>3484.90004</v>
      </c>
      <c r="E13" s="11" t="n">
        <v>386.29539</v>
      </c>
      <c r="F13" s="11" t="n">
        <v>9.82526</v>
      </c>
      <c r="G13" s="11" t="n">
        <v>41.34041</v>
      </c>
      <c r="H13" s="11" t="n">
        <v>111.88157</v>
      </c>
      <c r="I13" s="11" t="n">
        <f aca="false">SUM(B13:H13)</f>
        <v>4402.80945</v>
      </c>
    </row>
    <row r="14" customFormat="false" ht="15" hidden="false" customHeight="true" outlineLevel="0" collapsed="false">
      <c r="A14" s="10" t="s">
        <v>19</v>
      </c>
      <c r="B14" s="11" t="n">
        <v>208.65097</v>
      </c>
      <c r="C14" s="11" t="n">
        <v>479.64873</v>
      </c>
      <c r="D14" s="11" t="n">
        <v>1582.22257</v>
      </c>
      <c r="E14" s="11" t="n">
        <v>7936.17358</v>
      </c>
      <c r="F14" s="11" t="n">
        <v>397.01808</v>
      </c>
      <c r="G14" s="11" t="n">
        <v>6.08292</v>
      </c>
      <c r="H14" s="11" t="n">
        <v>1406.35094</v>
      </c>
      <c r="I14" s="11" t="n">
        <f aca="false">SUM(B14:H14)</f>
        <v>12016.14779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7861.08152</v>
      </c>
      <c r="C16" s="12" t="n">
        <v>2000.30246</v>
      </c>
      <c r="D16" s="12" t="n">
        <v>6980.77487</v>
      </c>
      <c r="E16" s="12" t="n">
        <v>11274.62787</v>
      </c>
      <c r="F16" s="12" t="n">
        <v>5765.65571</v>
      </c>
      <c r="G16" s="12" t="n">
        <v>9642.60009</v>
      </c>
      <c r="H16" s="12" t="n">
        <v>2900.4757</v>
      </c>
      <c r="I16" s="12" t="n">
        <f aca="false">SUM(B16:H16)</f>
        <v>46425.51822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170.14431</v>
      </c>
      <c r="E19" s="11" t="n">
        <v>0</v>
      </c>
      <c r="F19" s="11" t="n">
        <v>0</v>
      </c>
      <c r="G19" s="11" t="n">
        <v>0</v>
      </c>
      <c r="H19" s="11" t="n">
        <v>458.96475</v>
      </c>
      <c r="I19" s="11" t="n">
        <f aca="false">SUM(B19:H19)</f>
        <v>5629.10906</v>
      </c>
    </row>
    <row r="20" customFormat="false" ht="15" hidden="false" customHeight="true" outlineLevel="0" collapsed="false">
      <c r="A20" s="10" t="s">
        <v>25</v>
      </c>
      <c r="B20" s="11" t="n">
        <v>7861.08152</v>
      </c>
      <c r="C20" s="11" t="n">
        <v>2000.30246</v>
      </c>
      <c r="D20" s="11" t="n">
        <v>1810.63056</v>
      </c>
      <c r="E20" s="11" t="n">
        <v>11274.62787</v>
      </c>
      <c r="F20" s="11" t="n">
        <v>5765.65571</v>
      </c>
      <c r="G20" s="11" t="n">
        <v>9642.60009</v>
      </c>
      <c r="H20" s="11" t="n">
        <v>2441.51095</v>
      </c>
      <c r="I20" s="11" t="n">
        <f aca="false">SUM(B20:H20)</f>
        <v>40796.40916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674.76083</v>
      </c>
      <c r="C25" s="12" t="n">
        <v>535.60672</v>
      </c>
      <c r="D25" s="12" t="n">
        <v>3446.30582</v>
      </c>
      <c r="E25" s="12" t="n">
        <v>2578.32734</v>
      </c>
      <c r="F25" s="12" t="n">
        <v>734.24469</v>
      </c>
      <c r="G25" s="12" t="n">
        <v>1171.17777</v>
      </c>
      <c r="H25" s="12" t="n">
        <v>1485.50351</v>
      </c>
      <c r="I25" s="12" t="n">
        <f aca="false">SUM(B25:H25)</f>
        <v>14625.92668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3322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4265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719.16735</v>
      </c>
    </row>
    <row r="30" customFormat="false" ht="15" hidden="false" customHeight="true" outlineLevel="0" collapsed="false">
      <c r="A30" s="10" t="s">
        <v>35</v>
      </c>
      <c r="B30" s="11" t="n">
        <v>2205.09797</v>
      </c>
      <c r="C30" s="11" t="n">
        <v>-664.39328</v>
      </c>
      <c r="D30" s="11" t="n">
        <v>82.04046</v>
      </c>
      <c r="E30" s="11" t="n">
        <v>-2515.11179</v>
      </c>
      <c r="F30" s="11" t="n">
        <v>-422.75531</v>
      </c>
      <c r="G30" s="11" t="n">
        <v>-328.82223</v>
      </c>
      <c r="H30" s="11" t="n">
        <v>285.50351</v>
      </c>
      <c r="I30" s="11" t="n">
        <f aca="false">SUM(B30:H30)</f>
        <v>-1358.44067</v>
      </c>
    </row>
    <row r="31" customFormat="false" ht="15" hidden="false" customHeight="true" outlineLevel="0" collapsed="false">
      <c r="A31" s="10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29.4471</v>
      </c>
      <c r="H31" s="11" t="n">
        <v>28.0633</v>
      </c>
      <c r="I31" s="11" t="n">
        <f aca="false">SUM(B31:H31)</f>
        <v>-2788.34062</v>
      </c>
    </row>
    <row r="32" customFormat="false" ht="15" hidden="false" customHeight="true" outlineLevel="0" collapsed="false">
      <c r="A32" s="10" t="s">
        <v>37</v>
      </c>
      <c r="B32" s="11" t="n">
        <v>659.79735</v>
      </c>
      <c r="C32" s="11" t="n">
        <v>171.91993</v>
      </c>
      <c r="D32" s="11" t="n">
        <v>220.64133</v>
      </c>
      <c r="E32" s="11" t="n">
        <v>106.84922</v>
      </c>
      <c r="F32" s="11" t="n">
        <v>-187.37296</v>
      </c>
      <c r="G32" s="11" t="n">
        <v>200.62487</v>
      </c>
      <c r="H32" s="11" t="n">
        <v>257.44021</v>
      </c>
      <c r="I32" s="11" t="n">
        <f aca="false">SUM(B32:H32)</f>
        <v>1429.89995</v>
      </c>
    </row>
    <row r="33" customFormat="false" ht="15" hidden="false" customHeight="true" outlineLevel="0" collapsed="false">
      <c r="A33" s="5" t="s">
        <v>38</v>
      </c>
      <c r="B33" s="12" t="n">
        <v>12535.84235</v>
      </c>
      <c r="C33" s="12" t="n">
        <v>2535.90918</v>
      </c>
      <c r="D33" s="12" t="n">
        <v>10427.08069</v>
      </c>
      <c r="E33" s="12" t="n">
        <v>13852.95521</v>
      </c>
      <c r="F33" s="12" t="n">
        <v>6499.9004</v>
      </c>
      <c r="G33" s="12" t="n">
        <v>10813.77786</v>
      </c>
      <c r="H33" s="12" t="n">
        <v>4385.97921</v>
      </c>
      <c r="I33" s="12" t="n">
        <f aca="false">SUM(B33:H33)</f>
        <v>61051.4449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3116.09326</v>
      </c>
      <c r="C35" s="11" t="n">
        <v>20629.64582</v>
      </c>
      <c r="D35" s="11" t="n">
        <v>0</v>
      </c>
      <c r="E35" s="11" t="n">
        <v>2191.77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4153.90908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073</v>
      </c>
      <c r="D36" s="12" t="n">
        <v>0.00493</v>
      </c>
      <c r="E36" s="12" t="n">
        <v>0</v>
      </c>
      <c r="F36" s="12" t="n">
        <v>0.79178</v>
      </c>
      <c r="G36" s="12" t="n">
        <v>0</v>
      </c>
      <c r="H36" s="12" t="n">
        <v>0.06662</v>
      </c>
      <c r="I36" s="12" t="n">
        <f aca="false">SUM(B36:H36)</f>
        <v>0.86406</v>
      </c>
    </row>
    <row r="37" customFormat="false" ht="15" hidden="false" customHeight="true" outlineLevel="0" collapsed="false">
      <c r="A37" s="10" t="s">
        <v>42</v>
      </c>
      <c r="B37" s="11" t="n">
        <v>0.45797</v>
      </c>
      <c r="C37" s="11" t="n">
        <v>132.49289</v>
      </c>
      <c r="D37" s="11" t="n">
        <v>68.13459</v>
      </c>
      <c r="E37" s="11" t="n">
        <v>0</v>
      </c>
      <c r="F37" s="11" t="n">
        <v>0.31951</v>
      </c>
      <c r="G37" s="11" t="n">
        <v>0</v>
      </c>
      <c r="H37" s="11" t="n">
        <v>10.43065</v>
      </c>
      <c r="I37" s="11" t="n">
        <f aca="false">SUM(B37:H37)</f>
        <v>211.83561</v>
      </c>
    </row>
    <row r="38" customFormat="false" ht="15" hidden="false" customHeight="true" outlineLevel="0" collapsed="false">
      <c r="A38" s="13" t="s">
        <v>43</v>
      </c>
      <c r="B38" s="11" t="n">
        <v>-0.45797</v>
      </c>
      <c r="C38" s="11" t="n">
        <v>-132.49216</v>
      </c>
      <c r="D38" s="11" t="n">
        <v>-68.12966</v>
      </c>
      <c r="E38" s="11" t="n">
        <v>0</v>
      </c>
      <c r="F38" s="11" t="n">
        <v>0.47227</v>
      </c>
      <c r="G38" s="11" t="n">
        <v>0</v>
      </c>
      <c r="H38" s="11" t="n">
        <v>-10.36403</v>
      </c>
      <c r="I38" s="11" t="n">
        <f aca="false">SUM(B38:H38)</f>
        <v>-210.97155</v>
      </c>
    </row>
    <row r="39" customFormat="false" ht="15" hidden="false" customHeight="true" outlineLevel="0" collapsed="false">
      <c r="A39" s="14" t="s">
        <v>44</v>
      </c>
      <c r="B39" s="11" t="n">
        <v>6396.16157</v>
      </c>
      <c r="C39" s="11" t="n">
        <v>1223.15907</v>
      </c>
      <c r="D39" s="11" t="n">
        <v>5862.31598</v>
      </c>
      <c r="E39" s="11" t="n">
        <v>8658.63831</v>
      </c>
      <c r="F39" s="11" t="n">
        <v>584.10187</v>
      </c>
      <c r="G39" s="11" t="n">
        <v>351.57113</v>
      </c>
      <c r="H39" s="11" t="n">
        <v>1042.67207</v>
      </c>
      <c r="I39" s="11" t="n">
        <f aca="false">SUM(B39:H39)</f>
        <v>24118.62</v>
      </c>
    </row>
    <row r="40" customFormat="false" ht="15" hidden="false" customHeight="true" outlineLevel="0" collapsed="false">
      <c r="A40" s="10" t="s">
        <v>45</v>
      </c>
      <c r="B40" s="11" t="n">
        <v>4680.00053</v>
      </c>
      <c r="C40" s="11" t="n">
        <v>3.9437</v>
      </c>
      <c r="D40" s="11" t="n">
        <v>4705.62819</v>
      </c>
      <c r="E40" s="11" t="n">
        <v>7144.50882</v>
      </c>
      <c r="F40" s="11" t="n">
        <v>924.38083</v>
      </c>
      <c r="G40" s="11" t="n">
        <v>0.61123</v>
      </c>
      <c r="H40" s="11" t="n">
        <v>111.09542</v>
      </c>
      <c r="I40" s="11" t="n">
        <f aca="false">SUM(B40:H40)</f>
        <v>17570.16872</v>
      </c>
    </row>
    <row r="41" customFormat="false" ht="15" hidden="false" customHeight="true" outlineLevel="0" collapsed="false">
      <c r="A41" s="13" t="s">
        <v>46</v>
      </c>
      <c r="B41" s="11" t="n">
        <v>1715.70307</v>
      </c>
      <c r="C41" s="11" t="n">
        <v>1086.72321</v>
      </c>
      <c r="D41" s="11" t="n">
        <v>1088.55813</v>
      </c>
      <c r="E41" s="11" t="n">
        <v>1514.12949</v>
      </c>
      <c r="F41" s="11" t="n">
        <v>-339.80669</v>
      </c>
      <c r="G41" s="11" t="n">
        <v>350.9599</v>
      </c>
      <c r="H41" s="11" t="n">
        <v>921.21262</v>
      </c>
      <c r="I41" s="11" t="n">
        <f aca="false">SUM(B41:H41)</f>
        <v>6337.47973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.10869</v>
      </c>
      <c r="G42" s="11" t="n">
        <v>0</v>
      </c>
      <c r="H42" s="11" t="n">
        <v>0</v>
      </c>
      <c r="I42" s="11" t="n">
        <f aca="false">SUM(B42:H42)</f>
        <v>6.10869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325.27791</v>
      </c>
      <c r="E43" s="11" t="n">
        <v>0</v>
      </c>
      <c r="F43" s="11" t="n">
        <v>125.58792</v>
      </c>
      <c r="G43" s="11" t="n">
        <v>0</v>
      </c>
      <c r="H43" s="11" t="n">
        <v>0</v>
      </c>
      <c r="I43" s="11" t="n">
        <f aca="false">SUM(B43:H43)</f>
        <v>450.86583</v>
      </c>
    </row>
    <row r="44" customFormat="false" ht="15" hidden="false" customHeight="true" outlineLevel="0" collapsed="false">
      <c r="A44" s="13" t="s">
        <v>49</v>
      </c>
      <c r="B44" s="11" t="n">
        <v>1715.70307</v>
      </c>
      <c r="C44" s="11" t="n">
        <v>1086.72321</v>
      </c>
      <c r="D44" s="11" t="n">
        <v>763.28022</v>
      </c>
      <c r="E44" s="11" t="n">
        <v>1514.12949</v>
      </c>
      <c r="F44" s="11" t="n">
        <v>-459.28592</v>
      </c>
      <c r="G44" s="11" t="n">
        <v>350.9599</v>
      </c>
      <c r="H44" s="11" t="n">
        <v>921.21262</v>
      </c>
      <c r="I44" s="11" t="n">
        <f aca="false">SUM(B44:H44)</f>
        <v>5892.72259</v>
      </c>
    </row>
    <row r="45" customFormat="false" ht="15" hidden="false" customHeight="true" outlineLevel="0" collapsed="false">
      <c r="A45" s="14" t="s">
        <v>50</v>
      </c>
      <c r="B45" s="11" t="n">
        <v>1055.8426</v>
      </c>
      <c r="C45" s="11" t="n">
        <v>914.80328</v>
      </c>
      <c r="D45" s="11" t="n">
        <v>532.61361</v>
      </c>
      <c r="E45" s="11" t="n">
        <v>1406.56427</v>
      </c>
      <c r="F45" s="11" t="n">
        <v>695.19305</v>
      </c>
      <c r="G45" s="11" t="n">
        <v>150.33503</v>
      </c>
      <c r="H45" s="11" t="n">
        <v>651.17495</v>
      </c>
      <c r="I45" s="11" t="n">
        <f aca="false">SUM(B45:H45)</f>
        <v>5406.52679</v>
      </c>
    </row>
    <row r="46" customFormat="false" ht="15" hidden="false" customHeight="true" outlineLevel="0" collapsed="false">
      <c r="A46" s="13" t="s">
        <v>51</v>
      </c>
      <c r="B46" s="11" t="n">
        <v>659.860469999999</v>
      </c>
      <c r="C46" s="11" t="n">
        <v>171.91993</v>
      </c>
      <c r="D46" s="11" t="n">
        <v>230.66661</v>
      </c>
      <c r="E46" s="11" t="n">
        <v>107.56522</v>
      </c>
      <c r="F46" s="11" t="n">
        <v>-1154.47897</v>
      </c>
      <c r="G46" s="11" t="n">
        <v>200.62487</v>
      </c>
      <c r="H46" s="11" t="n">
        <v>270.03767</v>
      </c>
      <c r="I46" s="11" t="n">
        <f aca="false">SUM(B46:H46)</f>
        <v>486.1958</v>
      </c>
    </row>
    <row r="47" customFormat="false" ht="15" hidden="false" customHeight="true" outlineLevel="0" collapsed="false">
      <c r="A47" s="14" t="s">
        <v>52</v>
      </c>
      <c r="B47" s="11" t="n">
        <v>0.71184</v>
      </c>
      <c r="C47" s="11" t="n">
        <v>0</v>
      </c>
      <c r="D47" s="11" t="n">
        <v>0.02107</v>
      </c>
      <c r="E47" s="11" t="n">
        <v>0</v>
      </c>
      <c r="F47" s="11" t="n">
        <v>768.51632</v>
      </c>
      <c r="G47" s="11" t="n">
        <v>0</v>
      </c>
      <c r="H47" s="11" t="n">
        <v>0</v>
      </c>
      <c r="I47" s="11" t="n">
        <f aca="false">SUM(B47:H47)</f>
        <v>769.24923</v>
      </c>
    </row>
    <row r="48" customFormat="false" ht="15" hidden="false" customHeight="true" outlineLevel="0" collapsed="false">
      <c r="A48" s="10" t="s">
        <v>53</v>
      </c>
      <c r="B48" s="11" t="n">
        <v>0.77497</v>
      </c>
      <c r="C48" s="11" t="n">
        <v>0</v>
      </c>
      <c r="D48" s="11" t="n">
        <v>0.0051</v>
      </c>
      <c r="E48" s="11" t="n">
        <v>0.716</v>
      </c>
      <c r="F48" s="11" t="n">
        <v>39.41425</v>
      </c>
      <c r="G48" s="11" t="n">
        <v>0</v>
      </c>
      <c r="H48" s="11" t="n">
        <v>0.07846</v>
      </c>
      <c r="I48" s="11" t="n">
        <f aca="false">SUM(B48:H48)</f>
        <v>40.98878</v>
      </c>
    </row>
    <row r="49" customFormat="false" ht="15" hidden="false" customHeight="true" outlineLevel="0" collapsed="false">
      <c r="A49" s="13" t="s">
        <v>54</v>
      </c>
      <c r="B49" s="11" t="n">
        <v>659.797339999999</v>
      </c>
      <c r="C49" s="11" t="n">
        <v>171.91993</v>
      </c>
      <c r="D49" s="11" t="n">
        <v>230.68258</v>
      </c>
      <c r="E49" s="11" t="n">
        <v>106.84922</v>
      </c>
      <c r="F49" s="11" t="n">
        <v>-425.3769</v>
      </c>
      <c r="G49" s="11" t="n">
        <v>200.62487</v>
      </c>
      <c r="H49" s="11" t="n">
        <v>269.95921</v>
      </c>
      <c r="I49" s="11" t="n">
        <f aca="false">SUM(B49:H49)</f>
        <v>1214.45625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</v>
      </c>
    </row>
    <row r="51" customFormat="false" ht="15" hidden="false" customHeight="true" outlineLevel="0" collapsed="false">
      <c r="A51" s="13" t="s">
        <v>56</v>
      </c>
      <c r="B51" s="11" t="n">
        <v>659.797339999999</v>
      </c>
      <c r="C51" s="11" t="n">
        <v>171.91993</v>
      </c>
      <c r="D51" s="11" t="n">
        <v>230.68258</v>
      </c>
      <c r="E51" s="11" t="n">
        <v>106.84922</v>
      </c>
      <c r="F51" s="11" t="n">
        <v>-425.3769</v>
      </c>
      <c r="G51" s="11" t="n">
        <v>200.62487</v>
      </c>
      <c r="H51" s="11" t="n">
        <v>269.95921</v>
      </c>
      <c r="I51" s="11" t="n">
        <f aca="false">SUM(B51:H51)</f>
        <v>1214.45625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307.05215</v>
      </c>
      <c r="G52" s="11" t="n">
        <v>0</v>
      </c>
      <c r="H52" s="11" t="n">
        <v>0</v>
      </c>
      <c r="I52" s="11" t="n">
        <f aca="false">SUM(B52:H52)</f>
        <v>307.07414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10.06322</v>
      </c>
      <c r="E53" s="11" t="n">
        <v>0</v>
      </c>
      <c r="F53" s="11" t="n">
        <v>69.04821</v>
      </c>
      <c r="G53" s="11" t="n">
        <v>0</v>
      </c>
      <c r="H53" s="11" t="n">
        <v>12.519</v>
      </c>
      <c r="I53" s="11" t="n">
        <f aca="false">SUM(B53:H53)</f>
        <v>91.63043</v>
      </c>
    </row>
    <row r="54" customFormat="false" ht="15" hidden="false" customHeight="true" outlineLevel="0" collapsed="false">
      <c r="A54" s="13" t="s">
        <v>59</v>
      </c>
      <c r="B54" s="11" t="n">
        <v>659.797339999999</v>
      </c>
      <c r="C54" s="11" t="n">
        <v>171.91993</v>
      </c>
      <c r="D54" s="11" t="n">
        <v>220.64135</v>
      </c>
      <c r="E54" s="11" t="n">
        <v>106.84922</v>
      </c>
      <c r="F54" s="11" t="n">
        <v>-187.37296</v>
      </c>
      <c r="G54" s="11" t="n">
        <v>200.62487</v>
      </c>
      <c r="H54" s="11" t="n">
        <v>257.44021</v>
      </c>
      <c r="I54" s="11" t="n">
        <f aca="false">SUM(B54:H54)</f>
        <v>1429.89996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659.797339999999</v>
      </c>
      <c r="C56" s="11" t="n">
        <v>171.91993</v>
      </c>
      <c r="D56" s="11" t="n">
        <v>220.64135</v>
      </c>
      <c r="E56" s="11" t="n">
        <v>106.84922</v>
      </c>
      <c r="F56" s="11" t="n">
        <v>-187.37296</v>
      </c>
      <c r="G56" s="11" t="n">
        <v>200.62487</v>
      </c>
      <c r="H56" s="11" t="n">
        <v>257.44021</v>
      </c>
      <c r="I56" s="11" t="n">
        <f aca="false">SUM(B56:H56)</f>
        <v>1429.89996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659.797339999999</v>
      </c>
      <c r="C58" s="12" t="n">
        <v>171.91993</v>
      </c>
      <c r="D58" s="12" t="n">
        <v>220.64135</v>
      </c>
      <c r="E58" s="12" t="n">
        <v>106.84922</v>
      </c>
      <c r="F58" s="12" t="n">
        <v>-187.37296</v>
      </c>
      <c r="G58" s="12" t="n">
        <v>200.62487</v>
      </c>
      <c r="H58" s="12" t="n">
        <v>257.44021</v>
      </c>
      <c r="I58" s="12" t="n">
        <f aca="false">SUM(B58:H58)</f>
        <v>1429.89996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4-19T20:23:34Z</dcterms:modified>
  <cp:revision>0</cp:revision>
  <dc:subject/>
  <dc:title/>
</cp:coreProperties>
</file>