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MAYO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.0000_);\(#,##0.00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7743.39375</v>
      </c>
      <c r="C7" s="9" t="n">
        <v>3310.40761</v>
      </c>
      <c r="D7" s="9" t="n">
        <v>10367.60998</v>
      </c>
      <c r="E7" s="9" t="n">
        <v>12595.22953</v>
      </c>
      <c r="F7" s="9" t="n">
        <v>8647.40606</v>
      </c>
      <c r="G7" s="9" t="n">
        <v>9069.71733</v>
      </c>
      <c r="H7" s="9" t="n">
        <v>4567.39803</v>
      </c>
      <c r="I7" s="9" t="n">
        <f aca="false">SUM(B7:H7)</f>
        <v>56301.16229</v>
      </c>
    </row>
    <row r="8" customFormat="false" ht="15" hidden="false" customHeight="true" outlineLevel="0" collapsed="false">
      <c r="A8" s="10" t="s">
        <v>13</v>
      </c>
      <c r="B8" s="11" t="n">
        <v>2637.4406</v>
      </c>
      <c r="C8" s="11" t="n">
        <v>761.00077</v>
      </c>
      <c r="D8" s="11" t="n">
        <v>1412.5197</v>
      </c>
      <c r="E8" s="11" t="n">
        <v>1343.0115</v>
      </c>
      <c r="F8" s="11" t="n">
        <v>5767.11366</v>
      </c>
      <c r="G8" s="11" t="n">
        <v>9013.84345</v>
      </c>
      <c r="H8" s="11" t="n">
        <v>1032.51432</v>
      </c>
      <c r="I8" s="11" t="n">
        <f aca="false">SUM(B8:H8)</f>
        <v>21967.444</v>
      </c>
    </row>
    <row r="9" customFormat="false" ht="15" hidden="false" customHeight="true" outlineLevel="0" collapsed="false">
      <c r="A9" s="10" t="s">
        <v>14</v>
      </c>
      <c r="B9" s="11" t="n">
        <v>210.79474</v>
      </c>
      <c r="C9" s="11" t="n">
        <v>7.95035</v>
      </c>
      <c r="D9" s="11" t="n">
        <v>0.36194</v>
      </c>
      <c r="E9" s="11" t="n">
        <v>0</v>
      </c>
      <c r="F9" s="11" t="n">
        <v>50.1431</v>
      </c>
      <c r="G9" s="11" t="n">
        <v>0</v>
      </c>
      <c r="H9" s="11" t="n">
        <v>14.53613</v>
      </c>
      <c r="I9" s="11" t="n">
        <f aca="false">SUM(B9:H9)</f>
        <v>283.78626</v>
      </c>
    </row>
    <row r="10" customFormat="false" ht="15" hidden="false" customHeight="true" outlineLevel="0" collapsed="false">
      <c r="A10" s="10" t="s">
        <v>15</v>
      </c>
      <c r="B10" s="11" t="n">
        <v>4481.37487</v>
      </c>
      <c r="C10" s="11" t="n">
        <v>190.44446</v>
      </c>
      <c r="D10" s="11" t="n">
        <v>1177.59418</v>
      </c>
      <c r="E10" s="11" t="n">
        <v>4944.1286</v>
      </c>
      <c r="F10" s="11" t="n">
        <v>2214.12026</v>
      </c>
      <c r="G10" s="11" t="n">
        <v>13.29717</v>
      </c>
      <c r="H10" s="11" t="n">
        <v>1027.6874</v>
      </c>
      <c r="I10" s="11" t="n">
        <f aca="false">SUM(B10:H10)</f>
        <v>14048.64694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207.19843</v>
      </c>
      <c r="C13" s="11" t="n">
        <v>168.16333</v>
      </c>
      <c r="D13" s="11" t="n">
        <v>3464.90883</v>
      </c>
      <c r="E13" s="11" t="n">
        <v>391.36928</v>
      </c>
      <c r="F13" s="11" t="n">
        <v>7.44381</v>
      </c>
      <c r="G13" s="11" t="n">
        <v>37.84549</v>
      </c>
      <c r="H13" s="11" t="n">
        <v>125.7518</v>
      </c>
      <c r="I13" s="11" t="n">
        <f aca="false">SUM(B13:H13)</f>
        <v>4402.68097</v>
      </c>
    </row>
    <row r="14" customFormat="false" ht="15" hidden="false" customHeight="true" outlineLevel="0" collapsed="false">
      <c r="A14" s="10" t="s">
        <v>19</v>
      </c>
      <c r="B14" s="11" t="n">
        <v>168.16911</v>
      </c>
      <c r="C14" s="11" t="n">
        <v>2174.3766</v>
      </c>
      <c r="D14" s="11" t="n">
        <v>4294.38933</v>
      </c>
      <c r="E14" s="11" t="n">
        <v>5916.72015</v>
      </c>
      <c r="F14" s="11" t="n">
        <v>383.54046</v>
      </c>
      <c r="G14" s="11" t="n">
        <v>4.73122</v>
      </c>
      <c r="H14" s="11" t="n">
        <v>2366.90838</v>
      </c>
      <c r="I14" s="11" t="n">
        <f aca="false">SUM(B14:H14)</f>
        <v>15308.83525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3023.98425</v>
      </c>
      <c r="C16" s="12" t="n">
        <v>2366.9715</v>
      </c>
      <c r="D16" s="12" t="n">
        <v>6811.64009</v>
      </c>
      <c r="E16" s="12" t="n">
        <v>10017.2361</v>
      </c>
      <c r="F16" s="12" t="n">
        <v>7788.67823</v>
      </c>
      <c r="G16" s="12" t="n">
        <v>7816.05028</v>
      </c>
      <c r="H16" s="12" t="n">
        <v>2929.3207</v>
      </c>
      <c r="I16" s="12" t="n">
        <f aca="false">SUM(B16:H16)</f>
        <v>40753.88115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219.01977</v>
      </c>
      <c r="E19" s="11" t="n">
        <v>0</v>
      </c>
      <c r="F19" s="11" t="n">
        <v>0</v>
      </c>
      <c r="G19" s="11" t="n">
        <v>0</v>
      </c>
      <c r="H19" s="11" t="n">
        <v>435.82534</v>
      </c>
      <c r="I19" s="11" t="n">
        <f aca="false">SUM(B19:H19)</f>
        <v>5654.84511</v>
      </c>
    </row>
    <row r="20" customFormat="false" ht="15" hidden="false" customHeight="true" outlineLevel="0" collapsed="false">
      <c r="A20" s="10" t="s">
        <v>25</v>
      </c>
      <c r="B20" s="11" t="n">
        <v>3023.98425</v>
      </c>
      <c r="C20" s="11" t="n">
        <v>2366.9715</v>
      </c>
      <c r="D20" s="11" t="n">
        <v>1592.62032</v>
      </c>
      <c r="E20" s="11" t="n">
        <v>10017.2361</v>
      </c>
      <c r="F20" s="11" t="n">
        <v>7788.67823</v>
      </c>
      <c r="G20" s="11" t="n">
        <v>7816.05028</v>
      </c>
      <c r="H20" s="11" t="n">
        <v>2493.49536</v>
      </c>
      <c r="I20" s="11" t="n">
        <f aca="false">SUM(B20:H20)</f>
        <v>35099.03604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4719.4095</v>
      </c>
      <c r="C25" s="12" t="n">
        <v>943.43611</v>
      </c>
      <c r="D25" s="12" t="n">
        <v>3555.96989</v>
      </c>
      <c r="E25" s="12" t="n">
        <v>2577.99343</v>
      </c>
      <c r="F25" s="12" t="n">
        <v>858.72783</v>
      </c>
      <c r="G25" s="12" t="n">
        <v>1253.66705</v>
      </c>
      <c r="H25" s="12" t="n">
        <v>1638.07733</v>
      </c>
      <c r="I25" s="12" t="n">
        <f aca="false">SUM(B25:H25)</f>
        <v>15547.28114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500</v>
      </c>
      <c r="D26" s="11" t="n">
        <v>3322</v>
      </c>
      <c r="E26" s="11" t="n">
        <v>3698.2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4565.2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6.99497</v>
      </c>
      <c r="H29" s="11" t="n">
        <v>16.4915</v>
      </c>
      <c r="I29" s="11" t="n">
        <f aca="false">SUM(B29:H29)</f>
        <v>1742.65382</v>
      </c>
    </row>
    <row r="30" customFormat="false" ht="15" hidden="false" customHeight="true" outlineLevel="0" collapsed="false">
      <c r="A30" s="10" t="s">
        <v>35</v>
      </c>
      <c r="B30" s="11" t="n">
        <v>2249.74664</v>
      </c>
      <c r="C30" s="11" t="n">
        <v>-556.56389</v>
      </c>
      <c r="D30" s="11" t="n">
        <v>191.70453</v>
      </c>
      <c r="E30" s="11" t="n">
        <v>-2515.4457</v>
      </c>
      <c r="F30" s="11" t="n">
        <v>-298.27217</v>
      </c>
      <c r="G30" s="11" t="n">
        <v>-253.32792</v>
      </c>
      <c r="H30" s="11" t="n">
        <v>421.58583</v>
      </c>
      <c r="I30" s="11" t="n">
        <f aca="false">SUM(B30:H30)</f>
        <v>-760.57268</v>
      </c>
    </row>
    <row r="31" customFormat="false" ht="15" hidden="false" customHeight="true" outlineLevel="0" collapsed="false">
      <c r="A31" s="10" t="s">
        <v>36</v>
      </c>
      <c r="B31" s="11" t="n">
        <v>1545.30062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37.59109</v>
      </c>
      <c r="H31" s="11" t="n">
        <v>11.5718</v>
      </c>
      <c r="I31" s="11" t="n">
        <f aca="false">SUM(B31:H31)</f>
        <v>-2812.97611</v>
      </c>
    </row>
    <row r="32" customFormat="false" ht="15" hidden="false" customHeight="true" outlineLevel="0" collapsed="false">
      <c r="A32" s="10" t="s">
        <v>37</v>
      </c>
      <c r="B32" s="11" t="n">
        <v>704.44602</v>
      </c>
      <c r="C32" s="11" t="n">
        <v>279.74932</v>
      </c>
      <c r="D32" s="11" t="n">
        <v>330.3054</v>
      </c>
      <c r="E32" s="11" t="n">
        <v>106.855430000001</v>
      </c>
      <c r="F32" s="11" t="n">
        <v>-62.88982</v>
      </c>
      <c r="G32" s="11" t="n">
        <v>284.26317</v>
      </c>
      <c r="H32" s="11" t="n">
        <v>410.01403</v>
      </c>
      <c r="I32" s="11" t="n">
        <f aca="false">SUM(B32:H32)</f>
        <v>2052.74355</v>
      </c>
    </row>
    <row r="33" customFormat="false" ht="15" hidden="false" customHeight="true" outlineLevel="0" collapsed="false">
      <c r="A33" s="5" t="s">
        <v>38</v>
      </c>
      <c r="B33" s="12" t="n">
        <v>7743.39375</v>
      </c>
      <c r="C33" s="12" t="n">
        <v>3310.40761</v>
      </c>
      <c r="D33" s="12" t="n">
        <v>10367.60998</v>
      </c>
      <c r="E33" s="12" t="n">
        <v>12595.22953</v>
      </c>
      <c r="F33" s="12" t="n">
        <v>8647.40606</v>
      </c>
      <c r="G33" s="12" t="n">
        <v>9069.71733</v>
      </c>
      <c r="H33" s="12" t="n">
        <v>4567.39803</v>
      </c>
      <c r="I33" s="12" t="n">
        <f aca="false">SUM(B33:H33)</f>
        <v>56301.16229</v>
      </c>
    </row>
    <row r="34" customFormat="false" ht="15" hidden="false" customHeight="tru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0" t="s">
        <v>40</v>
      </c>
      <c r="B35" s="11" t="n">
        <v>3116.80553</v>
      </c>
      <c r="C35" s="11" t="n">
        <v>20629.64582</v>
      </c>
      <c r="D35" s="11" t="n">
        <v>0</v>
      </c>
      <c r="E35" s="11" t="n">
        <v>2191.77</v>
      </c>
      <c r="F35" s="11" t="n">
        <v>-1783.6</v>
      </c>
      <c r="G35" s="11" t="n">
        <v>0</v>
      </c>
      <c r="H35" s="11" t="n">
        <v>0</v>
      </c>
      <c r="I35" s="11" t="n">
        <f aca="false">SUM(B35:H35)</f>
        <v>24154.62135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125</v>
      </c>
      <c r="D36" s="12" t="n">
        <v>0.00817</v>
      </c>
      <c r="E36" s="12" t="n">
        <v>0</v>
      </c>
      <c r="F36" s="12" t="n">
        <v>0.79178</v>
      </c>
      <c r="G36" s="12" t="n">
        <v>0</v>
      </c>
      <c r="H36" s="12" t="n">
        <v>0.10581</v>
      </c>
      <c r="I36" s="12" t="n">
        <f aca="false">SUM(B36:H36)</f>
        <v>0.90701</v>
      </c>
    </row>
    <row r="37" customFormat="false" ht="15" hidden="false" customHeight="true" outlineLevel="0" collapsed="false">
      <c r="A37" s="10" t="s">
        <v>42</v>
      </c>
      <c r="B37" s="11" t="n">
        <v>0.86146</v>
      </c>
      <c r="C37" s="11" t="n">
        <v>169.78335</v>
      </c>
      <c r="D37" s="11" t="n">
        <v>117.01005</v>
      </c>
      <c r="E37" s="11" t="n">
        <v>0</v>
      </c>
      <c r="F37" s="11" t="n">
        <v>0.48154</v>
      </c>
      <c r="G37" s="11" t="n">
        <v>0</v>
      </c>
      <c r="H37" s="11" t="n">
        <v>19.2334</v>
      </c>
      <c r="I37" s="11" t="n">
        <f aca="false">SUM(B37:H37)</f>
        <v>307.3698</v>
      </c>
    </row>
    <row r="38" customFormat="false" ht="15" hidden="false" customHeight="true" outlineLevel="0" collapsed="false">
      <c r="A38" s="13" t="s">
        <v>43</v>
      </c>
      <c r="B38" s="11" t="n">
        <v>-0.86146</v>
      </c>
      <c r="C38" s="11" t="n">
        <v>-169.7821</v>
      </c>
      <c r="D38" s="11" t="n">
        <v>-117.00188</v>
      </c>
      <c r="E38" s="11" t="n">
        <v>0</v>
      </c>
      <c r="F38" s="11" t="n">
        <v>0.31024</v>
      </c>
      <c r="G38" s="11" t="n">
        <v>0</v>
      </c>
      <c r="H38" s="11" t="n">
        <v>-19.12759</v>
      </c>
      <c r="I38" s="11" t="n">
        <f aca="false">SUM(B38:H38)</f>
        <v>-306.46279</v>
      </c>
    </row>
    <row r="39" customFormat="false" ht="15" hidden="false" customHeight="true" outlineLevel="0" collapsed="false">
      <c r="A39" s="14" t="s">
        <v>44</v>
      </c>
      <c r="B39" s="11" t="n">
        <v>10642.49709</v>
      </c>
      <c r="C39" s="11" t="n">
        <v>1966.49178</v>
      </c>
      <c r="D39" s="11" t="n">
        <v>10234.09944</v>
      </c>
      <c r="E39" s="11" t="n">
        <v>14757.377</v>
      </c>
      <c r="F39" s="11" t="n">
        <v>1171.89421</v>
      </c>
      <c r="G39" s="11" t="n">
        <v>553.20123</v>
      </c>
      <c r="H39" s="11" t="n">
        <v>1754.94019</v>
      </c>
      <c r="I39" s="11" t="n">
        <f aca="false">SUM(B39:H39)</f>
        <v>41080.50094</v>
      </c>
    </row>
    <row r="40" customFormat="false" ht="15" hidden="false" customHeight="true" outlineLevel="0" collapsed="false">
      <c r="A40" s="10" t="s">
        <v>45</v>
      </c>
      <c r="B40" s="11" t="n">
        <v>8161.71701</v>
      </c>
      <c r="C40" s="11" t="n">
        <v>4.97394</v>
      </c>
      <c r="D40" s="11" t="n">
        <v>8287.71708</v>
      </c>
      <c r="E40" s="11" t="n">
        <v>11896.11144</v>
      </c>
      <c r="F40" s="11" t="n">
        <v>1512.43259</v>
      </c>
      <c r="G40" s="11" t="n">
        <v>1.49697</v>
      </c>
      <c r="H40" s="11" t="n">
        <v>169.87092</v>
      </c>
      <c r="I40" s="11" t="n">
        <f aca="false">SUM(B40:H40)</f>
        <v>30034.31995</v>
      </c>
    </row>
    <row r="41" customFormat="false" ht="15" hidden="false" customHeight="true" outlineLevel="0" collapsed="false">
      <c r="A41" s="13" t="s">
        <v>46</v>
      </c>
      <c r="B41" s="11" t="n">
        <v>2479.91862</v>
      </c>
      <c r="C41" s="11" t="n">
        <v>1791.73574</v>
      </c>
      <c r="D41" s="11" t="n">
        <v>1829.38048</v>
      </c>
      <c r="E41" s="11" t="n">
        <v>2861.26556</v>
      </c>
      <c r="F41" s="11" t="n">
        <v>-340.22814</v>
      </c>
      <c r="G41" s="11" t="n">
        <v>551.70426</v>
      </c>
      <c r="H41" s="11" t="n">
        <v>1565.94168</v>
      </c>
      <c r="I41" s="11" t="n">
        <f aca="false">SUM(B41:H41)</f>
        <v>10739.7182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45.14114</v>
      </c>
      <c r="G42" s="11" t="n">
        <v>0</v>
      </c>
      <c r="H42" s="11" t="n">
        <v>0</v>
      </c>
      <c r="I42" s="11" t="n">
        <f aca="false">SUM(B42:H42)</f>
        <v>45.14114</v>
      </c>
    </row>
    <row r="43" customFormat="false" ht="15" hidden="false" customHeight="true" outlineLevel="0" collapsed="false">
      <c r="A43" s="10" t="s">
        <v>48</v>
      </c>
      <c r="B43" s="11" t="n">
        <v>0</v>
      </c>
      <c r="C43" s="11" t="n">
        <v>0</v>
      </c>
      <c r="D43" s="11" t="n">
        <v>590.31917</v>
      </c>
      <c r="E43" s="11" t="n">
        <v>356.23329</v>
      </c>
      <c r="F43" s="11" t="n">
        <v>191.12709</v>
      </c>
      <c r="G43" s="11" t="n">
        <v>0</v>
      </c>
      <c r="H43" s="11" t="n">
        <v>0</v>
      </c>
      <c r="I43" s="11" t="n">
        <f aca="false">SUM(B43:H43)</f>
        <v>1137.67955</v>
      </c>
    </row>
    <row r="44" customFormat="false" ht="15" hidden="false" customHeight="true" outlineLevel="0" collapsed="false">
      <c r="A44" s="13" t="s">
        <v>49</v>
      </c>
      <c r="B44" s="11" t="n">
        <v>2479.91862</v>
      </c>
      <c r="C44" s="11" t="n">
        <v>1791.73574</v>
      </c>
      <c r="D44" s="11" t="n">
        <v>1239.06131</v>
      </c>
      <c r="E44" s="11" t="n">
        <v>2505.03227</v>
      </c>
      <c r="F44" s="11" t="n">
        <v>-486.21409</v>
      </c>
      <c r="G44" s="11" t="n">
        <v>551.70426</v>
      </c>
      <c r="H44" s="11" t="n">
        <v>1565.94168</v>
      </c>
      <c r="I44" s="11" t="n">
        <f aca="false">SUM(B44:H44)</f>
        <v>9647.17979</v>
      </c>
    </row>
    <row r="45" customFormat="false" ht="15" hidden="false" customHeight="true" outlineLevel="0" collapsed="false">
      <c r="A45" s="14" t="s">
        <v>50</v>
      </c>
      <c r="B45" s="11" t="n">
        <v>1773.79985</v>
      </c>
      <c r="C45" s="11" t="n">
        <v>1511.99412</v>
      </c>
      <c r="D45" s="11" t="n">
        <v>889.77379</v>
      </c>
      <c r="E45" s="11" t="n">
        <v>2397.02484</v>
      </c>
      <c r="F45" s="11" t="n">
        <v>1115.96749</v>
      </c>
      <c r="G45" s="11" t="n">
        <v>267.44109</v>
      </c>
      <c r="H45" s="11" t="n">
        <v>1091.94173</v>
      </c>
      <c r="I45" s="11" t="n">
        <f aca="false">SUM(B45:H45)</f>
        <v>9047.94291</v>
      </c>
    </row>
    <row r="46" customFormat="false" ht="15" hidden="false" customHeight="true" outlineLevel="0" collapsed="false">
      <c r="A46" s="13" t="s">
        <v>51</v>
      </c>
      <c r="B46" s="11" t="n">
        <v>706.118770000001</v>
      </c>
      <c r="C46" s="11" t="n">
        <v>279.74162</v>
      </c>
      <c r="D46" s="11" t="n">
        <v>349.28752</v>
      </c>
      <c r="E46" s="11" t="n">
        <v>108.007430000001</v>
      </c>
      <c r="F46" s="11" t="n">
        <v>-1602.18158</v>
      </c>
      <c r="G46" s="11" t="n">
        <v>284.26317</v>
      </c>
      <c r="H46" s="11" t="n">
        <v>473.99995</v>
      </c>
      <c r="I46" s="11" t="n">
        <f aca="false">SUM(B46:H46)</f>
        <v>599.236880000002</v>
      </c>
    </row>
    <row r="47" customFormat="false" ht="15" hidden="false" customHeight="true" outlineLevel="0" collapsed="false">
      <c r="A47" s="14" t="s">
        <v>52</v>
      </c>
      <c r="B47" s="11" t="n">
        <v>1.10652</v>
      </c>
      <c r="C47" s="11" t="n">
        <v>0</v>
      </c>
      <c r="D47" s="11" t="n">
        <v>0.20277</v>
      </c>
      <c r="E47" s="11" t="n">
        <v>0</v>
      </c>
      <c r="F47" s="11" t="n">
        <v>1219.42474</v>
      </c>
      <c r="G47" s="11" t="n">
        <v>0</v>
      </c>
      <c r="H47" s="11" t="n">
        <v>0</v>
      </c>
      <c r="I47" s="11" t="n">
        <f aca="false">SUM(B47:H47)</f>
        <v>1220.73403</v>
      </c>
    </row>
    <row r="48" customFormat="false" ht="15" hidden="false" customHeight="true" outlineLevel="0" collapsed="false">
      <c r="A48" s="10" t="s">
        <v>53</v>
      </c>
      <c r="B48" s="11" t="n">
        <v>2.77928</v>
      </c>
      <c r="C48" s="11" t="n">
        <v>0</v>
      </c>
      <c r="D48" s="11" t="n">
        <v>0.00864</v>
      </c>
      <c r="E48" s="11" t="n">
        <v>1.152</v>
      </c>
      <c r="F48" s="11" t="n">
        <v>70.20272</v>
      </c>
      <c r="G48" s="11" t="n">
        <v>0</v>
      </c>
      <c r="H48" s="11" t="n">
        <v>0.30909</v>
      </c>
      <c r="I48" s="11" t="n">
        <f aca="false">SUM(B48:H48)</f>
        <v>74.45173</v>
      </c>
    </row>
    <row r="49" customFormat="false" ht="15" hidden="false" customHeight="true" outlineLevel="0" collapsed="false">
      <c r="A49" s="13" t="s">
        <v>54</v>
      </c>
      <c r="B49" s="11" t="n">
        <v>704.446010000001</v>
      </c>
      <c r="C49" s="11" t="n">
        <v>279.74162</v>
      </c>
      <c r="D49" s="11" t="n">
        <v>349.48165</v>
      </c>
      <c r="E49" s="11" t="n">
        <v>106.855430000001</v>
      </c>
      <c r="F49" s="11" t="n">
        <v>-452.95956</v>
      </c>
      <c r="G49" s="11" t="n">
        <v>284.26317</v>
      </c>
      <c r="H49" s="11" t="n">
        <v>473.69086</v>
      </c>
      <c r="I49" s="11" t="n">
        <f aca="false">SUM(B49:H49)</f>
        <v>1745.51918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0077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.0077</v>
      </c>
    </row>
    <row r="51" customFormat="false" ht="15" hidden="false" customHeight="true" outlineLevel="0" collapsed="false">
      <c r="A51" s="13" t="s">
        <v>56</v>
      </c>
      <c r="B51" s="11" t="n">
        <v>704.446010000001</v>
      </c>
      <c r="C51" s="11" t="n">
        <v>279.74932</v>
      </c>
      <c r="D51" s="11" t="n">
        <v>349.48165</v>
      </c>
      <c r="E51" s="11" t="n">
        <v>106.855430000001</v>
      </c>
      <c r="F51" s="11" t="n">
        <v>-452.95956</v>
      </c>
      <c r="G51" s="11" t="n">
        <v>284.26317</v>
      </c>
      <c r="H51" s="11" t="n">
        <v>473.69086</v>
      </c>
      <c r="I51" s="11" t="n">
        <f aca="false">SUM(B51:H51)</f>
        <v>1745.52688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0.02199</v>
      </c>
      <c r="E52" s="11" t="n">
        <v>0</v>
      </c>
      <c r="F52" s="11" t="n">
        <v>543.91113</v>
      </c>
      <c r="G52" s="11" t="n">
        <v>0</v>
      </c>
      <c r="H52" s="11" t="n">
        <v>25.53599</v>
      </c>
      <c r="I52" s="11" t="n">
        <f aca="false">SUM(B52:H52)</f>
        <v>569.46911</v>
      </c>
    </row>
    <row r="53" customFormat="false" ht="15" hidden="false" customHeight="true" outlineLevel="0" collapsed="false">
      <c r="A53" s="10" t="s">
        <v>58</v>
      </c>
      <c r="B53" s="11" t="n">
        <v>0</v>
      </c>
      <c r="C53" s="11" t="n">
        <v>0</v>
      </c>
      <c r="D53" s="11" t="n">
        <v>19.19822</v>
      </c>
      <c r="E53" s="11" t="n">
        <v>0</v>
      </c>
      <c r="F53" s="11" t="n">
        <v>153.84139</v>
      </c>
      <c r="G53" s="11" t="n">
        <v>0</v>
      </c>
      <c r="H53" s="11" t="n">
        <v>89.21282</v>
      </c>
      <c r="I53" s="11" t="n">
        <f aca="false">SUM(B53:H53)</f>
        <v>262.25243</v>
      </c>
    </row>
    <row r="54" customFormat="false" ht="15" hidden="false" customHeight="true" outlineLevel="0" collapsed="false">
      <c r="A54" s="13" t="s">
        <v>59</v>
      </c>
      <c r="B54" s="11" t="n">
        <v>704.446010000001</v>
      </c>
      <c r="C54" s="11" t="n">
        <v>279.74932</v>
      </c>
      <c r="D54" s="11" t="n">
        <v>330.30542</v>
      </c>
      <c r="E54" s="11" t="n">
        <v>106.855430000001</v>
      </c>
      <c r="F54" s="11" t="n">
        <v>-62.8898200000003</v>
      </c>
      <c r="G54" s="11" t="n">
        <v>284.26317</v>
      </c>
      <c r="H54" s="11" t="n">
        <v>410.01403</v>
      </c>
      <c r="I54" s="11" t="n">
        <f aca="false">SUM(B54:H54)</f>
        <v>2052.74356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3" t="s">
        <v>61</v>
      </c>
      <c r="B56" s="11" t="n">
        <v>704.446010000001</v>
      </c>
      <c r="C56" s="11" t="n">
        <v>279.74932</v>
      </c>
      <c r="D56" s="11" t="n">
        <v>330.30542</v>
      </c>
      <c r="E56" s="11" t="n">
        <v>106.855430000001</v>
      </c>
      <c r="F56" s="11" t="n">
        <v>-62.8898200000003</v>
      </c>
      <c r="G56" s="11" t="n">
        <v>284.26317</v>
      </c>
      <c r="H56" s="11" t="n">
        <v>410.01403</v>
      </c>
      <c r="I56" s="11" t="n">
        <f aca="false">SUM(B56:H56)</f>
        <v>2052.74356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704.446010000001</v>
      </c>
      <c r="C58" s="12" t="n">
        <v>279.74932</v>
      </c>
      <c r="D58" s="12" t="n">
        <v>330.30542</v>
      </c>
      <c r="E58" s="12" t="n">
        <v>106.855430000001</v>
      </c>
      <c r="F58" s="12" t="n">
        <v>-62.8898200000003</v>
      </c>
      <c r="G58" s="12" t="n">
        <v>284.26317</v>
      </c>
      <c r="H58" s="12" t="n">
        <v>410.01403</v>
      </c>
      <c r="I58" s="12" t="n">
        <f aca="false">SUM(B58:H58)</f>
        <v>2052.74356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16"/>
      <c r="C60" s="16"/>
      <c r="D60" s="16"/>
      <c r="E60" s="16"/>
      <c r="F60" s="16"/>
      <c r="G60" s="16"/>
      <c r="H60" s="16"/>
      <c r="I60" s="16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Vidal Mamani</cp:lastModifiedBy>
  <dcterms:modified xsi:type="dcterms:W3CDTF">2021-06-25T21:33:55Z</dcterms:modified>
  <cp:revision>0</cp:revision>
  <dc:subject/>
  <dc:title/>
</cp:coreProperties>
</file>