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0 DE SEPTIEMBRE DE 2021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F4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1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7902.97396</v>
      </c>
      <c r="E7" s="11" t="n">
        <v>4607.77389</v>
      </c>
      <c r="F7" s="11" t="n">
        <f aca="false">SUM(D7:E7)</f>
        <v>42510.74785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2078.06875</v>
      </c>
      <c r="E8" s="14" t="n">
        <v>72.12991</v>
      </c>
      <c r="F8" s="14" t="n">
        <f aca="false">SUM(D8:E8)</f>
        <v>2150.19866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2609.20454</v>
      </c>
      <c r="E9" s="14" t="n">
        <v>0</v>
      </c>
      <c r="F9" s="14" t="n">
        <f aca="false">SUM(D9:E9)</f>
        <v>2609.20454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022.29709</v>
      </c>
      <c r="E10" s="14" t="n">
        <v>419.58804</v>
      </c>
      <c r="F10" s="14" t="n">
        <f aca="false">SUM(D10:E10)</f>
        <v>4441.88513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7801.88132</v>
      </c>
      <c r="E12" s="14" t="n">
        <v>0</v>
      </c>
      <c r="F12" s="14" t="n">
        <f aca="false">SUM(D12:E12)</f>
        <v>27801.88132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831.55748</v>
      </c>
      <c r="E13" s="14" t="n">
        <v>3.06742</v>
      </c>
      <c r="F13" s="14" t="n">
        <f aca="false">SUM(D13:E13)</f>
        <v>834.6249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559.96478</v>
      </c>
      <c r="E14" s="14" t="n">
        <v>4112.98852</v>
      </c>
      <c r="F14" s="14" t="n">
        <f aca="false">SUM(D14:E14)</f>
        <v>4672.9533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6386.10213</v>
      </c>
      <c r="E16" s="17" t="n">
        <v>460.26353</v>
      </c>
      <c r="F16" s="17" t="n">
        <f aca="false">SUM(D16:E16)</f>
        <v>6846.36566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6386.10213</v>
      </c>
      <c r="E19" s="14" t="n">
        <v>460.26353</v>
      </c>
      <c r="F19" s="14" t="n">
        <f aca="false">SUM(D19:E19)</f>
        <v>6846.36566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1516.87183</v>
      </c>
      <c r="E24" s="17" t="n">
        <v>4147.51036</v>
      </c>
      <c r="F24" s="17" t="n">
        <f aca="false">SUM(D24:E24)</f>
        <v>35664.38219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8491.2</v>
      </c>
      <c r="F25" s="14" t="n">
        <f aca="false">SUM(D25:E25)</f>
        <v>214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10148.93954</v>
      </c>
      <c r="E29" s="14" t="n">
        <v>-4376.21387</v>
      </c>
      <c r="F29" s="14" t="n">
        <f aca="false">SUM(D29:E29)</f>
        <v>5772.72567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2596.7153</v>
      </c>
      <c r="F30" s="14" t="n">
        <f aca="false">SUM(D30:E30)</f>
        <v>-2596.7153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10148.93954</v>
      </c>
      <c r="E31" s="14" t="n">
        <v>-1779.49857</v>
      </c>
      <c r="F31" s="14" t="n">
        <f aca="false">SUM(D31:E31)</f>
        <v>8369.44097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37902.97396</v>
      </c>
      <c r="E32" s="17" t="n">
        <v>4607.77389</v>
      </c>
      <c r="F32" s="17" t="n">
        <f aca="false">SUM(D32:E32)</f>
        <v>42510.74785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1025.51082</v>
      </c>
      <c r="E34" s="14" t="n">
        <v>541.23006</v>
      </c>
      <c r="F34" s="14" t="n">
        <f aca="false">SUM(D34:E34)</f>
        <v>21566.74088</v>
      </c>
    </row>
    <row r="35" s="12" customFormat="true" ht="30" hidden="false" customHeight="true" outlineLevel="0" collapsed="false">
      <c r="A35" s="2" t="s">
        <v>8</v>
      </c>
      <c r="B35" s="2" t="s">
        <v>64</v>
      </c>
      <c r="C35" s="20" t="s">
        <v>65</v>
      </c>
      <c r="D35" s="17" t="n">
        <v>687.04667</v>
      </c>
      <c r="E35" s="17" t="n">
        <v>0</v>
      </c>
      <c r="F35" s="17" t="n">
        <f aca="false">SUM(D35:E35)</f>
        <v>687.04667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1.22464</v>
      </c>
      <c r="F36" s="14" t="n">
        <f aca="false">SUM(D36:E36)</f>
        <v>-1.22464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687.04667</v>
      </c>
      <c r="E37" s="14" t="n">
        <v>-1.22464</v>
      </c>
      <c r="F37" s="14" t="n">
        <f aca="false">SUM(D37:E37)</f>
        <v>685.82203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22116.59005</v>
      </c>
      <c r="E38" s="14" t="n">
        <v>0.03575</v>
      </c>
      <c r="F38" s="14" t="n">
        <f aca="false">SUM(D38:E38)</f>
        <v>22116.6258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316.1213</v>
      </c>
      <c r="E39" s="14" t="n">
        <v>-0.35496</v>
      </c>
      <c r="F39" s="14" t="n">
        <f aca="false">SUM(D39:E39)</f>
        <v>-316.47626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22487.51542</v>
      </c>
      <c r="E40" s="14" t="n">
        <v>-1.54385</v>
      </c>
      <c r="F40" s="14" t="n">
        <f aca="false">SUM(D40:E40)</f>
        <v>22485.97157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22487.51542</v>
      </c>
      <c r="E43" s="14" t="n">
        <v>-1.54385</v>
      </c>
      <c r="F43" s="14" t="n">
        <f aca="false">SUM(D43:E43)</f>
        <v>22485.97157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8933.14528</v>
      </c>
      <c r="E44" s="14" t="n">
        <v>-1779.68782</v>
      </c>
      <c r="F44" s="14" t="n">
        <f aca="false">SUM(D44:E44)</f>
        <v>-10712.8331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3554.37014</v>
      </c>
      <c r="E45" s="14" t="n">
        <v>-1781.23167</v>
      </c>
      <c r="F45" s="14" t="n">
        <f aca="false">SUM(D45:E45)</f>
        <v>11773.13847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.65959</v>
      </c>
      <c r="F46" s="14" t="n">
        <f aca="false">SUM(D46:E46)</f>
        <v>1.65959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0.00162</v>
      </c>
      <c r="F47" s="14" t="n">
        <f aca="false">SUM(D47:E47)</f>
        <v>0.00162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1.65797</v>
      </c>
      <c r="F48" s="14" t="n">
        <f aca="false">SUM(D48:E48)</f>
        <v>1.65797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0.79257</v>
      </c>
      <c r="F49" s="14" t="n">
        <f aca="false">SUM(D49:E49)</f>
        <v>-0.79257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0.60957</v>
      </c>
      <c r="F50" s="14" t="n">
        <f aca="false">SUM(D50:E50)</f>
        <v>0.60957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.183</v>
      </c>
      <c r="F51" s="14" t="n">
        <f aca="false">SUM(D51:E51)</f>
        <v>0.183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3554.37014</v>
      </c>
      <c r="E52" s="14" t="n">
        <v>-1780.36465</v>
      </c>
      <c r="F52" s="14" t="n">
        <f aca="false">SUM(D52:E52)</f>
        <v>11774.00549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6.7394</v>
      </c>
      <c r="E53" s="14" t="n">
        <v>0</v>
      </c>
      <c r="F53" s="14" t="n">
        <f aca="false">SUM(D53:E53)</f>
        <v>6.7394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3561.10954</v>
      </c>
      <c r="E54" s="14" t="n">
        <v>-1780.36465</v>
      </c>
      <c r="F54" s="14" t="n">
        <f aca="false">SUM(D54:E54)</f>
        <v>11780.74489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201.394</v>
      </c>
      <c r="E55" s="14" t="n">
        <v>0.86608</v>
      </c>
      <c r="F55" s="14" t="n">
        <f aca="false">SUM(D55:E55)</f>
        <v>202.26008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0</v>
      </c>
      <c r="E56" s="14" t="n">
        <v>0</v>
      </c>
      <c r="F56" s="14" t="n">
        <f aca="false">SUM(D56:E56)</f>
        <v>0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3762.50354</v>
      </c>
      <c r="E57" s="14" t="n">
        <v>-1779.49857</v>
      </c>
      <c r="F57" s="14" t="n">
        <f aca="false">SUM(D57:E57)</f>
        <v>11983.00497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3762.50354</v>
      </c>
      <c r="E59" s="14" t="n">
        <v>-1779.49857</v>
      </c>
      <c r="F59" s="14" t="n">
        <f aca="false">SUM(D59:E59)</f>
        <v>11983.00497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3613.564</v>
      </c>
      <c r="E60" s="14" t="n">
        <v>0</v>
      </c>
      <c r="F60" s="14" t="n">
        <f aca="false">SUM(D60:E60)</f>
        <v>-3613.564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10148.93954</v>
      </c>
      <c r="E61" s="17" t="n">
        <v>-1779.49857</v>
      </c>
      <c r="F61" s="17" t="n">
        <f aca="false">SUM(D61:E61)</f>
        <v>8369.44097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10-20T19:17:21Z</dcterms:modified>
  <cp:revision>0</cp:revision>
  <dc:subject/>
  <dc:title/>
</cp:coreProperties>
</file>