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SEPTIEMBRE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915.95532</v>
      </c>
      <c r="C7" s="9" t="n">
        <v>3811.12661</v>
      </c>
      <c r="D7" s="9" t="n">
        <v>10783.7941</v>
      </c>
      <c r="E7" s="9" t="n">
        <v>14323.05142</v>
      </c>
      <c r="F7" s="9" t="n">
        <v>5541.88443</v>
      </c>
      <c r="G7" s="9" t="n">
        <v>4487.02605</v>
      </c>
      <c r="H7" s="9" t="n">
        <v>5138.78226</v>
      </c>
      <c r="I7" s="9" t="n">
        <f aca="false">SUM(B7:H7)</f>
        <v>51001.62019</v>
      </c>
    </row>
    <row r="8" customFormat="false" ht="15" hidden="false" customHeight="true" outlineLevel="0" collapsed="false">
      <c r="A8" s="10" t="s">
        <v>13</v>
      </c>
      <c r="B8" s="11" t="n">
        <v>6052.37798</v>
      </c>
      <c r="C8" s="11" t="n">
        <v>744.29215</v>
      </c>
      <c r="D8" s="11" t="n">
        <v>3087.99139</v>
      </c>
      <c r="E8" s="11" t="n">
        <v>2749.12182</v>
      </c>
      <c r="F8" s="11" t="n">
        <v>2725.25498</v>
      </c>
      <c r="G8" s="11" t="n">
        <v>4406.23402</v>
      </c>
      <c r="H8" s="11" t="n">
        <v>1747.55861</v>
      </c>
      <c r="I8" s="11" t="n">
        <f aca="false">SUM(B8:H8)</f>
        <v>21512.83095</v>
      </c>
    </row>
    <row r="9" customFormat="false" ht="15" hidden="false" customHeight="true" outlineLevel="0" collapsed="false">
      <c r="A9" s="10" t="s">
        <v>14</v>
      </c>
      <c r="B9" s="11" t="n">
        <v>191.33333</v>
      </c>
      <c r="C9" s="11" t="n">
        <v>2.92096</v>
      </c>
      <c r="D9" s="11" t="n">
        <v>0.36603</v>
      </c>
      <c r="E9" s="11" t="n">
        <v>0</v>
      </c>
      <c r="F9" s="11" t="n">
        <v>50.1431</v>
      </c>
      <c r="G9" s="11" t="n">
        <v>0</v>
      </c>
      <c r="H9" s="11" t="n">
        <v>37.93831</v>
      </c>
      <c r="I9" s="11" t="n">
        <f aca="false">SUM(B9:H9)</f>
        <v>282.70173</v>
      </c>
    </row>
    <row r="10" customFormat="false" ht="15" hidden="false" customHeight="true" outlineLevel="0" collapsed="false">
      <c r="A10" s="10" t="s">
        <v>15</v>
      </c>
      <c r="B10" s="11" t="n">
        <v>348.03083</v>
      </c>
      <c r="C10" s="11" t="n">
        <v>188.09834</v>
      </c>
      <c r="D10" s="11" t="n">
        <v>595.84372</v>
      </c>
      <c r="E10" s="11" t="n">
        <v>4203.89415</v>
      </c>
      <c r="F10" s="11" t="n">
        <v>2362.33161</v>
      </c>
      <c r="G10" s="11" t="n">
        <v>47.90856</v>
      </c>
      <c r="H10" s="11" t="n">
        <v>1914.31358</v>
      </c>
      <c r="I10" s="11" t="n">
        <f aca="false">SUM(B10:H10)</f>
        <v>9660.42079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97.58326</v>
      </c>
      <c r="C13" s="11" t="n">
        <v>146.61215</v>
      </c>
      <c r="D13" s="11" t="n">
        <v>3424.94687</v>
      </c>
      <c r="E13" s="11" t="n">
        <v>364.29622</v>
      </c>
      <c r="F13" s="11" t="n">
        <v>3.99107</v>
      </c>
      <c r="G13" s="11" t="n">
        <v>30.85565</v>
      </c>
      <c r="H13" s="11" t="n">
        <v>170.70653</v>
      </c>
      <c r="I13" s="11" t="n">
        <f aca="false">SUM(B13:H13)</f>
        <v>4338.99175</v>
      </c>
    </row>
    <row r="14" customFormat="false" ht="15" hidden="false" customHeight="true" outlineLevel="0" collapsed="false">
      <c r="A14" s="10" t="s">
        <v>19</v>
      </c>
      <c r="B14" s="11" t="n">
        <v>88.21392</v>
      </c>
      <c r="C14" s="11" t="n">
        <v>2720.73091</v>
      </c>
      <c r="D14" s="11" t="n">
        <v>3656.81009</v>
      </c>
      <c r="E14" s="11" t="n">
        <v>7005.73923</v>
      </c>
      <c r="F14" s="11" t="n">
        <v>175.1189</v>
      </c>
      <c r="G14" s="11" t="n">
        <v>2.02782</v>
      </c>
      <c r="H14" s="11" t="n">
        <v>1268.26523</v>
      </c>
      <c r="I14" s="11" t="n">
        <f aca="false">SUM(B14:H14)</f>
        <v>14916.9061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3192.77854</v>
      </c>
      <c r="C16" s="12" t="n">
        <v>2923.55682</v>
      </c>
      <c r="D16" s="12" t="n">
        <v>6959.50132</v>
      </c>
      <c r="E16" s="12" t="n">
        <v>7851.39982</v>
      </c>
      <c r="F16" s="12" t="n">
        <v>4621.05676</v>
      </c>
      <c r="G16" s="12" t="n">
        <v>3123.21483</v>
      </c>
      <c r="H16" s="12" t="n">
        <v>3016.81359</v>
      </c>
      <c r="I16" s="12" t="n">
        <f aca="false">SUM(B16:H16)</f>
        <v>31688.3216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311.25747</v>
      </c>
      <c r="E19" s="11" t="n">
        <v>0</v>
      </c>
      <c r="F19" s="11" t="n">
        <v>0</v>
      </c>
      <c r="G19" s="11" t="n">
        <v>0</v>
      </c>
      <c r="H19" s="11" t="n">
        <v>388.34991</v>
      </c>
      <c r="I19" s="11" t="n">
        <f aca="false">SUM(B19:H19)</f>
        <v>5699.60738</v>
      </c>
    </row>
    <row r="20" customFormat="false" ht="15" hidden="false" customHeight="true" outlineLevel="0" collapsed="false">
      <c r="A20" s="10" t="s">
        <v>25</v>
      </c>
      <c r="B20" s="11" t="n">
        <v>3192.77854</v>
      </c>
      <c r="C20" s="11" t="n">
        <v>2923.55682</v>
      </c>
      <c r="D20" s="11" t="n">
        <v>1648.24385</v>
      </c>
      <c r="E20" s="11" t="n">
        <v>7851.39982</v>
      </c>
      <c r="F20" s="11" t="n">
        <v>4621.05676</v>
      </c>
      <c r="G20" s="11" t="n">
        <v>3123.21483</v>
      </c>
      <c r="H20" s="11" t="n">
        <v>2628.46368</v>
      </c>
      <c r="I20" s="11" t="n">
        <f aca="false">SUM(B20:H20)</f>
        <v>25988.7143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723.17678</v>
      </c>
      <c r="C25" s="12" t="n">
        <v>887.56979</v>
      </c>
      <c r="D25" s="12" t="n">
        <v>3824.29278</v>
      </c>
      <c r="E25" s="12" t="n">
        <v>6471.6516</v>
      </c>
      <c r="F25" s="12" t="n">
        <v>920.82767</v>
      </c>
      <c r="G25" s="12" t="n">
        <v>1363.81122</v>
      </c>
      <c r="H25" s="12" t="n">
        <v>2121.96867</v>
      </c>
      <c r="I25" s="12" t="n">
        <f aca="false">SUM(B25:H25)</f>
        <v>19313.29851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5125.1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5992.1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2003.2</v>
      </c>
      <c r="F27" s="11" t="n">
        <v>0</v>
      </c>
      <c r="G27" s="11" t="n">
        <v>0</v>
      </c>
      <c r="H27" s="11" t="n">
        <v>0</v>
      </c>
      <c r="I27" s="11" t="n">
        <f aca="false">SUM(B27:H27)</f>
        <v>2003.2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1253.51392</v>
      </c>
      <c r="C30" s="11" t="n">
        <v>-612.43021</v>
      </c>
      <c r="D30" s="11" t="n">
        <v>460.02742</v>
      </c>
      <c r="E30" s="11" t="n">
        <v>-2051.88753</v>
      </c>
      <c r="F30" s="11" t="n">
        <v>-236.17233</v>
      </c>
      <c r="G30" s="11" t="n">
        <v>-143.18375</v>
      </c>
      <c r="H30" s="11" t="n">
        <v>905.47717</v>
      </c>
      <c r="I30" s="11" t="n">
        <f aca="false">SUM(B30:H30)</f>
        <v>-424.65531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-291.7867</v>
      </c>
      <c r="C32" s="11" t="n">
        <v>223.883</v>
      </c>
      <c r="D32" s="11" t="n">
        <v>598.62829</v>
      </c>
      <c r="E32" s="11" t="n">
        <v>570.07348</v>
      </c>
      <c r="F32" s="11" t="n">
        <v>-0.78998</v>
      </c>
      <c r="G32" s="11" t="n">
        <v>394.40734</v>
      </c>
      <c r="H32" s="11" t="n">
        <v>893.90537</v>
      </c>
      <c r="I32" s="11" t="n">
        <f aca="false">SUM(B32:H32)</f>
        <v>2388.3208</v>
      </c>
    </row>
    <row r="33" customFormat="false" ht="15" hidden="false" customHeight="true" outlineLevel="0" collapsed="false">
      <c r="A33" s="5" t="s">
        <v>38</v>
      </c>
      <c r="B33" s="12" t="n">
        <v>6915.95532</v>
      </c>
      <c r="C33" s="12" t="n">
        <v>3811.12661</v>
      </c>
      <c r="D33" s="12" t="n">
        <v>10783.7941</v>
      </c>
      <c r="E33" s="12" t="n">
        <v>14323.05142</v>
      </c>
      <c r="F33" s="12" t="n">
        <v>5541.88443</v>
      </c>
      <c r="G33" s="12" t="n">
        <v>4487.02605</v>
      </c>
      <c r="H33" s="12" t="n">
        <v>5138.78226</v>
      </c>
      <c r="I33" s="12" t="n">
        <f aca="false">SUM(B33:H33)</f>
        <v>51001.62019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224</v>
      </c>
      <c r="D36" s="12" t="n">
        <v>0.03084</v>
      </c>
      <c r="E36" s="12" t="n">
        <v>0</v>
      </c>
      <c r="F36" s="12" t="n">
        <v>1.1472</v>
      </c>
      <c r="G36" s="12" t="n">
        <v>0</v>
      </c>
      <c r="H36" s="12" t="n">
        <v>0.12773</v>
      </c>
      <c r="I36" s="12" t="n">
        <f aca="false">SUM(B36:H36)</f>
        <v>1.30801</v>
      </c>
    </row>
    <row r="37" customFormat="false" ht="15" hidden="false" customHeight="true" outlineLevel="0" collapsed="false">
      <c r="A37" s="13" t="s">
        <v>42</v>
      </c>
      <c r="B37" s="11" t="n">
        <v>1.20303</v>
      </c>
      <c r="C37" s="11" t="n">
        <v>316.6929</v>
      </c>
      <c r="D37" s="11" t="n">
        <v>209.24775</v>
      </c>
      <c r="E37" s="11" t="n">
        <v>0</v>
      </c>
      <c r="F37" s="11" t="n">
        <v>0.53397</v>
      </c>
      <c r="G37" s="11" t="n">
        <v>0</v>
      </c>
      <c r="H37" s="11" t="n">
        <v>34.82101</v>
      </c>
      <c r="I37" s="11" t="n">
        <f aca="false">SUM(B37:H37)</f>
        <v>562.49866</v>
      </c>
    </row>
    <row r="38" customFormat="false" ht="15" hidden="false" customHeight="true" outlineLevel="0" collapsed="false">
      <c r="A38" s="10" t="s">
        <v>43</v>
      </c>
      <c r="B38" s="11" t="n">
        <v>-1.20303</v>
      </c>
      <c r="C38" s="11" t="n">
        <v>-316.69066</v>
      </c>
      <c r="D38" s="11" t="n">
        <v>-209.21691</v>
      </c>
      <c r="E38" s="11" t="n">
        <v>0</v>
      </c>
      <c r="F38" s="11" t="n">
        <v>0.61323</v>
      </c>
      <c r="G38" s="11" t="n">
        <v>0</v>
      </c>
      <c r="H38" s="11" t="n">
        <v>-34.69328</v>
      </c>
      <c r="I38" s="11" t="n">
        <f aca="false">SUM(B38:H38)</f>
        <v>-561.19065</v>
      </c>
    </row>
    <row r="39" customFormat="false" ht="15" hidden="false" customHeight="true" outlineLevel="0" collapsed="false">
      <c r="A39" s="14" t="s">
        <v>44</v>
      </c>
      <c r="B39" s="11" t="n">
        <v>16986.22386</v>
      </c>
      <c r="C39" s="11" t="n">
        <v>3298.12574</v>
      </c>
      <c r="D39" s="11" t="n">
        <v>15784.80473</v>
      </c>
      <c r="E39" s="11" t="n">
        <v>27666.24576</v>
      </c>
      <c r="F39" s="11" t="n">
        <v>2205.02524</v>
      </c>
      <c r="G39" s="11" t="n">
        <v>903.27378</v>
      </c>
      <c r="H39" s="11" t="n">
        <v>3313.24368</v>
      </c>
      <c r="I39" s="11" t="n">
        <f aca="false">SUM(B39:H39)</f>
        <v>70156.94279</v>
      </c>
    </row>
    <row r="40" customFormat="false" ht="15" hidden="false" customHeight="true" outlineLevel="0" collapsed="false">
      <c r="A40" s="13" t="s">
        <v>45</v>
      </c>
      <c r="B40" s="11" t="n">
        <v>14254.87303</v>
      </c>
      <c r="C40" s="11" t="n">
        <v>21.18439</v>
      </c>
      <c r="D40" s="11" t="n">
        <v>12255.05124</v>
      </c>
      <c r="E40" s="11" t="n">
        <v>21661.71181</v>
      </c>
      <c r="F40" s="11" t="n">
        <v>2459.10728</v>
      </c>
      <c r="G40" s="11" t="n">
        <v>1.93234</v>
      </c>
      <c r="H40" s="11" t="n">
        <v>294.74824</v>
      </c>
      <c r="I40" s="11" t="n">
        <f aca="false">SUM(B40:H40)</f>
        <v>50948.60833</v>
      </c>
    </row>
    <row r="41" customFormat="false" ht="15" hidden="false" customHeight="true" outlineLevel="0" collapsed="false">
      <c r="A41" s="10" t="s">
        <v>46</v>
      </c>
      <c r="B41" s="11" t="n">
        <v>2730.1478</v>
      </c>
      <c r="C41" s="11" t="n">
        <v>2960.25069</v>
      </c>
      <c r="D41" s="11" t="n">
        <v>3320.53658</v>
      </c>
      <c r="E41" s="11" t="n">
        <v>6004.53395000001</v>
      </c>
      <c r="F41" s="11" t="n">
        <v>-253.468809999999</v>
      </c>
      <c r="G41" s="11" t="n">
        <v>901.34144</v>
      </c>
      <c r="H41" s="11" t="n">
        <v>2983.80216</v>
      </c>
      <c r="I41" s="11" t="n">
        <f aca="false">SUM(B41:H41)</f>
        <v>18647.1438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.00398</v>
      </c>
      <c r="F42" s="11" t="n">
        <v>127.56488</v>
      </c>
      <c r="G42" s="11" t="n">
        <v>0</v>
      </c>
      <c r="H42" s="11" t="n">
        <v>0</v>
      </c>
      <c r="I42" s="11" t="n">
        <f aca="false">SUM(B42:H42)</f>
        <v>127.56886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1120.40169</v>
      </c>
      <c r="E43" s="11" t="n">
        <v>1035.20048</v>
      </c>
      <c r="F43" s="11" t="n">
        <v>200.55184</v>
      </c>
      <c r="G43" s="11" t="n">
        <v>0</v>
      </c>
      <c r="H43" s="11" t="n">
        <v>0</v>
      </c>
      <c r="I43" s="11" t="n">
        <f aca="false">SUM(B43:H43)</f>
        <v>2356.15401</v>
      </c>
    </row>
    <row r="44" customFormat="false" ht="15" hidden="false" customHeight="true" outlineLevel="0" collapsed="false">
      <c r="A44" s="10" t="s">
        <v>49</v>
      </c>
      <c r="B44" s="11" t="n">
        <v>2730.1478</v>
      </c>
      <c r="C44" s="11" t="n">
        <v>2960.25069</v>
      </c>
      <c r="D44" s="11" t="n">
        <v>2200.13489</v>
      </c>
      <c r="E44" s="11" t="n">
        <v>4969.33745</v>
      </c>
      <c r="F44" s="11" t="n">
        <v>-326.455769999999</v>
      </c>
      <c r="G44" s="11" t="n">
        <v>901.34144</v>
      </c>
      <c r="H44" s="11" t="n">
        <v>2983.80216</v>
      </c>
      <c r="I44" s="11" t="n">
        <f aca="false">SUM(B44:H44)</f>
        <v>16418.55866</v>
      </c>
    </row>
    <row r="45" customFormat="false" ht="15" hidden="false" customHeight="true" outlineLevel="0" collapsed="false">
      <c r="A45" s="14" t="s">
        <v>50</v>
      </c>
      <c r="B45" s="11" t="n">
        <v>3019.84379</v>
      </c>
      <c r="C45" s="11" t="n">
        <v>2747.37483</v>
      </c>
      <c r="D45" s="11" t="n">
        <v>1582.53991</v>
      </c>
      <c r="E45" s="11" t="n">
        <v>4397.13497</v>
      </c>
      <c r="F45" s="11" t="n">
        <v>2036.36156</v>
      </c>
      <c r="G45" s="11" t="n">
        <v>506.96215</v>
      </c>
      <c r="H45" s="11" t="n">
        <v>2019.52002</v>
      </c>
      <c r="I45" s="11" t="n">
        <f aca="false">SUM(B45:H45)</f>
        <v>16309.73723</v>
      </c>
    </row>
    <row r="46" customFormat="false" ht="15" hidden="false" customHeight="true" outlineLevel="0" collapsed="false">
      <c r="A46" s="10" t="s">
        <v>51</v>
      </c>
      <c r="B46" s="11" t="n">
        <v>-289.695990000001</v>
      </c>
      <c r="C46" s="11" t="n">
        <v>212.87586</v>
      </c>
      <c r="D46" s="11" t="n">
        <v>617.59498</v>
      </c>
      <c r="E46" s="11" t="n">
        <v>572.202480000005</v>
      </c>
      <c r="F46" s="11" t="n">
        <v>-2362.81733</v>
      </c>
      <c r="G46" s="11" t="n">
        <v>394.37929</v>
      </c>
      <c r="H46" s="11" t="n">
        <v>964.28214</v>
      </c>
      <c r="I46" s="11" t="n">
        <f aca="false">SUM(B46:H46)</f>
        <v>108.821430000005</v>
      </c>
    </row>
    <row r="47" customFormat="false" ht="15" hidden="false" customHeight="true" outlineLevel="0" collapsed="false">
      <c r="A47" s="14" t="s">
        <v>52</v>
      </c>
      <c r="B47" s="11" t="n">
        <v>1.4609</v>
      </c>
      <c r="C47" s="11" t="n">
        <v>0</v>
      </c>
      <c r="D47" s="11" t="n">
        <v>0.22485</v>
      </c>
      <c r="E47" s="11" t="n">
        <v>0</v>
      </c>
      <c r="F47" s="11" t="n">
        <v>2104.53469</v>
      </c>
      <c r="G47" s="11" t="n">
        <v>0</v>
      </c>
      <c r="H47" s="11" t="n">
        <v>0.473</v>
      </c>
      <c r="I47" s="11" t="n">
        <f aca="false">SUM(B47:H47)</f>
        <v>2106.69344</v>
      </c>
    </row>
    <row r="48" customFormat="false" ht="15" hidden="false" customHeight="true" outlineLevel="0" collapsed="false">
      <c r="A48" s="13" t="s">
        <v>53</v>
      </c>
      <c r="B48" s="11" t="n">
        <v>3.55162</v>
      </c>
      <c r="C48" s="11" t="n">
        <v>0</v>
      </c>
      <c r="D48" s="11" t="n">
        <v>0.0153</v>
      </c>
      <c r="E48" s="11" t="n">
        <v>2.129</v>
      </c>
      <c r="F48" s="11" t="n">
        <v>135.11924</v>
      </c>
      <c r="G48" s="11" t="n">
        <v>0</v>
      </c>
      <c r="H48" s="11" t="n">
        <v>0.47194</v>
      </c>
      <c r="I48" s="11" t="n">
        <f aca="false">SUM(B48:H48)</f>
        <v>141.2871</v>
      </c>
    </row>
    <row r="49" customFormat="false" ht="15" hidden="false" customHeight="true" outlineLevel="0" collapsed="false">
      <c r="A49" s="10" t="s">
        <v>54</v>
      </c>
      <c r="B49" s="11" t="n">
        <v>-291.786710000001</v>
      </c>
      <c r="C49" s="11" t="n">
        <v>212.87586</v>
      </c>
      <c r="D49" s="11" t="n">
        <v>617.80453</v>
      </c>
      <c r="E49" s="11" t="n">
        <v>570.073480000005</v>
      </c>
      <c r="F49" s="11" t="n">
        <v>-393.401879999999</v>
      </c>
      <c r="G49" s="11" t="n">
        <v>394.37929</v>
      </c>
      <c r="H49" s="11" t="n">
        <v>964.2832</v>
      </c>
      <c r="I49" s="11" t="n">
        <f aca="false">SUM(B49:H49)</f>
        <v>2074.22777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.02805</v>
      </c>
      <c r="H50" s="11" t="n">
        <v>0</v>
      </c>
      <c r="I50" s="11" t="n">
        <f aca="false">SUM(B50:H50)</f>
        <v>11.03519</v>
      </c>
    </row>
    <row r="51" customFormat="false" ht="15" hidden="false" customHeight="true" outlineLevel="0" collapsed="false">
      <c r="A51" s="10" t="s">
        <v>56</v>
      </c>
      <c r="B51" s="11" t="n">
        <v>-291.786710000001</v>
      </c>
      <c r="C51" s="11" t="n">
        <v>223.883</v>
      </c>
      <c r="D51" s="11" t="n">
        <v>617.80453</v>
      </c>
      <c r="E51" s="11" t="n">
        <v>570.073480000005</v>
      </c>
      <c r="F51" s="11" t="n">
        <v>-393.401879999999</v>
      </c>
      <c r="G51" s="11" t="n">
        <v>394.40734</v>
      </c>
      <c r="H51" s="11" t="n">
        <v>964.2832</v>
      </c>
      <c r="I51" s="11" t="n">
        <f aca="false">SUM(B51:H51)</f>
        <v>2085.26296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8.04843</v>
      </c>
      <c r="G52" s="11" t="n">
        <v>0</v>
      </c>
      <c r="H52" s="11" t="n">
        <v>25.53599</v>
      </c>
      <c r="I52" s="11" t="n">
        <f aca="false">SUM(B52:H52)</f>
        <v>573.60641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5.43653</v>
      </c>
      <c r="G53" s="11" t="n">
        <v>0</v>
      </c>
      <c r="H53" s="11" t="n">
        <v>95.91382</v>
      </c>
      <c r="I53" s="11" t="n">
        <f aca="false">SUM(B53:H53)</f>
        <v>270.54857</v>
      </c>
    </row>
    <row r="54" customFormat="false" ht="15" hidden="false" customHeight="true" outlineLevel="0" collapsed="false">
      <c r="A54" s="10" t="s">
        <v>59</v>
      </c>
      <c r="B54" s="11" t="n">
        <v>-291.786710000001</v>
      </c>
      <c r="C54" s="11" t="n">
        <v>223.883</v>
      </c>
      <c r="D54" s="11" t="n">
        <v>598.6283</v>
      </c>
      <c r="E54" s="11" t="n">
        <v>570.073480000005</v>
      </c>
      <c r="F54" s="11" t="n">
        <v>-0.789979999999389</v>
      </c>
      <c r="G54" s="11" t="n">
        <v>394.40734</v>
      </c>
      <c r="H54" s="11" t="n">
        <v>893.90537</v>
      </c>
      <c r="I54" s="11" t="n">
        <f aca="false">SUM(B54:H54)</f>
        <v>2388.3208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291.786710000001</v>
      </c>
      <c r="C56" s="11" t="n">
        <v>223.883</v>
      </c>
      <c r="D56" s="11" t="n">
        <v>598.6283</v>
      </c>
      <c r="E56" s="11" t="n">
        <v>570.073480000005</v>
      </c>
      <c r="F56" s="11" t="n">
        <v>-0.789979999999389</v>
      </c>
      <c r="G56" s="11" t="n">
        <v>394.40734</v>
      </c>
      <c r="H56" s="11" t="n">
        <v>893.90537</v>
      </c>
      <c r="I56" s="11" t="n">
        <f aca="false">SUM(B56:H56)</f>
        <v>2388.3208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-291.786710000001</v>
      </c>
      <c r="C58" s="12" t="n">
        <v>223.883</v>
      </c>
      <c r="D58" s="12" t="n">
        <v>598.6283</v>
      </c>
      <c r="E58" s="12" t="n">
        <v>570.073480000005</v>
      </c>
      <c r="F58" s="12" t="n">
        <v>-0.789979999999389</v>
      </c>
      <c r="G58" s="12" t="n">
        <v>394.40734</v>
      </c>
      <c r="H58" s="12" t="n">
        <v>893.90537</v>
      </c>
      <c r="I58" s="12" t="n">
        <f aca="false">SUM(B58:H58)</f>
        <v>2388.3208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10-20T19:22:00Z</dcterms:modified>
  <cp:revision>0</cp:revision>
  <dc:subject/>
  <dc:title/>
</cp:coreProperties>
</file>