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ENERO DE 2022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8378.29058</v>
      </c>
      <c r="C7" s="9" t="n">
        <v>4433.06957</v>
      </c>
      <c r="D7" s="9" t="n">
        <v>10159.74143</v>
      </c>
      <c r="E7" s="9" t="n">
        <v>14726.00557</v>
      </c>
      <c r="F7" s="9" t="n">
        <v>5821.78853</v>
      </c>
      <c r="G7" s="9" t="n">
        <v>1620.05254</v>
      </c>
      <c r="H7" s="9" t="n">
        <v>9831.66322</v>
      </c>
      <c r="I7" s="9" t="n">
        <f aca="false">SUM(B7:H7)</f>
        <v>54970.61144</v>
      </c>
    </row>
    <row r="8" customFormat="false" ht="15" hidden="false" customHeight="true" outlineLevel="0" collapsed="false">
      <c r="A8" s="10" t="s">
        <v>13</v>
      </c>
      <c r="B8" s="11" t="n">
        <v>1715.66354</v>
      </c>
      <c r="C8" s="11" t="n">
        <v>806.78765</v>
      </c>
      <c r="D8" s="11" t="n">
        <v>4603.61644</v>
      </c>
      <c r="E8" s="11" t="n">
        <v>2462.46117</v>
      </c>
      <c r="F8" s="11" t="n">
        <v>2919.54428</v>
      </c>
      <c r="G8" s="11" t="n">
        <v>1571.57948</v>
      </c>
      <c r="H8" s="11" t="n">
        <v>3477.29606</v>
      </c>
      <c r="I8" s="11" t="n">
        <f aca="false">SUM(B8:H8)</f>
        <v>17556.94862</v>
      </c>
    </row>
    <row r="9" customFormat="false" ht="15" hidden="false" customHeight="true" outlineLevel="0" collapsed="false">
      <c r="A9" s="10" t="s">
        <v>14</v>
      </c>
      <c r="B9" s="11" t="n">
        <v>89.17647</v>
      </c>
      <c r="C9" s="11" t="n">
        <v>9.91195</v>
      </c>
      <c r="D9" s="11" t="n">
        <v>0.36604</v>
      </c>
      <c r="E9" s="11" t="n">
        <v>0</v>
      </c>
      <c r="F9" s="11" t="n">
        <v>50.1431</v>
      </c>
      <c r="G9" s="11" t="n">
        <v>0</v>
      </c>
      <c r="H9" s="11" t="n">
        <v>27.22988</v>
      </c>
      <c r="I9" s="11" t="n">
        <f aca="false">SUM(B9:H9)</f>
        <v>176.82744</v>
      </c>
    </row>
    <row r="10" customFormat="false" ht="15" hidden="false" customHeight="true" outlineLevel="0" collapsed="false">
      <c r="A10" s="10" t="s">
        <v>15</v>
      </c>
      <c r="B10" s="11" t="n">
        <v>6273.31159</v>
      </c>
      <c r="C10" s="11" t="n">
        <v>98.22362</v>
      </c>
      <c r="D10" s="11" t="n">
        <v>132.9164</v>
      </c>
      <c r="E10" s="11" t="n">
        <v>2322.97765</v>
      </c>
      <c r="F10" s="11" t="n">
        <v>2472.65206</v>
      </c>
      <c r="G10" s="11" t="n">
        <v>19.47539</v>
      </c>
      <c r="H10" s="11" t="n">
        <v>3445.12865</v>
      </c>
      <c r="I10" s="11" t="n">
        <f aca="false">SUM(B10:H10)</f>
        <v>14764.68536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9.10836</v>
      </c>
      <c r="G12" s="11" t="n">
        <v>0</v>
      </c>
      <c r="H12" s="11" t="n">
        <v>0</v>
      </c>
      <c r="I12" s="11" t="n">
        <f aca="false">SUM(B12:H12)</f>
        <v>293.83246</v>
      </c>
    </row>
    <row r="13" customFormat="false" ht="15" hidden="false" customHeight="true" outlineLevel="0" collapsed="false">
      <c r="A13" s="10" t="s">
        <v>18</v>
      </c>
      <c r="B13" s="11" t="n">
        <v>185.44484</v>
      </c>
      <c r="C13" s="11" t="n">
        <v>141.538</v>
      </c>
      <c r="D13" s="11" t="n">
        <v>3391.31812</v>
      </c>
      <c r="E13" s="11" t="n">
        <v>374.79076</v>
      </c>
      <c r="F13" s="11" t="n">
        <v>7.40797</v>
      </c>
      <c r="G13" s="11" t="n">
        <v>28.99767</v>
      </c>
      <c r="H13" s="11" t="n">
        <v>258.43512</v>
      </c>
      <c r="I13" s="11" t="n">
        <f aca="false">SUM(B13:H13)</f>
        <v>4387.93248</v>
      </c>
    </row>
    <row r="14" customFormat="false" ht="15" hidden="false" customHeight="true" outlineLevel="0" collapsed="false">
      <c r="A14" s="10" t="s">
        <v>19</v>
      </c>
      <c r="B14" s="11" t="n">
        <v>76.27814</v>
      </c>
      <c r="C14" s="11" t="n">
        <v>3368.13625</v>
      </c>
      <c r="D14" s="11" t="n">
        <v>2013.68843</v>
      </c>
      <c r="E14" s="11" t="n">
        <v>9565.77599</v>
      </c>
      <c r="F14" s="11" t="n">
        <v>142.93276</v>
      </c>
      <c r="G14" s="11" t="n">
        <v>0</v>
      </c>
      <c r="H14" s="11" t="n">
        <v>2623.57351</v>
      </c>
      <c r="I14" s="11" t="n">
        <f aca="false">SUM(B14:H14)</f>
        <v>17790.38508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4960.38524</v>
      </c>
      <c r="C16" s="12" t="n">
        <v>2717.13509</v>
      </c>
      <c r="D16" s="12" t="n">
        <v>6040.56603</v>
      </c>
      <c r="E16" s="12" t="n">
        <v>9538.54182</v>
      </c>
      <c r="F16" s="12" t="n">
        <v>4914.38353</v>
      </c>
      <c r="G16" s="12" t="n">
        <v>347.2466</v>
      </c>
      <c r="H16" s="12" t="n">
        <v>8135.66989</v>
      </c>
      <c r="I16" s="12" t="n">
        <f aca="false">SUM(B16:H16)</f>
        <v>36653.9282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3495.75182</v>
      </c>
      <c r="E19" s="11" t="n">
        <v>0</v>
      </c>
      <c r="F19" s="11" t="n">
        <v>0</v>
      </c>
      <c r="G19" s="11" t="n">
        <v>0</v>
      </c>
      <c r="H19" s="11" t="n">
        <v>338.92998</v>
      </c>
      <c r="I19" s="11" t="n">
        <f aca="false">SUM(B19:H19)</f>
        <v>3834.6818</v>
      </c>
    </row>
    <row r="20" customFormat="false" ht="15" hidden="false" customHeight="true" outlineLevel="0" collapsed="false">
      <c r="A20" s="10" t="s">
        <v>25</v>
      </c>
      <c r="B20" s="11" t="n">
        <v>4960.38524</v>
      </c>
      <c r="C20" s="11" t="n">
        <v>2717.13509</v>
      </c>
      <c r="D20" s="11" t="n">
        <v>2544.81421</v>
      </c>
      <c r="E20" s="11" t="n">
        <v>9538.54182</v>
      </c>
      <c r="F20" s="11" t="n">
        <v>4914.38353</v>
      </c>
      <c r="G20" s="11" t="n">
        <v>347.2466</v>
      </c>
      <c r="H20" s="11" t="n">
        <v>7796.73991</v>
      </c>
      <c r="I20" s="11" t="n">
        <f aca="false">SUM(B20:H20)</f>
        <v>32819.2464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417.90534</v>
      </c>
      <c r="C25" s="12" t="n">
        <v>1715.93448</v>
      </c>
      <c r="D25" s="12" t="n">
        <v>4119.1754</v>
      </c>
      <c r="E25" s="12" t="n">
        <v>5187.46375</v>
      </c>
      <c r="F25" s="12" t="n">
        <v>907.405</v>
      </c>
      <c r="G25" s="12" t="n">
        <v>1272.80594</v>
      </c>
      <c r="H25" s="12" t="n">
        <v>1695.99333</v>
      </c>
      <c r="I25" s="12" t="n">
        <f aca="false">SUM(B25:H25)</f>
        <v>18316.68324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7128.3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8695.3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37.08677</v>
      </c>
      <c r="D29" s="11" t="n">
        <v>42.26536</v>
      </c>
      <c r="E29" s="11" t="n">
        <v>1395.23913</v>
      </c>
      <c r="F29" s="11" t="n">
        <v>0</v>
      </c>
      <c r="G29" s="11" t="n">
        <v>6.99497</v>
      </c>
      <c r="H29" s="11" t="n">
        <v>45.00785</v>
      </c>
      <c r="I29" s="11" t="n">
        <f aca="false">SUM(B29:H29)</f>
        <v>1808.25694</v>
      </c>
    </row>
    <row r="30" customFormat="false" ht="15" hidden="false" customHeight="true" outlineLevel="0" collapsed="false">
      <c r="A30" s="10" t="s">
        <v>35</v>
      </c>
      <c r="B30" s="11" t="n">
        <v>948.24248</v>
      </c>
      <c r="C30" s="11" t="n">
        <v>-521.15229</v>
      </c>
      <c r="D30" s="11" t="n">
        <v>754.91004</v>
      </c>
      <c r="E30" s="11" t="n">
        <v>-3336.07538</v>
      </c>
      <c r="F30" s="11" t="n">
        <v>-249.595</v>
      </c>
      <c r="G30" s="11" t="n">
        <v>-234.18903</v>
      </c>
      <c r="H30" s="11" t="n">
        <v>450.98548</v>
      </c>
      <c r="I30" s="11" t="n">
        <f aca="false">SUM(B30:H30)</f>
        <v>-2186.8737</v>
      </c>
    </row>
    <row r="31" customFormat="false" ht="15" hidden="false" customHeight="true" outlineLevel="0" collapsed="false">
      <c r="A31" s="13" t="s">
        <v>36</v>
      </c>
      <c r="B31" s="11" t="n">
        <v>934.14046</v>
      </c>
      <c r="C31" s="11" t="n">
        <v>-502.53229</v>
      </c>
      <c r="D31" s="11" t="n">
        <v>580.38932</v>
      </c>
      <c r="E31" s="11" t="n">
        <v>-3560.65657</v>
      </c>
      <c r="F31" s="11" t="n">
        <v>-172.50442</v>
      </c>
      <c r="G31" s="11" t="n">
        <v>-232.06048</v>
      </c>
      <c r="H31" s="11" t="n">
        <v>363.2737</v>
      </c>
      <c r="I31" s="11" t="n">
        <f aca="false">SUM(B31:H31)</f>
        <v>-2589.95028</v>
      </c>
    </row>
    <row r="32" customFormat="false" ht="15" hidden="false" customHeight="true" outlineLevel="0" collapsed="false">
      <c r="A32" s="13" t="s">
        <v>37</v>
      </c>
      <c r="B32" s="11" t="n">
        <v>14.10202</v>
      </c>
      <c r="C32" s="11" t="n">
        <v>-18.62</v>
      </c>
      <c r="D32" s="11" t="n">
        <v>174.52072</v>
      </c>
      <c r="E32" s="11" t="n">
        <v>224.58119</v>
      </c>
      <c r="F32" s="11" t="n">
        <v>-77.09058</v>
      </c>
      <c r="G32" s="11" t="n">
        <v>-2.12855</v>
      </c>
      <c r="H32" s="11" t="n">
        <v>87.71178</v>
      </c>
      <c r="I32" s="11" t="n">
        <f aca="false">SUM(B32:H32)</f>
        <v>403.07658</v>
      </c>
    </row>
    <row r="33" customFormat="false" ht="15" hidden="false" customHeight="true" outlineLevel="0" collapsed="false">
      <c r="A33" s="5" t="s">
        <v>38</v>
      </c>
      <c r="B33" s="12" t="n">
        <v>8378.29058</v>
      </c>
      <c r="C33" s="12" t="n">
        <v>4433.06957</v>
      </c>
      <c r="D33" s="12" t="n">
        <v>10159.74143</v>
      </c>
      <c r="E33" s="12" t="n">
        <v>14726.00557</v>
      </c>
      <c r="F33" s="12" t="n">
        <v>5821.78853</v>
      </c>
      <c r="G33" s="12" t="n">
        <v>1620.05254</v>
      </c>
      <c r="H33" s="12" t="n">
        <v>9831.66322</v>
      </c>
      <c r="I33" s="12" t="n">
        <f aca="false">SUM(B33:H33)</f>
        <v>54970.61144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116.80553</v>
      </c>
      <c r="C35" s="11" t="n">
        <v>15246.00734</v>
      </c>
      <c r="D35" s="11" t="n">
        <v>0</v>
      </c>
      <c r="E35" s="11" t="n">
        <v>3197.83016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3344.24303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00021</v>
      </c>
      <c r="D36" s="12" t="n">
        <v>0.00403</v>
      </c>
      <c r="E36" s="12" t="n">
        <v>0</v>
      </c>
      <c r="F36" s="12" t="n">
        <v>0</v>
      </c>
      <c r="G36" s="12" t="n">
        <v>0</v>
      </c>
      <c r="H36" s="12" t="n">
        <v>0.00229</v>
      </c>
      <c r="I36" s="12" t="n">
        <f aca="false">SUM(B36:H36)</f>
        <v>0.00653</v>
      </c>
    </row>
    <row r="37" customFormat="false" ht="15" hidden="false" customHeight="true" outlineLevel="0" collapsed="false">
      <c r="A37" s="13" t="s">
        <v>42</v>
      </c>
      <c r="B37" s="11" t="n">
        <v>0.06032</v>
      </c>
      <c r="C37" s="11" t="n">
        <v>13.17979</v>
      </c>
      <c r="D37" s="11" t="n">
        <v>0</v>
      </c>
      <c r="E37" s="11" t="n">
        <v>0</v>
      </c>
      <c r="F37" s="11" t="n">
        <v>0.02077</v>
      </c>
      <c r="G37" s="11" t="n">
        <v>0</v>
      </c>
      <c r="H37" s="11" t="n">
        <v>3.35884</v>
      </c>
      <c r="I37" s="11" t="n">
        <f aca="false">SUM(B37:H37)</f>
        <v>16.61972</v>
      </c>
    </row>
    <row r="38" customFormat="false" ht="15" hidden="false" customHeight="true" outlineLevel="0" collapsed="false">
      <c r="A38" s="10" t="s">
        <v>43</v>
      </c>
      <c r="B38" s="11" t="n">
        <v>-0.06032</v>
      </c>
      <c r="C38" s="11" t="n">
        <v>-13.17958</v>
      </c>
      <c r="D38" s="11" t="n">
        <v>0.00403</v>
      </c>
      <c r="E38" s="11" t="n">
        <v>0</v>
      </c>
      <c r="F38" s="11" t="n">
        <v>-0.02077</v>
      </c>
      <c r="G38" s="11" t="n">
        <v>0</v>
      </c>
      <c r="H38" s="11" t="n">
        <v>-3.35655</v>
      </c>
      <c r="I38" s="11" t="n">
        <f aca="false">SUM(B38:H38)</f>
        <v>-16.61319</v>
      </c>
    </row>
    <row r="39" customFormat="false" ht="15" hidden="false" customHeight="true" outlineLevel="0" collapsed="false">
      <c r="A39" s="14" t="s">
        <v>44</v>
      </c>
      <c r="B39" s="11" t="n">
        <v>1507.46275</v>
      </c>
      <c r="C39" s="11" t="n">
        <v>315.40799</v>
      </c>
      <c r="D39" s="11" t="n">
        <v>1153.09343</v>
      </c>
      <c r="E39" s="11" t="n">
        <v>2912.67471</v>
      </c>
      <c r="F39" s="11" t="n">
        <v>193.20743</v>
      </c>
      <c r="G39" s="11" t="n">
        <v>46.10197</v>
      </c>
      <c r="H39" s="11" t="n">
        <v>442.63117</v>
      </c>
      <c r="I39" s="11" t="n">
        <f aca="false">SUM(B39:H39)</f>
        <v>6570.57945</v>
      </c>
    </row>
    <row r="40" customFormat="false" ht="15" hidden="false" customHeight="true" outlineLevel="0" collapsed="false">
      <c r="A40" s="13" t="s">
        <v>45</v>
      </c>
      <c r="B40" s="11" t="n">
        <v>1197.87837</v>
      </c>
      <c r="C40" s="11" t="n">
        <v>26.34391</v>
      </c>
      <c r="D40" s="11" t="n">
        <v>805.16544</v>
      </c>
      <c r="E40" s="11" t="n">
        <v>2125.16854</v>
      </c>
      <c r="F40" s="11" t="n">
        <v>204.41</v>
      </c>
      <c r="G40" s="11" t="n">
        <v>0.00018</v>
      </c>
      <c r="H40" s="11" t="n">
        <v>109.19376</v>
      </c>
      <c r="I40" s="11" t="n">
        <f aca="false">SUM(B40:H40)</f>
        <v>4468.1602</v>
      </c>
    </row>
    <row r="41" customFormat="false" ht="15" hidden="false" customHeight="true" outlineLevel="0" collapsed="false">
      <c r="A41" s="10" t="s">
        <v>46</v>
      </c>
      <c r="B41" s="11" t="n">
        <v>309.52406</v>
      </c>
      <c r="C41" s="11" t="n">
        <v>275.8845</v>
      </c>
      <c r="D41" s="11" t="n">
        <v>347.93202</v>
      </c>
      <c r="E41" s="11" t="n">
        <v>787.50617</v>
      </c>
      <c r="F41" s="11" t="n">
        <v>-11.22334</v>
      </c>
      <c r="G41" s="11" t="n">
        <v>46.10179</v>
      </c>
      <c r="H41" s="11" t="n">
        <v>330.08086</v>
      </c>
      <c r="I41" s="11" t="n">
        <f aca="false">SUM(B41:H41)</f>
        <v>2085.80606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f aca="false">SUM(B42:H42)</f>
        <v>0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f aca="false">SUM(B43:H43)</f>
        <v>0</v>
      </c>
    </row>
    <row r="44" customFormat="false" ht="15" hidden="false" customHeight="true" outlineLevel="0" collapsed="false">
      <c r="A44" s="10" t="s">
        <v>49</v>
      </c>
      <c r="B44" s="11" t="n">
        <v>309.52406</v>
      </c>
      <c r="C44" s="11" t="n">
        <v>275.8845</v>
      </c>
      <c r="D44" s="11" t="n">
        <v>347.93202</v>
      </c>
      <c r="E44" s="11" t="n">
        <v>787.50617</v>
      </c>
      <c r="F44" s="11" t="n">
        <v>-11.22334</v>
      </c>
      <c r="G44" s="11" t="n">
        <v>46.10179</v>
      </c>
      <c r="H44" s="11" t="n">
        <v>330.08086</v>
      </c>
      <c r="I44" s="11" t="n">
        <f aca="false">SUM(B44:H44)</f>
        <v>2085.80606</v>
      </c>
    </row>
    <row r="45" customFormat="false" ht="15" hidden="false" customHeight="true" outlineLevel="0" collapsed="false">
      <c r="A45" s="14" t="s">
        <v>50</v>
      </c>
      <c r="B45" s="11" t="n">
        <v>310.98697</v>
      </c>
      <c r="C45" s="11" t="n">
        <v>294.5045</v>
      </c>
      <c r="D45" s="11" t="n">
        <v>172.83965</v>
      </c>
      <c r="E45" s="11" t="n">
        <v>562.60898</v>
      </c>
      <c r="F45" s="11" t="n">
        <v>285.17669</v>
      </c>
      <c r="G45" s="11" t="n">
        <v>48.23034</v>
      </c>
      <c r="H45" s="11" t="n">
        <v>244.85868</v>
      </c>
      <c r="I45" s="11" t="n">
        <f aca="false">SUM(B45:H45)</f>
        <v>1919.20581</v>
      </c>
    </row>
    <row r="46" customFormat="false" ht="15" hidden="false" customHeight="true" outlineLevel="0" collapsed="false">
      <c r="A46" s="10" t="s">
        <v>51</v>
      </c>
      <c r="B46" s="11" t="n">
        <v>-1.46291000000025</v>
      </c>
      <c r="C46" s="11" t="n">
        <v>-18.62</v>
      </c>
      <c r="D46" s="11" t="n">
        <v>175.09237</v>
      </c>
      <c r="E46" s="11" t="n">
        <v>224.89719</v>
      </c>
      <c r="F46" s="11" t="n">
        <v>-296.40003</v>
      </c>
      <c r="G46" s="11" t="n">
        <v>-2.12855</v>
      </c>
      <c r="H46" s="11" t="n">
        <v>85.22218</v>
      </c>
      <c r="I46" s="11" t="n">
        <f aca="false">SUM(B46:H46)</f>
        <v>166.600249999999</v>
      </c>
    </row>
    <row r="47" customFormat="false" ht="15" hidden="false" customHeight="true" outlineLevel="0" collapsed="false">
      <c r="A47" s="14" t="s">
        <v>52</v>
      </c>
      <c r="B47" s="11" t="n">
        <v>1.08043</v>
      </c>
      <c r="C47" s="11" t="n">
        <v>0</v>
      </c>
      <c r="D47" s="11" t="n">
        <v>0.00401</v>
      </c>
      <c r="E47" s="11" t="n">
        <v>0</v>
      </c>
      <c r="F47" s="11" t="n">
        <v>231.96439</v>
      </c>
      <c r="G47" s="11" t="n">
        <v>0</v>
      </c>
      <c r="H47" s="11" t="n">
        <v>0</v>
      </c>
      <c r="I47" s="11" t="n">
        <f aca="false">SUM(B47:H47)</f>
        <v>233.04883</v>
      </c>
    </row>
    <row r="48" customFormat="false" ht="15" hidden="false" customHeight="true" outlineLevel="0" collapsed="false">
      <c r="A48" s="13" t="s">
        <v>53</v>
      </c>
      <c r="B48" s="11" t="n">
        <v>0.15242</v>
      </c>
      <c r="C48" s="11" t="n">
        <v>0</v>
      </c>
      <c r="D48" s="11" t="n">
        <v>0.00123</v>
      </c>
      <c r="E48" s="11" t="n">
        <v>0.316</v>
      </c>
      <c r="F48" s="11" t="n">
        <v>12.7647</v>
      </c>
      <c r="G48" s="11" t="n">
        <v>0</v>
      </c>
      <c r="H48" s="11" t="n">
        <v>0.0314</v>
      </c>
      <c r="I48" s="11" t="n">
        <f aca="false">SUM(B48:H48)</f>
        <v>13.26575</v>
      </c>
    </row>
    <row r="49" customFormat="false" ht="15" hidden="false" customHeight="true" outlineLevel="0" collapsed="false">
      <c r="A49" s="10" t="s">
        <v>54</v>
      </c>
      <c r="B49" s="11" t="n">
        <v>-0.53490000000025</v>
      </c>
      <c r="C49" s="11" t="n">
        <v>-18.62</v>
      </c>
      <c r="D49" s="11" t="n">
        <v>175.09515</v>
      </c>
      <c r="E49" s="11" t="n">
        <v>224.58119</v>
      </c>
      <c r="F49" s="11" t="n">
        <v>-77.20034</v>
      </c>
      <c r="G49" s="11" t="n">
        <v>-2.12855</v>
      </c>
      <c r="H49" s="11" t="n">
        <v>85.19078</v>
      </c>
      <c r="I49" s="11" t="n">
        <f aca="false">SUM(B49:H49)</f>
        <v>386.383329999999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0</v>
      </c>
    </row>
    <row r="51" customFormat="false" ht="15" hidden="false" customHeight="true" outlineLevel="0" collapsed="false">
      <c r="A51" s="10" t="s">
        <v>56</v>
      </c>
      <c r="B51" s="11" t="n">
        <v>-0.53490000000025</v>
      </c>
      <c r="C51" s="11" t="n">
        <v>-18.62</v>
      </c>
      <c r="D51" s="11" t="n">
        <v>175.09515</v>
      </c>
      <c r="E51" s="11" t="n">
        <v>224.58119</v>
      </c>
      <c r="F51" s="11" t="n">
        <v>-77.20034</v>
      </c>
      <c r="G51" s="11" t="n">
        <v>-2.12855</v>
      </c>
      <c r="H51" s="11" t="n">
        <v>85.19078</v>
      </c>
      <c r="I51" s="11" t="n">
        <f aca="false">SUM(B51:H51)</f>
        <v>386.383329999999</v>
      </c>
    </row>
    <row r="52" customFormat="false" ht="15" hidden="false" customHeight="true" outlineLevel="0" collapsed="false">
      <c r="A52" s="14" t="s">
        <v>57</v>
      </c>
      <c r="B52" s="11" t="n">
        <v>14.63692</v>
      </c>
      <c r="C52" s="11" t="n">
        <v>0</v>
      </c>
      <c r="D52" s="11" t="n">
        <v>0</v>
      </c>
      <c r="E52" s="11" t="n">
        <v>0</v>
      </c>
      <c r="F52" s="11" t="n">
        <v>0.10976</v>
      </c>
      <c r="G52" s="11" t="n">
        <v>0</v>
      </c>
      <c r="H52" s="11" t="n">
        <v>2.521</v>
      </c>
      <c r="I52" s="11" t="n">
        <f aca="false">SUM(B52:H52)</f>
        <v>17.26768</v>
      </c>
    </row>
    <row r="53" customFormat="false" ht="15" hidden="false" customHeight="true" outlineLevel="0" collapsed="false">
      <c r="A53" s="13" t="s">
        <v>58</v>
      </c>
      <c r="B53" s="11" t="n">
        <v>0</v>
      </c>
      <c r="C53" s="11" t="n">
        <v>0</v>
      </c>
      <c r="D53" s="11" t="n">
        <v>0.57444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f aca="false">SUM(B53:H53)</f>
        <v>0.57444</v>
      </c>
    </row>
    <row r="54" customFormat="false" ht="15" hidden="false" customHeight="true" outlineLevel="0" collapsed="false">
      <c r="A54" s="10" t="s">
        <v>59</v>
      </c>
      <c r="B54" s="11" t="n">
        <v>14.1020199999998</v>
      </c>
      <c r="C54" s="11" t="n">
        <v>-18.62</v>
      </c>
      <c r="D54" s="11" t="n">
        <v>174.52071</v>
      </c>
      <c r="E54" s="11" t="n">
        <v>224.58119</v>
      </c>
      <c r="F54" s="11" t="n">
        <v>-77.09058</v>
      </c>
      <c r="G54" s="11" t="n">
        <v>-2.12855</v>
      </c>
      <c r="H54" s="11" t="n">
        <v>87.71178</v>
      </c>
      <c r="I54" s="11" t="n">
        <f aca="false">SUM(B54:H54)</f>
        <v>403.076569999999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14.1020199999998</v>
      </c>
      <c r="C56" s="11" t="n">
        <v>-18.62</v>
      </c>
      <c r="D56" s="11" t="n">
        <v>174.52071</v>
      </c>
      <c r="E56" s="11" t="n">
        <v>224.58119</v>
      </c>
      <c r="F56" s="11" t="n">
        <v>-77.09058</v>
      </c>
      <c r="G56" s="11" t="n">
        <v>-2.12855</v>
      </c>
      <c r="H56" s="11" t="n">
        <v>87.71178</v>
      </c>
      <c r="I56" s="11" t="n">
        <f aca="false">SUM(B56:H56)</f>
        <v>403.076569999999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14.1020199999998</v>
      </c>
      <c r="C58" s="12" t="n">
        <v>-18.62</v>
      </c>
      <c r="D58" s="12" t="n">
        <v>174.52071</v>
      </c>
      <c r="E58" s="12" t="n">
        <v>224.58119</v>
      </c>
      <c r="F58" s="12" t="n">
        <v>-77.09058</v>
      </c>
      <c r="G58" s="12" t="n">
        <v>-2.12855</v>
      </c>
      <c r="H58" s="12" t="n">
        <v>87.71178</v>
      </c>
      <c r="I58" s="12" t="n">
        <f aca="false">SUM(B58:H58)</f>
        <v>403.076569999999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2-02-15T20:56:58Z</dcterms:modified>
  <cp:revision>0</cp:revision>
  <dc:subject/>
  <dc:title/>
</cp:coreProperties>
</file>