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MPRESAS DE GIROS Y REMESAS DE DINERO</t>
  </si>
  <si>
    <t xml:space="preserve">ESTADOS FINANCIEROS POR ENTIDAD</t>
  </si>
  <si>
    <t xml:space="preserve">AL 30 DE JUNIO DE 2022</t>
  </si>
  <si>
    <t xml:space="preserve">(en miles de bolivianos)</t>
  </si>
  <si>
    <t xml:space="preserve">R02</t>
  </si>
  <si>
    <t xml:space="preserve">R03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14"/>
    <col collapsed="false" customWidth="true" hidden="false" outlineLevel="0" max="9" min="2" style="0" width="10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2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customFormat="false" ht="15" hidden="false" customHeight="true" outlineLevel="0" collapsed="false">
      <c r="A7" s="8" t="s">
        <v>12</v>
      </c>
      <c r="B7" s="9" t="n">
        <v>7213.0861</v>
      </c>
      <c r="C7" s="9" t="n">
        <v>4790.34924</v>
      </c>
      <c r="D7" s="9" t="n">
        <v>10955.49637</v>
      </c>
      <c r="E7" s="9" t="n">
        <v>13639.65285</v>
      </c>
      <c r="F7" s="9" t="n">
        <v>5271.88598</v>
      </c>
      <c r="G7" s="9" t="n">
        <v>1674.85734</v>
      </c>
      <c r="H7" s="9" t="n">
        <v>10231.56724</v>
      </c>
      <c r="I7" s="9" t="n">
        <f aca="false">SUM(B7:H7)</f>
        <v>53776.89512</v>
      </c>
    </row>
    <row r="8" customFormat="false" ht="15" hidden="false" customHeight="true" outlineLevel="0" collapsed="false">
      <c r="A8" s="10" t="s">
        <v>13</v>
      </c>
      <c r="B8" s="11" t="n">
        <v>1196.92798</v>
      </c>
      <c r="C8" s="11" t="n">
        <v>1216.20345</v>
      </c>
      <c r="D8" s="11" t="n">
        <v>4478.32751</v>
      </c>
      <c r="E8" s="11" t="n">
        <v>4792.89492</v>
      </c>
      <c r="F8" s="11" t="n">
        <v>2228.8915</v>
      </c>
      <c r="G8" s="11" t="n">
        <v>1534.48185</v>
      </c>
      <c r="H8" s="11" t="n">
        <v>3060.08557</v>
      </c>
      <c r="I8" s="11" t="n">
        <f aca="false">SUM(B8:H8)</f>
        <v>18507.81278</v>
      </c>
    </row>
    <row r="9" customFormat="false" ht="15" hidden="false" customHeight="true" outlineLevel="0" collapsed="false">
      <c r="A9" s="10" t="s">
        <v>14</v>
      </c>
      <c r="B9" s="11" t="n">
        <v>145.98368</v>
      </c>
      <c r="C9" s="11" t="n">
        <v>2.90047</v>
      </c>
      <c r="D9" s="11" t="n">
        <v>9.73935</v>
      </c>
      <c r="E9" s="11" t="n">
        <v>0</v>
      </c>
      <c r="F9" s="11" t="n">
        <v>50.1431</v>
      </c>
      <c r="G9" s="11" t="n">
        <v>0</v>
      </c>
      <c r="H9" s="11" t="n">
        <v>45.25541</v>
      </c>
      <c r="I9" s="11" t="n">
        <f aca="false">SUM(B9:H9)</f>
        <v>254.02201</v>
      </c>
    </row>
    <row r="10" customFormat="false" ht="15" hidden="false" customHeight="true" outlineLevel="0" collapsed="false">
      <c r="A10" s="10" t="s">
        <v>15</v>
      </c>
      <c r="B10" s="11" t="n">
        <v>5241.24855</v>
      </c>
      <c r="C10" s="11" t="n">
        <v>107.534</v>
      </c>
      <c r="D10" s="11" t="n">
        <v>295.97918</v>
      </c>
      <c r="E10" s="11" t="n">
        <v>2625.65282</v>
      </c>
      <c r="F10" s="11" t="n">
        <v>2645.82209</v>
      </c>
      <c r="G10" s="11" t="n">
        <v>110.67737</v>
      </c>
      <c r="H10" s="11" t="n">
        <v>4242.67457</v>
      </c>
      <c r="I10" s="11" t="n">
        <f aca="false">SUM(B10:H10)</f>
        <v>15269.58858</v>
      </c>
    </row>
    <row r="11" customFormat="false" ht="15" hidden="false" customHeight="true" outlineLevel="0" collapsed="false">
      <c r="A11" s="10" t="s">
        <v>1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f aca="false">SUM(B11:H11)</f>
        <v>0</v>
      </c>
    </row>
    <row r="12" customFormat="false" ht="15" hidden="false" customHeight="true" outlineLevel="0" collapsed="false">
      <c r="A12" s="10" t="s">
        <v>17</v>
      </c>
      <c r="B12" s="11" t="n">
        <v>38.416</v>
      </c>
      <c r="C12" s="11" t="n">
        <v>8.4721</v>
      </c>
      <c r="D12" s="11" t="n">
        <v>17.836</v>
      </c>
      <c r="E12" s="11" t="n">
        <v>0</v>
      </c>
      <c r="F12" s="11" t="n">
        <v>233.08991</v>
      </c>
      <c r="G12" s="11" t="n">
        <v>0</v>
      </c>
      <c r="H12" s="11" t="n">
        <v>0</v>
      </c>
      <c r="I12" s="11" t="n">
        <f aca="false">SUM(B12:H12)</f>
        <v>297.81401</v>
      </c>
    </row>
    <row r="13" customFormat="false" ht="15" hidden="false" customHeight="true" outlineLevel="0" collapsed="false">
      <c r="A13" s="10" t="s">
        <v>18</v>
      </c>
      <c r="B13" s="11" t="n">
        <v>208.93909</v>
      </c>
      <c r="C13" s="11" t="n">
        <v>123.32605</v>
      </c>
      <c r="D13" s="11" t="n">
        <v>3344.28121</v>
      </c>
      <c r="E13" s="11" t="n">
        <v>400.69252</v>
      </c>
      <c r="F13" s="11" t="n">
        <v>6.55246</v>
      </c>
      <c r="G13" s="11" t="n">
        <v>29.69812</v>
      </c>
      <c r="H13" s="11" t="n">
        <v>271.96574</v>
      </c>
      <c r="I13" s="11" t="n">
        <f aca="false">SUM(B13:H13)</f>
        <v>4385.45519</v>
      </c>
    </row>
    <row r="14" customFormat="false" ht="15" hidden="false" customHeight="true" outlineLevel="0" collapsed="false">
      <c r="A14" s="10" t="s">
        <v>19</v>
      </c>
      <c r="B14" s="11" t="n">
        <v>381.5708</v>
      </c>
      <c r="C14" s="11" t="n">
        <v>3331.91317</v>
      </c>
      <c r="D14" s="11" t="n">
        <v>2809.33312</v>
      </c>
      <c r="E14" s="11" t="n">
        <v>5820.41259</v>
      </c>
      <c r="F14" s="11" t="n">
        <v>107.38692</v>
      </c>
      <c r="G14" s="11" t="n">
        <v>0</v>
      </c>
      <c r="H14" s="11" t="n">
        <v>2611.58595</v>
      </c>
      <c r="I14" s="11" t="n">
        <f aca="false">SUM(B14:H14)</f>
        <v>15062.20255</v>
      </c>
    </row>
    <row r="15" customFormat="false" ht="15" hidden="false" customHeight="true" outlineLevel="0" collapsed="false">
      <c r="A15" s="10" t="s">
        <v>20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SUM(B15:H15)</f>
        <v>0</v>
      </c>
    </row>
    <row r="16" customFormat="false" ht="15" hidden="false" customHeight="true" outlineLevel="0" collapsed="false">
      <c r="A16" s="5" t="s">
        <v>21</v>
      </c>
      <c r="B16" s="12" t="n">
        <v>3893.89097</v>
      </c>
      <c r="C16" s="12" t="n">
        <v>2755.4466</v>
      </c>
      <c r="D16" s="12" t="n">
        <v>5879.21434</v>
      </c>
      <c r="E16" s="12" t="n">
        <v>7483.83919</v>
      </c>
      <c r="F16" s="12" t="n">
        <v>4429.47072</v>
      </c>
      <c r="G16" s="12" t="n">
        <v>349.64433</v>
      </c>
      <c r="H16" s="12" t="n">
        <v>8462.61013</v>
      </c>
      <c r="I16" s="12" t="n">
        <f aca="false">SUM(B16:H16)</f>
        <v>33254.11628</v>
      </c>
    </row>
    <row r="17" customFormat="false" ht="15" hidden="false" customHeight="true" outlineLevel="0" collapsed="false">
      <c r="A17" s="10" t="s">
        <v>22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f aca="false">SUM(B17:H17)</f>
        <v>0</v>
      </c>
    </row>
    <row r="18" customFormat="false" ht="15" hidden="false" customHeight="true" outlineLevel="0" collapsed="false">
      <c r="A18" s="10" t="s">
        <v>23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B18:H18)</f>
        <v>0</v>
      </c>
    </row>
    <row r="19" customFormat="false" ht="15" hidden="false" customHeight="true" outlineLevel="0" collapsed="false">
      <c r="A19" s="10" t="s">
        <v>24</v>
      </c>
      <c r="B19" s="11" t="n">
        <v>0</v>
      </c>
      <c r="C19" s="11" t="n">
        <v>0</v>
      </c>
      <c r="D19" s="11" t="n">
        <v>3193.05352</v>
      </c>
      <c r="E19" s="11" t="n">
        <v>0</v>
      </c>
      <c r="F19" s="11" t="n">
        <v>0</v>
      </c>
      <c r="G19" s="11" t="n">
        <v>0</v>
      </c>
      <c r="H19" s="11" t="n">
        <v>274.34386</v>
      </c>
      <c r="I19" s="11" t="n">
        <f aca="false">SUM(B19:H19)</f>
        <v>3467.39738</v>
      </c>
    </row>
    <row r="20" customFormat="false" ht="15" hidden="false" customHeight="true" outlineLevel="0" collapsed="false">
      <c r="A20" s="10" t="s">
        <v>25</v>
      </c>
      <c r="B20" s="11" t="n">
        <v>3893.89097</v>
      </c>
      <c r="C20" s="11" t="n">
        <v>2755.4466</v>
      </c>
      <c r="D20" s="11" t="n">
        <v>2686.16082</v>
      </c>
      <c r="E20" s="11" t="n">
        <v>7483.83919</v>
      </c>
      <c r="F20" s="11" t="n">
        <v>4429.47072</v>
      </c>
      <c r="G20" s="11" t="n">
        <v>349.64433</v>
      </c>
      <c r="H20" s="11" t="n">
        <v>8188.26627</v>
      </c>
      <c r="I20" s="11" t="n">
        <f aca="false">SUM(B20:H20)</f>
        <v>29786.7189</v>
      </c>
    </row>
    <row r="21" customFormat="false" ht="15" hidden="false" customHeight="true" outlineLevel="0" collapsed="false">
      <c r="A21" s="10" t="s">
        <v>26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B21:H21)</f>
        <v>0</v>
      </c>
    </row>
    <row r="22" customFormat="false" ht="15" hidden="false" customHeight="true" outlineLevel="0" collapsed="false">
      <c r="A22" s="10" t="s">
        <v>27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B22:H22)</f>
        <v>0</v>
      </c>
    </row>
    <row r="23" customFormat="false" ht="15" hidden="false" customHeight="true" outlineLevel="0" collapsed="false">
      <c r="A23" s="10" t="s">
        <v>28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f aca="false">SUM(B23:H23)</f>
        <v>0</v>
      </c>
    </row>
    <row r="24" customFormat="false" ht="15" hidden="false" customHeight="true" outlineLevel="0" collapsed="false">
      <c r="A24" s="10" t="s">
        <v>2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f aca="false">SUM(B24:H24)</f>
        <v>0</v>
      </c>
    </row>
    <row r="25" customFormat="false" ht="15" hidden="false" customHeight="true" outlineLevel="0" collapsed="false">
      <c r="A25" s="5" t="s">
        <v>30</v>
      </c>
      <c r="B25" s="12" t="n">
        <v>3319.19513</v>
      </c>
      <c r="C25" s="12" t="n">
        <v>2034.90264</v>
      </c>
      <c r="D25" s="12" t="n">
        <v>5076.28203</v>
      </c>
      <c r="E25" s="12" t="n">
        <v>6155.81366</v>
      </c>
      <c r="F25" s="12" t="n">
        <v>842.41526</v>
      </c>
      <c r="G25" s="12" t="n">
        <v>1325.21301</v>
      </c>
      <c r="H25" s="12" t="n">
        <v>1768.95711</v>
      </c>
      <c r="I25" s="12" t="n">
        <f aca="false">SUM(B25:H25)</f>
        <v>20522.77884</v>
      </c>
    </row>
    <row r="26" customFormat="false" ht="15" hidden="false" customHeight="true" outlineLevel="0" collapsed="false">
      <c r="A26" s="10" t="s">
        <v>31</v>
      </c>
      <c r="B26" s="11" t="n">
        <v>2188</v>
      </c>
      <c r="C26" s="11" t="n">
        <v>2200</v>
      </c>
      <c r="D26" s="11" t="n">
        <v>3322</v>
      </c>
      <c r="E26" s="11" t="n">
        <v>7128.3</v>
      </c>
      <c r="F26" s="11" t="n">
        <v>1157</v>
      </c>
      <c r="G26" s="11" t="n">
        <v>1500</v>
      </c>
      <c r="H26" s="11" t="n">
        <v>1200</v>
      </c>
      <c r="I26" s="11" t="n">
        <f aca="false">SUM(B26:H26)</f>
        <v>18695.3</v>
      </c>
    </row>
    <row r="27" customFormat="false" ht="15" hidden="false" customHeight="true" outlineLevel="0" collapsed="false">
      <c r="A27" s="10" t="s">
        <v>32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f aca="false">SUM(B27:H27)</f>
        <v>0</v>
      </c>
    </row>
    <row r="28" customFormat="false" ht="15" hidden="false" customHeight="true" outlineLevel="0" collapsed="false">
      <c r="A28" s="10" t="s">
        <v>33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f aca="false">SUM(B28:H28)</f>
        <v>0</v>
      </c>
    </row>
    <row r="29" customFormat="false" ht="15" hidden="false" customHeight="true" outlineLevel="0" collapsed="false">
      <c r="A29" s="10" t="s">
        <v>34</v>
      </c>
      <c r="B29" s="11" t="n">
        <v>281.66286</v>
      </c>
      <c r="C29" s="11" t="n">
        <v>37.08677</v>
      </c>
      <c r="D29" s="11" t="n">
        <v>95.42636</v>
      </c>
      <c r="E29" s="11" t="n">
        <v>1395.23913</v>
      </c>
      <c r="F29" s="11" t="n">
        <v>0</v>
      </c>
      <c r="G29" s="11" t="n">
        <v>37.61303</v>
      </c>
      <c r="H29" s="11" t="n">
        <v>45.00785</v>
      </c>
      <c r="I29" s="11" t="n">
        <f aca="false">SUM(B29:H29)</f>
        <v>1892.036</v>
      </c>
    </row>
    <row r="30" customFormat="false" ht="15" hidden="false" customHeight="true" outlineLevel="0" collapsed="false">
      <c r="A30" s="10" t="s">
        <v>35</v>
      </c>
      <c r="B30" s="11" t="n">
        <v>849.53227</v>
      </c>
      <c r="C30" s="11" t="n">
        <v>-202.18413</v>
      </c>
      <c r="D30" s="11" t="n">
        <v>1658.85567</v>
      </c>
      <c r="E30" s="11" t="n">
        <v>-2367.72547</v>
      </c>
      <c r="F30" s="11" t="n">
        <v>-314.58474</v>
      </c>
      <c r="G30" s="11" t="n">
        <v>-212.40002</v>
      </c>
      <c r="H30" s="11" t="n">
        <v>523.94926</v>
      </c>
      <c r="I30" s="11" t="n">
        <f aca="false">SUM(B30:H30)</f>
        <v>-64.5571600000004</v>
      </c>
    </row>
    <row r="31" customFormat="false" ht="15" hidden="false" customHeight="true" outlineLevel="0" collapsed="false">
      <c r="A31" s="13" t="s">
        <v>36</v>
      </c>
      <c r="B31" s="11" t="n">
        <v>934.14046</v>
      </c>
      <c r="C31" s="11" t="n">
        <v>-502.53229</v>
      </c>
      <c r="D31" s="11" t="n">
        <v>526.29191</v>
      </c>
      <c r="E31" s="11" t="n">
        <v>-3560.65657</v>
      </c>
      <c r="F31" s="11" t="n">
        <v>-172.50442</v>
      </c>
      <c r="G31" s="11" t="n">
        <v>-262.54854</v>
      </c>
      <c r="H31" s="11" t="n">
        <v>363.2737</v>
      </c>
      <c r="I31" s="11" t="n">
        <f aca="false">SUM(B31:H31)</f>
        <v>-2674.53575</v>
      </c>
    </row>
    <row r="32" customFormat="false" ht="15" hidden="false" customHeight="true" outlineLevel="0" collapsed="false">
      <c r="A32" s="13" t="s">
        <v>37</v>
      </c>
      <c r="B32" s="11" t="n">
        <v>-84.60819</v>
      </c>
      <c r="C32" s="11" t="n">
        <v>300.34816</v>
      </c>
      <c r="D32" s="11" t="n">
        <v>1132.56376</v>
      </c>
      <c r="E32" s="11" t="n">
        <v>1192.9311</v>
      </c>
      <c r="F32" s="11" t="n">
        <v>-142.08032</v>
      </c>
      <c r="G32" s="11" t="n">
        <v>50.14852</v>
      </c>
      <c r="H32" s="11" t="n">
        <v>160.67556</v>
      </c>
      <c r="I32" s="11" t="n">
        <f aca="false">SUM(B32:H32)</f>
        <v>2609.97859</v>
      </c>
    </row>
    <row r="33" customFormat="false" ht="15" hidden="false" customHeight="true" outlineLevel="0" collapsed="false">
      <c r="A33" s="5" t="s">
        <v>38</v>
      </c>
      <c r="B33" s="12" t="n">
        <v>7213.0861</v>
      </c>
      <c r="C33" s="12" t="n">
        <v>4790.34924</v>
      </c>
      <c r="D33" s="12" t="n">
        <v>10955.49637</v>
      </c>
      <c r="E33" s="12" t="n">
        <v>13639.65285</v>
      </c>
      <c r="F33" s="12" t="n">
        <v>5271.88598</v>
      </c>
      <c r="G33" s="12" t="n">
        <v>1674.85734</v>
      </c>
      <c r="H33" s="12" t="n">
        <v>10231.56724</v>
      </c>
      <c r="I33" s="12" t="n">
        <f aca="false">SUM(B33:H33)</f>
        <v>53776.89512</v>
      </c>
    </row>
    <row r="34" customFormat="false" ht="15" hidden="false" customHeight="true" outlineLevel="0" collapsed="false">
      <c r="A34" s="13" t="s">
        <v>39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f aca="false">SUM(B34:H34)</f>
        <v>0</v>
      </c>
    </row>
    <row r="35" customFormat="false" ht="15" hidden="false" customHeight="true" outlineLevel="0" collapsed="false">
      <c r="A35" s="13" t="s">
        <v>40</v>
      </c>
      <c r="B35" s="11" t="n">
        <v>3906.4388</v>
      </c>
      <c r="C35" s="11" t="n">
        <v>15246.00734</v>
      </c>
      <c r="D35" s="11" t="n">
        <v>0</v>
      </c>
      <c r="E35" s="11" t="n">
        <v>3197.83016</v>
      </c>
      <c r="F35" s="11" t="n">
        <v>1783.6</v>
      </c>
      <c r="G35" s="11" t="n">
        <v>0</v>
      </c>
      <c r="H35" s="11" t="n">
        <v>0</v>
      </c>
      <c r="I35" s="11" t="n">
        <f aca="false">SUM(B35:H35)</f>
        <v>24133.8763</v>
      </c>
    </row>
    <row r="36" customFormat="false" ht="15" hidden="false" customHeight="false" outlineLevel="0" collapsed="false">
      <c r="A36" s="5" t="s">
        <v>41</v>
      </c>
      <c r="B36" s="12" t="n">
        <v>0</v>
      </c>
      <c r="C36" s="12" t="n">
        <v>0.00143</v>
      </c>
      <c r="D36" s="12" t="n">
        <v>0.24622</v>
      </c>
      <c r="E36" s="12" t="n">
        <v>0</v>
      </c>
      <c r="F36" s="12" t="n">
        <v>3.98155</v>
      </c>
      <c r="G36" s="12" t="n">
        <v>0</v>
      </c>
      <c r="H36" s="12" t="n">
        <v>0.01343</v>
      </c>
      <c r="I36" s="12" t="n">
        <f aca="false">SUM(B36:H36)</f>
        <v>4.24263</v>
      </c>
    </row>
    <row r="37" customFormat="false" ht="15" hidden="false" customHeight="true" outlineLevel="0" collapsed="false">
      <c r="A37" s="13" t="s">
        <v>42</v>
      </c>
      <c r="B37" s="11" t="n">
        <v>0.26724</v>
      </c>
      <c r="C37" s="11" t="n">
        <v>79.64148</v>
      </c>
      <c r="D37" s="11" t="n">
        <v>0</v>
      </c>
      <c r="E37" s="11" t="n">
        <v>0</v>
      </c>
      <c r="F37" s="11" t="n">
        <v>0.27983</v>
      </c>
      <c r="G37" s="11" t="n">
        <v>0</v>
      </c>
      <c r="H37" s="11" t="n">
        <v>17.93747</v>
      </c>
      <c r="I37" s="11" t="n">
        <f aca="false">SUM(B37:H37)</f>
        <v>98.12602</v>
      </c>
    </row>
    <row r="38" customFormat="false" ht="15" hidden="false" customHeight="true" outlineLevel="0" collapsed="false">
      <c r="A38" s="10" t="s">
        <v>43</v>
      </c>
      <c r="B38" s="11" t="n">
        <v>-0.26724</v>
      </c>
      <c r="C38" s="11" t="n">
        <v>-79.64005</v>
      </c>
      <c r="D38" s="11" t="n">
        <v>0.24622</v>
      </c>
      <c r="E38" s="11" t="n">
        <v>0</v>
      </c>
      <c r="F38" s="11" t="n">
        <v>3.70172</v>
      </c>
      <c r="G38" s="11" t="n">
        <v>0</v>
      </c>
      <c r="H38" s="11" t="n">
        <v>-17.92404</v>
      </c>
      <c r="I38" s="11" t="n">
        <f aca="false">SUM(B38:H38)</f>
        <v>-93.88339</v>
      </c>
    </row>
    <row r="39" customFormat="false" ht="15" hidden="false" customHeight="true" outlineLevel="0" collapsed="false">
      <c r="A39" s="14" t="s">
        <v>44</v>
      </c>
      <c r="B39" s="11" t="n">
        <v>9914.70918</v>
      </c>
      <c r="C39" s="11" t="n">
        <v>2610.91474</v>
      </c>
      <c r="D39" s="11" t="n">
        <v>7479.56469</v>
      </c>
      <c r="E39" s="11" t="n">
        <v>18301.69703</v>
      </c>
      <c r="F39" s="11" t="n">
        <v>1080.49641</v>
      </c>
      <c r="G39" s="11" t="n">
        <v>390.37417</v>
      </c>
      <c r="H39" s="11" t="n">
        <v>2808.75807</v>
      </c>
      <c r="I39" s="11" t="n">
        <f aca="false">SUM(B39:H39)</f>
        <v>42586.51429</v>
      </c>
    </row>
    <row r="40" customFormat="false" ht="15" hidden="false" customHeight="true" outlineLevel="0" collapsed="false">
      <c r="A40" s="13" t="s">
        <v>45</v>
      </c>
      <c r="B40" s="11" t="n">
        <v>7995.30109</v>
      </c>
      <c r="C40" s="11" t="n">
        <v>433.58348</v>
      </c>
      <c r="D40" s="11" t="n">
        <v>5321.54229</v>
      </c>
      <c r="E40" s="11" t="n">
        <v>13743.50739</v>
      </c>
      <c r="F40" s="11" t="n">
        <v>1061.49047</v>
      </c>
      <c r="G40" s="11" t="n">
        <v>13.99065</v>
      </c>
      <c r="H40" s="11" t="n">
        <v>697.83532</v>
      </c>
      <c r="I40" s="11" t="n">
        <f aca="false">SUM(B40:H40)</f>
        <v>29267.25069</v>
      </c>
    </row>
    <row r="41" customFormat="false" ht="15" hidden="false" customHeight="true" outlineLevel="0" collapsed="false">
      <c r="A41" s="10" t="s">
        <v>46</v>
      </c>
      <c r="B41" s="11" t="n">
        <v>1919.14085</v>
      </c>
      <c r="C41" s="11" t="n">
        <v>2097.69121</v>
      </c>
      <c r="D41" s="11" t="n">
        <v>2158.26862</v>
      </c>
      <c r="E41" s="11" t="n">
        <v>4558.18964</v>
      </c>
      <c r="F41" s="11" t="n">
        <v>22.70766</v>
      </c>
      <c r="G41" s="11" t="n">
        <v>376.38352</v>
      </c>
      <c r="H41" s="11" t="n">
        <v>2092.99871</v>
      </c>
      <c r="I41" s="11" t="n">
        <f aca="false">SUM(B41:H41)</f>
        <v>13225.38021</v>
      </c>
    </row>
    <row r="42" customFormat="false" ht="15" hidden="false" customHeight="true" outlineLevel="0" collapsed="false">
      <c r="A42" s="14" t="s">
        <v>47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14.63725</v>
      </c>
      <c r="G42" s="11" t="n">
        <v>0</v>
      </c>
      <c r="H42" s="11" t="n">
        <v>0</v>
      </c>
      <c r="I42" s="11" t="n">
        <f aca="false">SUM(B42:H42)</f>
        <v>14.63725</v>
      </c>
    </row>
    <row r="43" customFormat="false" ht="15" hidden="false" customHeight="true" outlineLevel="0" collapsed="false">
      <c r="A43" s="13" t="s">
        <v>48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f aca="false">SUM(B43:H43)</f>
        <v>0</v>
      </c>
    </row>
    <row r="44" customFormat="false" ht="15" hidden="false" customHeight="true" outlineLevel="0" collapsed="false">
      <c r="A44" s="10" t="s">
        <v>49</v>
      </c>
      <c r="B44" s="11" t="n">
        <v>1919.14085</v>
      </c>
      <c r="C44" s="11" t="n">
        <v>2097.69121</v>
      </c>
      <c r="D44" s="11" t="n">
        <v>2158.26862</v>
      </c>
      <c r="E44" s="11" t="n">
        <v>4558.18964</v>
      </c>
      <c r="F44" s="11" t="n">
        <v>37.34491</v>
      </c>
      <c r="G44" s="11" t="n">
        <v>376.38352</v>
      </c>
      <c r="H44" s="11" t="n">
        <v>2092.99871</v>
      </c>
      <c r="I44" s="11" t="n">
        <f aca="false">SUM(B44:H44)</f>
        <v>13240.01746</v>
      </c>
    </row>
    <row r="45" customFormat="false" ht="15" hidden="false" customHeight="true" outlineLevel="0" collapsed="false">
      <c r="A45" s="14" t="s">
        <v>50</v>
      </c>
      <c r="B45" s="11" t="n">
        <v>2010.40051</v>
      </c>
      <c r="C45" s="11" t="n">
        <v>1797.66305</v>
      </c>
      <c r="D45" s="11" t="n">
        <v>1028.74091</v>
      </c>
      <c r="E45" s="11" t="n">
        <v>3362.02754</v>
      </c>
      <c r="F45" s="11" t="n">
        <v>1411.21289</v>
      </c>
      <c r="G45" s="11" t="n">
        <v>326.236</v>
      </c>
      <c r="H45" s="11" t="n">
        <v>1940.66626</v>
      </c>
      <c r="I45" s="11" t="n">
        <f aca="false">SUM(B45:H45)</f>
        <v>11876.94716</v>
      </c>
    </row>
    <row r="46" customFormat="false" ht="15" hidden="false" customHeight="true" outlineLevel="0" collapsed="false">
      <c r="A46" s="10" t="s">
        <v>51</v>
      </c>
      <c r="B46" s="11" t="n">
        <v>-91.2596599999993</v>
      </c>
      <c r="C46" s="11" t="n">
        <v>300.02816</v>
      </c>
      <c r="D46" s="11" t="n">
        <v>1129.52771</v>
      </c>
      <c r="E46" s="11" t="n">
        <v>1196.1621</v>
      </c>
      <c r="F46" s="11" t="n">
        <v>-1373.86798</v>
      </c>
      <c r="G46" s="11" t="n">
        <v>50.14752</v>
      </c>
      <c r="H46" s="11" t="n">
        <v>152.33245</v>
      </c>
      <c r="I46" s="11" t="n">
        <f aca="false">SUM(B46:H46)</f>
        <v>1363.0703</v>
      </c>
    </row>
    <row r="47" customFormat="false" ht="15" hidden="false" customHeight="true" outlineLevel="0" collapsed="false">
      <c r="A47" s="14" t="s">
        <v>52</v>
      </c>
      <c r="B47" s="11" t="n">
        <v>7.01451</v>
      </c>
      <c r="C47" s="11" t="n">
        <v>0</v>
      </c>
      <c r="D47" s="11" t="n">
        <v>0.01624</v>
      </c>
      <c r="E47" s="11" t="n">
        <v>0</v>
      </c>
      <c r="F47" s="11" t="n">
        <v>1190.6212</v>
      </c>
      <c r="G47" s="11" t="n">
        <v>0</v>
      </c>
      <c r="H47" s="11" t="n">
        <v>6.09351</v>
      </c>
      <c r="I47" s="11" t="n">
        <f aca="false">SUM(B47:H47)</f>
        <v>1203.74546</v>
      </c>
    </row>
    <row r="48" customFormat="false" ht="15" hidden="false" customHeight="true" outlineLevel="0" collapsed="false">
      <c r="A48" s="13" t="s">
        <v>53</v>
      </c>
      <c r="B48" s="11" t="n">
        <v>1.51192</v>
      </c>
      <c r="C48" s="11" t="n">
        <v>0</v>
      </c>
      <c r="D48" s="11" t="n">
        <v>0.01512</v>
      </c>
      <c r="E48" s="11" t="n">
        <v>3.231</v>
      </c>
      <c r="F48" s="11" t="n">
        <v>35.79645</v>
      </c>
      <c r="G48" s="11" t="n">
        <v>0</v>
      </c>
      <c r="H48" s="11" t="n">
        <v>0.2714</v>
      </c>
      <c r="I48" s="11" t="n">
        <f aca="false">SUM(B48:H48)</f>
        <v>40.82589</v>
      </c>
    </row>
    <row r="49" customFormat="false" ht="15" hidden="false" customHeight="true" outlineLevel="0" collapsed="false">
      <c r="A49" s="10" t="s">
        <v>54</v>
      </c>
      <c r="B49" s="11" t="n">
        <v>-85.7570699999993</v>
      </c>
      <c r="C49" s="11" t="n">
        <v>300.02816</v>
      </c>
      <c r="D49" s="11" t="n">
        <v>1129.52883</v>
      </c>
      <c r="E49" s="11" t="n">
        <v>1192.9311</v>
      </c>
      <c r="F49" s="11" t="n">
        <v>-219.04323</v>
      </c>
      <c r="G49" s="11" t="n">
        <v>50.14752</v>
      </c>
      <c r="H49" s="11" t="n">
        <v>158.15456</v>
      </c>
      <c r="I49" s="11" t="n">
        <f aca="false">SUM(B49:H49)</f>
        <v>2525.98987</v>
      </c>
    </row>
    <row r="50" customFormat="false" ht="15" hidden="false" customHeight="true" outlineLevel="0" collapsed="false">
      <c r="A50" s="14" t="s">
        <v>55</v>
      </c>
      <c r="B50" s="11" t="n">
        <v>0</v>
      </c>
      <c r="C50" s="11" t="n">
        <v>0.32</v>
      </c>
      <c r="D50" s="11" t="n">
        <v>0</v>
      </c>
      <c r="E50" s="11" t="n">
        <v>0</v>
      </c>
      <c r="F50" s="11" t="n">
        <v>0</v>
      </c>
      <c r="G50" s="11" t="n">
        <v>0.001</v>
      </c>
      <c r="H50" s="11" t="n">
        <v>0</v>
      </c>
      <c r="I50" s="11" t="n">
        <f aca="false">SUM(B50:H50)</f>
        <v>0.321</v>
      </c>
    </row>
    <row r="51" customFormat="false" ht="15" hidden="false" customHeight="true" outlineLevel="0" collapsed="false">
      <c r="A51" s="10" t="s">
        <v>56</v>
      </c>
      <c r="B51" s="11" t="n">
        <v>-85.7570699999993</v>
      </c>
      <c r="C51" s="11" t="n">
        <v>300.34816</v>
      </c>
      <c r="D51" s="11" t="n">
        <v>1129.52883</v>
      </c>
      <c r="E51" s="11" t="n">
        <v>1192.9311</v>
      </c>
      <c r="F51" s="11" t="n">
        <v>-219.04323</v>
      </c>
      <c r="G51" s="11" t="n">
        <v>50.14852</v>
      </c>
      <c r="H51" s="11" t="n">
        <v>158.15456</v>
      </c>
      <c r="I51" s="11" t="n">
        <f aca="false">SUM(B51:H51)</f>
        <v>2526.31087</v>
      </c>
    </row>
    <row r="52" customFormat="false" ht="15" hidden="false" customHeight="true" outlineLevel="0" collapsed="false">
      <c r="A52" s="14" t="s">
        <v>57</v>
      </c>
      <c r="B52" s="11" t="n">
        <v>19.41404</v>
      </c>
      <c r="C52" s="11" t="n">
        <v>0</v>
      </c>
      <c r="D52" s="11" t="n">
        <v>34.89156</v>
      </c>
      <c r="E52" s="11" t="n">
        <v>0</v>
      </c>
      <c r="F52" s="11" t="n">
        <v>83.00442</v>
      </c>
      <c r="G52" s="11" t="n">
        <v>0</v>
      </c>
      <c r="H52" s="11" t="n">
        <v>2.521</v>
      </c>
      <c r="I52" s="11" t="n">
        <f aca="false">SUM(B52:H52)</f>
        <v>139.83102</v>
      </c>
    </row>
    <row r="53" customFormat="false" ht="15" hidden="false" customHeight="true" outlineLevel="0" collapsed="false">
      <c r="A53" s="13" t="s">
        <v>58</v>
      </c>
      <c r="B53" s="11" t="n">
        <v>0.20967</v>
      </c>
      <c r="C53" s="11" t="n">
        <v>0</v>
      </c>
      <c r="D53" s="11" t="n">
        <v>31.85664</v>
      </c>
      <c r="E53" s="11" t="n">
        <v>0</v>
      </c>
      <c r="F53" s="11" t="n">
        <v>6.04151</v>
      </c>
      <c r="G53" s="11" t="n">
        <v>0</v>
      </c>
      <c r="H53" s="11" t="n">
        <v>0</v>
      </c>
      <c r="I53" s="11" t="n">
        <f aca="false">SUM(B53:H53)</f>
        <v>38.10782</v>
      </c>
    </row>
    <row r="54" customFormat="false" ht="15" hidden="false" customHeight="true" outlineLevel="0" collapsed="false">
      <c r="A54" s="10" t="s">
        <v>59</v>
      </c>
      <c r="B54" s="11" t="n">
        <v>-66.5526999999993</v>
      </c>
      <c r="C54" s="11" t="n">
        <v>300.34816</v>
      </c>
      <c r="D54" s="11" t="n">
        <v>1132.56375</v>
      </c>
      <c r="E54" s="11" t="n">
        <v>1192.9311</v>
      </c>
      <c r="F54" s="11" t="n">
        <v>-142.08032</v>
      </c>
      <c r="G54" s="11" t="n">
        <v>50.14852</v>
      </c>
      <c r="H54" s="11" t="n">
        <v>160.67556</v>
      </c>
      <c r="I54" s="11" t="n">
        <f aca="false">SUM(B54:H54)</f>
        <v>2628.03407</v>
      </c>
    </row>
    <row r="55" customFormat="false" ht="15" hidden="false" customHeight="true" outlineLevel="0" collapsed="false">
      <c r="A55" s="14" t="s">
        <v>60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f aca="false">SUM(B55:H55)</f>
        <v>0</v>
      </c>
    </row>
    <row r="56" customFormat="false" ht="15" hidden="false" customHeight="true" outlineLevel="0" collapsed="false">
      <c r="A56" s="10" t="s">
        <v>61</v>
      </c>
      <c r="B56" s="11" t="n">
        <v>-66.5526999999993</v>
      </c>
      <c r="C56" s="11" t="n">
        <v>300.34816</v>
      </c>
      <c r="D56" s="11" t="n">
        <v>1132.56375</v>
      </c>
      <c r="E56" s="11" t="n">
        <v>1192.9311</v>
      </c>
      <c r="F56" s="11" t="n">
        <v>-142.08032</v>
      </c>
      <c r="G56" s="11" t="n">
        <v>50.14852</v>
      </c>
      <c r="H56" s="11" t="n">
        <v>160.67556</v>
      </c>
      <c r="I56" s="11" t="n">
        <f aca="false">SUM(B56:H56)</f>
        <v>2628.03407</v>
      </c>
    </row>
    <row r="57" customFormat="false" ht="15" hidden="false" customHeight="true" outlineLevel="0" collapsed="false">
      <c r="A57" s="14" t="s">
        <v>62</v>
      </c>
      <c r="B57" s="11" t="n">
        <v>18.05549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f aca="false">SUM(B57:H57)</f>
        <v>18.05549</v>
      </c>
    </row>
    <row r="58" customFormat="false" ht="15" hidden="false" customHeight="true" outlineLevel="0" collapsed="false">
      <c r="A58" s="5" t="s">
        <v>63</v>
      </c>
      <c r="B58" s="12" t="n">
        <v>-84.6081899999993</v>
      </c>
      <c r="C58" s="12" t="n">
        <v>300.34816</v>
      </c>
      <c r="D58" s="12" t="n">
        <v>1132.56375</v>
      </c>
      <c r="E58" s="12" t="n">
        <v>1192.9311</v>
      </c>
      <c r="F58" s="12" t="n">
        <v>-142.08032</v>
      </c>
      <c r="G58" s="12" t="n">
        <v>50.14852</v>
      </c>
      <c r="H58" s="12" t="n">
        <v>160.67556</v>
      </c>
      <c r="I58" s="12" t="n">
        <f aca="false">SUM(B58:H58)</f>
        <v>2609.97858</v>
      </c>
    </row>
    <row r="59" customFormat="false" ht="3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6:25:01Z</dcterms:created>
  <dc:creator>Usi Administrador</dc:creator>
  <dc:description/>
  <dc:language>en-US</dc:language>
  <cp:lastModifiedBy>Usi Administrador</cp:lastModifiedBy>
  <dcterms:modified xsi:type="dcterms:W3CDTF">2022-07-22T15:11:44Z</dcterms:modified>
  <cp:revision>0</cp:revision>
  <dc:subject/>
  <dc:title/>
</cp:coreProperties>
</file>