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JULIO DE 2022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6052.95994</v>
      </c>
      <c r="C7" s="9" t="n">
        <v>4588.59878</v>
      </c>
      <c r="D7" s="9" t="n">
        <v>11551.65001</v>
      </c>
      <c r="E7" s="9" t="n">
        <v>16277.54279</v>
      </c>
      <c r="F7" s="9" t="n">
        <v>5938.49012</v>
      </c>
      <c r="G7" s="9" t="n">
        <v>1871.07182</v>
      </c>
      <c r="H7" s="9" t="n">
        <v>10382.41008</v>
      </c>
      <c r="I7" s="9" t="n">
        <f aca="false">SUM(B7:H7)</f>
        <v>56662.72354</v>
      </c>
    </row>
    <row r="8" customFormat="false" ht="15" hidden="false" customHeight="true" outlineLevel="0" collapsed="false">
      <c r="A8" s="10" t="s">
        <v>13</v>
      </c>
      <c r="B8" s="11" t="n">
        <v>2117.10561</v>
      </c>
      <c r="C8" s="11" t="n">
        <v>1110.1462</v>
      </c>
      <c r="D8" s="11" t="n">
        <v>5551.7051</v>
      </c>
      <c r="E8" s="11" t="n">
        <v>6647.61818</v>
      </c>
      <c r="F8" s="11" t="n">
        <v>2837.8547</v>
      </c>
      <c r="G8" s="11" t="n">
        <v>1732.55088</v>
      </c>
      <c r="H8" s="11" t="n">
        <v>3106.95908</v>
      </c>
      <c r="I8" s="11" t="n">
        <f aca="false">SUM(B8:H8)</f>
        <v>23103.93975</v>
      </c>
    </row>
    <row r="9" customFormat="false" ht="15" hidden="false" customHeight="true" outlineLevel="0" collapsed="false">
      <c r="A9" s="10" t="s">
        <v>14</v>
      </c>
      <c r="B9" s="11" t="n">
        <v>57.60217</v>
      </c>
      <c r="C9" s="11" t="n">
        <v>2.89634</v>
      </c>
      <c r="D9" s="11" t="n">
        <v>3.90624</v>
      </c>
      <c r="E9" s="11" t="n">
        <v>0</v>
      </c>
      <c r="F9" s="11" t="n">
        <v>50.97097</v>
      </c>
      <c r="G9" s="11" t="n">
        <v>0</v>
      </c>
      <c r="H9" s="11" t="n">
        <v>34.54031</v>
      </c>
      <c r="I9" s="11" t="n">
        <f aca="false">SUM(B9:H9)</f>
        <v>149.91603</v>
      </c>
    </row>
    <row r="10" customFormat="false" ht="15" hidden="false" customHeight="true" outlineLevel="0" collapsed="false">
      <c r="A10" s="10" t="s">
        <v>15</v>
      </c>
      <c r="B10" s="11" t="n">
        <v>3515.28471</v>
      </c>
      <c r="C10" s="11" t="n">
        <v>97.72958</v>
      </c>
      <c r="D10" s="11" t="n">
        <v>291.1701</v>
      </c>
      <c r="E10" s="11" t="n">
        <v>2516.16093</v>
      </c>
      <c r="F10" s="11" t="n">
        <v>2723.55649</v>
      </c>
      <c r="G10" s="11" t="n">
        <v>109.26723</v>
      </c>
      <c r="H10" s="11" t="n">
        <v>4365.45424</v>
      </c>
      <c r="I10" s="11" t="n">
        <f aca="false">SUM(B10:H10)</f>
        <v>13618.62328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33.08991</v>
      </c>
      <c r="G12" s="11" t="n">
        <v>0</v>
      </c>
      <c r="H12" s="11" t="n">
        <v>0</v>
      </c>
      <c r="I12" s="11" t="n">
        <f aca="false">SUM(B12:H12)</f>
        <v>297.81401</v>
      </c>
    </row>
    <row r="13" customFormat="false" ht="15" hidden="false" customHeight="true" outlineLevel="0" collapsed="false">
      <c r="A13" s="10" t="s">
        <v>18</v>
      </c>
      <c r="B13" s="11" t="n">
        <v>206.01763</v>
      </c>
      <c r="C13" s="11" t="n">
        <v>122.37065</v>
      </c>
      <c r="D13" s="11" t="n">
        <v>3335.06466</v>
      </c>
      <c r="E13" s="11" t="n">
        <v>398.65047</v>
      </c>
      <c r="F13" s="11" t="n">
        <v>16.69707</v>
      </c>
      <c r="G13" s="11" t="n">
        <v>29.25371</v>
      </c>
      <c r="H13" s="11" t="n">
        <v>269.0818</v>
      </c>
      <c r="I13" s="11" t="n">
        <f aca="false">SUM(B13:H13)</f>
        <v>4377.13599</v>
      </c>
    </row>
    <row r="14" customFormat="false" ht="15" hidden="false" customHeight="true" outlineLevel="0" collapsed="false">
      <c r="A14" s="10" t="s">
        <v>19</v>
      </c>
      <c r="B14" s="11" t="n">
        <v>118.53382</v>
      </c>
      <c r="C14" s="11" t="n">
        <v>3246.98391</v>
      </c>
      <c r="D14" s="11" t="n">
        <v>2351.96791</v>
      </c>
      <c r="E14" s="11" t="n">
        <v>6715.11321</v>
      </c>
      <c r="F14" s="11" t="n">
        <v>76.32098</v>
      </c>
      <c r="G14" s="11" t="n">
        <v>0</v>
      </c>
      <c r="H14" s="11" t="n">
        <v>2606.37465</v>
      </c>
      <c r="I14" s="11" t="n">
        <f aca="false">SUM(B14:H14)</f>
        <v>15115.29448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2739.60229</v>
      </c>
      <c r="C16" s="12" t="n">
        <v>2500.97445</v>
      </c>
      <c r="D16" s="12" t="n">
        <v>6391.05777</v>
      </c>
      <c r="E16" s="12" t="n">
        <v>8294.44354</v>
      </c>
      <c r="F16" s="12" t="n">
        <v>5122.91225</v>
      </c>
      <c r="G16" s="12" t="n">
        <v>482.40454</v>
      </c>
      <c r="H16" s="12" t="n">
        <v>8548.34674</v>
      </c>
      <c r="I16" s="12" t="n">
        <f aca="false">SUM(B16:H16)</f>
        <v>34079.74158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3135.55123</v>
      </c>
      <c r="E19" s="11" t="n">
        <v>0</v>
      </c>
      <c r="F19" s="11" t="n">
        <v>0</v>
      </c>
      <c r="G19" s="11" t="n">
        <v>0</v>
      </c>
      <c r="H19" s="11" t="n">
        <v>261.04859</v>
      </c>
      <c r="I19" s="11" t="n">
        <f aca="false">SUM(B19:H19)</f>
        <v>3396.59982</v>
      </c>
    </row>
    <row r="20" customFormat="false" ht="15" hidden="false" customHeight="true" outlineLevel="0" collapsed="false">
      <c r="A20" s="10" t="s">
        <v>25</v>
      </c>
      <c r="B20" s="11" t="n">
        <v>2739.60229</v>
      </c>
      <c r="C20" s="11" t="n">
        <v>2500.97445</v>
      </c>
      <c r="D20" s="11" t="n">
        <v>3255.50654</v>
      </c>
      <c r="E20" s="11" t="n">
        <v>8294.44354</v>
      </c>
      <c r="F20" s="11" t="n">
        <v>5122.91225</v>
      </c>
      <c r="G20" s="11" t="n">
        <v>482.40454</v>
      </c>
      <c r="H20" s="11" t="n">
        <v>8287.29815</v>
      </c>
      <c r="I20" s="11" t="n">
        <f aca="false">SUM(B20:H20)</f>
        <v>30683.14176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313.35765</v>
      </c>
      <c r="C25" s="12" t="n">
        <v>2087.62433</v>
      </c>
      <c r="D25" s="12" t="n">
        <v>5160.59224</v>
      </c>
      <c r="E25" s="12" t="n">
        <v>7983.09925</v>
      </c>
      <c r="F25" s="12" t="n">
        <v>815.57787</v>
      </c>
      <c r="G25" s="12" t="n">
        <v>1388.66728</v>
      </c>
      <c r="H25" s="12" t="n">
        <v>1834.06334</v>
      </c>
      <c r="I25" s="12" t="n">
        <f aca="false">SUM(B25:H25)</f>
        <v>22582.98196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2200</v>
      </c>
      <c r="D26" s="11" t="n">
        <v>3322</v>
      </c>
      <c r="E26" s="11" t="n">
        <v>7128.3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8695.3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1270.2</v>
      </c>
      <c r="F27" s="11" t="n">
        <v>0</v>
      </c>
      <c r="G27" s="11" t="n">
        <v>0</v>
      </c>
      <c r="H27" s="11" t="n">
        <v>0</v>
      </c>
      <c r="I27" s="11" t="n">
        <f aca="false">SUM(B27:H27)</f>
        <v>1270.2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37.08677</v>
      </c>
      <c r="D29" s="11" t="n">
        <v>95.42636</v>
      </c>
      <c r="E29" s="11" t="n">
        <v>1395.23913</v>
      </c>
      <c r="F29" s="11" t="n">
        <v>0</v>
      </c>
      <c r="G29" s="11" t="n">
        <v>37.61303</v>
      </c>
      <c r="H29" s="11" t="n">
        <v>45.00785</v>
      </c>
      <c r="I29" s="11" t="n">
        <f aca="false">SUM(B29:H29)</f>
        <v>1892.036</v>
      </c>
    </row>
    <row r="30" customFormat="false" ht="15" hidden="false" customHeight="true" outlineLevel="0" collapsed="false">
      <c r="A30" s="10" t="s">
        <v>35</v>
      </c>
      <c r="B30" s="11" t="n">
        <v>843.69479</v>
      </c>
      <c r="C30" s="11" t="n">
        <v>-149.46244</v>
      </c>
      <c r="D30" s="11" t="n">
        <v>1743.16588</v>
      </c>
      <c r="E30" s="11" t="n">
        <v>-1810.63988</v>
      </c>
      <c r="F30" s="11" t="n">
        <v>-341.42213</v>
      </c>
      <c r="G30" s="11" t="n">
        <v>-148.94575</v>
      </c>
      <c r="H30" s="11" t="n">
        <v>589.05549</v>
      </c>
      <c r="I30" s="11" t="n">
        <f aca="false">SUM(B30:H30)</f>
        <v>725.44596</v>
      </c>
    </row>
    <row r="31" customFormat="false" ht="15" hidden="false" customHeight="true" outlineLevel="0" collapsed="false">
      <c r="A31" s="13" t="s">
        <v>36</v>
      </c>
      <c r="B31" s="11" t="n">
        <v>934.14046</v>
      </c>
      <c r="C31" s="11" t="n">
        <v>-502.53229</v>
      </c>
      <c r="D31" s="11" t="n">
        <v>526.29191</v>
      </c>
      <c r="E31" s="11" t="n">
        <v>-3560.65657</v>
      </c>
      <c r="F31" s="11" t="n">
        <v>-172.50442</v>
      </c>
      <c r="G31" s="11" t="n">
        <v>-262.54854</v>
      </c>
      <c r="H31" s="11" t="n">
        <v>363.2737</v>
      </c>
      <c r="I31" s="11" t="n">
        <f aca="false">SUM(B31:H31)</f>
        <v>-2674.53575</v>
      </c>
    </row>
    <row r="32" customFormat="false" ht="15" hidden="false" customHeight="true" outlineLevel="0" collapsed="false">
      <c r="A32" s="13" t="s">
        <v>37</v>
      </c>
      <c r="B32" s="11" t="n">
        <v>-90.44567</v>
      </c>
      <c r="C32" s="11" t="n">
        <v>353.06985</v>
      </c>
      <c r="D32" s="11" t="n">
        <v>1216.87397</v>
      </c>
      <c r="E32" s="11" t="n">
        <v>1750.01669</v>
      </c>
      <c r="F32" s="11" t="n">
        <v>-168.91771</v>
      </c>
      <c r="G32" s="11" t="n">
        <v>113.60279</v>
      </c>
      <c r="H32" s="11" t="n">
        <v>225.78179</v>
      </c>
      <c r="I32" s="11" t="n">
        <f aca="false">SUM(B32:H32)</f>
        <v>3399.98171</v>
      </c>
    </row>
    <row r="33" customFormat="false" ht="15" hidden="false" customHeight="true" outlineLevel="0" collapsed="false">
      <c r="A33" s="5" t="s">
        <v>38</v>
      </c>
      <c r="B33" s="12" t="n">
        <v>6052.95994</v>
      </c>
      <c r="C33" s="12" t="n">
        <v>4588.59878</v>
      </c>
      <c r="D33" s="12" t="n">
        <v>11551.65001</v>
      </c>
      <c r="E33" s="12" t="n">
        <v>16277.54279</v>
      </c>
      <c r="F33" s="12" t="n">
        <v>5938.49012</v>
      </c>
      <c r="G33" s="12" t="n">
        <v>1871.07182</v>
      </c>
      <c r="H33" s="12" t="n">
        <v>10382.41008</v>
      </c>
      <c r="I33" s="12" t="n">
        <f aca="false">SUM(B33:H33)</f>
        <v>56662.72354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906.4388</v>
      </c>
      <c r="C35" s="11" t="n">
        <v>14568.92534</v>
      </c>
      <c r="D35" s="11" t="n">
        <v>0</v>
      </c>
      <c r="E35" s="11" t="n">
        <v>3197.83016</v>
      </c>
      <c r="F35" s="11" t="n">
        <v>1783.6</v>
      </c>
      <c r="G35" s="11" t="n">
        <v>0</v>
      </c>
      <c r="H35" s="11" t="n">
        <v>0</v>
      </c>
      <c r="I35" s="11" t="n">
        <f aca="false">SUM(B35:H35)</f>
        <v>23456.7943</v>
      </c>
    </row>
    <row r="36" customFormat="false" ht="15" hidden="false" customHeight="false" outlineLevel="0" collapsed="false">
      <c r="A36" s="5" t="s">
        <v>41</v>
      </c>
      <c r="B36" s="12" t="n">
        <v>0</v>
      </c>
      <c r="C36" s="12" t="n">
        <v>0.00167</v>
      </c>
      <c r="D36" s="12" t="n">
        <v>0.65236</v>
      </c>
      <c r="E36" s="12" t="n">
        <v>0</v>
      </c>
      <c r="F36" s="12" t="n">
        <v>18.13229</v>
      </c>
      <c r="G36" s="12" t="n">
        <v>0</v>
      </c>
      <c r="H36" s="12" t="n">
        <v>0.01433</v>
      </c>
      <c r="I36" s="12" t="n">
        <f aca="false">SUM(B36:H36)</f>
        <v>18.80065</v>
      </c>
    </row>
    <row r="37" customFormat="false" ht="15" hidden="false" customHeight="true" outlineLevel="0" collapsed="false">
      <c r="A37" s="13" t="s">
        <v>42</v>
      </c>
      <c r="B37" s="11" t="n">
        <v>0.29989</v>
      </c>
      <c r="C37" s="11" t="n">
        <v>88.08159</v>
      </c>
      <c r="D37" s="11" t="n">
        <v>0</v>
      </c>
      <c r="E37" s="11" t="n">
        <v>0</v>
      </c>
      <c r="F37" s="11" t="n">
        <v>0.40474</v>
      </c>
      <c r="G37" s="11" t="n">
        <v>0</v>
      </c>
      <c r="H37" s="11" t="n">
        <v>20.47515</v>
      </c>
      <c r="I37" s="11" t="n">
        <f aca="false">SUM(B37:H37)</f>
        <v>109.26137</v>
      </c>
    </row>
    <row r="38" customFormat="false" ht="15" hidden="false" customHeight="true" outlineLevel="0" collapsed="false">
      <c r="A38" s="10" t="s">
        <v>43</v>
      </c>
      <c r="B38" s="11" t="n">
        <v>-0.29989</v>
      </c>
      <c r="C38" s="11" t="n">
        <v>-88.07992</v>
      </c>
      <c r="D38" s="11" t="n">
        <v>0.65236</v>
      </c>
      <c r="E38" s="11" t="n">
        <v>0</v>
      </c>
      <c r="F38" s="11" t="n">
        <v>17.72755</v>
      </c>
      <c r="G38" s="11" t="n">
        <v>0</v>
      </c>
      <c r="H38" s="11" t="n">
        <v>-20.46082</v>
      </c>
      <c r="I38" s="11" t="n">
        <f aca="false">SUM(B38:H38)</f>
        <v>-90.46072</v>
      </c>
    </row>
    <row r="39" customFormat="false" ht="15" hidden="false" customHeight="true" outlineLevel="0" collapsed="false">
      <c r="A39" s="14" t="s">
        <v>44</v>
      </c>
      <c r="B39" s="11" t="n">
        <v>11213.74772</v>
      </c>
      <c r="C39" s="11" t="n">
        <v>3045.6795</v>
      </c>
      <c r="D39" s="11" t="n">
        <v>8655.80904</v>
      </c>
      <c r="E39" s="11" t="n">
        <v>21866.91816</v>
      </c>
      <c r="F39" s="11" t="n">
        <v>1250.49106</v>
      </c>
      <c r="G39" s="11" t="n">
        <v>504.64103</v>
      </c>
      <c r="H39" s="11" t="n">
        <v>3239.54105</v>
      </c>
      <c r="I39" s="11" t="n">
        <f aca="false">SUM(B39:H39)</f>
        <v>49776.82756</v>
      </c>
    </row>
    <row r="40" customFormat="false" ht="15" hidden="false" customHeight="true" outlineLevel="0" collapsed="false">
      <c r="A40" s="13" t="s">
        <v>45</v>
      </c>
      <c r="B40" s="11" t="n">
        <v>8991.05668</v>
      </c>
      <c r="C40" s="11" t="n">
        <v>516.97382</v>
      </c>
      <c r="D40" s="11" t="n">
        <v>6239.45485</v>
      </c>
      <c r="E40" s="11" t="n">
        <v>16159.17598</v>
      </c>
      <c r="F40" s="11" t="n">
        <v>1175.55983</v>
      </c>
      <c r="G40" s="11" t="n">
        <v>14.25261</v>
      </c>
      <c r="H40" s="11" t="n">
        <v>820.36412</v>
      </c>
      <c r="I40" s="11" t="n">
        <f aca="false">SUM(B40:H40)</f>
        <v>33916.83789</v>
      </c>
    </row>
    <row r="41" customFormat="false" ht="15" hidden="false" customHeight="true" outlineLevel="0" collapsed="false">
      <c r="A41" s="10" t="s">
        <v>46</v>
      </c>
      <c r="B41" s="11" t="n">
        <v>2222.39115</v>
      </c>
      <c r="C41" s="11" t="n">
        <v>2440.62576</v>
      </c>
      <c r="D41" s="11" t="n">
        <v>2417.00655</v>
      </c>
      <c r="E41" s="11" t="n">
        <v>5707.74218</v>
      </c>
      <c r="F41" s="11" t="n">
        <v>92.65878</v>
      </c>
      <c r="G41" s="11" t="n">
        <v>490.38842</v>
      </c>
      <c r="H41" s="11" t="n">
        <v>2398.71611</v>
      </c>
      <c r="I41" s="11" t="n">
        <f aca="false">SUM(B41:H41)</f>
        <v>15769.52895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14.63725</v>
      </c>
      <c r="G42" s="11" t="n">
        <v>0</v>
      </c>
      <c r="H42" s="11" t="n">
        <v>0</v>
      </c>
      <c r="I42" s="11" t="n">
        <f aca="false">SUM(B42:H42)</f>
        <v>14.63725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f aca="false">SUM(B43:H43)</f>
        <v>0</v>
      </c>
    </row>
    <row r="44" customFormat="false" ht="15" hidden="false" customHeight="true" outlineLevel="0" collapsed="false">
      <c r="A44" s="10" t="s">
        <v>49</v>
      </c>
      <c r="B44" s="11" t="n">
        <v>2222.39115</v>
      </c>
      <c r="C44" s="11" t="n">
        <v>2440.62576</v>
      </c>
      <c r="D44" s="11" t="n">
        <v>2417.00655</v>
      </c>
      <c r="E44" s="11" t="n">
        <v>5707.74218</v>
      </c>
      <c r="F44" s="11" t="n">
        <v>107.29603</v>
      </c>
      <c r="G44" s="11" t="n">
        <v>490.38842</v>
      </c>
      <c r="H44" s="11" t="n">
        <v>2398.71611</v>
      </c>
      <c r="I44" s="11" t="n">
        <f aca="false">SUM(B44:H44)</f>
        <v>15784.1662</v>
      </c>
    </row>
    <row r="45" customFormat="false" ht="15" hidden="false" customHeight="true" outlineLevel="0" collapsed="false">
      <c r="A45" s="14" t="s">
        <v>50</v>
      </c>
      <c r="B45" s="11" t="n">
        <v>2325.55229</v>
      </c>
      <c r="C45" s="11" t="n">
        <v>2087.87591</v>
      </c>
      <c r="D45" s="11" t="n">
        <v>1203.16927</v>
      </c>
      <c r="E45" s="11" t="n">
        <v>3953.76349</v>
      </c>
      <c r="F45" s="11" t="n">
        <v>1648.23163</v>
      </c>
      <c r="G45" s="11" t="n">
        <v>376.78663</v>
      </c>
      <c r="H45" s="11" t="n">
        <v>2181.27161</v>
      </c>
      <c r="I45" s="11" t="n">
        <f aca="false">SUM(B45:H45)</f>
        <v>13776.65083</v>
      </c>
    </row>
    <row r="46" customFormat="false" ht="15" hidden="false" customHeight="true" outlineLevel="0" collapsed="false">
      <c r="A46" s="10" t="s">
        <v>51</v>
      </c>
      <c r="B46" s="11" t="n">
        <v>-103.161139999999</v>
      </c>
      <c r="C46" s="11" t="n">
        <v>352.74985</v>
      </c>
      <c r="D46" s="11" t="n">
        <v>1213.83728</v>
      </c>
      <c r="E46" s="11" t="n">
        <v>1753.97869</v>
      </c>
      <c r="F46" s="11" t="n">
        <v>-1540.9356</v>
      </c>
      <c r="G46" s="11" t="n">
        <v>113.60179</v>
      </c>
      <c r="H46" s="11" t="n">
        <v>217.444500000001</v>
      </c>
      <c r="I46" s="11" t="n">
        <f aca="false">SUM(B46:H46)</f>
        <v>2007.51537</v>
      </c>
    </row>
    <row r="47" customFormat="false" ht="15" hidden="false" customHeight="true" outlineLevel="0" collapsed="false">
      <c r="A47" s="14" t="s">
        <v>52</v>
      </c>
      <c r="B47" s="11" t="n">
        <v>8.22706</v>
      </c>
      <c r="C47" s="11" t="n">
        <v>0</v>
      </c>
      <c r="D47" s="11" t="n">
        <v>0.01893</v>
      </c>
      <c r="E47" s="11" t="n">
        <v>0</v>
      </c>
      <c r="F47" s="11" t="n">
        <v>1330.9701</v>
      </c>
      <c r="G47" s="11" t="n">
        <v>0</v>
      </c>
      <c r="H47" s="11" t="n">
        <v>6.11509</v>
      </c>
      <c r="I47" s="11" t="n">
        <f aca="false">SUM(B47:H47)</f>
        <v>1345.33118</v>
      </c>
    </row>
    <row r="48" customFormat="false" ht="15" hidden="false" customHeight="true" outlineLevel="0" collapsed="false">
      <c r="A48" s="13" t="s">
        <v>53</v>
      </c>
      <c r="B48" s="11" t="n">
        <v>2.99686</v>
      </c>
      <c r="C48" s="11" t="n">
        <v>0</v>
      </c>
      <c r="D48" s="11" t="n">
        <v>0.01715</v>
      </c>
      <c r="E48" s="11" t="n">
        <v>3.962</v>
      </c>
      <c r="F48" s="11" t="n">
        <v>35.89797</v>
      </c>
      <c r="G48" s="11" t="n">
        <v>0</v>
      </c>
      <c r="H48" s="11" t="n">
        <v>0.2988</v>
      </c>
      <c r="I48" s="11" t="n">
        <f aca="false">SUM(B48:H48)</f>
        <v>43.17278</v>
      </c>
    </row>
    <row r="49" customFormat="false" ht="15" hidden="false" customHeight="true" outlineLevel="0" collapsed="false">
      <c r="A49" s="10" t="s">
        <v>54</v>
      </c>
      <c r="B49" s="11" t="n">
        <v>-97.9309399999988</v>
      </c>
      <c r="C49" s="11" t="n">
        <v>352.74985</v>
      </c>
      <c r="D49" s="11" t="n">
        <v>1213.83906</v>
      </c>
      <c r="E49" s="11" t="n">
        <v>1750.01669</v>
      </c>
      <c r="F49" s="11" t="n">
        <v>-245.86347</v>
      </c>
      <c r="G49" s="11" t="n">
        <v>113.60179</v>
      </c>
      <c r="H49" s="11" t="n">
        <v>223.260790000001</v>
      </c>
      <c r="I49" s="11" t="n">
        <f aca="false">SUM(B49:H49)</f>
        <v>3309.67377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.32</v>
      </c>
      <c r="D50" s="11" t="n">
        <v>0</v>
      </c>
      <c r="E50" s="11" t="n">
        <v>0</v>
      </c>
      <c r="F50" s="11" t="n">
        <v>0</v>
      </c>
      <c r="G50" s="11" t="n">
        <v>0.001</v>
      </c>
      <c r="H50" s="11" t="n">
        <v>0</v>
      </c>
      <c r="I50" s="11" t="n">
        <f aca="false">SUM(B50:H50)</f>
        <v>0.321</v>
      </c>
    </row>
    <row r="51" customFormat="false" ht="15" hidden="false" customHeight="true" outlineLevel="0" collapsed="false">
      <c r="A51" s="10" t="s">
        <v>56</v>
      </c>
      <c r="B51" s="11" t="n">
        <v>-97.9309399999988</v>
      </c>
      <c r="C51" s="11" t="n">
        <v>353.06985</v>
      </c>
      <c r="D51" s="11" t="n">
        <v>1213.83906</v>
      </c>
      <c r="E51" s="11" t="n">
        <v>1750.01669</v>
      </c>
      <c r="F51" s="11" t="n">
        <v>-245.86347</v>
      </c>
      <c r="G51" s="11" t="n">
        <v>113.60279</v>
      </c>
      <c r="H51" s="11" t="n">
        <v>223.260790000001</v>
      </c>
      <c r="I51" s="11" t="n">
        <f aca="false">SUM(B51:H51)</f>
        <v>3309.99477</v>
      </c>
    </row>
    <row r="52" customFormat="false" ht="15" hidden="false" customHeight="true" outlineLevel="0" collapsed="false">
      <c r="A52" s="14" t="s">
        <v>57</v>
      </c>
      <c r="B52" s="11" t="n">
        <v>25.75043</v>
      </c>
      <c r="C52" s="11" t="n">
        <v>0</v>
      </c>
      <c r="D52" s="11" t="n">
        <v>34.89156</v>
      </c>
      <c r="E52" s="11" t="n">
        <v>0</v>
      </c>
      <c r="F52" s="11" t="n">
        <v>83.00442</v>
      </c>
      <c r="G52" s="11" t="n">
        <v>0</v>
      </c>
      <c r="H52" s="11" t="n">
        <v>2.521</v>
      </c>
      <c r="I52" s="11" t="n">
        <f aca="false">SUM(B52:H52)</f>
        <v>146.16741</v>
      </c>
    </row>
    <row r="53" customFormat="false" ht="15" hidden="false" customHeight="true" outlineLevel="0" collapsed="false">
      <c r="A53" s="13" t="s">
        <v>58</v>
      </c>
      <c r="B53" s="11" t="n">
        <v>0.20967</v>
      </c>
      <c r="C53" s="11" t="n">
        <v>0</v>
      </c>
      <c r="D53" s="11" t="n">
        <v>31.85664</v>
      </c>
      <c r="E53" s="11" t="n">
        <v>0</v>
      </c>
      <c r="F53" s="11" t="n">
        <v>6.05866</v>
      </c>
      <c r="G53" s="11" t="n">
        <v>0</v>
      </c>
      <c r="H53" s="11" t="n">
        <v>0</v>
      </c>
      <c r="I53" s="11" t="n">
        <f aca="false">SUM(B53:H53)</f>
        <v>38.12497</v>
      </c>
    </row>
    <row r="54" customFormat="false" ht="15" hidden="false" customHeight="true" outlineLevel="0" collapsed="false">
      <c r="A54" s="10" t="s">
        <v>59</v>
      </c>
      <c r="B54" s="11" t="n">
        <v>-72.3901799999988</v>
      </c>
      <c r="C54" s="11" t="n">
        <v>353.06985</v>
      </c>
      <c r="D54" s="11" t="n">
        <v>1216.87398</v>
      </c>
      <c r="E54" s="11" t="n">
        <v>1750.01669</v>
      </c>
      <c r="F54" s="11" t="n">
        <v>-168.91771</v>
      </c>
      <c r="G54" s="11" t="n">
        <v>113.60279</v>
      </c>
      <c r="H54" s="11" t="n">
        <v>225.781790000001</v>
      </c>
      <c r="I54" s="11" t="n">
        <f aca="false">SUM(B54:H54)</f>
        <v>3418.03721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-72.3901799999988</v>
      </c>
      <c r="C56" s="11" t="n">
        <v>353.06985</v>
      </c>
      <c r="D56" s="11" t="n">
        <v>1216.87398</v>
      </c>
      <c r="E56" s="11" t="n">
        <v>1750.01669</v>
      </c>
      <c r="F56" s="11" t="n">
        <v>-168.91771</v>
      </c>
      <c r="G56" s="11" t="n">
        <v>113.60279</v>
      </c>
      <c r="H56" s="11" t="n">
        <v>225.781790000001</v>
      </c>
      <c r="I56" s="11" t="n">
        <f aca="false">SUM(B56:H56)</f>
        <v>3418.03721</v>
      </c>
    </row>
    <row r="57" customFormat="false" ht="15" hidden="false" customHeight="true" outlineLevel="0" collapsed="false">
      <c r="A57" s="14" t="s">
        <v>62</v>
      </c>
      <c r="B57" s="11" t="n">
        <v>18.05549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18.05549</v>
      </c>
    </row>
    <row r="58" customFormat="false" ht="15" hidden="false" customHeight="true" outlineLevel="0" collapsed="false">
      <c r="A58" s="5" t="s">
        <v>63</v>
      </c>
      <c r="B58" s="12" t="n">
        <v>-90.4456699999988</v>
      </c>
      <c r="C58" s="12" t="n">
        <v>353.06985</v>
      </c>
      <c r="D58" s="12" t="n">
        <v>1216.87398</v>
      </c>
      <c r="E58" s="12" t="n">
        <v>1750.01669</v>
      </c>
      <c r="F58" s="12" t="n">
        <v>-168.91771</v>
      </c>
      <c r="G58" s="12" t="n">
        <v>113.60279</v>
      </c>
      <c r="H58" s="12" t="n">
        <v>225.781790000001</v>
      </c>
      <c r="I58" s="12" t="n">
        <f aca="false">SUM(B58:H58)</f>
        <v>3399.98172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2-08-11T14:41:44Z</dcterms:modified>
  <cp:revision>0</cp:revision>
  <dc:subject/>
  <dc:title/>
</cp:coreProperties>
</file>