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1 DE AGOSTO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7561.2633</v>
      </c>
      <c r="E7" s="10" t="n">
        <v>18776.52219</v>
      </c>
      <c r="F7" s="10" t="n">
        <f aca="false">SUM(D7:E7)</f>
        <v>26337.78549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602.49487</v>
      </c>
      <c r="E8" s="13" t="n">
        <v>2095.32657</v>
      </c>
      <c r="F8" s="13" t="n">
        <f aca="false">SUM(D8:E8)</f>
        <v>4697.82144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2355.22081</v>
      </c>
      <c r="F9" s="13" t="n">
        <f aca="false">SUM(D9:E9)</f>
        <v>2355.22081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113.48851</v>
      </c>
      <c r="E10" s="13" t="n">
        <v>1572.61673</v>
      </c>
      <c r="F10" s="13" t="n">
        <f aca="false">SUM(D10:E10)</f>
        <v>3686.10524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544.59619</v>
      </c>
      <c r="E12" s="13" t="n">
        <v>2149.90741</v>
      </c>
      <c r="F12" s="13" t="n">
        <f aca="false">SUM(D12:E12)</f>
        <v>3694.5036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417.58408</v>
      </c>
      <c r="E13" s="13" t="n">
        <v>9140.43249</v>
      </c>
      <c r="F13" s="13" t="n">
        <f aca="false">SUM(D13:E13)</f>
        <v>9558.01657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878.18111</v>
      </c>
      <c r="E14" s="13" t="n">
        <v>1437.07139</v>
      </c>
      <c r="F14" s="13" t="n">
        <f aca="false">SUM(D14:E14)</f>
        <v>2315.2525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566.62037</v>
      </c>
      <c r="E16" s="16" t="n">
        <v>2255.90591</v>
      </c>
      <c r="F16" s="16" t="n">
        <f aca="false">SUM(D16:E16)</f>
        <v>4822.52628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276.46919</v>
      </c>
      <c r="E18" s="13" t="n">
        <v>2255.90591</v>
      </c>
      <c r="F18" s="13" t="n">
        <f aca="false">SUM(D18:E18)</f>
        <v>4532.3751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290.15118</v>
      </c>
      <c r="E19" s="13" t="n">
        <v>0</v>
      </c>
      <c r="F19" s="13" t="n">
        <f aca="false">SUM(D19:E19)</f>
        <v>290.15118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994.64296</v>
      </c>
      <c r="E23" s="16" t="n">
        <v>16520.61628</v>
      </c>
      <c r="F23" s="16" t="n">
        <f aca="false">SUM(D23:E23)</f>
        <v>21515.25924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334.49622</v>
      </c>
      <c r="E28" s="13" t="n">
        <v>2084.54855</v>
      </c>
      <c r="F28" s="13" t="n">
        <f aca="false">SUM(D28:E28)</f>
        <v>1750.05233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817.65649</v>
      </c>
      <c r="E29" s="13" t="n">
        <v>456.49897</v>
      </c>
      <c r="F29" s="13" t="n">
        <f aca="false">SUM(D29:E29)</f>
        <v>-361.15752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483.16027</v>
      </c>
      <c r="E30" s="13" t="n">
        <v>1628.04958</v>
      </c>
      <c r="F30" s="13" t="n">
        <f aca="false">SUM(D30:E30)</f>
        <v>2111.20985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7561.26333</v>
      </c>
      <c r="E31" s="16" t="n">
        <v>18776.52219</v>
      </c>
      <c r="F31" s="16" t="n">
        <f aca="false">SUM(D31:E31)</f>
        <v>26337.78552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2.56352</v>
      </c>
      <c r="E33" s="13" t="n">
        <v>19796.28538</v>
      </c>
      <c r="F33" s="13" t="n">
        <f aca="false">SUM(D33:E33)</f>
        <v>59068.84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65.97677</v>
      </c>
      <c r="E34" s="16" t="n">
        <v>140.99193</v>
      </c>
      <c r="F34" s="16" t="n">
        <f aca="false">SUM(D34:E34)</f>
        <v>206.9687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2.079</v>
      </c>
      <c r="E35" s="13" t="n">
        <v>-0.1786</v>
      </c>
      <c r="F35" s="13" t="n">
        <f aca="false">SUM(D35:E35)</f>
        <v>-2.2576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63.89777</v>
      </c>
      <c r="E36" s="13" t="n">
        <v>140.81333</v>
      </c>
      <c r="F36" s="13" t="n">
        <f aca="false">SUM(D36:E36)</f>
        <v>204.7111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6596.27796</v>
      </c>
      <c r="E37" s="13" t="n">
        <v>8188.80832</v>
      </c>
      <c r="F37" s="13" t="n">
        <f aca="false">SUM(D37:E37)</f>
        <v>14785.08628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27.15187</v>
      </c>
      <c r="E38" s="13" t="n">
        <v>-180.56344</v>
      </c>
      <c r="F38" s="13" t="n">
        <f aca="false">SUM(D38:E38)</f>
        <v>-207.71531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6633.02386</v>
      </c>
      <c r="E39" s="13" t="n">
        <v>8149.05821</v>
      </c>
      <c r="F39" s="13" t="n">
        <f aca="false">SUM(D39:E39)</f>
        <v>14782.08207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46.96973</v>
      </c>
      <c r="E41" s="13" t="n">
        <v>0</v>
      </c>
      <c r="F41" s="13" t="n">
        <f aca="false">SUM(D41:E41)</f>
        <v>-46.96973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6586.05413</v>
      </c>
      <c r="E42" s="13" t="n">
        <v>8149.05821</v>
      </c>
      <c r="F42" s="13" t="n">
        <f aca="false">SUM(D42:E42)</f>
        <v>14735.11234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6144.98283</v>
      </c>
      <c r="E43" s="13" t="n">
        <v>-5988.07146</v>
      </c>
      <c r="F43" s="13" t="n">
        <f aca="false">SUM(D43:E43)</f>
        <v>-12133.05429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441.0713</v>
      </c>
      <c r="E44" s="13" t="n">
        <v>2160.98675</v>
      </c>
      <c r="F44" s="13" t="n">
        <f aca="false">SUM(D44:E44)</f>
        <v>2602.05805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2064</v>
      </c>
      <c r="F45" s="13" t="n">
        <f aca="false">SUM(D45:E45)</f>
        <v>0.02064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2064</v>
      </c>
      <c r="F46" s="13" t="n">
        <f aca="false">SUM(D46:E46)</f>
        <v>0.02064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6.60037</v>
      </c>
      <c r="E48" s="13" t="n">
        <v>-1.62257</v>
      </c>
      <c r="F48" s="13" t="n">
        <f aca="false">SUM(D48:E48)</f>
        <v>-8.22294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6.60037</v>
      </c>
      <c r="E49" s="13" t="n">
        <v>1.62257</v>
      </c>
      <c r="F49" s="13" t="n">
        <f aca="false">SUM(D49:E49)</f>
        <v>8.22294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434.47093</v>
      </c>
      <c r="E51" s="13" t="n">
        <v>2159.38482</v>
      </c>
      <c r="F51" s="13" t="n">
        <f aca="false">SUM(D51:E51)</f>
        <v>2593.85575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434.47093</v>
      </c>
      <c r="E53" s="13" t="n">
        <v>2159.38482</v>
      </c>
      <c r="F53" s="13" t="n">
        <f aca="false">SUM(D53:E53)</f>
        <v>2593.85575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50.55665</v>
      </c>
      <c r="E54" s="13" t="n">
        <v>0</v>
      </c>
      <c r="F54" s="13" t="n">
        <f aca="false">SUM(D54:E54)</f>
        <v>50.556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8673</v>
      </c>
      <c r="E55" s="13" t="n">
        <v>0</v>
      </c>
      <c r="F55" s="13" t="n">
        <f aca="false">SUM(D55:E55)</f>
        <v>-1.8673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483.16028</v>
      </c>
      <c r="E56" s="13" t="n">
        <v>2159.38482</v>
      </c>
      <c r="F56" s="13" t="n">
        <f aca="false">SUM(D56:E56)</f>
        <v>2642.5451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483.16028</v>
      </c>
      <c r="E58" s="13" t="n">
        <v>2159.38482</v>
      </c>
      <c r="F58" s="13" t="n">
        <f aca="false">SUM(D58:E58)</f>
        <v>2642.5451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531.33524</v>
      </c>
      <c r="F59" s="13" t="n">
        <f aca="false">SUM(D59:E59)</f>
        <v>-531.335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483.16028</v>
      </c>
      <c r="E60" s="16" t="n">
        <v>1628.04958</v>
      </c>
      <c r="F60" s="16" t="n">
        <f aca="false">SUM(D60:E60)</f>
        <v>2111.20986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9-12T21:39:34Z</dcterms:modified>
  <cp:revision>0</cp:revision>
  <dc:subject/>
  <dc:title/>
</cp:coreProperties>
</file>