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AGOST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6714.87756</v>
      </c>
      <c r="C7" s="9" t="n">
        <v>4604.19058</v>
      </c>
      <c r="D7" s="9" t="n">
        <v>11582.50439</v>
      </c>
      <c r="E7" s="9" t="n">
        <v>14361.72793</v>
      </c>
      <c r="F7" s="9" t="n">
        <v>5292.35119</v>
      </c>
      <c r="G7" s="9" t="n">
        <v>1781.33082</v>
      </c>
      <c r="H7" s="9" t="n">
        <v>10400.92995</v>
      </c>
      <c r="I7" s="9" t="n">
        <f aca="false">SUM(B7:H7)</f>
        <v>54737.91242</v>
      </c>
    </row>
    <row r="8" customFormat="false" ht="15" hidden="false" customHeight="true" outlineLevel="0" collapsed="false">
      <c r="A8" s="10" t="s">
        <v>13</v>
      </c>
      <c r="B8" s="11" t="n">
        <v>2256.71036</v>
      </c>
      <c r="C8" s="11" t="n">
        <v>1116.89446</v>
      </c>
      <c r="D8" s="11" t="n">
        <v>5292.74667</v>
      </c>
      <c r="E8" s="11" t="n">
        <v>6373.46302</v>
      </c>
      <c r="F8" s="11" t="n">
        <v>2347.55596</v>
      </c>
      <c r="G8" s="11" t="n">
        <v>1646.36193</v>
      </c>
      <c r="H8" s="11" t="n">
        <v>3988.92167</v>
      </c>
      <c r="I8" s="11" t="n">
        <f aca="false">SUM(B8:H8)</f>
        <v>23022.65407</v>
      </c>
    </row>
    <row r="9" customFormat="false" ht="15" hidden="false" customHeight="true" outlineLevel="0" collapsed="false">
      <c r="A9" s="10" t="s">
        <v>14</v>
      </c>
      <c r="B9" s="11" t="n">
        <v>620.52988</v>
      </c>
      <c r="C9" s="11" t="n">
        <v>2.89375</v>
      </c>
      <c r="D9" s="11" t="n">
        <v>37.32887</v>
      </c>
      <c r="E9" s="11" t="n">
        <v>0</v>
      </c>
      <c r="F9" s="11" t="n">
        <v>50.97097</v>
      </c>
      <c r="G9" s="11" t="n">
        <v>0</v>
      </c>
      <c r="H9" s="11" t="n">
        <v>15.99108</v>
      </c>
      <c r="I9" s="11" t="n">
        <f aca="false">SUM(B9:H9)</f>
        <v>727.71455</v>
      </c>
    </row>
    <row r="10" customFormat="false" ht="15" hidden="false" customHeight="true" outlineLevel="0" collapsed="false">
      <c r="A10" s="10" t="s">
        <v>15</v>
      </c>
      <c r="B10" s="11" t="n">
        <v>3539.46777</v>
      </c>
      <c r="C10" s="11" t="n">
        <v>127.08177</v>
      </c>
      <c r="D10" s="11" t="n">
        <v>293.53009</v>
      </c>
      <c r="E10" s="11" t="n">
        <v>1121.90495</v>
      </c>
      <c r="F10" s="11" t="n">
        <v>2571.7234</v>
      </c>
      <c r="G10" s="11" t="n">
        <v>105.58032</v>
      </c>
      <c r="H10" s="11" t="n">
        <v>5363.83</v>
      </c>
      <c r="I10" s="11" t="n">
        <f aca="false">SUM(B10:H10)</f>
        <v>13123.1183</v>
      </c>
    </row>
    <row r="11" customFormat="false" ht="1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B11:H11)</f>
        <v>0</v>
      </c>
    </row>
    <row r="12" customFormat="false" ht="15" hidden="false" customHeight="true" outlineLevel="0" collapsed="false">
      <c r="A12" s="10" t="s">
        <v>17</v>
      </c>
      <c r="B12" s="11" t="n">
        <v>38.416</v>
      </c>
      <c r="C12" s="11" t="n">
        <v>8.4721</v>
      </c>
      <c r="D12" s="11" t="n">
        <v>17.836</v>
      </c>
      <c r="E12" s="11" t="n">
        <v>0</v>
      </c>
      <c r="F12" s="11" t="n">
        <v>233.08991</v>
      </c>
      <c r="G12" s="11" t="n">
        <v>0</v>
      </c>
      <c r="H12" s="11" t="n">
        <v>0</v>
      </c>
      <c r="I12" s="11" t="n">
        <f aca="false">SUM(B12:H12)</f>
        <v>297.81401</v>
      </c>
    </row>
    <row r="13" customFormat="false" ht="15" hidden="false" customHeight="true" outlineLevel="0" collapsed="false">
      <c r="A13" s="10" t="s">
        <v>18</v>
      </c>
      <c r="B13" s="11" t="n">
        <v>201.50417</v>
      </c>
      <c r="C13" s="11" t="n">
        <v>122.02693</v>
      </c>
      <c r="D13" s="11" t="n">
        <v>3325.90503</v>
      </c>
      <c r="E13" s="11" t="n">
        <v>389.80267</v>
      </c>
      <c r="F13" s="11" t="n">
        <v>16.22661</v>
      </c>
      <c r="G13" s="11" t="n">
        <v>29.38857</v>
      </c>
      <c r="H13" s="11" t="n">
        <v>279.16036</v>
      </c>
      <c r="I13" s="11" t="n">
        <f aca="false">SUM(B13:H13)</f>
        <v>4364.01434</v>
      </c>
    </row>
    <row r="14" customFormat="false" ht="15" hidden="false" customHeight="true" outlineLevel="0" collapsed="false">
      <c r="A14" s="10" t="s">
        <v>19</v>
      </c>
      <c r="B14" s="11" t="n">
        <v>58.24938</v>
      </c>
      <c r="C14" s="11" t="n">
        <v>3226.82157</v>
      </c>
      <c r="D14" s="11" t="n">
        <v>2615.15773</v>
      </c>
      <c r="E14" s="11" t="n">
        <v>6476.55729</v>
      </c>
      <c r="F14" s="11" t="n">
        <v>72.78434</v>
      </c>
      <c r="G14" s="11" t="n">
        <v>0</v>
      </c>
      <c r="H14" s="11" t="n">
        <v>753.02684</v>
      </c>
      <c r="I14" s="11" t="n">
        <f aca="false">SUM(B14:H14)</f>
        <v>13202.59715</v>
      </c>
    </row>
    <row r="15" customFormat="false" ht="15" hidden="false" customHeight="true" outlineLevel="0" collapsed="false">
      <c r="A15" s="10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2" t="n">
        <v>3374.55909</v>
      </c>
      <c r="C16" s="12" t="n">
        <v>2456.11433</v>
      </c>
      <c r="D16" s="12" t="n">
        <v>6303.58884</v>
      </c>
      <c r="E16" s="12" t="n">
        <v>7329.03963</v>
      </c>
      <c r="F16" s="12" t="n">
        <v>4459.91026</v>
      </c>
      <c r="G16" s="12" t="n">
        <v>363.20552</v>
      </c>
      <c r="H16" s="12" t="n">
        <v>8867.03517</v>
      </c>
      <c r="I16" s="12" t="n">
        <f aca="false">SUM(B16:H16)</f>
        <v>33153.45284</v>
      </c>
    </row>
    <row r="17" customFormat="false" ht="15" hidden="false" customHeight="tru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B17:H17)</f>
        <v>0</v>
      </c>
    </row>
    <row r="18" customFormat="false" ht="15" hidden="false" customHeight="tru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B18:H18)</f>
        <v>0</v>
      </c>
    </row>
    <row r="19" customFormat="false" ht="15" hidden="false" customHeight="true" outlineLevel="0" collapsed="false">
      <c r="A19" s="10" t="s">
        <v>24</v>
      </c>
      <c r="B19" s="11" t="n">
        <v>0</v>
      </c>
      <c r="C19" s="11" t="n">
        <v>0</v>
      </c>
      <c r="D19" s="11" t="n">
        <v>3078.21775</v>
      </c>
      <c r="E19" s="11" t="n">
        <v>0</v>
      </c>
      <c r="F19" s="11" t="n">
        <v>0</v>
      </c>
      <c r="G19" s="11" t="n">
        <v>0</v>
      </c>
      <c r="H19" s="11" t="n">
        <v>247.71083</v>
      </c>
      <c r="I19" s="11" t="n">
        <f aca="false">SUM(B19:H19)</f>
        <v>3325.92858</v>
      </c>
    </row>
    <row r="20" customFormat="false" ht="15" hidden="false" customHeight="true" outlineLevel="0" collapsed="false">
      <c r="A20" s="10" t="s">
        <v>25</v>
      </c>
      <c r="B20" s="11" t="n">
        <v>3374.55909</v>
      </c>
      <c r="C20" s="11" t="n">
        <v>2456.11433</v>
      </c>
      <c r="D20" s="11" t="n">
        <v>3225.37109</v>
      </c>
      <c r="E20" s="11" t="n">
        <v>7329.03963</v>
      </c>
      <c r="F20" s="11" t="n">
        <v>4459.91026</v>
      </c>
      <c r="G20" s="11" t="n">
        <v>363.20552</v>
      </c>
      <c r="H20" s="11" t="n">
        <v>8619.32434</v>
      </c>
      <c r="I20" s="11" t="n">
        <f aca="false">SUM(B20:H20)</f>
        <v>29827.52426</v>
      </c>
    </row>
    <row r="21" customFormat="false" ht="15" hidden="false" customHeight="true" outlineLevel="0" collapsed="false">
      <c r="A21" s="10" t="s">
        <v>2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B21:H21)</f>
        <v>0</v>
      </c>
    </row>
    <row r="22" customFormat="false" ht="15" hidden="false" customHeight="true" outlineLevel="0" collapsed="false">
      <c r="A22" s="10" t="s">
        <v>2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B22:H22)</f>
        <v>0</v>
      </c>
    </row>
    <row r="23" customFormat="false" ht="15" hidden="false" customHeight="true" outlineLevel="0" collapsed="false">
      <c r="A23" s="10" t="s">
        <v>2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B23:H23)</f>
        <v>0</v>
      </c>
    </row>
    <row r="24" customFormat="false" ht="15" hidden="false" customHeight="true" outlineLevel="0" collapsed="false">
      <c r="A24" s="10" t="s">
        <v>2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2" t="n">
        <v>3340.31847</v>
      </c>
      <c r="C25" s="12" t="n">
        <v>2148.07625</v>
      </c>
      <c r="D25" s="12" t="n">
        <v>5278.91555</v>
      </c>
      <c r="E25" s="12" t="n">
        <v>7032.6883</v>
      </c>
      <c r="F25" s="12" t="n">
        <v>832.44093</v>
      </c>
      <c r="G25" s="12" t="n">
        <v>1418.1253</v>
      </c>
      <c r="H25" s="12" t="n">
        <v>1533.89478</v>
      </c>
      <c r="I25" s="12" t="n">
        <f aca="false">SUM(B25:H25)</f>
        <v>21584.45958</v>
      </c>
    </row>
    <row r="26" customFormat="false" ht="15" hidden="false" customHeight="true" outlineLevel="0" collapsed="false">
      <c r="A26" s="10" t="s">
        <v>31</v>
      </c>
      <c r="B26" s="11" t="n">
        <v>2188</v>
      </c>
      <c r="C26" s="11" t="n">
        <v>2200</v>
      </c>
      <c r="D26" s="11" t="n">
        <v>3322</v>
      </c>
      <c r="E26" s="11" t="n">
        <v>8398.5</v>
      </c>
      <c r="F26" s="11" t="n">
        <v>1157</v>
      </c>
      <c r="G26" s="11" t="n">
        <v>1500</v>
      </c>
      <c r="H26" s="11" t="n">
        <v>1200</v>
      </c>
      <c r="I26" s="11" t="n">
        <f aca="false">SUM(B26:H26)</f>
        <v>19965.5</v>
      </c>
    </row>
    <row r="27" customFormat="false" ht="15" hidden="false" customHeight="true" outlineLevel="0" collapsed="false">
      <c r="A27" s="10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B27:H27)</f>
        <v>0</v>
      </c>
    </row>
    <row r="28" customFormat="false" ht="15" hidden="false" customHeight="true" outlineLevel="0" collapsed="false">
      <c r="A28" s="10" t="s">
        <v>3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B28:H28)</f>
        <v>0</v>
      </c>
    </row>
    <row r="29" customFormat="false" ht="15" hidden="false" customHeight="true" outlineLevel="0" collapsed="false">
      <c r="A29" s="10" t="s">
        <v>34</v>
      </c>
      <c r="B29" s="11" t="n">
        <v>281.66286</v>
      </c>
      <c r="C29" s="11" t="n">
        <v>37.08677</v>
      </c>
      <c r="D29" s="11" t="n">
        <v>95.42636</v>
      </c>
      <c r="E29" s="11" t="n">
        <v>1395.23913</v>
      </c>
      <c r="F29" s="11" t="n">
        <v>0</v>
      </c>
      <c r="G29" s="11" t="n">
        <v>37.61303</v>
      </c>
      <c r="H29" s="11" t="n">
        <v>45.00785</v>
      </c>
      <c r="I29" s="11" t="n">
        <f aca="false">SUM(B29:H29)</f>
        <v>1892.036</v>
      </c>
    </row>
    <row r="30" customFormat="false" ht="15" hidden="false" customHeight="true" outlineLevel="0" collapsed="false">
      <c r="A30" s="10" t="s">
        <v>35</v>
      </c>
      <c r="B30" s="11" t="n">
        <v>870.65561</v>
      </c>
      <c r="C30" s="11" t="n">
        <v>-89.01052</v>
      </c>
      <c r="D30" s="11" t="n">
        <v>1861.48919</v>
      </c>
      <c r="E30" s="11" t="n">
        <v>-2761.05083</v>
      </c>
      <c r="F30" s="11" t="n">
        <v>-324.55907</v>
      </c>
      <c r="G30" s="11" t="n">
        <v>-119.48773</v>
      </c>
      <c r="H30" s="11" t="n">
        <v>288.88693</v>
      </c>
      <c r="I30" s="11" t="n">
        <f aca="false">SUM(B30:H30)</f>
        <v>-273.07642</v>
      </c>
    </row>
    <row r="31" customFormat="false" ht="15" hidden="false" customHeight="true" outlineLevel="0" collapsed="false">
      <c r="A31" s="13" t="s">
        <v>36</v>
      </c>
      <c r="B31" s="11" t="n">
        <v>934.14046</v>
      </c>
      <c r="C31" s="11" t="n">
        <v>-502.53229</v>
      </c>
      <c r="D31" s="11" t="n">
        <v>526.29191</v>
      </c>
      <c r="E31" s="11" t="n">
        <v>-3560.65657</v>
      </c>
      <c r="F31" s="11" t="n">
        <v>-172.50442</v>
      </c>
      <c r="G31" s="11" t="n">
        <v>-262.54854</v>
      </c>
      <c r="H31" s="11" t="n">
        <v>363.2737</v>
      </c>
      <c r="I31" s="11" t="n">
        <f aca="false">SUM(B31:H31)</f>
        <v>-2674.53575</v>
      </c>
    </row>
    <row r="32" customFormat="false" ht="15" hidden="false" customHeight="true" outlineLevel="0" collapsed="false">
      <c r="A32" s="13" t="s">
        <v>37</v>
      </c>
      <c r="B32" s="11" t="n">
        <v>-63.48485</v>
      </c>
      <c r="C32" s="11" t="n">
        <v>413.52177</v>
      </c>
      <c r="D32" s="11" t="n">
        <v>1335.19728</v>
      </c>
      <c r="E32" s="11" t="n">
        <v>799.60574</v>
      </c>
      <c r="F32" s="11" t="n">
        <v>-152.05465</v>
      </c>
      <c r="G32" s="11" t="n">
        <v>143.06081</v>
      </c>
      <c r="H32" s="11" t="n">
        <v>-74.38677</v>
      </c>
      <c r="I32" s="11" t="n">
        <f aca="false">SUM(B32:H32)</f>
        <v>2401.45933</v>
      </c>
    </row>
    <row r="33" customFormat="false" ht="15" hidden="false" customHeight="true" outlineLevel="0" collapsed="false">
      <c r="A33" s="5" t="s">
        <v>38</v>
      </c>
      <c r="B33" s="12" t="n">
        <v>6714.87756</v>
      </c>
      <c r="C33" s="12" t="n">
        <v>4604.19058</v>
      </c>
      <c r="D33" s="12" t="n">
        <v>11582.50439</v>
      </c>
      <c r="E33" s="12" t="n">
        <v>14361.72793</v>
      </c>
      <c r="F33" s="12" t="n">
        <v>5292.35119</v>
      </c>
      <c r="G33" s="12" t="n">
        <v>1781.33082</v>
      </c>
      <c r="H33" s="12" t="n">
        <v>10400.92995</v>
      </c>
      <c r="I33" s="12" t="n">
        <f aca="false">SUM(B33:H33)</f>
        <v>54737.91242</v>
      </c>
    </row>
    <row r="34" customFormat="false" ht="15" hidden="false" customHeight="true" outlineLevel="0" collapsed="false">
      <c r="A34" s="13" t="s">
        <v>3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B34:H34)</f>
        <v>0</v>
      </c>
    </row>
    <row r="35" customFormat="false" ht="15" hidden="false" customHeight="true" outlineLevel="0" collapsed="false">
      <c r="A35" s="13" t="s">
        <v>40</v>
      </c>
      <c r="B35" s="11" t="n">
        <v>3906.4388</v>
      </c>
      <c r="C35" s="11" t="n">
        <v>14841.30247</v>
      </c>
      <c r="D35" s="11" t="n">
        <v>0</v>
      </c>
      <c r="E35" s="11" t="n">
        <v>3197.83016</v>
      </c>
      <c r="F35" s="11" t="n">
        <v>1783.6</v>
      </c>
      <c r="G35" s="11" t="n">
        <v>0</v>
      </c>
      <c r="H35" s="11" t="n">
        <v>0</v>
      </c>
      <c r="I35" s="11" t="n">
        <f aca="false">SUM(B35:H35)</f>
        <v>23729.17143</v>
      </c>
    </row>
    <row r="36" customFormat="false" ht="15" hidden="false" customHeight="false" outlineLevel="0" collapsed="false">
      <c r="A36" s="5" t="s">
        <v>41</v>
      </c>
      <c r="B36" s="12" t="n">
        <v>0</v>
      </c>
      <c r="C36" s="12" t="n">
        <v>0.00191</v>
      </c>
      <c r="D36" s="12" t="n">
        <v>0.8199</v>
      </c>
      <c r="E36" s="12" t="n">
        <v>0</v>
      </c>
      <c r="F36" s="12" t="n">
        <v>18.13229</v>
      </c>
      <c r="G36" s="12" t="n">
        <v>0</v>
      </c>
      <c r="H36" s="12" t="n">
        <v>0.0151</v>
      </c>
      <c r="I36" s="12" t="n">
        <f aca="false">SUM(B36:H36)</f>
        <v>18.9692</v>
      </c>
    </row>
    <row r="37" customFormat="false" ht="15" hidden="false" customHeight="true" outlineLevel="0" collapsed="false">
      <c r="A37" s="13" t="s">
        <v>42</v>
      </c>
      <c r="B37" s="11" t="n">
        <v>0.37487</v>
      </c>
      <c r="C37" s="11" t="n">
        <v>102.6666</v>
      </c>
      <c r="D37" s="11" t="n">
        <v>0</v>
      </c>
      <c r="E37" s="11" t="n">
        <v>0</v>
      </c>
      <c r="F37" s="11" t="n">
        <v>0.51717</v>
      </c>
      <c r="G37" s="11" t="n">
        <v>0</v>
      </c>
      <c r="H37" s="11" t="n">
        <v>23.07502</v>
      </c>
      <c r="I37" s="11" t="n">
        <f aca="false">SUM(B37:H37)</f>
        <v>126.63366</v>
      </c>
    </row>
    <row r="38" customFormat="false" ht="15" hidden="false" customHeight="true" outlineLevel="0" collapsed="false">
      <c r="A38" s="10" t="s">
        <v>43</v>
      </c>
      <c r="B38" s="11" t="n">
        <v>-0.37487</v>
      </c>
      <c r="C38" s="11" t="n">
        <v>-102.66469</v>
      </c>
      <c r="D38" s="11" t="n">
        <v>0.8199</v>
      </c>
      <c r="E38" s="11" t="n">
        <v>0</v>
      </c>
      <c r="F38" s="11" t="n">
        <v>17.61512</v>
      </c>
      <c r="G38" s="11" t="n">
        <v>0</v>
      </c>
      <c r="H38" s="11" t="n">
        <v>-23.05992</v>
      </c>
      <c r="I38" s="11" t="n">
        <f aca="false">SUM(B38:H38)</f>
        <v>-107.66446</v>
      </c>
    </row>
    <row r="39" customFormat="false" ht="15" hidden="false" customHeight="true" outlineLevel="0" collapsed="false">
      <c r="A39" s="14" t="s">
        <v>44</v>
      </c>
      <c r="B39" s="11" t="n">
        <v>12669.60765</v>
      </c>
      <c r="C39" s="11" t="n">
        <v>3528.11186</v>
      </c>
      <c r="D39" s="11" t="n">
        <v>9985.45746</v>
      </c>
      <c r="E39" s="11" t="n">
        <v>25284.15971</v>
      </c>
      <c r="F39" s="11" t="n">
        <v>1420.76257</v>
      </c>
      <c r="G39" s="11" t="n">
        <v>583.86241</v>
      </c>
      <c r="H39" s="11" t="n">
        <v>3762.17817</v>
      </c>
      <c r="I39" s="11" t="n">
        <f aca="false">SUM(B39:H39)</f>
        <v>57234.13983</v>
      </c>
    </row>
    <row r="40" customFormat="false" ht="15" hidden="false" customHeight="true" outlineLevel="0" collapsed="false">
      <c r="A40" s="13" t="s">
        <v>45</v>
      </c>
      <c r="B40" s="11" t="n">
        <v>10092.68458</v>
      </c>
      <c r="C40" s="11" t="n">
        <v>614.61127</v>
      </c>
      <c r="D40" s="11" t="n">
        <v>7281.33421</v>
      </c>
      <c r="E40" s="11" t="n">
        <v>18682.01472</v>
      </c>
      <c r="F40" s="11" t="n">
        <v>1273.99075</v>
      </c>
      <c r="G40" s="11" t="n">
        <v>14.25308</v>
      </c>
      <c r="H40" s="11" t="n">
        <v>965.83441</v>
      </c>
      <c r="I40" s="11" t="n">
        <f aca="false">SUM(B40:H40)</f>
        <v>38924.72302</v>
      </c>
    </row>
    <row r="41" customFormat="false" ht="15" hidden="false" customHeight="true" outlineLevel="0" collapsed="false">
      <c r="A41" s="10" t="s">
        <v>46</v>
      </c>
      <c r="B41" s="11" t="n">
        <v>2576.5482</v>
      </c>
      <c r="C41" s="11" t="n">
        <v>2810.8359</v>
      </c>
      <c r="D41" s="11" t="n">
        <v>2704.94315</v>
      </c>
      <c r="E41" s="11" t="n">
        <v>6602.14499</v>
      </c>
      <c r="F41" s="11" t="n">
        <v>164.38694</v>
      </c>
      <c r="G41" s="11" t="n">
        <v>569.60933</v>
      </c>
      <c r="H41" s="11" t="n">
        <v>2773.28384</v>
      </c>
      <c r="I41" s="11" t="n">
        <f aca="false">SUM(B41:H41)</f>
        <v>18201.75235</v>
      </c>
    </row>
    <row r="42" customFormat="false" ht="15" hidden="false" customHeight="true" outlineLevel="0" collapsed="false">
      <c r="A42" s="14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14.63725</v>
      </c>
      <c r="G42" s="11" t="n">
        <v>0</v>
      </c>
      <c r="H42" s="11" t="n">
        <v>0</v>
      </c>
      <c r="I42" s="11" t="n">
        <f aca="false">SUM(B42:H42)</f>
        <v>14.63725</v>
      </c>
    </row>
    <row r="43" customFormat="false" ht="15" hidden="false" customHeight="true" outlineLevel="0" collapsed="false">
      <c r="A43" s="13" t="s">
        <v>48</v>
      </c>
      <c r="B43" s="11" t="n">
        <v>0</v>
      </c>
      <c r="C43" s="11" t="n">
        <v>0</v>
      </c>
      <c r="D43" s="11" t="n">
        <v>0</v>
      </c>
      <c r="E43" s="11" t="n">
        <v>1270.16557</v>
      </c>
      <c r="F43" s="11" t="n">
        <v>0</v>
      </c>
      <c r="G43" s="11" t="n">
        <v>0</v>
      </c>
      <c r="H43" s="11" t="n">
        <v>325.22268</v>
      </c>
      <c r="I43" s="11" t="n">
        <f aca="false">SUM(B43:H43)</f>
        <v>1595.38825</v>
      </c>
    </row>
    <row r="44" customFormat="false" ht="15" hidden="false" customHeight="true" outlineLevel="0" collapsed="false">
      <c r="A44" s="10" t="s">
        <v>49</v>
      </c>
      <c r="B44" s="11" t="n">
        <v>2576.5482</v>
      </c>
      <c r="C44" s="11" t="n">
        <v>2810.8359</v>
      </c>
      <c r="D44" s="11" t="n">
        <v>2704.94315</v>
      </c>
      <c r="E44" s="11" t="n">
        <v>5331.97942</v>
      </c>
      <c r="F44" s="11" t="n">
        <v>179.02419</v>
      </c>
      <c r="G44" s="11" t="n">
        <v>569.60933</v>
      </c>
      <c r="H44" s="11" t="n">
        <v>2448.06116</v>
      </c>
      <c r="I44" s="11" t="n">
        <f aca="false">SUM(B44:H44)</f>
        <v>16621.00135</v>
      </c>
    </row>
    <row r="45" customFormat="false" ht="15" hidden="false" customHeight="true" outlineLevel="0" collapsed="false">
      <c r="A45" s="14" t="s">
        <v>50</v>
      </c>
      <c r="B45" s="11" t="n">
        <v>2655.84925</v>
      </c>
      <c r="C45" s="11" t="n">
        <v>2397.63413</v>
      </c>
      <c r="D45" s="11" t="n">
        <v>1372.70801</v>
      </c>
      <c r="E45" s="11" t="n">
        <v>4527.57068</v>
      </c>
      <c r="F45" s="11" t="n">
        <v>1888.65701</v>
      </c>
      <c r="G45" s="11" t="n">
        <v>426.54952</v>
      </c>
      <c r="H45" s="11" t="n">
        <v>2530.75782</v>
      </c>
      <c r="I45" s="11" t="n">
        <f aca="false">SUM(B45:H45)</f>
        <v>15799.72642</v>
      </c>
    </row>
    <row r="46" customFormat="false" ht="15" hidden="false" customHeight="true" outlineLevel="0" collapsed="false">
      <c r="A46" s="10" t="s">
        <v>51</v>
      </c>
      <c r="B46" s="11" t="n">
        <v>-79.3010499999991</v>
      </c>
      <c r="C46" s="11" t="n">
        <v>413.20177</v>
      </c>
      <c r="D46" s="11" t="n">
        <v>1332.23514</v>
      </c>
      <c r="E46" s="11" t="n">
        <v>804.408740000001</v>
      </c>
      <c r="F46" s="11" t="n">
        <v>-1709.63282</v>
      </c>
      <c r="G46" s="11" t="n">
        <v>143.05981</v>
      </c>
      <c r="H46" s="11" t="n">
        <v>-82.6966599999996</v>
      </c>
      <c r="I46" s="11" t="n">
        <f aca="false">SUM(B46:H46)</f>
        <v>821.274930000004</v>
      </c>
    </row>
    <row r="47" customFormat="false" ht="15" hidden="false" customHeight="true" outlineLevel="0" collapsed="false">
      <c r="A47" s="14" t="s">
        <v>52</v>
      </c>
      <c r="B47" s="11" t="n">
        <v>9.62461</v>
      </c>
      <c r="C47" s="11" t="n">
        <v>0</v>
      </c>
      <c r="D47" s="11" t="n">
        <v>0.23101</v>
      </c>
      <c r="E47" s="11" t="n">
        <v>0</v>
      </c>
      <c r="F47" s="11" t="n">
        <v>1500.81681</v>
      </c>
      <c r="G47" s="11" t="n">
        <v>0</v>
      </c>
      <c r="H47" s="11" t="n">
        <v>6.11509</v>
      </c>
      <c r="I47" s="11" t="n">
        <f aca="false">SUM(B47:H47)</f>
        <v>1516.78752</v>
      </c>
    </row>
    <row r="48" customFormat="false" ht="15" hidden="false" customHeight="true" outlineLevel="0" collapsed="false">
      <c r="A48" s="13" t="s">
        <v>53</v>
      </c>
      <c r="B48" s="11" t="n">
        <v>3.24803</v>
      </c>
      <c r="C48" s="11" t="n">
        <v>0</v>
      </c>
      <c r="D48" s="11" t="n">
        <v>0.0188</v>
      </c>
      <c r="E48" s="11" t="n">
        <v>4.803</v>
      </c>
      <c r="F48" s="11" t="n">
        <v>36.22438</v>
      </c>
      <c r="G48" s="11" t="n">
        <v>0</v>
      </c>
      <c r="H48" s="11" t="n">
        <v>0.3262</v>
      </c>
      <c r="I48" s="11" t="n">
        <f aca="false">SUM(B48:H48)</f>
        <v>44.62041</v>
      </c>
    </row>
    <row r="49" customFormat="false" ht="15" hidden="false" customHeight="true" outlineLevel="0" collapsed="false">
      <c r="A49" s="10" t="s">
        <v>54</v>
      </c>
      <c r="B49" s="11" t="n">
        <v>-72.9244699999991</v>
      </c>
      <c r="C49" s="11" t="n">
        <v>413.20177</v>
      </c>
      <c r="D49" s="11" t="n">
        <v>1332.44735</v>
      </c>
      <c r="E49" s="11" t="n">
        <v>799.605740000001</v>
      </c>
      <c r="F49" s="11" t="n">
        <v>-245.04039</v>
      </c>
      <c r="G49" s="11" t="n">
        <v>143.05981</v>
      </c>
      <c r="H49" s="11" t="n">
        <v>-76.9077699999996</v>
      </c>
      <c r="I49" s="11" t="n">
        <f aca="false">SUM(B49:H49)</f>
        <v>2293.44204</v>
      </c>
    </row>
    <row r="50" customFormat="false" ht="15" hidden="false" customHeight="true" outlineLevel="0" collapsed="false">
      <c r="A50" s="14" t="s">
        <v>55</v>
      </c>
      <c r="B50" s="11" t="n">
        <v>0</v>
      </c>
      <c r="C50" s="11" t="n">
        <v>0.32</v>
      </c>
      <c r="D50" s="11" t="n">
        <v>0</v>
      </c>
      <c r="E50" s="11" t="n">
        <v>0</v>
      </c>
      <c r="F50" s="11" t="n">
        <v>0</v>
      </c>
      <c r="G50" s="11" t="n">
        <v>0.001</v>
      </c>
      <c r="H50" s="11" t="n">
        <v>0</v>
      </c>
      <c r="I50" s="11" t="n">
        <f aca="false">SUM(B50:H50)</f>
        <v>0.321</v>
      </c>
    </row>
    <row r="51" customFormat="false" ht="15" hidden="false" customHeight="true" outlineLevel="0" collapsed="false">
      <c r="A51" s="10" t="s">
        <v>56</v>
      </c>
      <c r="B51" s="11" t="n">
        <v>-72.9244699999991</v>
      </c>
      <c r="C51" s="11" t="n">
        <v>413.52177</v>
      </c>
      <c r="D51" s="11" t="n">
        <v>1332.44735</v>
      </c>
      <c r="E51" s="11" t="n">
        <v>799.605740000001</v>
      </c>
      <c r="F51" s="11" t="n">
        <v>-245.04039</v>
      </c>
      <c r="G51" s="11" t="n">
        <v>143.06081</v>
      </c>
      <c r="H51" s="11" t="n">
        <v>-76.9077699999996</v>
      </c>
      <c r="I51" s="11" t="n">
        <f aca="false">SUM(B51:H51)</f>
        <v>2293.76304</v>
      </c>
    </row>
    <row r="52" customFormat="false" ht="15" hidden="false" customHeight="true" outlineLevel="0" collapsed="false">
      <c r="A52" s="14" t="s">
        <v>57</v>
      </c>
      <c r="B52" s="11" t="n">
        <v>27.70478</v>
      </c>
      <c r="C52" s="11" t="n">
        <v>0</v>
      </c>
      <c r="D52" s="11" t="n">
        <v>34.89156</v>
      </c>
      <c r="E52" s="11" t="n">
        <v>0</v>
      </c>
      <c r="F52" s="11" t="n">
        <v>99.0444</v>
      </c>
      <c r="G52" s="11" t="n">
        <v>0</v>
      </c>
      <c r="H52" s="11" t="n">
        <v>2.521</v>
      </c>
      <c r="I52" s="11" t="n">
        <f aca="false">SUM(B52:H52)</f>
        <v>164.16174</v>
      </c>
    </row>
    <row r="53" customFormat="false" ht="15" hidden="false" customHeight="true" outlineLevel="0" collapsed="false">
      <c r="A53" s="13" t="s">
        <v>58</v>
      </c>
      <c r="B53" s="11" t="n">
        <v>0.20967</v>
      </c>
      <c r="C53" s="11" t="n">
        <v>0</v>
      </c>
      <c r="D53" s="11" t="n">
        <v>32.14164</v>
      </c>
      <c r="E53" s="11" t="n">
        <v>0</v>
      </c>
      <c r="F53" s="11" t="n">
        <v>6.05866</v>
      </c>
      <c r="G53" s="11" t="n">
        <v>0</v>
      </c>
      <c r="H53" s="11" t="n">
        <v>0</v>
      </c>
      <c r="I53" s="11" t="n">
        <f aca="false">SUM(B53:H53)</f>
        <v>38.40997</v>
      </c>
    </row>
    <row r="54" customFormat="false" ht="15" hidden="false" customHeight="true" outlineLevel="0" collapsed="false">
      <c r="A54" s="10" t="s">
        <v>59</v>
      </c>
      <c r="B54" s="11" t="n">
        <v>-45.4293599999991</v>
      </c>
      <c r="C54" s="11" t="n">
        <v>413.52177</v>
      </c>
      <c r="D54" s="11" t="n">
        <v>1335.19727</v>
      </c>
      <c r="E54" s="11" t="n">
        <v>799.605740000001</v>
      </c>
      <c r="F54" s="11" t="n">
        <v>-152.05465</v>
      </c>
      <c r="G54" s="11" t="n">
        <v>143.06081</v>
      </c>
      <c r="H54" s="11" t="n">
        <v>-74.3867699999996</v>
      </c>
      <c r="I54" s="11" t="n">
        <f aca="false">SUM(B54:H54)</f>
        <v>2419.51481</v>
      </c>
    </row>
    <row r="55" customFormat="false" ht="15" hidden="false" customHeight="true" outlineLevel="0" collapsed="false">
      <c r="A55" s="14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f aca="false">SUM(B55:H55)</f>
        <v>0</v>
      </c>
    </row>
    <row r="56" customFormat="false" ht="15" hidden="false" customHeight="true" outlineLevel="0" collapsed="false">
      <c r="A56" s="10" t="s">
        <v>61</v>
      </c>
      <c r="B56" s="11" t="n">
        <v>-45.4293599999991</v>
      </c>
      <c r="C56" s="11" t="n">
        <v>413.52177</v>
      </c>
      <c r="D56" s="11" t="n">
        <v>1335.19727</v>
      </c>
      <c r="E56" s="11" t="n">
        <v>799.605740000001</v>
      </c>
      <c r="F56" s="11" t="n">
        <v>-152.05465</v>
      </c>
      <c r="G56" s="11" t="n">
        <v>143.06081</v>
      </c>
      <c r="H56" s="11" t="n">
        <v>-74.3867699999996</v>
      </c>
      <c r="I56" s="11" t="n">
        <f aca="false">SUM(B56:H56)</f>
        <v>2419.51481</v>
      </c>
    </row>
    <row r="57" customFormat="false" ht="15" hidden="false" customHeight="true" outlineLevel="0" collapsed="false">
      <c r="A57" s="14" t="s">
        <v>62</v>
      </c>
      <c r="B57" s="11" t="n">
        <v>18.0554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f aca="false">SUM(B57:H57)</f>
        <v>18.05549</v>
      </c>
    </row>
    <row r="58" customFormat="false" ht="15" hidden="false" customHeight="true" outlineLevel="0" collapsed="false">
      <c r="A58" s="5" t="s">
        <v>63</v>
      </c>
      <c r="B58" s="12" t="n">
        <v>-63.4848499999991</v>
      </c>
      <c r="C58" s="12" t="n">
        <v>413.52177</v>
      </c>
      <c r="D58" s="12" t="n">
        <v>1335.19727</v>
      </c>
      <c r="E58" s="12" t="n">
        <v>799.605740000001</v>
      </c>
      <c r="F58" s="12" t="n">
        <v>-152.05465</v>
      </c>
      <c r="G58" s="12" t="n">
        <v>143.06081</v>
      </c>
      <c r="H58" s="12" t="n">
        <v>-74.3867699999996</v>
      </c>
      <c r="I58" s="12" t="n">
        <f aca="false">SUM(B58:H58)</f>
        <v>2401.45932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9-12T21:41:20Z</dcterms:modified>
  <cp:revision>0</cp:revision>
  <dc:subject/>
  <dc:title/>
</cp:coreProperties>
</file>