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SEPTIEMBRE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5588.38098</v>
      </c>
      <c r="C7" s="9" t="n">
        <v>4798.41121</v>
      </c>
      <c r="D7" s="9" t="n">
        <v>13685.60574</v>
      </c>
      <c r="E7" s="9" t="n">
        <v>14480.46815</v>
      </c>
      <c r="F7" s="9" t="n">
        <v>5071.68252</v>
      </c>
      <c r="G7" s="9" t="n">
        <v>1825.93189</v>
      </c>
      <c r="H7" s="9" t="n">
        <v>4362.80309</v>
      </c>
      <c r="I7" s="9" t="n">
        <f aca="false">SUM(B7:H7)</f>
        <v>49813.28358</v>
      </c>
    </row>
    <row r="8" customFormat="false" ht="15" hidden="false" customHeight="true" outlineLevel="0" collapsed="false">
      <c r="A8" s="10" t="s">
        <v>13</v>
      </c>
      <c r="B8" s="11" t="n">
        <v>2651.31446</v>
      </c>
      <c r="C8" s="11" t="n">
        <v>684.31424</v>
      </c>
      <c r="D8" s="11" t="n">
        <v>6825.18341</v>
      </c>
      <c r="E8" s="11" t="n">
        <v>7140.6853</v>
      </c>
      <c r="F8" s="11" t="n">
        <v>2098.64735</v>
      </c>
      <c r="G8" s="11" t="n">
        <v>1694.19989</v>
      </c>
      <c r="H8" s="11" t="n">
        <v>3848.18905</v>
      </c>
      <c r="I8" s="11" t="n">
        <f aca="false">SUM(B8:H8)</f>
        <v>24942.5337</v>
      </c>
    </row>
    <row r="9" customFormat="false" ht="15" hidden="false" customHeight="true" outlineLevel="0" collapsed="false">
      <c r="A9" s="10" t="s">
        <v>14</v>
      </c>
      <c r="B9" s="11" t="n">
        <v>238.0144</v>
      </c>
      <c r="C9" s="11" t="n">
        <v>2.88987</v>
      </c>
      <c r="D9" s="11" t="n">
        <v>94.73304</v>
      </c>
      <c r="E9" s="11" t="n">
        <v>0</v>
      </c>
      <c r="F9" s="11" t="n">
        <v>50.97097</v>
      </c>
      <c r="G9" s="11" t="n">
        <v>0</v>
      </c>
      <c r="H9" s="11" t="n">
        <v>47.90388</v>
      </c>
      <c r="I9" s="11" t="n">
        <f aca="false">SUM(B9:H9)</f>
        <v>434.51216</v>
      </c>
    </row>
    <row r="10" customFormat="false" ht="15" hidden="false" customHeight="true" outlineLevel="0" collapsed="false">
      <c r="A10" s="10" t="s">
        <v>15</v>
      </c>
      <c r="B10" s="11" t="n">
        <v>2321.34615</v>
      </c>
      <c r="C10" s="11" t="n">
        <v>126.69477</v>
      </c>
      <c r="D10" s="11" t="n">
        <v>286.12468</v>
      </c>
      <c r="E10" s="11" t="n">
        <v>966.35728</v>
      </c>
      <c r="F10" s="11" t="n">
        <v>2606.3571</v>
      </c>
      <c r="G10" s="11" t="n">
        <v>102.80017</v>
      </c>
      <c r="H10" s="11" t="n">
        <v>161.4338</v>
      </c>
      <c r="I10" s="11" t="n">
        <f aca="false">SUM(B10:H10)</f>
        <v>6571.11395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3014</v>
      </c>
      <c r="G12" s="11" t="n">
        <v>0</v>
      </c>
      <c r="H12" s="11" t="n">
        <v>0</v>
      </c>
      <c r="I12" s="11" t="n">
        <f aca="false">SUM(B12:H12)</f>
        <v>298.0255</v>
      </c>
    </row>
    <row r="13" customFormat="false" ht="15" hidden="false" customHeight="true" outlineLevel="0" collapsed="false">
      <c r="A13" s="10" t="s">
        <v>18</v>
      </c>
      <c r="B13" s="11" t="n">
        <v>203.89271</v>
      </c>
      <c r="C13" s="11" t="n">
        <v>119.04916</v>
      </c>
      <c r="D13" s="11" t="n">
        <v>3316.83438</v>
      </c>
      <c r="E13" s="11" t="n">
        <v>379.82475</v>
      </c>
      <c r="F13" s="11" t="n">
        <v>15.75615</v>
      </c>
      <c r="G13" s="11" t="n">
        <v>28.93183</v>
      </c>
      <c r="H13" s="11" t="n">
        <v>276.70651</v>
      </c>
      <c r="I13" s="11" t="n">
        <f aca="false">SUM(B13:H13)</f>
        <v>4340.99549</v>
      </c>
    </row>
    <row r="14" customFormat="false" ht="15" hidden="false" customHeight="true" outlineLevel="0" collapsed="false">
      <c r="A14" s="10" t="s">
        <v>19</v>
      </c>
      <c r="B14" s="11" t="n">
        <v>135.39726</v>
      </c>
      <c r="C14" s="11" t="n">
        <v>3856.99107</v>
      </c>
      <c r="D14" s="11" t="n">
        <v>3144.89423</v>
      </c>
      <c r="E14" s="11" t="n">
        <v>5993.60082</v>
      </c>
      <c r="F14" s="11" t="n">
        <v>66.64955</v>
      </c>
      <c r="G14" s="11" t="n">
        <v>0</v>
      </c>
      <c r="H14" s="11" t="n">
        <v>28.56985</v>
      </c>
      <c r="I14" s="11" t="n">
        <f aca="false">SUM(B14:H14)</f>
        <v>13226.10278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2074.57229</v>
      </c>
      <c r="C16" s="12" t="n">
        <v>2582.03838</v>
      </c>
      <c r="D16" s="12" t="n">
        <v>8216.02573</v>
      </c>
      <c r="E16" s="12" t="n">
        <v>7155.3368</v>
      </c>
      <c r="F16" s="12" t="n">
        <v>4188.77428</v>
      </c>
      <c r="G16" s="12" t="n">
        <v>390.55109</v>
      </c>
      <c r="H16" s="12" t="n">
        <v>2849.755</v>
      </c>
      <c r="I16" s="12" t="n">
        <f aca="false">SUM(B16:H16)</f>
        <v>27457.05357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021.05308</v>
      </c>
      <c r="E19" s="11" t="n">
        <v>0</v>
      </c>
      <c r="F19" s="11" t="n">
        <v>0</v>
      </c>
      <c r="G19" s="11" t="n">
        <v>0</v>
      </c>
      <c r="H19" s="11" t="n">
        <v>234.3231</v>
      </c>
      <c r="I19" s="11" t="n">
        <f aca="false">SUM(B19:H19)</f>
        <v>3255.37618</v>
      </c>
    </row>
    <row r="20" customFormat="false" ht="15" hidden="false" customHeight="true" outlineLevel="0" collapsed="false">
      <c r="A20" s="10" t="s">
        <v>25</v>
      </c>
      <c r="B20" s="11" t="n">
        <v>2074.57229</v>
      </c>
      <c r="C20" s="11" t="n">
        <v>2582.03838</v>
      </c>
      <c r="D20" s="11" t="n">
        <v>5194.97265</v>
      </c>
      <c r="E20" s="11" t="n">
        <v>7155.3368</v>
      </c>
      <c r="F20" s="11" t="n">
        <v>4188.77428</v>
      </c>
      <c r="G20" s="11" t="n">
        <v>390.55109</v>
      </c>
      <c r="H20" s="11" t="n">
        <v>2615.4319</v>
      </c>
      <c r="I20" s="11" t="n">
        <f aca="false">SUM(B20:H20)</f>
        <v>24201.67739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513.80869</v>
      </c>
      <c r="C25" s="12" t="n">
        <v>2216.37283</v>
      </c>
      <c r="D25" s="12" t="n">
        <v>5469.58001</v>
      </c>
      <c r="E25" s="12" t="n">
        <v>7325.13135</v>
      </c>
      <c r="F25" s="12" t="n">
        <v>882.90824</v>
      </c>
      <c r="G25" s="12" t="n">
        <v>1435.3808</v>
      </c>
      <c r="H25" s="12" t="n">
        <v>1513.04809</v>
      </c>
      <c r="I25" s="12" t="n">
        <f aca="false">SUM(B25:H25)</f>
        <v>22356.23001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99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95.42636</v>
      </c>
      <c r="E29" s="11" t="n">
        <v>1395.23913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1892.036</v>
      </c>
    </row>
    <row r="30" customFormat="false" ht="15" hidden="false" customHeight="true" outlineLevel="0" collapsed="false">
      <c r="A30" s="10" t="s">
        <v>35</v>
      </c>
      <c r="B30" s="11" t="n">
        <v>1044.14583</v>
      </c>
      <c r="C30" s="11" t="n">
        <v>-20.71394</v>
      </c>
      <c r="D30" s="11" t="n">
        <v>2052.15365</v>
      </c>
      <c r="E30" s="11" t="n">
        <v>-2468.60778</v>
      </c>
      <c r="F30" s="11" t="n">
        <v>-314.09176</v>
      </c>
      <c r="G30" s="11" t="n">
        <v>-102.23223</v>
      </c>
      <c r="H30" s="11" t="n">
        <v>268.04024</v>
      </c>
      <c r="I30" s="11" t="n">
        <f aca="false">SUM(B30:H30)</f>
        <v>458.69401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26.29191</v>
      </c>
      <c r="E31" s="11" t="n">
        <v>-3560.65657</v>
      </c>
      <c r="F31" s="11" t="n">
        <v>-172.50442</v>
      </c>
      <c r="G31" s="11" t="n">
        <v>-262.54854</v>
      </c>
      <c r="H31" s="11" t="n">
        <v>363.2737</v>
      </c>
      <c r="I31" s="11" t="n">
        <f aca="false">SUM(B31:H31)</f>
        <v>-2674.53575</v>
      </c>
    </row>
    <row r="32" customFormat="false" ht="15" hidden="false" customHeight="true" outlineLevel="0" collapsed="false">
      <c r="A32" s="13" t="s">
        <v>37</v>
      </c>
      <c r="B32" s="11" t="n">
        <v>110.00537</v>
      </c>
      <c r="C32" s="11" t="n">
        <v>481.81835</v>
      </c>
      <c r="D32" s="11" t="n">
        <v>1525.86174</v>
      </c>
      <c r="E32" s="11" t="n">
        <v>1092.04879</v>
      </c>
      <c r="F32" s="11" t="n">
        <v>-141.58734</v>
      </c>
      <c r="G32" s="11" t="n">
        <v>160.31631</v>
      </c>
      <c r="H32" s="11" t="n">
        <v>-95.23346</v>
      </c>
      <c r="I32" s="11" t="n">
        <f aca="false">SUM(B32:H32)</f>
        <v>3133.22976</v>
      </c>
    </row>
    <row r="33" customFormat="false" ht="15" hidden="false" customHeight="true" outlineLevel="0" collapsed="false">
      <c r="A33" s="5" t="s">
        <v>38</v>
      </c>
      <c r="B33" s="12" t="n">
        <v>5588.38098</v>
      </c>
      <c r="C33" s="12" t="n">
        <v>4798.41121</v>
      </c>
      <c r="D33" s="12" t="n">
        <v>13685.60574</v>
      </c>
      <c r="E33" s="12" t="n">
        <v>14480.46815</v>
      </c>
      <c r="F33" s="12" t="n">
        <v>5071.68252</v>
      </c>
      <c r="G33" s="12" t="n">
        <v>1825.93189</v>
      </c>
      <c r="H33" s="12" t="n">
        <v>4362.80309</v>
      </c>
      <c r="I33" s="12" t="n">
        <f aca="false">SUM(B33:H33)</f>
        <v>49813.28358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841.30247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729.17143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215</v>
      </c>
      <c r="D36" s="12" t="n">
        <v>0.82456</v>
      </c>
      <c r="E36" s="12" t="n">
        <v>0</v>
      </c>
      <c r="F36" s="12" t="n">
        <v>18.34378</v>
      </c>
      <c r="G36" s="12" t="n">
        <v>0</v>
      </c>
      <c r="H36" s="12" t="n">
        <v>0.0159</v>
      </c>
      <c r="I36" s="12" t="n">
        <f aca="false">SUM(B36:H36)</f>
        <v>19.18639</v>
      </c>
    </row>
    <row r="37" customFormat="false" ht="15" hidden="false" customHeight="true" outlineLevel="0" collapsed="false">
      <c r="A37" s="13" t="s">
        <v>42</v>
      </c>
      <c r="B37" s="11" t="n">
        <v>0.42581</v>
      </c>
      <c r="C37" s="11" t="n">
        <v>120.08622</v>
      </c>
      <c r="D37" s="11" t="n">
        <v>0</v>
      </c>
      <c r="E37" s="11" t="n">
        <v>0</v>
      </c>
      <c r="F37" s="11" t="n">
        <v>0.60913</v>
      </c>
      <c r="G37" s="11" t="n">
        <v>0</v>
      </c>
      <c r="H37" s="11" t="n">
        <v>25.62492</v>
      </c>
      <c r="I37" s="11" t="n">
        <f aca="false">SUM(B37:H37)</f>
        <v>146.74608</v>
      </c>
    </row>
    <row r="38" customFormat="false" ht="15" hidden="false" customHeight="true" outlineLevel="0" collapsed="false">
      <c r="A38" s="10" t="s">
        <v>43</v>
      </c>
      <c r="B38" s="11" t="n">
        <v>-0.42581</v>
      </c>
      <c r="C38" s="11" t="n">
        <v>-120.08407</v>
      </c>
      <c r="D38" s="11" t="n">
        <v>0.82456</v>
      </c>
      <c r="E38" s="11" t="n">
        <v>0</v>
      </c>
      <c r="F38" s="11" t="n">
        <v>17.73465</v>
      </c>
      <c r="G38" s="11" t="n">
        <v>0</v>
      </c>
      <c r="H38" s="11" t="n">
        <v>-25.60902</v>
      </c>
      <c r="I38" s="11" t="n">
        <f aca="false">SUM(B38:H38)</f>
        <v>-127.55969</v>
      </c>
    </row>
    <row r="39" customFormat="false" ht="15" hidden="false" customHeight="true" outlineLevel="0" collapsed="false">
      <c r="A39" s="14" t="s">
        <v>44</v>
      </c>
      <c r="B39" s="11" t="n">
        <v>14292.35536</v>
      </c>
      <c r="C39" s="11" t="n">
        <v>4015.88021</v>
      </c>
      <c r="D39" s="11" t="n">
        <v>11336.71759</v>
      </c>
      <c r="E39" s="11" t="n">
        <v>28664.43624</v>
      </c>
      <c r="F39" s="11" t="n">
        <v>1589.04239</v>
      </c>
      <c r="G39" s="11" t="n">
        <v>649.84433</v>
      </c>
      <c r="H39" s="11" t="n">
        <v>4235.23054</v>
      </c>
      <c r="I39" s="11" t="n">
        <f aca="false">SUM(B39:H39)</f>
        <v>64783.50666</v>
      </c>
    </row>
    <row r="40" customFormat="false" ht="15" hidden="false" customHeight="true" outlineLevel="0" collapsed="false">
      <c r="A40" s="13" t="s">
        <v>45</v>
      </c>
      <c r="B40" s="11" t="n">
        <v>11217.32496</v>
      </c>
      <c r="C40" s="11" t="n">
        <v>705.66689</v>
      </c>
      <c r="D40" s="11" t="n">
        <v>8274.57464</v>
      </c>
      <c r="E40" s="11" t="n">
        <v>21147.55171</v>
      </c>
      <c r="F40" s="11" t="n">
        <v>1367.4341</v>
      </c>
      <c r="G40" s="11" t="n">
        <v>14.25355</v>
      </c>
      <c r="H40" s="11" t="n">
        <v>1116.13382</v>
      </c>
      <c r="I40" s="11" t="n">
        <f aca="false">SUM(B40:H40)</f>
        <v>43842.93967</v>
      </c>
    </row>
    <row r="41" customFormat="false" ht="15" hidden="false" customHeight="true" outlineLevel="0" collapsed="false">
      <c r="A41" s="10" t="s">
        <v>46</v>
      </c>
      <c r="B41" s="11" t="n">
        <v>3074.60459</v>
      </c>
      <c r="C41" s="11" t="n">
        <v>3190.12925</v>
      </c>
      <c r="D41" s="11" t="n">
        <v>3062.96751</v>
      </c>
      <c r="E41" s="11" t="n">
        <v>7516.88453</v>
      </c>
      <c r="F41" s="11" t="n">
        <v>239.34294</v>
      </c>
      <c r="G41" s="11" t="n">
        <v>635.59078</v>
      </c>
      <c r="H41" s="11" t="n">
        <v>3093.4877</v>
      </c>
      <c r="I41" s="11" t="n">
        <f aca="false">SUM(B41:H41)</f>
        <v>20813.0073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75.32639</v>
      </c>
      <c r="G42" s="11" t="n">
        <v>0</v>
      </c>
      <c r="H42" s="11" t="n">
        <v>0</v>
      </c>
      <c r="I42" s="11" t="n">
        <f aca="false">SUM(B42:H42)</f>
        <v>75.32639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.05001</v>
      </c>
      <c r="E43" s="11" t="n">
        <v>1270.16557</v>
      </c>
      <c r="F43" s="11" t="n">
        <v>19.8729</v>
      </c>
      <c r="G43" s="11" t="n">
        <v>0</v>
      </c>
      <c r="H43" s="11" t="n">
        <v>325.22268</v>
      </c>
      <c r="I43" s="11" t="n">
        <f aca="false">SUM(B43:H43)</f>
        <v>1615.31116</v>
      </c>
    </row>
    <row r="44" customFormat="false" ht="15" hidden="false" customHeight="true" outlineLevel="0" collapsed="false">
      <c r="A44" s="10" t="s">
        <v>49</v>
      </c>
      <c r="B44" s="11" t="n">
        <v>3074.60459</v>
      </c>
      <c r="C44" s="11" t="n">
        <v>3190.12925</v>
      </c>
      <c r="D44" s="11" t="n">
        <v>3062.9175</v>
      </c>
      <c r="E44" s="11" t="n">
        <v>6246.71896</v>
      </c>
      <c r="F44" s="11" t="n">
        <v>294.79643</v>
      </c>
      <c r="G44" s="11" t="n">
        <v>635.59078</v>
      </c>
      <c r="H44" s="11" t="n">
        <v>2768.26502</v>
      </c>
      <c r="I44" s="11" t="n">
        <f aca="false">SUM(B44:H44)</f>
        <v>19273.02253</v>
      </c>
    </row>
    <row r="45" customFormat="false" ht="15" hidden="false" customHeight="true" outlineLevel="0" collapsed="false">
      <c r="A45" s="14" t="s">
        <v>50</v>
      </c>
      <c r="B45" s="11" t="n">
        <v>2983.64358</v>
      </c>
      <c r="C45" s="11" t="n">
        <v>2708.6309</v>
      </c>
      <c r="D45" s="11" t="n">
        <v>1540.07082</v>
      </c>
      <c r="E45" s="11" t="n">
        <v>5149.02417</v>
      </c>
      <c r="F45" s="11" t="n">
        <v>2160.36819</v>
      </c>
      <c r="G45" s="11" t="n">
        <v>475.27547</v>
      </c>
      <c r="H45" s="11" t="n">
        <v>2871.80084</v>
      </c>
      <c r="I45" s="11" t="n">
        <f aca="false">SUM(B45:H45)</f>
        <v>17888.81397</v>
      </c>
    </row>
    <row r="46" customFormat="false" ht="15" hidden="false" customHeight="true" outlineLevel="0" collapsed="false">
      <c r="A46" s="10" t="s">
        <v>51</v>
      </c>
      <c r="B46" s="11" t="n">
        <v>90.9610099999973</v>
      </c>
      <c r="C46" s="11" t="n">
        <v>481.49835</v>
      </c>
      <c r="D46" s="11" t="n">
        <v>1522.84668</v>
      </c>
      <c r="E46" s="11" t="n">
        <v>1097.69479</v>
      </c>
      <c r="F46" s="11" t="n">
        <v>-1865.57176</v>
      </c>
      <c r="G46" s="11" t="n">
        <v>160.31531</v>
      </c>
      <c r="H46" s="11" t="n">
        <v>-103.535819999999</v>
      </c>
      <c r="I46" s="11" t="n">
        <f aca="false">SUM(B46:H46)</f>
        <v>1384.20856</v>
      </c>
    </row>
    <row r="47" customFormat="false" ht="15" hidden="false" customHeight="true" outlineLevel="0" collapsed="false">
      <c r="A47" s="14" t="s">
        <v>52</v>
      </c>
      <c r="B47" s="11" t="n">
        <v>11.10816</v>
      </c>
      <c r="C47" s="11" t="n">
        <v>0</v>
      </c>
      <c r="D47" s="11" t="n">
        <v>0.28539</v>
      </c>
      <c r="E47" s="11" t="n">
        <v>0</v>
      </c>
      <c r="F47" s="11" t="n">
        <v>1667.22357</v>
      </c>
      <c r="G47" s="11" t="n">
        <v>0</v>
      </c>
      <c r="H47" s="11" t="n">
        <v>6.13796</v>
      </c>
      <c r="I47" s="11" t="n">
        <f aca="false">SUM(B47:H47)</f>
        <v>1684.75508</v>
      </c>
    </row>
    <row r="48" customFormat="false" ht="15" hidden="false" customHeight="true" outlineLevel="0" collapsed="false">
      <c r="A48" s="13" t="s">
        <v>53</v>
      </c>
      <c r="B48" s="11" t="n">
        <v>3.54152</v>
      </c>
      <c r="C48" s="11" t="n">
        <v>0</v>
      </c>
      <c r="D48" s="11" t="n">
        <v>0.02027</v>
      </c>
      <c r="E48" s="11" t="n">
        <v>5.646</v>
      </c>
      <c r="F48" s="11" t="n">
        <v>36.22489</v>
      </c>
      <c r="G48" s="11" t="n">
        <v>0</v>
      </c>
      <c r="H48" s="11" t="n">
        <v>0.3566</v>
      </c>
      <c r="I48" s="11" t="n">
        <f aca="false">SUM(B48:H48)</f>
        <v>45.78928</v>
      </c>
    </row>
    <row r="49" customFormat="false" ht="15" hidden="false" customHeight="true" outlineLevel="0" collapsed="false">
      <c r="A49" s="10" t="s">
        <v>54</v>
      </c>
      <c r="B49" s="11" t="n">
        <v>98.5276499999973</v>
      </c>
      <c r="C49" s="11" t="n">
        <v>481.49835</v>
      </c>
      <c r="D49" s="11" t="n">
        <v>1523.1118</v>
      </c>
      <c r="E49" s="11" t="n">
        <v>1092.04879</v>
      </c>
      <c r="F49" s="11" t="n">
        <v>-234.57308</v>
      </c>
      <c r="G49" s="11" t="n">
        <v>160.31531</v>
      </c>
      <c r="H49" s="11" t="n">
        <v>-97.7544599999992</v>
      </c>
      <c r="I49" s="11" t="n">
        <f aca="false">SUM(B49:H49)</f>
        <v>3023.17436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98.5276499999973</v>
      </c>
      <c r="C51" s="11" t="n">
        <v>481.81835</v>
      </c>
      <c r="D51" s="11" t="n">
        <v>1523.1118</v>
      </c>
      <c r="E51" s="11" t="n">
        <v>1092.04879</v>
      </c>
      <c r="F51" s="11" t="n">
        <v>-234.57308</v>
      </c>
      <c r="G51" s="11" t="n">
        <v>160.31631</v>
      </c>
      <c r="H51" s="11" t="n">
        <v>-97.7544599999992</v>
      </c>
      <c r="I51" s="11" t="n">
        <f aca="false">SUM(B51:H51)</f>
        <v>3023.49536</v>
      </c>
    </row>
    <row r="52" customFormat="false" ht="15" hidden="false" customHeight="true" outlineLevel="0" collapsed="false">
      <c r="A52" s="14" t="s">
        <v>57</v>
      </c>
      <c r="B52" s="11" t="n">
        <v>29.74288</v>
      </c>
      <c r="C52" s="11" t="n">
        <v>0</v>
      </c>
      <c r="D52" s="11" t="n">
        <v>34.89156</v>
      </c>
      <c r="E52" s="11" t="n">
        <v>0</v>
      </c>
      <c r="F52" s="11" t="n">
        <v>99.0444</v>
      </c>
      <c r="G52" s="11" t="n">
        <v>0</v>
      </c>
      <c r="H52" s="11" t="n">
        <v>2.521</v>
      </c>
      <c r="I52" s="11" t="n">
        <f aca="false">SUM(B52:H52)</f>
        <v>166.19984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2.14164</v>
      </c>
      <c r="E53" s="11" t="n">
        <v>0</v>
      </c>
      <c r="F53" s="11" t="n">
        <v>6.05866</v>
      </c>
      <c r="G53" s="11" t="n">
        <v>0</v>
      </c>
      <c r="H53" s="11" t="n">
        <v>0</v>
      </c>
      <c r="I53" s="11" t="n">
        <f aca="false">SUM(B53:H53)</f>
        <v>38.40997</v>
      </c>
    </row>
    <row r="54" customFormat="false" ht="15" hidden="false" customHeight="true" outlineLevel="0" collapsed="false">
      <c r="A54" s="10" t="s">
        <v>59</v>
      </c>
      <c r="B54" s="11" t="n">
        <v>128.060859999997</v>
      </c>
      <c r="C54" s="11" t="n">
        <v>481.81835</v>
      </c>
      <c r="D54" s="11" t="n">
        <v>1525.86172</v>
      </c>
      <c r="E54" s="11" t="n">
        <v>1092.04879</v>
      </c>
      <c r="F54" s="11" t="n">
        <v>-141.58734</v>
      </c>
      <c r="G54" s="11" t="n">
        <v>160.31631</v>
      </c>
      <c r="H54" s="11" t="n">
        <v>-95.2334599999992</v>
      </c>
      <c r="I54" s="11" t="n">
        <f aca="false">SUM(B54:H54)</f>
        <v>3151.28523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128.060859999997</v>
      </c>
      <c r="C56" s="11" t="n">
        <v>481.81835</v>
      </c>
      <c r="D56" s="11" t="n">
        <v>1525.86172</v>
      </c>
      <c r="E56" s="11" t="n">
        <v>1092.04879</v>
      </c>
      <c r="F56" s="11" t="n">
        <v>-141.58734</v>
      </c>
      <c r="G56" s="11" t="n">
        <v>160.31631</v>
      </c>
      <c r="H56" s="11" t="n">
        <v>-95.2334599999992</v>
      </c>
      <c r="I56" s="11" t="n">
        <f aca="false">SUM(B56:H56)</f>
        <v>3151.28523</v>
      </c>
    </row>
    <row r="57" customFormat="false" ht="15" hidden="false" customHeight="true" outlineLevel="0" collapsed="false">
      <c r="A57" s="14" t="s">
        <v>62</v>
      </c>
      <c r="B57" s="11" t="n">
        <v>18.055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18.05549</v>
      </c>
    </row>
    <row r="58" customFormat="false" ht="15" hidden="false" customHeight="true" outlineLevel="0" collapsed="false">
      <c r="A58" s="5" t="s">
        <v>63</v>
      </c>
      <c r="B58" s="12" t="n">
        <v>110.005369999997</v>
      </c>
      <c r="C58" s="12" t="n">
        <v>481.81835</v>
      </c>
      <c r="D58" s="12" t="n">
        <v>1525.86172</v>
      </c>
      <c r="E58" s="12" t="n">
        <v>1092.04879</v>
      </c>
      <c r="F58" s="12" t="n">
        <v>-141.58734</v>
      </c>
      <c r="G58" s="12" t="n">
        <v>160.31631</v>
      </c>
      <c r="H58" s="12" t="n">
        <v>-95.2334599999992</v>
      </c>
      <c r="I58" s="12" t="n">
        <f aca="false">SUM(B58:H58)</f>
        <v>3133.22974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10-25T20:19:33Z</dcterms:modified>
  <cp:revision>0</cp:revision>
  <dc:subject/>
  <dc:title/>
</cp:coreProperties>
</file>