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1 DE OCTUBRE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8238.35101</v>
      </c>
      <c r="E7" s="10" t="n">
        <v>19550.48068</v>
      </c>
      <c r="F7" s="10" t="n">
        <f aca="false">SUM(D7:E7)</f>
        <v>27788.83169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3289.85038</v>
      </c>
      <c r="E8" s="13" t="n">
        <v>2157.45598</v>
      </c>
      <c r="F8" s="13" t="n">
        <f aca="false">SUM(D8:E8)</f>
        <v>5447.30636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3852.75805</v>
      </c>
      <c r="F9" s="13" t="n">
        <f aca="false">SUM(D9:E9)</f>
        <v>3852.75805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167.51788</v>
      </c>
      <c r="E10" s="13" t="n">
        <v>1460.01701</v>
      </c>
      <c r="F10" s="13" t="n">
        <f aca="false">SUM(D10:E10)</f>
        <v>3627.53489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548.40543</v>
      </c>
      <c r="E12" s="13" t="n">
        <v>1485.67901</v>
      </c>
      <c r="F12" s="13" t="n">
        <f aca="false">SUM(D12:E12)</f>
        <v>3034.08444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95.73716</v>
      </c>
      <c r="E13" s="13" t="n">
        <v>9160.22065</v>
      </c>
      <c r="F13" s="13" t="n">
        <f aca="false">SUM(D13:E13)</f>
        <v>9555.95781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831.92162</v>
      </c>
      <c r="E14" s="13" t="n">
        <v>1408.40319</v>
      </c>
      <c r="F14" s="13" t="n">
        <f aca="false">SUM(D14:E14)</f>
        <v>2240.32481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3107.7804</v>
      </c>
      <c r="E16" s="16" t="n">
        <v>2473.61638</v>
      </c>
      <c r="F16" s="16" t="n">
        <f aca="false">SUM(D16:E16)</f>
        <v>5581.39678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782.74759</v>
      </c>
      <c r="E18" s="13" t="n">
        <v>2473.61638</v>
      </c>
      <c r="F18" s="13" t="n">
        <f aca="false">SUM(D18:E18)</f>
        <v>5256.36397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325.03281</v>
      </c>
      <c r="E19" s="13" t="n">
        <v>0</v>
      </c>
      <c r="F19" s="13" t="n">
        <f aca="false">SUM(D19:E19)</f>
        <v>325.03281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5130.5706</v>
      </c>
      <c r="E23" s="16" t="n">
        <v>17076.8643</v>
      </c>
      <c r="F23" s="16" t="n">
        <f aca="false">SUM(D23:E23)</f>
        <v>22207.4349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198.56858</v>
      </c>
      <c r="E28" s="13" t="n">
        <v>2640.79657</v>
      </c>
      <c r="F28" s="13" t="n">
        <f aca="false">SUM(D28:E28)</f>
        <v>2442.22799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817.65649</v>
      </c>
      <c r="E29" s="13" t="n">
        <v>456.49897</v>
      </c>
      <c r="F29" s="13" t="n">
        <f aca="false">SUM(D29:E29)</f>
        <v>-361.15752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619.08791</v>
      </c>
      <c r="E30" s="13" t="n">
        <v>2184.2976</v>
      </c>
      <c r="F30" s="13" t="n">
        <f aca="false">SUM(D30:E30)</f>
        <v>2803.38551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8238.351</v>
      </c>
      <c r="E31" s="16" t="n">
        <v>19550.48068</v>
      </c>
      <c r="F31" s="16" t="n">
        <f aca="false">SUM(D31:E31)</f>
        <v>27788.83168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2.56352</v>
      </c>
      <c r="E33" s="13" t="n">
        <v>19796.28538</v>
      </c>
      <c r="F33" s="13" t="n">
        <f aca="false">SUM(D33:E33)</f>
        <v>59068.84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86.43036</v>
      </c>
      <c r="E34" s="16" t="n">
        <v>183.60344</v>
      </c>
      <c r="F34" s="16" t="n">
        <f aca="false">SUM(D34:E34)</f>
        <v>270.0338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2.48337</v>
      </c>
      <c r="E35" s="13" t="n">
        <v>-0.1786</v>
      </c>
      <c r="F35" s="13" t="n">
        <f aca="false">SUM(D35:E35)</f>
        <v>-2.66197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83.94699</v>
      </c>
      <c r="E36" s="13" t="n">
        <v>183.42484</v>
      </c>
      <c r="F36" s="13" t="n">
        <f aca="false">SUM(D36:E36)</f>
        <v>267.37183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8618.07187</v>
      </c>
      <c r="E37" s="13" t="n">
        <v>10322.69476</v>
      </c>
      <c r="F37" s="13" t="n">
        <f aca="false">SUM(D37:E37)</f>
        <v>18940.76663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36.78491</v>
      </c>
      <c r="E38" s="13" t="n">
        <v>-232.66272</v>
      </c>
      <c r="F38" s="13" t="n">
        <f aca="false">SUM(D38:E38)</f>
        <v>-269.44763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8665.23395</v>
      </c>
      <c r="E39" s="13" t="n">
        <v>10273.45688</v>
      </c>
      <c r="F39" s="13" t="n">
        <f aca="false">SUM(D39:E39)</f>
        <v>18938.69083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61.96973</v>
      </c>
      <c r="E41" s="13" t="n">
        <v>0</v>
      </c>
      <c r="F41" s="13" t="n">
        <f aca="false">SUM(D41:E41)</f>
        <v>-61.96973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8603.26422</v>
      </c>
      <c r="E42" s="13" t="n">
        <v>10273.45688</v>
      </c>
      <c r="F42" s="13" t="n">
        <f aca="false">SUM(D42:E42)</f>
        <v>18876.7211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8026.13477</v>
      </c>
      <c r="E43" s="13" t="n">
        <v>-7370.80538</v>
      </c>
      <c r="F43" s="13" t="n">
        <f aca="false">SUM(D43:E43)</f>
        <v>-15396.94015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577.12945</v>
      </c>
      <c r="E44" s="13" t="n">
        <v>2902.6515</v>
      </c>
      <c r="F44" s="13" t="n">
        <f aca="false">SUM(D44:E44)</f>
        <v>3479.78095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2164</v>
      </c>
      <c r="F45" s="13" t="n">
        <f aca="false">SUM(D45:E45)</f>
        <v>0.02164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2164</v>
      </c>
      <c r="F46" s="13" t="n">
        <f aca="false">SUM(D46:E46)</f>
        <v>0.02164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6.73087</v>
      </c>
      <c r="E48" s="13" t="n">
        <v>-1.6243</v>
      </c>
      <c r="F48" s="13" t="n">
        <f aca="false">SUM(D48:E48)</f>
        <v>-8.35517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6.73087</v>
      </c>
      <c r="E49" s="13" t="n">
        <v>1.6243</v>
      </c>
      <c r="F49" s="13" t="n">
        <f aca="false">SUM(D49:E49)</f>
        <v>8.35517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570.39858</v>
      </c>
      <c r="E51" s="13" t="n">
        <v>2901.04884</v>
      </c>
      <c r="F51" s="13" t="n">
        <f aca="false">SUM(D51:E51)</f>
        <v>3471.44742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570.39858</v>
      </c>
      <c r="E53" s="13" t="n">
        <v>2901.04884</v>
      </c>
      <c r="F53" s="13" t="n">
        <f aca="false">SUM(D53:E53)</f>
        <v>3471.44742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50.55665</v>
      </c>
      <c r="E54" s="13" t="n">
        <v>0</v>
      </c>
      <c r="F54" s="13" t="n">
        <f aca="false">SUM(D54:E54)</f>
        <v>50.556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8673</v>
      </c>
      <c r="E55" s="13" t="n">
        <v>0</v>
      </c>
      <c r="F55" s="13" t="n">
        <f aca="false">SUM(D55:E55)</f>
        <v>-1.8673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619.08793</v>
      </c>
      <c r="E56" s="13" t="n">
        <v>2901.04884</v>
      </c>
      <c r="F56" s="13" t="n">
        <f aca="false">SUM(D56:E56)</f>
        <v>3520.13677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619.08793</v>
      </c>
      <c r="E58" s="13" t="n">
        <v>2901.04884</v>
      </c>
      <c r="F58" s="13" t="n">
        <f aca="false">SUM(D58:E58)</f>
        <v>3520.13677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716.75124</v>
      </c>
      <c r="F59" s="13" t="n">
        <f aca="false">SUM(D59:E59)</f>
        <v>-716.751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619.08793</v>
      </c>
      <c r="E60" s="16" t="n">
        <v>2184.2976</v>
      </c>
      <c r="F60" s="16" t="n">
        <f aca="false">SUM(D60:E60)</f>
        <v>2803.38553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11-11T19:49:34Z</dcterms:modified>
  <cp:revision>0</cp:revision>
  <dc:subject/>
  <dc:title/>
</cp:coreProperties>
</file>