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1 DE ENERO DE 2023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8221.13889</v>
      </c>
      <c r="C7" s="9" t="n">
        <v>4387.3281</v>
      </c>
      <c r="D7" s="9" t="n">
        <v>15163.28568</v>
      </c>
      <c r="E7" s="9" t="n">
        <v>14831.21052</v>
      </c>
      <c r="F7" s="9" t="n">
        <v>5574.98332</v>
      </c>
      <c r="G7" s="9" t="n">
        <v>1779.28017</v>
      </c>
      <c r="H7" s="9" t="n">
        <v>6136.0185</v>
      </c>
      <c r="I7" s="9" t="n">
        <f aca="false">SUM(B7:H7)</f>
        <v>56093.24518</v>
      </c>
      <c r="J7" s="10" t="n">
        <f aca="false">I7-SUM(I8:I15)</f>
        <v>0</v>
      </c>
    </row>
    <row r="8" customFormat="false" ht="15" hidden="false" customHeight="true" outlineLevel="0" collapsed="false">
      <c r="A8" s="11" t="s">
        <v>13</v>
      </c>
      <c r="B8" s="12" t="n">
        <v>1792.95291</v>
      </c>
      <c r="C8" s="12" t="n">
        <v>1001.20889</v>
      </c>
      <c r="D8" s="12" t="n">
        <v>10128.02763</v>
      </c>
      <c r="E8" s="12" t="n">
        <v>9965.42266</v>
      </c>
      <c r="F8" s="12" t="n">
        <v>3080.88259</v>
      </c>
      <c r="G8" s="12" t="n">
        <v>1657.60456</v>
      </c>
      <c r="H8" s="12" t="n">
        <v>4904.51829</v>
      </c>
      <c r="I8" s="12" t="n">
        <f aca="false">SUM(B8:H8)</f>
        <v>32530.61753</v>
      </c>
    </row>
    <row r="9" customFormat="false" ht="15" hidden="false" customHeight="true" outlineLevel="0" collapsed="false">
      <c r="A9" s="11" t="s">
        <v>14</v>
      </c>
      <c r="B9" s="12" t="n">
        <v>391.82062</v>
      </c>
      <c r="C9" s="12" t="n">
        <v>2.90882</v>
      </c>
      <c r="D9" s="12" t="n">
        <v>243.24674</v>
      </c>
      <c r="E9" s="12" t="n">
        <v>0</v>
      </c>
      <c r="F9" s="12" t="n">
        <v>50.97097</v>
      </c>
      <c r="G9" s="12" t="n">
        <v>0</v>
      </c>
      <c r="H9" s="12" t="n">
        <v>26.69421</v>
      </c>
      <c r="I9" s="12" t="n">
        <f aca="false">SUM(B9:H9)</f>
        <v>715.64136</v>
      </c>
    </row>
    <row r="10" customFormat="false" ht="15" hidden="false" customHeight="true" outlineLevel="0" collapsed="false">
      <c r="A10" s="11" t="s">
        <v>15</v>
      </c>
      <c r="B10" s="12" t="n">
        <v>5697.47198</v>
      </c>
      <c r="C10" s="12" t="n">
        <v>99.0391</v>
      </c>
      <c r="D10" s="12" t="n">
        <v>267.77801</v>
      </c>
      <c r="E10" s="12" t="n">
        <v>223.18231</v>
      </c>
      <c r="F10" s="12" t="n">
        <v>2141.14117</v>
      </c>
      <c r="G10" s="12" t="n">
        <v>94.57074</v>
      </c>
      <c r="H10" s="12" t="n">
        <v>856.0198</v>
      </c>
      <c r="I10" s="12" t="n">
        <f aca="false">SUM(B10:H10)</f>
        <v>9379.20311</v>
      </c>
    </row>
    <row r="11" customFormat="false" ht="15" hidden="false" customHeight="true" outlineLevel="0" collapsed="false">
      <c r="A11" s="11" t="s">
        <v>16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f aca="false">SUM(B11:H11)</f>
        <v>0</v>
      </c>
    </row>
    <row r="12" customFormat="false" ht="15" hidden="false" customHeight="true" outlineLevel="0" collapsed="false">
      <c r="A12" s="11" t="s">
        <v>17</v>
      </c>
      <c r="B12" s="12" t="n">
        <v>38.416</v>
      </c>
      <c r="C12" s="12" t="n">
        <v>8.4721</v>
      </c>
      <c r="D12" s="12" t="n">
        <v>17.836</v>
      </c>
      <c r="E12" s="12" t="n">
        <v>0</v>
      </c>
      <c r="F12" s="12" t="n">
        <v>233.3014</v>
      </c>
      <c r="G12" s="12" t="n">
        <v>0</v>
      </c>
      <c r="H12" s="12" t="n">
        <v>0</v>
      </c>
      <c r="I12" s="12" t="n">
        <f aca="false">SUM(B12:H12)</f>
        <v>298.0255</v>
      </c>
    </row>
    <row r="13" customFormat="false" ht="15" hidden="false" customHeight="true" outlineLevel="0" collapsed="false">
      <c r="A13" s="11" t="s">
        <v>18</v>
      </c>
      <c r="B13" s="12" t="n">
        <v>193.33732</v>
      </c>
      <c r="C13" s="12" t="n">
        <v>102.57238</v>
      </c>
      <c r="D13" s="12" t="n">
        <v>3306.72813</v>
      </c>
      <c r="E13" s="12" t="n">
        <v>339.99564</v>
      </c>
      <c r="F13" s="12" t="n">
        <v>23.96728</v>
      </c>
      <c r="G13" s="12" t="n">
        <v>27.10487</v>
      </c>
      <c r="H13" s="12" t="n">
        <v>315.53351</v>
      </c>
      <c r="I13" s="12" t="n">
        <f aca="false">SUM(B13:H13)</f>
        <v>4309.23913</v>
      </c>
    </row>
    <row r="14" customFormat="false" ht="15" hidden="false" customHeight="true" outlineLevel="0" collapsed="false">
      <c r="A14" s="11" t="s">
        <v>19</v>
      </c>
      <c r="B14" s="12" t="n">
        <v>107.14006</v>
      </c>
      <c r="C14" s="12" t="n">
        <v>3173.12681</v>
      </c>
      <c r="D14" s="12" t="n">
        <v>1199.66917</v>
      </c>
      <c r="E14" s="12" t="n">
        <v>4302.60991</v>
      </c>
      <c r="F14" s="12" t="n">
        <v>44.71991</v>
      </c>
      <c r="G14" s="12" t="n">
        <v>0</v>
      </c>
      <c r="H14" s="12" t="n">
        <v>33.25269</v>
      </c>
      <c r="I14" s="12" t="n">
        <f aca="false">SUM(B14:H14)</f>
        <v>8860.51855</v>
      </c>
    </row>
    <row r="15" customFormat="false" ht="15" hidden="false" customHeight="true" outlineLevel="0" collapsed="false">
      <c r="A15" s="11" t="s">
        <v>20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3" t="n">
        <v>4492.18467</v>
      </c>
      <c r="C16" s="13" t="n">
        <v>2066.01113</v>
      </c>
      <c r="D16" s="13" t="n">
        <v>9670.31742</v>
      </c>
      <c r="E16" s="13" t="n">
        <v>7701.46315</v>
      </c>
      <c r="F16" s="13" t="n">
        <v>4115.54312</v>
      </c>
      <c r="G16" s="13" t="n">
        <v>368.97567</v>
      </c>
      <c r="H16" s="13" t="n">
        <v>4383.73858</v>
      </c>
      <c r="I16" s="13" t="n">
        <f aca="false">SUM(B16:H16)</f>
        <v>32798.23374</v>
      </c>
      <c r="J16" s="10" t="n">
        <f aca="false">I16-SUM(I17:I24)</f>
        <v>0</v>
      </c>
    </row>
    <row r="17" customFormat="false" ht="15" hidden="false" customHeight="true" outlineLevel="0" collapsed="false">
      <c r="A17" s="11" t="s">
        <v>22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f aca="false">SUM(B17:H17)</f>
        <v>0</v>
      </c>
    </row>
    <row r="18" customFormat="false" ht="15" hidden="false" customHeight="true" outlineLevel="0" collapsed="false">
      <c r="A18" s="11" t="s">
        <v>23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SUM(B18:H18)</f>
        <v>0</v>
      </c>
    </row>
    <row r="19" customFormat="false" ht="15" hidden="false" customHeight="true" outlineLevel="0" collapsed="false">
      <c r="A19" s="11" t="s">
        <v>24</v>
      </c>
      <c r="B19" s="12" t="n">
        <v>0</v>
      </c>
      <c r="C19" s="12" t="n">
        <v>0</v>
      </c>
      <c r="D19" s="12" t="n">
        <v>2906.76941</v>
      </c>
      <c r="E19" s="12" t="n">
        <v>0</v>
      </c>
      <c r="F19" s="12" t="n">
        <v>0</v>
      </c>
      <c r="G19" s="12" t="n">
        <v>0</v>
      </c>
      <c r="H19" s="12" t="n">
        <v>179.23061</v>
      </c>
      <c r="I19" s="12" t="n">
        <f aca="false">SUM(B19:H19)</f>
        <v>3086.00002</v>
      </c>
    </row>
    <row r="20" customFormat="false" ht="15" hidden="false" customHeight="true" outlineLevel="0" collapsed="false">
      <c r="A20" s="11" t="s">
        <v>25</v>
      </c>
      <c r="B20" s="12" t="n">
        <v>4492.18467</v>
      </c>
      <c r="C20" s="12" t="n">
        <v>2066.01113</v>
      </c>
      <c r="D20" s="12" t="n">
        <v>6763.54801</v>
      </c>
      <c r="E20" s="12" t="n">
        <v>7701.46315</v>
      </c>
      <c r="F20" s="12" t="n">
        <v>4115.54312</v>
      </c>
      <c r="G20" s="12" t="n">
        <v>368.97567</v>
      </c>
      <c r="H20" s="12" t="n">
        <v>4204.50797</v>
      </c>
      <c r="I20" s="12" t="n">
        <f aca="false">SUM(B20:H20)</f>
        <v>29712.23372</v>
      </c>
    </row>
    <row r="21" customFormat="false" ht="15" hidden="false" customHeight="true" outlineLevel="0" collapsed="false">
      <c r="A21" s="11" t="s">
        <v>26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B21:H21)</f>
        <v>0</v>
      </c>
    </row>
    <row r="22" customFormat="false" ht="15" hidden="false" customHeight="true" outlineLevel="0" collapsed="false">
      <c r="A22" s="11" t="s">
        <v>27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B22:H22)</f>
        <v>0</v>
      </c>
    </row>
    <row r="23" customFormat="false" ht="15" hidden="false" customHeight="true" outlineLevel="0" collapsed="false">
      <c r="A23" s="11" t="s">
        <v>28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f aca="false">SUM(B23:H23)</f>
        <v>0</v>
      </c>
    </row>
    <row r="24" customFormat="false" ht="15" hidden="false" customHeight="true" outlineLevel="0" collapsed="false">
      <c r="A24" s="11" t="s">
        <v>29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3" t="n">
        <v>3728.95422</v>
      </c>
      <c r="C25" s="13" t="n">
        <v>2321.31697</v>
      </c>
      <c r="D25" s="13" t="n">
        <v>5492.96826</v>
      </c>
      <c r="E25" s="13" t="n">
        <v>7129.74737</v>
      </c>
      <c r="F25" s="13" t="n">
        <v>1459.4402</v>
      </c>
      <c r="G25" s="13" t="n">
        <v>1410.3045</v>
      </c>
      <c r="H25" s="13" t="n">
        <v>1752.27992</v>
      </c>
      <c r="I25" s="13" t="n">
        <f aca="false">SUM(B25:H25)</f>
        <v>23295.01144</v>
      </c>
      <c r="J25" s="10" t="n">
        <f aca="false">I25-SUM(I26:I30)</f>
        <v>0</v>
      </c>
    </row>
    <row r="26" customFormat="false" ht="15" hidden="false" customHeight="true" outlineLevel="0" collapsed="false">
      <c r="A26" s="11" t="s">
        <v>31</v>
      </c>
      <c r="B26" s="12" t="n">
        <v>2188</v>
      </c>
      <c r="C26" s="12" t="n">
        <v>2200</v>
      </c>
      <c r="D26" s="12" t="n">
        <v>3322</v>
      </c>
      <c r="E26" s="12" t="n">
        <v>8398.5</v>
      </c>
      <c r="F26" s="12" t="n">
        <v>1157</v>
      </c>
      <c r="G26" s="12" t="n">
        <v>1500</v>
      </c>
      <c r="H26" s="12" t="n">
        <v>1300</v>
      </c>
      <c r="I26" s="12" t="n">
        <f aca="false">SUM(B26:H26)</f>
        <v>20065.5</v>
      </c>
    </row>
    <row r="27" customFormat="false" ht="15" hidden="false" customHeight="true" outlineLevel="0" collapsed="false">
      <c r="A27" s="11" t="s">
        <v>32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40</v>
      </c>
      <c r="G27" s="12" t="n">
        <v>0</v>
      </c>
      <c r="H27" s="12" t="n">
        <v>0</v>
      </c>
      <c r="I27" s="12" t="n">
        <f aca="false">SUM(B27:H27)</f>
        <v>40</v>
      </c>
    </row>
    <row r="28" customFormat="false" ht="15" hidden="false" customHeight="true" outlineLevel="0" collapsed="false">
      <c r="A28" s="11" t="s">
        <v>33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f aca="false">SUM(B28:H28)</f>
        <v>0</v>
      </c>
    </row>
    <row r="29" customFormat="false" ht="15" hidden="false" customHeight="true" outlineLevel="0" collapsed="false">
      <c r="A29" s="11" t="s">
        <v>34</v>
      </c>
      <c r="B29" s="12" t="n">
        <v>281.66286</v>
      </c>
      <c r="C29" s="12" t="n">
        <v>98.32347</v>
      </c>
      <c r="D29" s="12" t="n">
        <v>194.12636</v>
      </c>
      <c r="E29" s="12" t="n">
        <v>0</v>
      </c>
      <c r="F29" s="12" t="n">
        <v>10.58562</v>
      </c>
      <c r="G29" s="12" t="n">
        <v>37.61303</v>
      </c>
      <c r="H29" s="12" t="n">
        <v>46.87108</v>
      </c>
      <c r="I29" s="12" t="n">
        <f aca="false">SUM(B29:H29)</f>
        <v>669.18242</v>
      </c>
    </row>
    <row r="30" customFormat="false" ht="15" hidden="false" customHeight="true" outlineLevel="0" collapsed="false">
      <c r="A30" s="11" t="s">
        <v>35</v>
      </c>
      <c r="B30" s="12" t="n">
        <v>1259.29136</v>
      </c>
      <c r="C30" s="12" t="n">
        <v>22.9935</v>
      </c>
      <c r="D30" s="12" t="n">
        <v>1976.8419</v>
      </c>
      <c r="E30" s="12" t="n">
        <v>-1268.75263</v>
      </c>
      <c r="F30" s="12" t="n">
        <v>251.85458</v>
      </c>
      <c r="G30" s="12" t="n">
        <v>-127.30853</v>
      </c>
      <c r="H30" s="12" t="n">
        <v>405.40884</v>
      </c>
      <c r="I30" s="12" t="n">
        <f aca="false">SUM(B30:H30)</f>
        <v>2520.32902</v>
      </c>
      <c r="J30" s="10" t="n">
        <f aca="false">I30-SUM(I31:I32)</f>
        <v>0</v>
      </c>
    </row>
    <row r="31" customFormat="false" ht="15" hidden="false" customHeight="true" outlineLevel="0" collapsed="false">
      <c r="A31" s="14" t="s">
        <v>36</v>
      </c>
      <c r="B31" s="12" t="n">
        <v>1116.57314</v>
      </c>
      <c r="C31" s="12" t="n">
        <v>48.59804</v>
      </c>
      <c r="D31" s="12" t="n">
        <v>1925.07122</v>
      </c>
      <c r="E31" s="12" t="n">
        <v>-1672.4972</v>
      </c>
      <c r="F31" s="12" t="n">
        <v>95.27058</v>
      </c>
      <c r="G31" s="12" t="n">
        <v>-122.25942</v>
      </c>
      <c r="H31" s="12" t="n">
        <v>286.25359</v>
      </c>
      <c r="I31" s="12" t="n">
        <f aca="false">SUM(B31:H31)</f>
        <v>1677.00995</v>
      </c>
    </row>
    <row r="32" customFormat="false" ht="15" hidden="false" customHeight="true" outlineLevel="0" collapsed="false">
      <c r="A32" s="14" t="s">
        <v>37</v>
      </c>
      <c r="B32" s="12" t="n">
        <v>142.71822</v>
      </c>
      <c r="C32" s="12" t="n">
        <v>-25.60454</v>
      </c>
      <c r="D32" s="12" t="n">
        <v>51.77068</v>
      </c>
      <c r="E32" s="12" t="n">
        <v>403.74457</v>
      </c>
      <c r="F32" s="12" t="n">
        <v>156.584</v>
      </c>
      <c r="G32" s="12" t="n">
        <v>-5.04911</v>
      </c>
      <c r="H32" s="12" t="n">
        <v>119.15525</v>
      </c>
      <c r="I32" s="12" t="n">
        <f aca="false">SUM(B32:H32)</f>
        <v>843.31907</v>
      </c>
      <c r="J32" s="10" t="n">
        <f aca="false">I32-I58</f>
        <v>-9.99999952000508E-006</v>
      </c>
    </row>
    <row r="33" customFormat="false" ht="15" hidden="false" customHeight="true" outlineLevel="0" collapsed="false">
      <c r="A33" s="5" t="s">
        <v>38</v>
      </c>
      <c r="B33" s="13" t="n">
        <v>8221.13889</v>
      </c>
      <c r="C33" s="13" t="n">
        <v>4387.3281</v>
      </c>
      <c r="D33" s="13" t="n">
        <v>15163.28568</v>
      </c>
      <c r="E33" s="13" t="n">
        <v>14831.21052</v>
      </c>
      <c r="F33" s="13" t="n">
        <v>5574.98332</v>
      </c>
      <c r="G33" s="13" t="n">
        <v>1779.28017</v>
      </c>
      <c r="H33" s="13" t="n">
        <v>6136.0185</v>
      </c>
      <c r="I33" s="13" t="n">
        <f aca="false">SUM(B33:H33)</f>
        <v>56093.24518</v>
      </c>
    </row>
    <row r="34" customFormat="false" ht="15" hidden="false" customHeight="true" outlineLevel="0" collapsed="false">
      <c r="A34" s="14" t="s">
        <v>39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f aca="false">SUM(B34:H34)</f>
        <v>0</v>
      </c>
    </row>
    <row r="35" customFormat="false" ht="15" hidden="false" customHeight="true" outlineLevel="0" collapsed="false">
      <c r="A35" s="14" t="s">
        <v>40</v>
      </c>
      <c r="B35" s="12" t="n">
        <v>3906.4388</v>
      </c>
      <c r="C35" s="12" t="n">
        <v>14553.18247</v>
      </c>
      <c r="D35" s="12" t="n">
        <v>0</v>
      </c>
      <c r="E35" s="12" t="n">
        <v>8521.38135</v>
      </c>
      <c r="F35" s="12" t="n">
        <v>3073.28</v>
      </c>
      <c r="G35" s="12" t="n">
        <v>0</v>
      </c>
      <c r="H35" s="12" t="n">
        <v>0</v>
      </c>
      <c r="I35" s="12" t="n">
        <f aca="false">SUM(B35:H35)</f>
        <v>30054.28262</v>
      </c>
    </row>
    <row r="36" customFormat="false" ht="15" hidden="false" customHeight="false" outlineLevel="0" collapsed="false">
      <c r="A36" s="5" t="s">
        <v>41</v>
      </c>
      <c r="B36" s="13" t="n">
        <v>0</v>
      </c>
      <c r="C36" s="13" t="n">
        <v>0.00024</v>
      </c>
      <c r="D36" s="13" t="n">
        <v>0.00655</v>
      </c>
      <c r="E36" s="13" t="n">
        <v>0</v>
      </c>
      <c r="F36" s="13" t="n">
        <v>0</v>
      </c>
      <c r="G36" s="13" t="n">
        <v>0</v>
      </c>
      <c r="H36" s="13" t="n">
        <v>0.00126</v>
      </c>
      <c r="I36" s="13" t="n">
        <f aca="false">SUM(B36:H36)</f>
        <v>0.00805</v>
      </c>
    </row>
    <row r="37" customFormat="false" ht="15" hidden="false" customHeight="true" outlineLevel="0" collapsed="false">
      <c r="A37" s="14" t="s">
        <v>42</v>
      </c>
      <c r="B37" s="12" t="n">
        <v>0.12816</v>
      </c>
      <c r="C37" s="12" t="n">
        <v>16.993</v>
      </c>
      <c r="D37" s="12" t="n">
        <v>15.96732</v>
      </c>
      <c r="E37" s="12" t="n">
        <v>0</v>
      </c>
      <c r="F37" s="12" t="n">
        <v>0.05098</v>
      </c>
      <c r="G37" s="12" t="n">
        <v>0</v>
      </c>
      <c r="H37" s="12" t="n">
        <v>1.98876</v>
      </c>
      <c r="I37" s="12" t="n">
        <f aca="false">SUM(B37:H37)</f>
        <v>35.12822</v>
      </c>
    </row>
    <row r="38" customFormat="false" ht="15" hidden="false" customHeight="true" outlineLevel="0" collapsed="false">
      <c r="A38" s="11" t="s">
        <v>43</v>
      </c>
      <c r="B38" s="12" t="n">
        <v>-0.12816</v>
      </c>
      <c r="C38" s="12" t="n">
        <v>-16.99276</v>
      </c>
      <c r="D38" s="12" t="n">
        <v>-15.96077</v>
      </c>
      <c r="E38" s="12" t="n">
        <v>0</v>
      </c>
      <c r="F38" s="12" t="n">
        <v>-0.05098</v>
      </c>
      <c r="G38" s="12" t="n">
        <v>0</v>
      </c>
      <c r="H38" s="12" t="n">
        <v>-1.9875</v>
      </c>
      <c r="I38" s="12" t="n">
        <f aca="false">SUM(B38:H38)</f>
        <v>-35.12017</v>
      </c>
    </row>
    <row r="39" customFormat="false" ht="15" hidden="false" customHeight="true" outlineLevel="0" collapsed="false">
      <c r="A39" s="15" t="s">
        <v>44</v>
      </c>
      <c r="B39" s="12" t="n">
        <v>2588.2254</v>
      </c>
      <c r="C39" s="12" t="n">
        <v>366.9579</v>
      </c>
      <c r="D39" s="12" t="n">
        <v>1867.96883</v>
      </c>
      <c r="E39" s="12" t="n">
        <v>3103.39809</v>
      </c>
      <c r="F39" s="12" t="n">
        <v>188.54654</v>
      </c>
      <c r="G39" s="12" t="n">
        <v>40.55716</v>
      </c>
      <c r="H39" s="12" t="n">
        <v>616.16645</v>
      </c>
      <c r="I39" s="12" t="n">
        <f aca="false">SUM(B39:H39)</f>
        <v>8771.82037</v>
      </c>
    </row>
    <row r="40" customFormat="false" ht="15" hidden="false" customHeight="true" outlineLevel="0" collapsed="false">
      <c r="A40" s="14" t="s">
        <v>45</v>
      </c>
      <c r="B40" s="12" t="n">
        <v>2125.40218</v>
      </c>
      <c r="C40" s="12" t="n">
        <v>77.96345</v>
      </c>
      <c r="D40" s="12" t="n">
        <v>1615.3222</v>
      </c>
      <c r="E40" s="12" t="n">
        <v>2195.00229</v>
      </c>
      <c r="F40" s="12" t="n">
        <v>115.08989</v>
      </c>
      <c r="G40" s="12" t="n">
        <v>0.37931</v>
      </c>
      <c r="H40" s="12" t="n">
        <v>196.98315</v>
      </c>
      <c r="I40" s="12" t="n">
        <f aca="false">SUM(B40:H40)</f>
        <v>6326.14247</v>
      </c>
    </row>
    <row r="41" customFormat="false" ht="15" hidden="false" customHeight="true" outlineLevel="0" collapsed="false">
      <c r="A41" s="11" t="s">
        <v>46</v>
      </c>
      <c r="B41" s="12" t="n">
        <v>462.69506</v>
      </c>
      <c r="C41" s="12" t="n">
        <v>272.00169</v>
      </c>
      <c r="D41" s="12" t="n">
        <v>236.68586</v>
      </c>
      <c r="E41" s="12" t="n">
        <v>908.3958</v>
      </c>
      <c r="F41" s="12" t="n">
        <v>73.40567</v>
      </c>
      <c r="G41" s="12" t="n">
        <v>40.17785</v>
      </c>
      <c r="H41" s="12" t="n">
        <v>417.1958</v>
      </c>
      <c r="I41" s="12" t="n">
        <f aca="false">SUM(B41:H41)</f>
        <v>2410.55773</v>
      </c>
    </row>
    <row r="42" customFormat="false" ht="15" hidden="false" customHeight="true" outlineLevel="0" collapsed="false">
      <c r="A42" s="15" t="s">
        <v>47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f aca="false">SUM(B42:H42)</f>
        <v>0</v>
      </c>
    </row>
    <row r="43" customFormat="false" ht="15" hidden="false" customHeight="true" outlineLevel="0" collapsed="false">
      <c r="A43" s="14" t="s">
        <v>48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f aca="false">SUM(B43:H43)</f>
        <v>0</v>
      </c>
    </row>
    <row r="44" customFormat="false" ht="15" hidden="false" customHeight="true" outlineLevel="0" collapsed="false">
      <c r="A44" s="11" t="s">
        <v>49</v>
      </c>
      <c r="B44" s="12" t="n">
        <v>462.69506</v>
      </c>
      <c r="C44" s="12" t="n">
        <v>272.00169</v>
      </c>
      <c r="D44" s="12" t="n">
        <v>236.68586</v>
      </c>
      <c r="E44" s="12" t="n">
        <v>908.3958</v>
      </c>
      <c r="F44" s="12" t="n">
        <v>73.40567</v>
      </c>
      <c r="G44" s="12" t="n">
        <v>40.17785</v>
      </c>
      <c r="H44" s="12" t="n">
        <v>417.1958</v>
      </c>
      <c r="I44" s="12" t="n">
        <f aca="false">SUM(B44:H44)</f>
        <v>2410.55773</v>
      </c>
    </row>
    <row r="45" customFormat="false" ht="15" hidden="false" customHeight="true" outlineLevel="0" collapsed="false">
      <c r="A45" s="15" t="s">
        <v>50</v>
      </c>
      <c r="B45" s="12" t="n">
        <v>319.84594</v>
      </c>
      <c r="C45" s="12" t="n">
        <v>297.60623</v>
      </c>
      <c r="D45" s="12" t="n">
        <v>180.26136</v>
      </c>
      <c r="E45" s="12" t="n">
        <v>504.52023</v>
      </c>
      <c r="F45" s="12" t="n">
        <v>211.33155</v>
      </c>
      <c r="G45" s="12" t="n">
        <v>45.22696</v>
      </c>
      <c r="H45" s="12" t="n">
        <v>302.86941</v>
      </c>
      <c r="I45" s="12" t="n">
        <f aca="false">SUM(B45:H45)</f>
        <v>1861.66168</v>
      </c>
    </row>
    <row r="46" customFormat="false" ht="15" hidden="false" customHeight="true" outlineLevel="0" collapsed="false">
      <c r="A46" s="11" t="s">
        <v>51</v>
      </c>
      <c r="B46" s="12" t="n">
        <v>142.84912</v>
      </c>
      <c r="C46" s="12" t="n">
        <v>-25.6045399999999</v>
      </c>
      <c r="D46" s="12" t="n">
        <v>56.4245000000001</v>
      </c>
      <c r="E46" s="12" t="n">
        <v>403.87557</v>
      </c>
      <c r="F46" s="12" t="n">
        <v>-137.92588</v>
      </c>
      <c r="G46" s="12" t="n">
        <v>-5.04910999999999</v>
      </c>
      <c r="H46" s="12" t="n">
        <v>114.32639</v>
      </c>
      <c r="I46" s="12" t="n">
        <f aca="false">SUM(B46:H46)</f>
        <v>548.89605</v>
      </c>
    </row>
    <row r="47" customFormat="false" ht="15" hidden="false" customHeight="true" outlineLevel="0" collapsed="false">
      <c r="A47" s="15" t="s">
        <v>52</v>
      </c>
      <c r="B47" s="12" t="n">
        <v>0</v>
      </c>
      <c r="C47" s="12" t="n">
        <v>0</v>
      </c>
      <c r="D47" s="12" t="n">
        <v>0.01965</v>
      </c>
      <c r="E47" s="12" t="n">
        <v>0</v>
      </c>
      <c r="F47" s="12" t="n">
        <v>295.2133</v>
      </c>
      <c r="G47" s="12" t="n">
        <v>0</v>
      </c>
      <c r="H47" s="12" t="n">
        <v>5.24644</v>
      </c>
      <c r="I47" s="12" t="n">
        <f aca="false">SUM(B47:H47)</f>
        <v>300.47939</v>
      </c>
    </row>
    <row r="48" customFormat="false" ht="15" hidden="false" customHeight="true" outlineLevel="0" collapsed="false">
      <c r="A48" s="14" t="s">
        <v>53</v>
      </c>
      <c r="B48" s="12" t="n">
        <v>0.1309</v>
      </c>
      <c r="C48" s="12" t="n">
        <v>0</v>
      </c>
      <c r="D48" s="12" t="n">
        <v>0.07183</v>
      </c>
      <c r="E48" s="12" t="n">
        <v>0.131</v>
      </c>
      <c r="F48" s="12" t="n">
        <v>0.70342</v>
      </c>
      <c r="G48" s="12" t="n">
        <v>0</v>
      </c>
      <c r="H48" s="12" t="n">
        <v>0.41758</v>
      </c>
      <c r="I48" s="12" t="n">
        <f aca="false">SUM(B48:H48)</f>
        <v>1.45473</v>
      </c>
    </row>
    <row r="49" customFormat="false" ht="15" hidden="false" customHeight="true" outlineLevel="0" collapsed="false">
      <c r="A49" s="11" t="s">
        <v>54</v>
      </c>
      <c r="B49" s="12" t="n">
        <v>142.71822</v>
      </c>
      <c r="C49" s="12" t="n">
        <v>-25.6045399999999</v>
      </c>
      <c r="D49" s="12" t="n">
        <v>56.3723200000001</v>
      </c>
      <c r="E49" s="12" t="n">
        <v>403.74457</v>
      </c>
      <c r="F49" s="12" t="n">
        <v>156.584</v>
      </c>
      <c r="G49" s="12" t="n">
        <v>-5.04910999999999</v>
      </c>
      <c r="H49" s="12" t="n">
        <v>119.15525</v>
      </c>
      <c r="I49" s="12" t="n">
        <f aca="false">SUM(B49:H49)</f>
        <v>847.92071</v>
      </c>
    </row>
    <row r="50" customFormat="false" ht="15" hidden="false" customHeight="true" outlineLevel="0" collapsed="false">
      <c r="A50" s="15" t="s">
        <v>55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f aca="false">SUM(B50:H50)</f>
        <v>0</v>
      </c>
    </row>
    <row r="51" customFormat="false" ht="15" hidden="false" customHeight="true" outlineLevel="0" collapsed="false">
      <c r="A51" s="11" t="s">
        <v>56</v>
      </c>
      <c r="B51" s="12" t="n">
        <v>142.71822</v>
      </c>
      <c r="C51" s="12" t="n">
        <v>-25.6045399999999</v>
      </c>
      <c r="D51" s="12" t="n">
        <v>56.3723200000001</v>
      </c>
      <c r="E51" s="12" t="n">
        <v>403.74457</v>
      </c>
      <c r="F51" s="12" t="n">
        <v>156.584</v>
      </c>
      <c r="G51" s="12" t="n">
        <v>-5.04910999999999</v>
      </c>
      <c r="H51" s="12" t="n">
        <v>119.15525</v>
      </c>
      <c r="I51" s="12" t="n">
        <f aca="false">SUM(B51:H51)</f>
        <v>847.92071</v>
      </c>
    </row>
    <row r="52" customFormat="false" ht="15" hidden="false" customHeight="true" outlineLevel="0" collapsed="false">
      <c r="A52" s="15" t="s">
        <v>57</v>
      </c>
      <c r="B52" s="12" t="n">
        <v>0</v>
      </c>
      <c r="C52" s="12" t="n">
        <v>0</v>
      </c>
      <c r="D52" s="12" t="n">
        <v>0.017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f aca="false">SUM(B52:H52)</f>
        <v>0.017</v>
      </c>
    </row>
    <row r="53" customFormat="false" ht="15" hidden="false" customHeight="true" outlineLevel="0" collapsed="false">
      <c r="A53" s="14" t="s">
        <v>58</v>
      </c>
      <c r="B53" s="12" t="n">
        <v>0</v>
      </c>
      <c r="C53" s="12" t="n">
        <v>0</v>
      </c>
      <c r="D53" s="12" t="n">
        <v>4.61863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f aca="false">SUM(B53:H53)</f>
        <v>4.61863</v>
      </c>
    </row>
    <row r="54" customFormat="false" ht="15" hidden="false" customHeight="true" outlineLevel="0" collapsed="false">
      <c r="A54" s="11" t="s">
        <v>59</v>
      </c>
      <c r="B54" s="12" t="n">
        <v>142.71822</v>
      </c>
      <c r="C54" s="12" t="n">
        <v>-25.6045399999999</v>
      </c>
      <c r="D54" s="12" t="n">
        <v>51.7706900000001</v>
      </c>
      <c r="E54" s="12" t="n">
        <v>403.74457</v>
      </c>
      <c r="F54" s="12" t="n">
        <v>156.584</v>
      </c>
      <c r="G54" s="12" t="n">
        <v>-5.04910999999999</v>
      </c>
      <c r="H54" s="12" t="n">
        <v>119.15525</v>
      </c>
      <c r="I54" s="12" t="n">
        <f aca="false">SUM(B54:H54)</f>
        <v>843.31908</v>
      </c>
    </row>
    <row r="55" customFormat="false" ht="15" hidden="false" customHeight="true" outlineLevel="0" collapsed="false">
      <c r="A55" s="15" t="s">
        <v>60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f aca="false">SUM(B55:H55)</f>
        <v>0</v>
      </c>
    </row>
    <row r="56" customFormat="false" ht="15" hidden="false" customHeight="true" outlineLevel="0" collapsed="false">
      <c r="A56" s="11" t="s">
        <v>61</v>
      </c>
      <c r="B56" s="12" t="n">
        <v>142.71822</v>
      </c>
      <c r="C56" s="12" t="n">
        <v>-25.6045399999999</v>
      </c>
      <c r="D56" s="12" t="n">
        <v>51.7706900000001</v>
      </c>
      <c r="E56" s="12" t="n">
        <v>403.74457</v>
      </c>
      <c r="F56" s="12" t="n">
        <v>156.584</v>
      </c>
      <c r="G56" s="12" t="n">
        <v>-5.04910999999999</v>
      </c>
      <c r="H56" s="12" t="n">
        <v>119.15525</v>
      </c>
      <c r="I56" s="12" t="n">
        <f aca="false">SUM(B56:H56)</f>
        <v>843.31908</v>
      </c>
    </row>
    <row r="57" customFormat="false" ht="15" hidden="false" customHeight="true" outlineLevel="0" collapsed="false">
      <c r="A57" s="15" t="s">
        <v>62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f aca="false">SUM(B57:H57)</f>
        <v>0</v>
      </c>
    </row>
    <row r="58" customFormat="false" ht="15" hidden="false" customHeight="true" outlineLevel="0" collapsed="false">
      <c r="A58" s="5" t="s">
        <v>63</v>
      </c>
      <c r="B58" s="13" t="n">
        <v>142.71822</v>
      </c>
      <c r="C58" s="13" t="n">
        <v>-25.6045399999999</v>
      </c>
      <c r="D58" s="13" t="n">
        <v>51.7706900000001</v>
      </c>
      <c r="E58" s="13" t="n">
        <v>403.74457</v>
      </c>
      <c r="F58" s="13" t="n">
        <v>156.584</v>
      </c>
      <c r="G58" s="13" t="n">
        <v>-5.04910999999999</v>
      </c>
      <c r="H58" s="13" t="n">
        <v>119.15525</v>
      </c>
      <c r="I58" s="13" t="n">
        <f aca="false">SUM(B58:H58)</f>
        <v>843.31908</v>
      </c>
      <c r="J58" s="10" t="n">
        <f aca="false">I58-SUM(B58:H58)</f>
        <v>0</v>
      </c>
    </row>
    <row r="59" customFormat="false" ht="3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</sheetData>
  <autoFilter ref="J6"/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3-02-27T21:22:00Z</dcterms:modified>
  <cp:revision>0</cp:revision>
  <dc:subject/>
  <dc:title/>
</cp:coreProperties>
</file>