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28 DE FEBRER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3798.15548</v>
      </c>
      <c r="C7" s="10" t="n">
        <v>86172.3773</v>
      </c>
      <c r="D7" s="10" t="n">
        <f aca="false">SUM(B7:C7)</f>
        <v>249970.53278</v>
      </c>
    </row>
    <row r="8" customFormat="false" ht="15" hidden="false" customHeight="true" outlineLevel="0" collapsed="false">
      <c r="A8" s="11" t="s">
        <v>8</v>
      </c>
      <c r="B8" s="12" t="n">
        <v>37515.19794</v>
      </c>
      <c r="C8" s="12" t="n">
        <v>30375.72919</v>
      </c>
      <c r="D8" s="12" t="n">
        <f aca="false">SUM(B8:C8)</f>
        <v>67890.92713</v>
      </c>
    </row>
    <row r="9" customFormat="false" ht="15" hidden="false" customHeight="true" outlineLevel="0" collapsed="false">
      <c r="A9" s="11" t="s">
        <v>9</v>
      </c>
      <c r="B9" s="12" t="n">
        <v>422.84571</v>
      </c>
      <c r="C9" s="12" t="n">
        <v>0</v>
      </c>
      <c r="D9" s="12" t="n">
        <f aca="false">SUM(B9:C9)</f>
        <v>422.84571</v>
      </c>
    </row>
    <row r="10" customFormat="false" ht="15" hidden="false" customHeight="true" outlineLevel="0" collapsed="false">
      <c r="A10" s="11" t="s">
        <v>10</v>
      </c>
      <c r="B10" s="12" t="n">
        <v>43773.24851</v>
      </c>
      <c r="C10" s="12" t="n">
        <v>23711.6889</v>
      </c>
      <c r="D10" s="12" t="n">
        <f aca="false">SUM(B10:C10)</f>
        <v>67484.93741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73.42821</v>
      </c>
      <c r="D12" s="12" t="n">
        <f aca="false">SUM(B12:C12)</f>
        <v>2498.2497</v>
      </c>
    </row>
    <row r="13" customFormat="false" ht="15" hidden="false" customHeight="true" outlineLevel="0" collapsed="false">
      <c r="A13" s="11" t="s">
        <v>13</v>
      </c>
      <c r="B13" s="12" t="n">
        <v>75579.44533</v>
      </c>
      <c r="C13" s="12" t="n">
        <v>28287.81182</v>
      </c>
      <c r="D13" s="12" t="n">
        <f aca="false">SUM(B13:C13)</f>
        <v>103867.25715</v>
      </c>
    </row>
    <row r="14" customFormat="false" ht="15" hidden="false" customHeight="true" outlineLevel="0" collapsed="false">
      <c r="A14" s="11" t="s">
        <v>14</v>
      </c>
      <c r="B14" s="12" t="n">
        <v>6168.08351</v>
      </c>
      <c r="C14" s="12" t="n">
        <v>1523.71918</v>
      </c>
      <c r="D14" s="12" t="n">
        <f aca="false">SUM(B14:C14)</f>
        <v>7691.80269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2313.15637</v>
      </c>
      <c r="C16" s="10" t="n">
        <v>26634.2657</v>
      </c>
      <c r="D16" s="10" t="n">
        <f aca="false">SUM(B16:C16)</f>
        <v>118947.42207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534.85383</v>
      </c>
      <c r="C19" s="12" t="n">
        <v>2611.1007</v>
      </c>
      <c r="D19" s="12" t="n">
        <f aca="false">SUM(B19:C19)</f>
        <v>10145.95453</v>
      </c>
    </row>
    <row r="20" customFormat="false" ht="15" hidden="false" customHeight="true" outlineLevel="0" collapsed="false">
      <c r="A20" s="11" t="s">
        <v>20</v>
      </c>
      <c r="B20" s="12" t="n">
        <v>76334.31475</v>
      </c>
      <c r="C20" s="12" t="n">
        <v>24023.165</v>
      </c>
      <c r="D20" s="12" t="n">
        <f aca="false">SUM(B20:C20)</f>
        <v>100357.47975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1484.99911</v>
      </c>
      <c r="C25" s="10" t="n">
        <v>59538.1116</v>
      </c>
      <c r="D25" s="10" t="n">
        <f aca="false">SUM(B25:C25)</f>
        <v>131023.1107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4579.37708</v>
      </c>
      <c r="C30" s="12" t="n">
        <v>23443.96841</v>
      </c>
      <c r="D30" s="12" t="n">
        <f aca="false">SUM(B30:C30)</f>
        <v>28023.34549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4579.3771</v>
      </c>
      <c r="C32" s="12" t="n">
        <v>2802.61793</v>
      </c>
      <c r="D32" s="12" t="n">
        <f aca="false">SUM(B32:C32)</f>
        <v>7381.99503</v>
      </c>
    </row>
    <row r="33" customFormat="false" ht="15" hidden="false" customHeight="true" outlineLevel="0" collapsed="false">
      <c r="A33" s="9" t="s">
        <v>33</v>
      </c>
      <c r="B33" s="10" t="n">
        <v>163798.15548</v>
      </c>
      <c r="C33" s="10" t="n">
        <v>86172.3773</v>
      </c>
      <c r="D33" s="10" t="n">
        <f aca="false">SUM(B33:C33)</f>
        <v>249970.53278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6140.88856</v>
      </c>
      <c r="C35" s="12" t="n">
        <v>92927.89809</v>
      </c>
      <c r="D35" s="12" t="n">
        <f aca="false">SUM(B35:C35)</f>
        <v>349068.78665</v>
      </c>
    </row>
    <row r="36" customFormat="false" ht="16.5" hidden="false" customHeight="false" outlineLevel="0" collapsed="false">
      <c r="A36" s="9" t="s">
        <v>36</v>
      </c>
      <c r="B36" s="10" t="n">
        <v>120.3212</v>
      </c>
      <c r="C36" s="10" t="n">
        <v>58.04351</v>
      </c>
      <c r="D36" s="10" t="n">
        <f aca="false">SUM(B36:C36)</f>
        <v>178.36471</v>
      </c>
    </row>
    <row r="37" customFormat="false" ht="15" hidden="false" customHeight="true" outlineLevel="0" collapsed="false">
      <c r="A37" s="13" t="s">
        <v>37</v>
      </c>
      <c r="B37" s="12" t="n">
        <v>86.6588</v>
      </c>
      <c r="C37" s="12" t="n">
        <v>35.45008</v>
      </c>
      <c r="D37" s="12" t="n">
        <f aca="false">SUM(B37:C37)</f>
        <v>122.10888</v>
      </c>
    </row>
    <row r="38" customFormat="false" ht="15" hidden="false" customHeight="true" outlineLevel="0" collapsed="false">
      <c r="A38" s="11" t="s">
        <v>38</v>
      </c>
      <c r="B38" s="12" t="n">
        <v>33.6624</v>
      </c>
      <c r="C38" s="12" t="n">
        <v>22.59343</v>
      </c>
      <c r="D38" s="12" t="n">
        <f aca="false">SUM(B38:C38)</f>
        <v>56.25583</v>
      </c>
    </row>
    <row r="39" customFormat="false" ht="15" hidden="false" customHeight="true" outlineLevel="0" collapsed="false">
      <c r="A39" s="13" t="s">
        <v>39</v>
      </c>
      <c r="B39" s="12" t="n">
        <v>21600.38595</v>
      </c>
      <c r="C39" s="12" t="n">
        <v>20547.5763</v>
      </c>
      <c r="D39" s="12" t="n">
        <f aca="false">SUM(B39:C39)</f>
        <v>42147.96225</v>
      </c>
    </row>
    <row r="40" customFormat="false" ht="15" hidden="false" customHeight="true" outlineLevel="0" collapsed="false">
      <c r="A40" s="13" t="s">
        <v>40</v>
      </c>
      <c r="B40" s="12" t="n">
        <v>5194.86583</v>
      </c>
      <c r="C40" s="12" t="n">
        <v>9177.60723</v>
      </c>
      <c r="D40" s="12" t="n">
        <f aca="false">SUM(B40:C40)</f>
        <v>14372.47306</v>
      </c>
    </row>
    <row r="41" customFormat="false" ht="15" hidden="false" customHeight="true" outlineLevel="0" collapsed="false">
      <c r="A41" s="11" t="s">
        <v>41</v>
      </c>
      <c r="B41" s="12" t="n">
        <v>16439.18252</v>
      </c>
      <c r="C41" s="12" t="n">
        <v>11392.5625</v>
      </c>
      <c r="D41" s="12" t="n">
        <f aca="false">SUM(B41:C41)</f>
        <v>27831.74502</v>
      </c>
    </row>
    <row r="42" customFormat="false" ht="15" hidden="false" customHeight="true" outlineLevel="0" collapsed="false">
      <c r="A42" s="13" t="s">
        <v>42</v>
      </c>
      <c r="B42" s="12" t="n">
        <v>1.61</v>
      </c>
      <c r="C42" s="12" t="n">
        <v>7.43077</v>
      </c>
      <c r="D42" s="12" t="n">
        <f aca="false">SUM(B42:C42)</f>
        <v>9.04077</v>
      </c>
    </row>
    <row r="43" customFormat="false" ht="15" hidden="false" customHeight="true" outlineLevel="0" collapsed="false">
      <c r="A43" s="13" t="s">
        <v>43</v>
      </c>
      <c r="B43" s="12" t="n">
        <v>41.68852</v>
      </c>
      <c r="C43" s="12" t="n">
        <v>14.1052</v>
      </c>
      <c r="D43" s="12" t="n">
        <f aca="false">SUM(B43:C43)</f>
        <v>55.79372</v>
      </c>
    </row>
    <row r="44" customFormat="false" ht="15" hidden="false" customHeight="true" outlineLevel="0" collapsed="false">
      <c r="A44" s="11" t="s">
        <v>44</v>
      </c>
      <c r="B44" s="12" t="n">
        <v>16399.104</v>
      </c>
      <c r="C44" s="12" t="n">
        <v>11385.88807</v>
      </c>
      <c r="D44" s="12" t="n">
        <f aca="false">SUM(B44:C44)</f>
        <v>27784.99207</v>
      </c>
    </row>
    <row r="45" customFormat="false" ht="15" hidden="false" customHeight="true" outlineLevel="0" collapsed="false">
      <c r="A45" s="13" t="s">
        <v>45</v>
      </c>
      <c r="B45" s="12" t="n">
        <v>11153.51363</v>
      </c>
      <c r="C45" s="12" t="n">
        <v>8771.97575</v>
      </c>
      <c r="D45" s="12" t="n">
        <f aca="false">SUM(B45:C45)</f>
        <v>19925.48938</v>
      </c>
    </row>
    <row r="46" customFormat="false" ht="15" hidden="false" customHeight="true" outlineLevel="0" collapsed="false">
      <c r="A46" s="11" t="s">
        <v>46</v>
      </c>
      <c r="B46" s="12" t="n">
        <v>5245.59037</v>
      </c>
      <c r="C46" s="12" t="n">
        <v>2613.91232</v>
      </c>
      <c r="D46" s="12" t="n">
        <f aca="false">SUM(B46:C46)</f>
        <v>7859.50269000001</v>
      </c>
    </row>
    <row r="47" customFormat="false" ht="15" hidden="false" customHeight="true" outlineLevel="0" collapsed="false">
      <c r="A47" s="13" t="s">
        <v>47</v>
      </c>
      <c r="B47" s="12" t="n">
        <v>1.88836</v>
      </c>
      <c r="C47" s="12" t="n">
        <v>0.00421</v>
      </c>
      <c r="D47" s="12" t="n">
        <f aca="false">SUM(B47:C47)</f>
        <v>1.89257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5247.47873</v>
      </c>
      <c r="C49" s="12" t="n">
        <v>2613.91653</v>
      </c>
      <c r="D49" s="12" t="n">
        <f aca="false">SUM(B49:C49)</f>
        <v>7861.39526000001</v>
      </c>
    </row>
    <row r="50" customFormat="false" ht="15" hidden="false" customHeight="true" outlineLevel="0" collapsed="false">
      <c r="A50" s="13" t="s">
        <v>50</v>
      </c>
      <c r="B50" s="12" t="n">
        <v>6.67311</v>
      </c>
      <c r="C50" s="12" t="n">
        <v>155.7014</v>
      </c>
      <c r="D50" s="12" t="n">
        <f aca="false">SUM(B50:C50)</f>
        <v>162.37451</v>
      </c>
    </row>
    <row r="51" customFormat="false" ht="15" hidden="false" customHeight="true" outlineLevel="0" collapsed="false">
      <c r="A51" s="11" t="s">
        <v>51</v>
      </c>
      <c r="B51" s="12" t="n">
        <v>5254.15184</v>
      </c>
      <c r="C51" s="12" t="n">
        <v>2769.61793</v>
      </c>
      <c r="D51" s="12" t="n">
        <f aca="false">SUM(B51:C51)</f>
        <v>8023.76977</v>
      </c>
    </row>
    <row r="52" customFormat="false" ht="15" hidden="false" customHeight="true" outlineLevel="0" collapsed="false">
      <c r="A52" s="13" t="s">
        <v>52</v>
      </c>
      <c r="B52" s="12" t="n">
        <v>9.5</v>
      </c>
      <c r="C52" s="12" t="n">
        <v>33</v>
      </c>
      <c r="D52" s="12" t="n">
        <f aca="false">SUM(B52:C52)</f>
        <v>42.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5263.65184</v>
      </c>
      <c r="C54" s="12" t="n">
        <v>2802.61793</v>
      </c>
      <c r="D54" s="12" t="n">
        <f aca="false">SUM(B54:C54)</f>
        <v>8066.26977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5263.65184</v>
      </c>
      <c r="C56" s="12" t="n">
        <v>2802.61793</v>
      </c>
      <c r="D56" s="12" t="n">
        <f aca="false">SUM(B56:C56)</f>
        <v>8066.26977</v>
      </c>
    </row>
    <row r="57" customFormat="false" ht="15" hidden="false" customHeight="true" outlineLevel="0" collapsed="false">
      <c r="A57" s="13" t="s">
        <v>57</v>
      </c>
      <c r="B57" s="12" t="n">
        <v>684.27474</v>
      </c>
      <c r="C57" s="12" t="n">
        <v>0</v>
      </c>
      <c r="D57" s="12" t="n">
        <f aca="false">SUM(B57:C57)</f>
        <v>684.27474</v>
      </c>
    </row>
    <row r="58" customFormat="false" ht="15" hidden="false" customHeight="true" outlineLevel="0" collapsed="false">
      <c r="A58" s="14" t="s">
        <v>58</v>
      </c>
      <c r="B58" s="15" t="n">
        <v>4579.3771</v>
      </c>
      <c r="C58" s="15" t="n">
        <v>2802.61793</v>
      </c>
      <c r="D58" s="15" t="n">
        <f aca="false">SUM(B58:C58)</f>
        <v>7381.99503000001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3-23T18:49:12Z</dcterms:modified>
  <cp:revision>0</cp:revision>
  <dc:subject/>
  <dc:title/>
</cp:coreProperties>
</file>