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28 DE FEBRER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1813.27823</v>
      </c>
      <c r="C7" s="9" t="n">
        <v>4962.91931</v>
      </c>
      <c r="D7" s="9" t="n">
        <v>17731.26227</v>
      </c>
      <c r="E7" s="9" t="n">
        <v>15344.81828</v>
      </c>
      <c r="F7" s="9" t="n">
        <v>6536.81021</v>
      </c>
      <c r="G7" s="9" t="n">
        <v>1985.53489</v>
      </c>
      <c r="H7" s="9" t="n">
        <v>5670.14298</v>
      </c>
      <c r="I7" s="9" t="n">
        <f aca="false">SUM(B7:H7)</f>
        <v>64044.76617</v>
      </c>
    </row>
    <row r="8" customFormat="false" ht="15" hidden="false" customHeight="true" outlineLevel="0" collapsed="false">
      <c r="A8" s="10" t="s">
        <v>13</v>
      </c>
      <c r="B8" s="11" t="n">
        <v>4827.7437</v>
      </c>
      <c r="C8" s="11" t="n">
        <v>1349.29767</v>
      </c>
      <c r="D8" s="11" t="n">
        <v>12964.3418</v>
      </c>
      <c r="E8" s="11" t="n">
        <v>6586.30524</v>
      </c>
      <c r="F8" s="11" t="n">
        <v>4145.03902</v>
      </c>
      <c r="G8" s="11" t="n">
        <v>1865.58496</v>
      </c>
      <c r="H8" s="11" t="n">
        <v>4293.75852</v>
      </c>
      <c r="I8" s="11" t="n">
        <f aca="false">SUM(B8:H8)</f>
        <v>36032.07091</v>
      </c>
    </row>
    <row r="9" customFormat="false" ht="15" hidden="false" customHeight="true" outlineLevel="0" collapsed="false">
      <c r="A9" s="10" t="s">
        <v>14</v>
      </c>
      <c r="B9" s="11" t="n">
        <v>246.09699</v>
      </c>
      <c r="C9" s="11" t="n">
        <v>2.9048</v>
      </c>
      <c r="D9" s="11" t="n">
        <v>243.24674</v>
      </c>
      <c r="E9" s="11" t="n">
        <v>0</v>
      </c>
      <c r="F9" s="11" t="n">
        <v>50.97097</v>
      </c>
      <c r="G9" s="11" t="n">
        <v>0</v>
      </c>
      <c r="H9" s="11" t="n">
        <v>44.02392</v>
      </c>
      <c r="I9" s="11" t="n">
        <f aca="false">SUM(B9:H9)</f>
        <v>587.24342</v>
      </c>
    </row>
    <row r="10" customFormat="false" ht="15" hidden="false" customHeight="true" outlineLevel="0" collapsed="false">
      <c r="A10" s="10" t="s">
        <v>15</v>
      </c>
      <c r="B10" s="11" t="n">
        <v>6312.59731</v>
      </c>
      <c r="C10" s="11" t="n">
        <v>168.7033</v>
      </c>
      <c r="D10" s="11" t="n">
        <v>294.4733</v>
      </c>
      <c r="E10" s="11" t="n">
        <v>156.28665</v>
      </c>
      <c r="F10" s="11" t="n">
        <v>2038.81181</v>
      </c>
      <c r="G10" s="11" t="n">
        <v>93.3018</v>
      </c>
      <c r="H10" s="11" t="n">
        <v>1022.71563</v>
      </c>
      <c r="I10" s="11" t="n">
        <f aca="false">SUM(B10:H10)</f>
        <v>10086.8898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3014</v>
      </c>
      <c r="G12" s="11" t="n">
        <v>0</v>
      </c>
      <c r="H12" s="11" t="n">
        <v>0</v>
      </c>
      <c r="I12" s="11" t="n">
        <f aca="false">SUM(B12:H12)</f>
        <v>298.0255</v>
      </c>
    </row>
    <row r="13" customFormat="false" ht="15" hidden="false" customHeight="true" outlineLevel="0" collapsed="false">
      <c r="A13" s="10" t="s">
        <v>18</v>
      </c>
      <c r="B13" s="11" t="n">
        <v>188.79847</v>
      </c>
      <c r="C13" s="11" t="n">
        <v>98.72622</v>
      </c>
      <c r="D13" s="11" t="n">
        <v>3298.21556</v>
      </c>
      <c r="E13" s="11" t="n">
        <v>338.59329</v>
      </c>
      <c r="F13" s="11" t="n">
        <v>23.96728</v>
      </c>
      <c r="G13" s="11" t="n">
        <v>26.64813</v>
      </c>
      <c r="H13" s="11" t="n">
        <v>309.64491</v>
      </c>
      <c r="I13" s="11" t="n">
        <f aca="false">SUM(B13:H13)</f>
        <v>4284.59386</v>
      </c>
    </row>
    <row r="14" customFormat="false" ht="15" hidden="false" customHeight="true" outlineLevel="0" collapsed="false">
      <c r="A14" s="10" t="s">
        <v>19</v>
      </c>
      <c r="B14" s="11" t="n">
        <v>199.62576</v>
      </c>
      <c r="C14" s="11" t="n">
        <v>3334.81522</v>
      </c>
      <c r="D14" s="11" t="n">
        <v>913.14887</v>
      </c>
      <c r="E14" s="11" t="n">
        <v>8263.6331</v>
      </c>
      <c r="F14" s="11" t="n">
        <v>44.71973</v>
      </c>
      <c r="G14" s="11" t="n">
        <v>0</v>
      </c>
      <c r="H14" s="11" t="n">
        <v>0</v>
      </c>
      <c r="I14" s="11" t="n">
        <f aca="false">SUM(B14:H14)</f>
        <v>12755.9426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7998.80454</v>
      </c>
      <c r="C16" s="12" t="n">
        <v>2648.17823</v>
      </c>
      <c r="D16" s="12" t="n">
        <v>12179.0922</v>
      </c>
      <c r="E16" s="12" t="n">
        <v>7979.99942</v>
      </c>
      <c r="F16" s="12" t="n">
        <v>5382.58396</v>
      </c>
      <c r="G16" s="12" t="n">
        <v>527.68661</v>
      </c>
      <c r="H16" s="12" t="n">
        <v>3806.28161</v>
      </c>
      <c r="I16" s="12" t="n">
        <f aca="false">SUM(B16:H16)</f>
        <v>40522.62657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875.61776</v>
      </c>
      <c r="E19" s="11" t="n">
        <v>0</v>
      </c>
      <c r="F19" s="11" t="n">
        <v>0</v>
      </c>
      <c r="G19" s="11" t="n">
        <v>0</v>
      </c>
      <c r="H19" s="11" t="n">
        <v>165.1382</v>
      </c>
      <c r="I19" s="11" t="n">
        <f aca="false">SUM(B19:H19)</f>
        <v>3040.75596</v>
      </c>
    </row>
    <row r="20" customFormat="false" ht="15" hidden="false" customHeight="true" outlineLevel="0" collapsed="false">
      <c r="A20" s="10" t="s">
        <v>25</v>
      </c>
      <c r="B20" s="11" t="n">
        <v>7998.80454</v>
      </c>
      <c r="C20" s="11" t="n">
        <v>2648.17823</v>
      </c>
      <c r="D20" s="11" t="n">
        <v>9303.47444</v>
      </c>
      <c r="E20" s="11" t="n">
        <v>7979.99942</v>
      </c>
      <c r="F20" s="11" t="n">
        <v>5382.58396</v>
      </c>
      <c r="G20" s="11" t="n">
        <v>527.68661</v>
      </c>
      <c r="H20" s="11" t="n">
        <v>3641.14341</v>
      </c>
      <c r="I20" s="11" t="n">
        <f aca="false">SUM(B20:H20)</f>
        <v>37481.87061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814.47369</v>
      </c>
      <c r="C25" s="12" t="n">
        <v>2314.74108</v>
      </c>
      <c r="D25" s="12" t="n">
        <v>5552.17007</v>
      </c>
      <c r="E25" s="12" t="n">
        <v>7364.81886</v>
      </c>
      <c r="F25" s="12" t="n">
        <v>1154.22625</v>
      </c>
      <c r="G25" s="12" t="n">
        <v>1457.84828</v>
      </c>
      <c r="H25" s="12" t="n">
        <v>1863.86137</v>
      </c>
      <c r="I25" s="12" t="n">
        <f aca="false">SUM(B25:H25)</f>
        <v>23522.1396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98.32347</v>
      </c>
      <c r="D29" s="11" t="n">
        <v>242.60736</v>
      </c>
      <c r="E29" s="11" t="n">
        <v>49.292</v>
      </c>
      <c r="F29" s="11" t="n">
        <v>10.58562</v>
      </c>
      <c r="G29" s="11" t="n">
        <v>37.61303</v>
      </c>
      <c r="H29" s="11" t="n">
        <v>46.87108</v>
      </c>
      <c r="I29" s="11" t="n">
        <f aca="false">SUM(B29:H29)</f>
        <v>766.95542</v>
      </c>
    </row>
    <row r="30" customFormat="false" ht="15" hidden="false" customHeight="true" outlineLevel="0" collapsed="false">
      <c r="A30" s="10" t="s">
        <v>35</v>
      </c>
      <c r="B30" s="11" t="n">
        <v>1344.81083</v>
      </c>
      <c r="C30" s="11" t="n">
        <v>16.41761</v>
      </c>
      <c r="D30" s="11" t="n">
        <v>1987.56271</v>
      </c>
      <c r="E30" s="11" t="n">
        <v>-1082.97314</v>
      </c>
      <c r="F30" s="11" t="n">
        <v>-53.35937</v>
      </c>
      <c r="G30" s="11" t="n">
        <v>-79.76475</v>
      </c>
      <c r="H30" s="11" t="n">
        <v>516.99029</v>
      </c>
      <c r="I30" s="11" t="n">
        <f aca="false">SUM(B30:H30)</f>
        <v>2649.68418</v>
      </c>
    </row>
    <row r="31" customFormat="false" ht="15" hidden="false" customHeight="true" outlineLevel="0" collapsed="false">
      <c r="A31" s="13" t="s">
        <v>36</v>
      </c>
      <c r="B31" s="11" t="n">
        <v>1116.57314</v>
      </c>
      <c r="C31" s="11" t="n">
        <v>48.59804</v>
      </c>
      <c r="D31" s="11" t="n">
        <v>1850.91998</v>
      </c>
      <c r="E31" s="11" t="n">
        <v>-1721.7892</v>
      </c>
      <c r="F31" s="11" t="n">
        <v>95.27058</v>
      </c>
      <c r="G31" s="11" t="n">
        <v>-122.25942</v>
      </c>
      <c r="H31" s="11" t="n">
        <v>286.25359</v>
      </c>
      <c r="I31" s="11" t="n">
        <f aca="false">SUM(B31:H31)</f>
        <v>1553.56671</v>
      </c>
    </row>
    <row r="32" customFormat="false" ht="15" hidden="false" customHeight="true" outlineLevel="0" collapsed="false">
      <c r="A32" s="13" t="s">
        <v>37</v>
      </c>
      <c r="B32" s="11" t="n">
        <v>228.23769</v>
      </c>
      <c r="C32" s="11" t="n">
        <v>-32.18043</v>
      </c>
      <c r="D32" s="11" t="n">
        <v>136.64273</v>
      </c>
      <c r="E32" s="11" t="n">
        <v>638.81606</v>
      </c>
      <c r="F32" s="11" t="n">
        <v>-148.62995</v>
      </c>
      <c r="G32" s="11" t="n">
        <v>42.49467</v>
      </c>
      <c r="H32" s="11" t="n">
        <v>230.7367</v>
      </c>
      <c r="I32" s="11" t="n">
        <f aca="false">SUM(B32:H32)</f>
        <v>1096.11747</v>
      </c>
    </row>
    <row r="33" customFormat="false" ht="15" hidden="false" customHeight="true" outlineLevel="0" collapsed="false">
      <c r="A33" s="5" t="s">
        <v>38</v>
      </c>
      <c r="B33" s="12" t="n">
        <v>11813.27823</v>
      </c>
      <c r="C33" s="12" t="n">
        <v>4962.91931</v>
      </c>
      <c r="D33" s="12" t="n">
        <v>17731.26227</v>
      </c>
      <c r="E33" s="12" t="n">
        <v>15344.81828</v>
      </c>
      <c r="F33" s="12" t="n">
        <v>6536.81021</v>
      </c>
      <c r="G33" s="12" t="n">
        <v>1985.53489</v>
      </c>
      <c r="H33" s="12" t="n">
        <v>5670.14298</v>
      </c>
      <c r="I33" s="12" t="n">
        <f aca="false">SUM(B33:H33)</f>
        <v>64044.76617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053</v>
      </c>
      <c r="D36" s="12" t="n">
        <v>0.18821</v>
      </c>
      <c r="E36" s="12" t="n">
        <v>0</v>
      </c>
      <c r="F36" s="12" t="n">
        <v>0</v>
      </c>
      <c r="G36" s="12" t="n">
        <v>0</v>
      </c>
      <c r="H36" s="12" t="n">
        <v>0.00197</v>
      </c>
      <c r="I36" s="12" t="n">
        <f aca="false">SUM(B36:H36)</f>
        <v>0.19071</v>
      </c>
    </row>
    <row r="37" customFormat="false" ht="15" hidden="false" customHeight="true" outlineLevel="0" collapsed="false">
      <c r="A37" s="13" t="s">
        <v>42</v>
      </c>
      <c r="B37" s="11" t="n">
        <v>0.59502</v>
      </c>
      <c r="C37" s="11" t="n">
        <v>29.8619</v>
      </c>
      <c r="D37" s="11" t="n">
        <v>31.79054</v>
      </c>
      <c r="E37" s="11" t="n">
        <v>0</v>
      </c>
      <c r="F37" s="11" t="n">
        <v>0.06915</v>
      </c>
      <c r="G37" s="11" t="n">
        <v>0</v>
      </c>
      <c r="H37" s="11" t="n">
        <v>3.83398</v>
      </c>
      <c r="I37" s="11" t="n">
        <f aca="false">SUM(B37:H37)</f>
        <v>66.15059</v>
      </c>
    </row>
    <row r="38" customFormat="false" ht="15" hidden="false" customHeight="true" outlineLevel="0" collapsed="false">
      <c r="A38" s="10" t="s">
        <v>43</v>
      </c>
      <c r="B38" s="11" t="n">
        <v>-0.59502</v>
      </c>
      <c r="C38" s="11" t="n">
        <v>-29.86137</v>
      </c>
      <c r="D38" s="11" t="n">
        <v>-31.60233</v>
      </c>
      <c r="E38" s="11" t="n">
        <v>0</v>
      </c>
      <c r="F38" s="11" t="n">
        <v>-0.06915</v>
      </c>
      <c r="G38" s="11" t="n">
        <v>0</v>
      </c>
      <c r="H38" s="11" t="n">
        <v>-3.83201</v>
      </c>
      <c r="I38" s="11" t="n">
        <f aca="false">SUM(B38:H38)</f>
        <v>-65.95988</v>
      </c>
    </row>
    <row r="39" customFormat="false" ht="15" hidden="false" customHeight="true" outlineLevel="0" collapsed="false">
      <c r="A39" s="14" t="s">
        <v>44</v>
      </c>
      <c r="B39" s="11" t="n">
        <v>4882.11972</v>
      </c>
      <c r="C39" s="11" t="n">
        <v>722.94505</v>
      </c>
      <c r="D39" s="11" t="n">
        <v>3648.52451</v>
      </c>
      <c r="E39" s="11" t="n">
        <v>6058.64564</v>
      </c>
      <c r="F39" s="11" t="n">
        <v>357.27687</v>
      </c>
      <c r="G39" s="11" t="n">
        <v>135.03233</v>
      </c>
      <c r="H39" s="11" t="n">
        <v>1191.97279</v>
      </c>
      <c r="I39" s="11" t="n">
        <f aca="false">SUM(B39:H39)</f>
        <v>16996.51691</v>
      </c>
    </row>
    <row r="40" customFormat="false" ht="15" hidden="false" customHeight="true" outlineLevel="0" collapsed="false">
      <c r="A40" s="13" t="s">
        <v>45</v>
      </c>
      <c r="B40" s="11" t="n">
        <v>3992.00564</v>
      </c>
      <c r="C40" s="11" t="n">
        <v>138.68688</v>
      </c>
      <c r="D40" s="11" t="n">
        <v>3099.66828</v>
      </c>
      <c r="E40" s="11" t="n">
        <v>4363.56149</v>
      </c>
      <c r="F40" s="11" t="n">
        <v>212.36504</v>
      </c>
      <c r="G40" s="11" t="n">
        <v>1.08039</v>
      </c>
      <c r="H40" s="11" t="n">
        <v>333.1102</v>
      </c>
      <c r="I40" s="11" t="n">
        <f aca="false">SUM(B40:H40)</f>
        <v>12140.47792</v>
      </c>
    </row>
    <row r="41" customFormat="false" ht="15" hidden="false" customHeight="true" outlineLevel="0" collapsed="false">
      <c r="A41" s="10" t="s">
        <v>46</v>
      </c>
      <c r="B41" s="11" t="n">
        <v>889.51906</v>
      </c>
      <c r="C41" s="11" t="n">
        <v>554.3968</v>
      </c>
      <c r="D41" s="11" t="n">
        <v>517.2539</v>
      </c>
      <c r="E41" s="11" t="n">
        <v>1695.08415</v>
      </c>
      <c r="F41" s="11" t="n">
        <v>144.84268</v>
      </c>
      <c r="G41" s="11" t="n">
        <v>133.95194</v>
      </c>
      <c r="H41" s="11" t="n">
        <v>855.03058</v>
      </c>
      <c r="I41" s="11" t="n">
        <f aca="false">SUM(B41:H41)</f>
        <v>4790.0791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B42:H42)</f>
        <v>0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B43:H43)</f>
        <v>0</v>
      </c>
    </row>
    <row r="44" customFormat="false" ht="15" hidden="false" customHeight="true" outlineLevel="0" collapsed="false">
      <c r="A44" s="10" t="s">
        <v>49</v>
      </c>
      <c r="B44" s="11" t="n">
        <v>889.51906</v>
      </c>
      <c r="C44" s="11" t="n">
        <v>554.3968</v>
      </c>
      <c r="D44" s="11" t="n">
        <v>517.2539</v>
      </c>
      <c r="E44" s="11" t="n">
        <v>1695.08415</v>
      </c>
      <c r="F44" s="11" t="n">
        <v>144.84268</v>
      </c>
      <c r="G44" s="11" t="n">
        <v>133.95194</v>
      </c>
      <c r="H44" s="11" t="n">
        <v>855.03058</v>
      </c>
      <c r="I44" s="11" t="n">
        <f aca="false">SUM(B44:H44)</f>
        <v>4790.07911</v>
      </c>
    </row>
    <row r="45" customFormat="false" ht="15" hidden="false" customHeight="true" outlineLevel="0" collapsed="false">
      <c r="A45" s="14" t="s">
        <v>50</v>
      </c>
      <c r="B45" s="11" t="n">
        <v>660.30108</v>
      </c>
      <c r="C45" s="11" t="n">
        <v>586.57723</v>
      </c>
      <c r="D45" s="11" t="n">
        <v>401.54713</v>
      </c>
      <c r="E45" s="11" t="n">
        <v>1055.72409</v>
      </c>
      <c r="F45" s="11" t="n">
        <v>438.80652</v>
      </c>
      <c r="G45" s="11" t="n">
        <v>91.45727</v>
      </c>
      <c r="H45" s="11" t="n">
        <v>626.86884</v>
      </c>
      <c r="I45" s="11" t="n">
        <f aca="false">SUM(B45:H45)</f>
        <v>3861.28216</v>
      </c>
    </row>
    <row r="46" customFormat="false" ht="15" hidden="false" customHeight="true" outlineLevel="0" collapsed="false">
      <c r="A46" s="10" t="s">
        <v>51</v>
      </c>
      <c r="B46" s="11" t="n">
        <v>229.21798</v>
      </c>
      <c r="C46" s="11" t="n">
        <v>-32.1804299999999</v>
      </c>
      <c r="D46" s="11" t="n">
        <v>115.70677</v>
      </c>
      <c r="E46" s="11" t="n">
        <v>639.36006</v>
      </c>
      <c r="F46" s="11" t="n">
        <v>-293.96384</v>
      </c>
      <c r="G46" s="11" t="n">
        <v>42.49467</v>
      </c>
      <c r="H46" s="11" t="n">
        <v>228.16174</v>
      </c>
      <c r="I46" s="11" t="n">
        <f aca="false">SUM(B46:H46)</f>
        <v>928.796949999999</v>
      </c>
    </row>
    <row r="47" customFormat="false" ht="15" hidden="false" customHeight="true" outlineLevel="0" collapsed="false">
      <c r="A47" s="14" t="s">
        <v>52</v>
      </c>
      <c r="B47" s="11" t="n">
        <v>0.00426</v>
      </c>
      <c r="C47" s="11" t="n">
        <v>0</v>
      </c>
      <c r="D47" s="11" t="n">
        <v>0.02436</v>
      </c>
      <c r="E47" s="11" t="n">
        <v>0</v>
      </c>
      <c r="F47" s="11" t="n">
        <v>531.48677</v>
      </c>
      <c r="G47" s="11" t="n">
        <v>0</v>
      </c>
      <c r="H47" s="11" t="n">
        <v>6.01636</v>
      </c>
      <c r="I47" s="11" t="n">
        <f aca="false">SUM(B47:H47)</f>
        <v>537.53175</v>
      </c>
    </row>
    <row r="48" customFormat="false" ht="15" hidden="false" customHeight="true" outlineLevel="0" collapsed="false">
      <c r="A48" s="13" t="s">
        <v>53</v>
      </c>
      <c r="B48" s="11" t="n">
        <v>0.98455</v>
      </c>
      <c r="C48" s="11" t="n">
        <v>0</v>
      </c>
      <c r="D48" s="11" t="n">
        <v>0.15701</v>
      </c>
      <c r="E48" s="11" t="n">
        <v>0.544</v>
      </c>
      <c r="F48" s="11" t="n">
        <v>1.66091</v>
      </c>
      <c r="G48" s="11" t="n">
        <v>0</v>
      </c>
      <c r="H48" s="11" t="n">
        <v>3.4414</v>
      </c>
      <c r="I48" s="11" t="n">
        <f aca="false">SUM(B48:H48)</f>
        <v>6.78787</v>
      </c>
    </row>
    <row r="49" customFormat="false" ht="15" hidden="false" customHeight="true" outlineLevel="0" collapsed="false">
      <c r="A49" s="10" t="s">
        <v>54</v>
      </c>
      <c r="B49" s="11" t="n">
        <v>228.23769</v>
      </c>
      <c r="C49" s="11" t="n">
        <v>-32.1804299999999</v>
      </c>
      <c r="D49" s="11" t="n">
        <v>115.57412</v>
      </c>
      <c r="E49" s="11" t="n">
        <v>638.81606</v>
      </c>
      <c r="F49" s="11" t="n">
        <v>235.86202</v>
      </c>
      <c r="G49" s="11" t="n">
        <v>42.49467</v>
      </c>
      <c r="H49" s="11" t="n">
        <v>230.7367</v>
      </c>
      <c r="I49" s="11" t="n">
        <f aca="false">SUM(B49:H49)</f>
        <v>1459.5408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</v>
      </c>
    </row>
    <row r="51" customFormat="false" ht="15" hidden="false" customHeight="true" outlineLevel="0" collapsed="false">
      <c r="A51" s="10" t="s">
        <v>56</v>
      </c>
      <c r="B51" s="11" t="n">
        <v>228.23769</v>
      </c>
      <c r="C51" s="11" t="n">
        <v>-32.1804299999999</v>
      </c>
      <c r="D51" s="11" t="n">
        <v>115.57412</v>
      </c>
      <c r="E51" s="11" t="n">
        <v>638.81606</v>
      </c>
      <c r="F51" s="11" t="n">
        <v>235.86202</v>
      </c>
      <c r="G51" s="11" t="n">
        <v>42.49467</v>
      </c>
      <c r="H51" s="11" t="n">
        <v>230.7367</v>
      </c>
      <c r="I51" s="11" t="n">
        <f aca="false">SUM(B51:H51)</f>
        <v>1459.54083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5.68724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f aca="false">SUM(B52:H52)</f>
        <v>25.68724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4.61863</v>
      </c>
      <c r="E53" s="11" t="n">
        <v>0</v>
      </c>
      <c r="F53" s="11" t="n">
        <v>384.49197</v>
      </c>
      <c r="G53" s="11" t="n">
        <v>0</v>
      </c>
      <c r="H53" s="11" t="n">
        <v>0</v>
      </c>
      <c r="I53" s="11" t="n">
        <f aca="false">SUM(B53:H53)</f>
        <v>389.1106</v>
      </c>
    </row>
    <row r="54" customFormat="false" ht="15" hidden="false" customHeight="true" outlineLevel="0" collapsed="false">
      <c r="A54" s="10" t="s">
        <v>59</v>
      </c>
      <c r="B54" s="11" t="n">
        <v>228.23769</v>
      </c>
      <c r="C54" s="11" t="n">
        <v>-32.1804299999999</v>
      </c>
      <c r="D54" s="11" t="n">
        <v>136.64273</v>
      </c>
      <c r="E54" s="11" t="n">
        <v>638.81606</v>
      </c>
      <c r="F54" s="11" t="n">
        <v>-148.62995</v>
      </c>
      <c r="G54" s="11" t="n">
        <v>42.49467</v>
      </c>
      <c r="H54" s="11" t="n">
        <v>230.7367</v>
      </c>
      <c r="I54" s="11" t="n">
        <f aca="false">SUM(B54:H54)</f>
        <v>1096.11747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228.23769</v>
      </c>
      <c r="C56" s="11" t="n">
        <v>-32.1804299999999</v>
      </c>
      <c r="D56" s="11" t="n">
        <v>136.64273</v>
      </c>
      <c r="E56" s="11" t="n">
        <v>638.81606</v>
      </c>
      <c r="F56" s="11" t="n">
        <v>-148.62995</v>
      </c>
      <c r="G56" s="11" t="n">
        <v>42.49467</v>
      </c>
      <c r="H56" s="11" t="n">
        <v>230.7367</v>
      </c>
      <c r="I56" s="11" t="n">
        <f aca="false">SUM(B56:H56)</f>
        <v>1096.11747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228.23769</v>
      </c>
      <c r="C58" s="12" t="n">
        <v>-32.1804299999999</v>
      </c>
      <c r="D58" s="12" t="n">
        <v>136.64273</v>
      </c>
      <c r="E58" s="12" t="n">
        <v>638.81606</v>
      </c>
      <c r="F58" s="12" t="n">
        <v>-148.62995</v>
      </c>
      <c r="G58" s="12" t="n">
        <v>42.49467</v>
      </c>
      <c r="H58" s="12" t="n">
        <v>230.7367</v>
      </c>
      <c r="I58" s="12" t="n">
        <f aca="false">SUM(B58:H58)</f>
        <v>1096.11747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3-23T18:50:59Z</dcterms:modified>
  <cp:revision>0</cp:revision>
  <dc:subject/>
  <dc:title/>
</cp:coreProperties>
</file>