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1 DE MARZO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325.8636</v>
      </c>
      <c r="C7" s="11" t="n">
        <v>18481.65682</v>
      </c>
      <c r="D7" s="11" t="n">
        <v>33882.05112</v>
      </c>
      <c r="E7" s="11" t="n">
        <f aca="false">SUM(B7:D7)</f>
        <v>58689.57154</v>
      </c>
    </row>
    <row r="8" s="12" customFormat="true" ht="15" hidden="false" customHeight="true" outlineLevel="0" collapsed="false">
      <c r="A8" s="13" t="s">
        <v>9</v>
      </c>
      <c r="B8" s="14" t="n">
        <v>75.09869</v>
      </c>
      <c r="C8" s="14" t="n">
        <v>1957.18393</v>
      </c>
      <c r="D8" s="14" t="n">
        <v>2309.11629</v>
      </c>
      <c r="E8" s="14" t="n">
        <f aca="false">SUM(B8:D8)</f>
        <v>4341.39891</v>
      </c>
    </row>
    <row r="9" s="15" customFormat="true" ht="15" hidden="false" customHeight="true" outlineLevel="0" collapsed="false">
      <c r="A9" s="13" t="s">
        <v>10</v>
      </c>
      <c r="B9" s="14" t="n">
        <v>3839.02952</v>
      </c>
      <c r="C9" s="14" t="n">
        <v>12238.35018</v>
      </c>
      <c r="D9" s="14" t="n">
        <v>0</v>
      </c>
      <c r="E9" s="14" t="n">
        <f aca="false">SUM(B9:D9)</f>
        <v>16077.3797</v>
      </c>
    </row>
    <row r="10" s="15" customFormat="true" ht="15" hidden="false" customHeight="true" outlineLevel="0" collapsed="false">
      <c r="A10" s="13" t="s">
        <v>11</v>
      </c>
      <c r="B10" s="14" t="n">
        <v>181.45233</v>
      </c>
      <c r="C10" s="14" t="n">
        <v>694.13578</v>
      </c>
      <c r="D10" s="14" t="n">
        <v>2082.59525</v>
      </c>
      <c r="E10" s="14" t="n">
        <f aca="false">SUM(B10:D10)</f>
        <v>2958.18336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f aca="false">SUM(B11:D11)</f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49.65438</v>
      </c>
      <c r="D12" s="14" t="n">
        <v>1915.35491</v>
      </c>
      <c r="E12" s="14" t="n">
        <f aca="false">SUM(B12:D12)</f>
        <v>2071.39129</v>
      </c>
    </row>
    <row r="13" s="15" customFormat="true" ht="15" hidden="false" customHeight="true" outlineLevel="0" collapsed="false">
      <c r="A13" s="13" t="s">
        <v>14</v>
      </c>
      <c r="B13" s="14" t="n">
        <v>2144.74281</v>
      </c>
      <c r="C13" s="14" t="n">
        <v>3398.0916</v>
      </c>
      <c r="D13" s="14" t="n">
        <v>27541.33758</v>
      </c>
      <c r="E13" s="14" t="n">
        <f aca="false">SUM(B13:D13)</f>
        <v>33084.17199</v>
      </c>
    </row>
    <row r="14" s="15" customFormat="true" ht="15" hidden="false" customHeight="true" outlineLevel="0" collapsed="false">
      <c r="A14" s="13" t="s">
        <v>15</v>
      </c>
      <c r="B14" s="14" t="n">
        <v>79.15825</v>
      </c>
      <c r="C14" s="14" t="n">
        <v>44.24095</v>
      </c>
      <c r="D14" s="14" t="n">
        <v>33.64709</v>
      </c>
      <c r="E14" s="14" t="n">
        <f aca="false">SUM(B14:D14)</f>
        <v>157.04629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f aca="false">SUM(B15:D15)</f>
        <v>0</v>
      </c>
    </row>
    <row r="16" s="12" customFormat="true" ht="15" hidden="false" customHeight="true" outlineLevel="0" collapsed="false">
      <c r="A16" s="16" t="s">
        <v>17</v>
      </c>
      <c r="B16" s="17" t="n">
        <v>422.03319</v>
      </c>
      <c r="C16" s="17" t="n">
        <v>2711.98564</v>
      </c>
      <c r="D16" s="17" t="n">
        <v>5365.1739</v>
      </c>
      <c r="E16" s="17" t="n">
        <f aca="false">SUM(B16:D16)</f>
        <v>8499.19273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f aca="false">SUM(B17:D17)</f>
        <v>0</v>
      </c>
    </row>
    <row r="18" s="15" customFormat="true" ht="15" hidden="false" customHeight="true" outlineLevel="0" collapsed="false">
      <c r="A18" s="13" t="s">
        <v>19</v>
      </c>
      <c r="B18" s="14" t="n">
        <v>388.12268</v>
      </c>
      <c r="C18" s="14" t="n">
        <v>832.35764</v>
      </c>
      <c r="D18" s="14" t="n">
        <v>2049.78063</v>
      </c>
      <c r="E18" s="14" t="n">
        <f aca="false">SUM(B18:D18)</f>
        <v>3270.26095</v>
      </c>
    </row>
    <row r="19" s="15" customFormat="true" ht="15" hidden="false" customHeight="true" outlineLevel="0" collapsed="false">
      <c r="A19" s="13" t="s">
        <v>20</v>
      </c>
      <c r="B19" s="14" t="n">
        <v>33.91051</v>
      </c>
      <c r="C19" s="14" t="n">
        <v>1879.628</v>
      </c>
      <c r="D19" s="14" t="n">
        <v>3315.39327</v>
      </c>
      <c r="E19" s="14" t="n">
        <f aca="false">SUM(B19:D19)</f>
        <v>5228.93178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f aca="false">SUM(B20:D20)</f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f aca="false">SUM(B21:D21)</f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f aca="false">SUM(B22:D22)</f>
        <v>0</v>
      </c>
    </row>
    <row r="23" customFormat="false" ht="15" hidden="false" customHeight="true" outlineLevel="0" collapsed="false">
      <c r="A23" s="16" t="s">
        <v>24</v>
      </c>
      <c r="B23" s="17" t="n">
        <v>5903.83038</v>
      </c>
      <c r="C23" s="17" t="n">
        <v>15769.6712</v>
      </c>
      <c r="D23" s="17" t="n">
        <v>28516.87722</v>
      </c>
      <c r="E23" s="17" t="n">
        <f aca="false">SUM(B23:D23)</f>
        <v>50190.3788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f aca="false">SUM(B24:D24)</f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f aca="false">SUM(B25:D25)</f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f aca="false">SUM(B26:D26)</f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02.83568</v>
      </c>
      <c r="E27" s="14" t="n">
        <f aca="false">SUM(B27:D27)</f>
        <v>15003.04533</v>
      </c>
    </row>
    <row r="28" s="15" customFormat="true" ht="15" hidden="false" customHeight="true" outlineLevel="0" collapsed="false">
      <c r="A28" s="13" t="s">
        <v>29</v>
      </c>
      <c r="B28" s="14" t="n">
        <v>-369.40272</v>
      </c>
      <c r="C28" s="14" t="n">
        <v>146.69465</v>
      </c>
      <c r="D28" s="14" t="n">
        <v>9308.34154</v>
      </c>
      <c r="E28" s="14" t="n">
        <f aca="false">SUM(B28:D28)</f>
        <v>9085.63347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4" t="n">
        <v>8905.63246</v>
      </c>
      <c r="E29" s="14" t="n">
        <f aca="false">SUM(B29:D29)</f>
        <v>8449.08719</v>
      </c>
    </row>
    <row r="30" s="15" customFormat="true" ht="15" hidden="false" customHeight="true" outlineLevel="0" collapsed="false">
      <c r="A30" s="18" t="s">
        <v>31</v>
      </c>
      <c r="B30" s="14" t="n">
        <v>-84.88305</v>
      </c>
      <c r="C30" s="14" t="n">
        <v>318.72025</v>
      </c>
      <c r="D30" s="14" t="n">
        <v>402.70908</v>
      </c>
      <c r="E30" s="14" t="n">
        <f aca="false">SUM(B30:D30)</f>
        <v>636.54628</v>
      </c>
    </row>
    <row r="31" s="15" customFormat="true" ht="15" hidden="false" customHeight="true" outlineLevel="0" collapsed="false">
      <c r="A31" s="19" t="s">
        <v>32</v>
      </c>
      <c r="B31" s="20" t="n">
        <v>6325.86357</v>
      </c>
      <c r="C31" s="20" t="n">
        <v>18481.65684</v>
      </c>
      <c r="D31" s="20" t="n">
        <v>33882.05112</v>
      </c>
      <c r="E31" s="17" t="n">
        <f aca="false">SUM(B31:D31)</f>
        <v>58689.57153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f aca="false">SUM(B32:D32)</f>
        <v>0</v>
      </c>
    </row>
    <row r="33" s="15" customFormat="true" ht="15" hidden="false" customHeight="true" outlineLevel="0" collapsed="false">
      <c r="A33" s="13" t="s">
        <v>34</v>
      </c>
      <c r="B33" s="14" t="n">
        <v>334269.53642</v>
      </c>
      <c r="C33" s="14" t="n">
        <v>456823.8918</v>
      </c>
      <c r="D33" s="14" t="n">
        <v>738838.83648</v>
      </c>
      <c r="E33" s="14" t="n">
        <f aca="false">SUM(B33:D33)</f>
        <v>1529932.2647</v>
      </c>
    </row>
    <row r="34" s="15" customFormat="true" ht="15" hidden="false" customHeight="true" outlineLevel="0" collapsed="false">
      <c r="A34" s="21" t="s">
        <v>35</v>
      </c>
      <c r="B34" s="14" t="n">
        <v>6782.09681</v>
      </c>
      <c r="C34" s="14" t="n">
        <v>282249.49937</v>
      </c>
      <c r="D34" s="14" t="n">
        <v>663078.65346</v>
      </c>
      <c r="E34" s="14" t="n">
        <f aca="false">SUM(B34:D34)</f>
        <v>952110.24964</v>
      </c>
    </row>
    <row r="35" s="15" customFormat="true" ht="15" hidden="false" customHeight="true" outlineLevel="0" collapsed="false">
      <c r="A35" s="21" t="s">
        <v>36</v>
      </c>
      <c r="B35" s="14" t="n">
        <v>0</v>
      </c>
      <c r="C35" s="14" t="n">
        <v>1029</v>
      </c>
      <c r="D35" s="14" t="n">
        <v>0</v>
      </c>
      <c r="E35" s="14" t="n">
        <f aca="false">SUM(B35:D35)</f>
        <v>1029</v>
      </c>
    </row>
    <row r="36" s="15" customFormat="true" ht="15" hidden="false" customHeight="true" outlineLevel="0" collapsed="false">
      <c r="A36" s="21" t="s">
        <v>37</v>
      </c>
      <c r="B36" s="14" t="n">
        <v>0</v>
      </c>
      <c r="C36" s="14" t="n">
        <v>0</v>
      </c>
      <c r="D36" s="14" t="n">
        <v>0</v>
      </c>
      <c r="E36" s="14" t="n">
        <f aca="false">SUM(B36:D36)</f>
        <v>0</v>
      </c>
    </row>
    <row r="37" s="15" customFormat="true" ht="15" hidden="false" customHeight="true" outlineLevel="0" collapsed="false">
      <c r="A37" s="21" t="s">
        <v>38</v>
      </c>
      <c r="B37" s="14" t="n">
        <v>0</v>
      </c>
      <c r="C37" s="14" t="n">
        <v>0</v>
      </c>
      <c r="D37" s="14" t="n">
        <v>0</v>
      </c>
      <c r="E37" s="14" t="n">
        <f aca="false">SUM(B37:D37)</f>
        <v>0</v>
      </c>
    </row>
    <row r="38" s="15" customFormat="true" ht="15" hidden="false" customHeight="true" outlineLevel="0" collapsed="false">
      <c r="A38" s="21" t="s">
        <v>39</v>
      </c>
      <c r="B38" s="14" t="n">
        <v>0</v>
      </c>
      <c r="C38" s="14" t="n">
        <v>0</v>
      </c>
      <c r="D38" s="14" t="n">
        <v>0</v>
      </c>
      <c r="E38" s="14" t="n">
        <f aca="false">SUM(B38:D38)</f>
        <v>0</v>
      </c>
    </row>
    <row r="39" s="15" customFormat="true" ht="15" hidden="false" customHeight="true" outlineLevel="0" collapsed="false">
      <c r="A39" s="21" t="s">
        <v>40</v>
      </c>
      <c r="B39" s="14" t="n">
        <v>327487.43961</v>
      </c>
      <c r="C39" s="14" t="n">
        <v>173545.39243</v>
      </c>
      <c r="D39" s="14" t="n">
        <v>75760.18302</v>
      </c>
      <c r="E39" s="14" t="n">
        <f aca="false">SUM(B39:D39)</f>
        <v>576793.01506</v>
      </c>
    </row>
    <row r="40" s="15" customFormat="true" ht="15" hidden="false" customHeight="true" outlineLevel="0" collapsed="false">
      <c r="A40" s="21" t="s">
        <v>41</v>
      </c>
      <c r="B40" s="14" t="n">
        <v>0</v>
      </c>
      <c r="C40" s="14" t="n">
        <v>0</v>
      </c>
      <c r="D40" s="14" t="n">
        <v>0</v>
      </c>
      <c r="E40" s="14" t="n">
        <f aca="false">SUM(B40:D40)</f>
        <v>0</v>
      </c>
    </row>
    <row r="41" s="12" customFormat="true" ht="12.75" hidden="false" customHeight="false" outlineLevel="0" collapsed="false">
      <c r="A41" s="19" t="s">
        <v>42</v>
      </c>
      <c r="B41" s="20" t="n">
        <v>58.27802</v>
      </c>
      <c r="C41" s="20" t="n">
        <v>119.28233</v>
      </c>
      <c r="D41" s="20" t="n">
        <v>46.43185</v>
      </c>
      <c r="E41" s="20" t="n">
        <f aca="false">SUM(B41:D41)</f>
        <v>223.9922</v>
      </c>
    </row>
    <row r="42" s="12" customFormat="true" ht="15" hidden="false" customHeight="true" outlineLevel="0" collapsed="false">
      <c r="A42" s="6" t="s">
        <v>43</v>
      </c>
      <c r="B42" s="14" t="n">
        <v>-4.78191</v>
      </c>
      <c r="C42" s="14" t="n">
        <v>-18.8567</v>
      </c>
      <c r="D42" s="14" t="n">
        <v>0</v>
      </c>
      <c r="E42" s="14" t="n">
        <f aca="false">SUM(B42:D42)</f>
        <v>-23.63861</v>
      </c>
    </row>
    <row r="43" s="12" customFormat="true" ht="15" hidden="false" customHeight="true" outlineLevel="0" collapsed="false">
      <c r="A43" s="13" t="s">
        <v>44</v>
      </c>
      <c r="B43" s="14" t="n">
        <v>53.49611</v>
      </c>
      <c r="C43" s="14" t="n">
        <v>100.42563</v>
      </c>
      <c r="D43" s="14" t="n">
        <v>46.43185</v>
      </c>
      <c r="E43" s="14" t="n">
        <f aca="false">SUM(B43:D43)</f>
        <v>200.35359</v>
      </c>
    </row>
    <row r="44" s="12" customFormat="true" ht="15" hidden="false" customHeight="true" outlineLevel="0" collapsed="false">
      <c r="A44" s="21" t="s">
        <v>45</v>
      </c>
      <c r="B44" s="14" t="n">
        <v>249.80937</v>
      </c>
      <c r="C44" s="14" t="n">
        <v>1151.01545</v>
      </c>
      <c r="D44" s="14" t="n">
        <v>2334.45994</v>
      </c>
      <c r="E44" s="14" t="n">
        <f aca="false">SUM(B44:D44)</f>
        <v>3735.28476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1.3074</v>
      </c>
      <c r="D45" s="14" t="n">
        <v>-56.67116</v>
      </c>
      <c r="E45" s="14" t="n">
        <f aca="false">SUM(B45:D45)</f>
        <v>-57.97856</v>
      </c>
    </row>
    <row r="46" s="12" customFormat="true" ht="15" hidden="false" customHeight="true" outlineLevel="0" collapsed="false">
      <c r="A46" s="13" t="s">
        <v>47</v>
      </c>
      <c r="B46" s="14" t="n">
        <v>303.30548</v>
      </c>
      <c r="C46" s="14" t="n">
        <v>1250.13368</v>
      </c>
      <c r="D46" s="14" t="n">
        <v>2324.22063</v>
      </c>
      <c r="E46" s="14" t="n">
        <f aca="false">SUM(B46:D46)</f>
        <v>3877.65979</v>
      </c>
    </row>
    <row r="47" s="12" customFormat="true" ht="15" hidden="false" customHeight="true" outlineLevel="0" collapsed="false">
      <c r="A47" s="21" t="s">
        <v>48</v>
      </c>
      <c r="B47" s="14" t="n">
        <v>71.5596</v>
      </c>
      <c r="C47" s="14" t="n">
        <v>557.36918</v>
      </c>
      <c r="D47" s="14" t="n">
        <v>0</v>
      </c>
      <c r="E47" s="14" t="n">
        <f aca="false">SUM(B47:D47)</f>
        <v>628.92878</v>
      </c>
    </row>
    <row r="48" s="12" customFormat="true" ht="15" hidden="false" customHeight="true" outlineLevel="0" collapsed="false">
      <c r="A48" s="6" t="s">
        <v>49</v>
      </c>
      <c r="B48" s="14" t="n">
        <v>-2.2765</v>
      </c>
      <c r="C48" s="14" t="n">
        <v>-557.36917</v>
      </c>
      <c r="D48" s="14" t="n">
        <v>-71.39299</v>
      </c>
      <c r="E48" s="14" t="n">
        <f aca="false">SUM(B48:D48)</f>
        <v>-631.03866</v>
      </c>
    </row>
    <row r="49" s="12" customFormat="true" ht="15" hidden="false" customHeight="true" outlineLevel="0" collapsed="false">
      <c r="A49" s="13" t="s">
        <v>50</v>
      </c>
      <c r="B49" s="14" t="n">
        <v>372.58858</v>
      </c>
      <c r="C49" s="14" t="n">
        <v>1250.13369</v>
      </c>
      <c r="D49" s="14" t="n">
        <v>2252.82764</v>
      </c>
      <c r="E49" s="14" t="n">
        <f aca="false">SUM(B49:D49)</f>
        <v>3875.54991</v>
      </c>
    </row>
    <row r="50" s="12" customFormat="true" ht="15" hidden="false" customHeight="true" outlineLevel="0" collapsed="false">
      <c r="A50" s="21" t="s">
        <v>51</v>
      </c>
      <c r="B50" s="14" t="n">
        <v>-460.20848</v>
      </c>
      <c r="C50" s="14" t="n">
        <v>-936.58219</v>
      </c>
      <c r="D50" s="14" t="n">
        <v>-1850.11856</v>
      </c>
      <c r="E50" s="14" t="n">
        <f aca="false">SUM(B50:D50)</f>
        <v>-3246.90923</v>
      </c>
    </row>
    <row r="51" s="12" customFormat="true" ht="15" hidden="false" customHeight="true" outlineLevel="0" collapsed="false">
      <c r="A51" s="13" t="s">
        <v>52</v>
      </c>
      <c r="B51" s="14" t="n">
        <v>-87.6199</v>
      </c>
      <c r="C51" s="14" t="n">
        <v>313.5515</v>
      </c>
      <c r="D51" s="14" t="n">
        <v>402.70908</v>
      </c>
      <c r="E51" s="14" t="n">
        <f aca="false">SUM(B51:D51)</f>
        <v>628.64068</v>
      </c>
    </row>
    <row r="52" s="12" customFormat="true" ht="15" hidden="false" customHeight="true" outlineLevel="0" collapsed="false">
      <c r="A52" s="22" t="s">
        <v>53</v>
      </c>
      <c r="B52" s="14" t="n">
        <v>0.00341</v>
      </c>
      <c r="C52" s="14" t="n">
        <v>6.35405</v>
      </c>
      <c r="D52" s="14" t="n">
        <v>0</v>
      </c>
      <c r="E52" s="14" t="n">
        <f aca="false">SUM(B52:D52)</f>
        <v>6.35746</v>
      </c>
    </row>
    <row r="53" s="12" customFormat="true" ht="15" hidden="false" customHeight="true" outlineLevel="0" collapsed="false">
      <c r="A53" s="21" t="s">
        <v>54</v>
      </c>
      <c r="B53" s="14" t="n">
        <v>0.00341</v>
      </c>
      <c r="C53" s="14" t="n">
        <v>6.35405</v>
      </c>
      <c r="D53" s="14" t="n">
        <v>0</v>
      </c>
      <c r="E53" s="14" t="n">
        <f aca="false">SUM(B53:D53)</f>
        <v>6.35746</v>
      </c>
    </row>
    <row r="54" s="12" customFormat="true" ht="15" hidden="false" customHeight="true" outlineLevel="0" collapsed="false">
      <c r="A54" s="21" t="s">
        <v>55</v>
      </c>
      <c r="B54" s="14" t="n">
        <v>0</v>
      </c>
      <c r="C54" s="14" t="n">
        <v>0</v>
      </c>
      <c r="D54" s="14" t="n">
        <v>0</v>
      </c>
      <c r="E54" s="14" t="n">
        <f aca="false">SUM(B54:D54)</f>
        <v>0</v>
      </c>
    </row>
    <row r="55" s="12" customFormat="true" ht="15" hidden="false" customHeight="true" outlineLevel="0" collapsed="false">
      <c r="A55" s="13" t="s">
        <v>56</v>
      </c>
      <c r="B55" s="14" t="n">
        <v>-0.40134</v>
      </c>
      <c r="C55" s="14" t="n">
        <v>-0.91549</v>
      </c>
      <c r="D55" s="14" t="n">
        <v>0</v>
      </c>
      <c r="E55" s="14" t="n">
        <f aca="false">SUM(B55:D55)</f>
        <v>-1.31683</v>
      </c>
    </row>
    <row r="56" s="12" customFormat="true" ht="15" hidden="false" customHeight="true" outlineLevel="0" collapsed="false">
      <c r="A56" s="21" t="s">
        <v>57</v>
      </c>
      <c r="B56" s="14" t="n">
        <v>0.40134</v>
      </c>
      <c r="C56" s="14" t="n">
        <v>0.91549</v>
      </c>
      <c r="D56" s="14" t="n">
        <v>0</v>
      </c>
      <c r="E56" s="14" t="n">
        <f aca="false">SUM(B56:D56)</f>
        <v>1.31683</v>
      </c>
    </row>
    <row r="57" s="12" customFormat="true" ht="15" hidden="false" customHeight="true" outlineLevel="0" collapsed="false">
      <c r="A57" s="21" t="s">
        <v>58</v>
      </c>
      <c r="B57" s="14" t="n">
        <v>0</v>
      </c>
      <c r="C57" s="14" t="n">
        <v>0</v>
      </c>
      <c r="D57" s="14" t="n">
        <v>0</v>
      </c>
      <c r="E57" s="14" t="n">
        <f aca="false">SUM(B57:D57)</f>
        <v>0</v>
      </c>
    </row>
    <row r="58" s="12" customFormat="true" ht="15" hidden="false" customHeight="true" outlineLevel="0" collapsed="false">
      <c r="A58" s="13" t="s">
        <v>59</v>
      </c>
      <c r="B58" s="14" t="n">
        <v>-88.01783</v>
      </c>
      <c r="C58" s="14" t="n">
        <v>318.99006</v>
      </c>
      <c r="D58" s="14" t="n">
        <v>402.70908</v>
      </c>
      <c r="E58" s="14" t="n">
        <f aca="false">SUM(B58:D58)</f>
        <v>633.68131</v>
      </c>
    </row>
    <row r="59" s="12" customFormat="true" ht="15" hidden="false" customHeight="true" outlineLevel="0" collapsed="false">
      <c r="A59" s="21" t="s">
        <v>60</v>
      </c>
      <c r="B59" s="14" t="n">
        <v>0</v>
      </c>
      <c r="C59" s="14" t="n">
        <v>0</v>
      </c>
      <c r="D59" s="14" t="n">
        <v>0</v>
      </c>
      <c r="E59" s="14" t="n">
        <f aca="false">SUM(B59:D59)</f>
        <v>0</v>
      </c>
    </row>
    <row r="60" s="12" customFormat="true" ht="15" hidden="false" customHeight="true" outlineLevel="0" collapsed="false">
      <c r="A60" s="13" t="s">
        <v>61</v>
      </c>
      <c r="B60" s="14" t="n">
        <v>-88.01783</v>
      </c>
      <c r="C60" s="14" t="n">
        <v>318.99006</v>
      </c>
      <c r="D60" s="14" t="n">
        <v>402.70908</v>
      </c>
      <c r="E60" s="14" t="n">
        <f aca="false">SUM(B60:D60)</f>
        <v>633.68131</v>
      </c>
    </row>
    <row r="61" s="12" customFormat="true" ht="15" hidden="false" customHeight="true" outlineLevel="0" collapsed="false">
      <c r="A61" s="21" t="s">
        <v>62</v>
      </c>
      <c r="B61" s="14" t="n">
        <v>3.15354</v>
      </c>
      <c r="C61" s="14" t="n">
        <v>0.10619</v>
      </c>
      <c r="D61" s="14" t="n">
        <v>0</v>
      </c>
      <c r="E61" s="14" t="n">
        <f aca="false">SUM(B61:D61)</f>
        <v>3.25973</v>
      </c>
    </row>
    <row r="62" s="12" customFormat="true" ht="15" hidden="false" customHeight="true" outlineLevel="0" collapsed="false">
      <c r="A62" s="6" t="s">
        <v>63</v>
      </c>
      <c r="B62" s="14" t="n">
        <v>-0.01876</v>
      </c>
      <c r="C62" s="14" t="n">
        <v>-0.376</v>
      </c>
      <c r="D62" s="14" t="n">
        <v>0</v>
      </c>
      <c r="E62" s="14" t="n">
        <f aca="false">SUM(B62:D62)</f>
        <v>-0.39476</v>
      </c>
    </row>
    <row r="63" s="12" customFormat="true" ht="15" hidden="false" customHeight="true" outlineLevel="0" collapsed="false">
      <c r="A63" s="13" t="s">
        <v>64</v>
      </c>
      <c r="B63" s="14" t="n">
        <v>-84.88305</v>
      </c>
      <c r="C63" s="14" t="n">
        <v>318.72025</v>
      </c>
      <c r="D63" s="14" t="n">
        <v>402.70908</v>
      </c>
      <c r="E63" s="14" t="n">
        <f aca="false">SUM(B63:D63)</f>
        <v>636.54628</v>
      </c>
    </row>
    <row r="64" s="12" customFormat="true" ht="15" hidden="false" customHeight="true" outlineLevel="0" collapsed="false">
      <c r="A64" s="21" t="s">
        <v>65</v>
      </c>
      <c r="B64" s="14" t="n">
        <v>0</v>
      </c>
      <c r="C64" s="14" t="n">
        <v>0</v>
      </c>
      <c r="D64" s="14" t="n">
        <v>0</v>
      </c>
      <c r="E64" s="14" t="n">
        <f aca="false">SUM(B64:D64)</f>
        <v>0</v>
      </c>
    </row>
    <row r="65" s="12" customFormat="true" ht="15" hidden="false" customHeight="true" outlineLevel="0" collapsed="false">
      <c r="A65" s="13" t="s">
        <v>66</v>
      </c>
      <c r="B65" s="14" t="n">
        <v>-84.88305</v>
      </c>
      <c r="C65" s="14" t="n">
        <v>318.72025</v>
      </c>
      <c r="D65" s="14" t="n">
        <v>402.70908</v>
      </c>
      <c r="E65" s="14" t="n">
        <f aca="false">SUM(B65:D65)</f>
        <v>636.54628</v>
      </c>
    </row>
    <row r="66" s="12" customFormat="true" ht="15" hidden="false" customHeight="true" outlineLevel="0" collapsed="false">
      <c r="A66" s="21" t="s">
        <v>67</v>
      </c>
      <c r="B66" s="14" t="n">
        <v>0</v>
      </c>
      <c r="C66" s="14" t="n">
        <v>0</v>
      </c>
      <c r="D66" s="14" t="n">
        <v>0</v>
      </c>
      <c r="E66" s="14" t="n">
        <f aca="false">SUM(B66:D66)</f>
        <v>0</v>
      </c>
    </row>
    <row r="67" s="12" customFormat="true" ht="15" hidden="false" customHeight="true" outlineLevel="0" collapsed="false">
      <c r="A67" s="7" t="s">
        <v>68</v>
      </c>
      <c r="B67" s="23" t="n">
        <v>-84.88305</v>
      </c>
      <c r="C67" s="23" t="n">
        <v>318.72025</v>
      </c>
      <c r="D67" s="23" t="n">
        <v>402.70908</v>
      </c>
      <c r="E67" s="23" t="n">
        <f aca="false">SUM(B67:D67)</f>
        <v>636.54628</v>
      </c>
    </row>
    <row r="68" customFormat="false" ht="3.75" hidden="false" customHeight="true" outlineLevel="0" collapsed="false">
      <c r="A68" s="24"/>
      <c r="B68" s="24"/>
      <c r="C68" s="24"/>
      <c r="D68" s="24"/>
      <c r="E68" s="24"/>
    </row>
    <row r="69" customFormat="false" ht="15" hidden="false" customHeight="true" outlineLevel="0" collapsed="false">
      <c r="A69" s="25"/>
      <c r="B69" s="25"/>
      <c r="C69" s="25"/>
      <c r="D69" s="25"/>
      <c r="E69" s="25"/>
    </row>
    <row r="70" customFormat="false" ht="15" hidden="false" customHeight="true" outlineLevel="0" collapsed="false">
      <c r="A70" s="25"/>
      <c r="B70" s="26"/>
      <c r="C70" s="26"/>
      <c r="D70" s="26"/>
      <c r="E70" s="26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7" t="s">
        <v>69</v>
      </c>
      <c r="B72" s="27"/>
      <c r="C72" s="27"/>
      <c r="D72" s="27"/>
      <c r="E72" s="27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8" t="s">
        <v>70</v>
      </c>
      <c r="B74" s="29" t="n">
        <v>6782.09681</v>
      </c>
      <c r="C74" s="29" t="n">
        <v>282249.49937</v>
      </c>
      <c r="D74" s="29" t="n">
        <v>663078.65346</v>
      </c>
      <c r="E74" s="14" t="n">
        <v>952110.24964</v>
      </c>
    </row>
    <row r="75" customFormat="false" ht="15" hidden="false" customHeight="true" outlineLevel="0" collapsed="false">
      <c r="A75" s="28"/>
      <c r="B75" s="29"/>
      <c r="C75" s="29"/>
      <c r="D75" s="29"/>
      <c r="E75" s="29"/>
    </row>
    <row r="76" customFormat="false" ht="15" hidden="false" customHeight="true" outlineLevel="0" collapsed="false">
      <c r="A76" s="6" t="s">
        <v>71</v>
      </c>
      <c r="B76" s="29" t="n">
        <v>2733.25491</v>
      </c>
      <c r="C76" s="29" t="n">
        <v>17773.74777</v>
      </c>
      <c r="D76" s="29" t="n">
        <v>36254.76043</v>
      </c>
      <c r="E76" s="14" t="n">
        <v>56761.76311</v>
      </c>
    </row>
    <row r="77" customFormat="false" ht="15" hidden="false" customHeight="true" outlineLevel="0" collapsed="false">
      <c r="A77" s="6" t="s">
        <v>72</v>
      </c>
      <c r="B77" s="29" t="n">
        <v>4048.8419</v>
      </c>
      <c r="C77" s="29" t="n">
        <v>264475.7516</v>
      </c>
      <c r="D77" s="29" t="n">
        <v>626823.89303</v>
      </c>
      <c r="E77" s="14" t="n">
        <v>895348.48653</v>
      </c>
    </row>
    <row r="78" customFormat="false" ht="15" hidden="false" customHeight="true" outlineLevel="0" collapsed="false">
      <c r="A78" s="6"/>
      <c r="B78" s="29"/>
      <c r="C78" s="29"/>
      <c r="D78" s="29"/>
      <c r="E78" s="29"/>
    </row>
    <row r="79" customFormat="false" ht="15" hidden="false" customHeight="true" outlineLevel="0" collapsed="false">
      <c r="A79" s="13" t="s">
        <v>73</v>
      </c>
      <c r="B79" s="29" t="n">
        <v>6782.09681</v>
      </c>
      <c r="C79" s="29" t="n">
        <v>282249.49937</v>
      </c>
      <c r="D79" s="29" t="n">
        <v>663078.65346</v>
      </c>
      <c r="E79" s="14" t="n">
        <v>952110.24964</v>
      </c>
    </row>
    <row r="80" customFormat="false" ht="15" hidden="false" customHeight="true" outlineLevel="0" collapsed="false">
      <c r="A80" s="6"/>
      <c r="B80" s="29"/>
      <c r="C80" s="29"/>
      <c r="D80" s="29"/>
      <c r="E80" s="29"/>
    </row>
    <row r="81" customFormat="false" ht="15" hidden="false" customHeight="true" outlineLevel="0" collapsed="false">
      <c r="A81" s="6" t="s">
        <v>74</v>
      </c>
      <c r="B81" s="29" t="n">
        <v>652.08039</v>
      </c>
      <c r="C81" s="29" t="n">
        <v>0</v>
      </c>
      <c r="D81" s="29" t="n">
        <v>37887.85492</v>
      </c>
      <c r="E81" s="14" t="n">
        <v>38539.93531</v>
      </c>
    </row>
    <row r="82" customFormat="false" ht="15" hidden="false" customHeight="true" outlineLevel="0" collapsed="false">
      <c r="A82" s="6" t="s">
        <v>75</v>
      </c>
      <c r="B82" s="29" t="n">
        <v>6130.01642</v>
      </c>
      <c r="C82" s="29" t="n">
        <v>282249.49937</v>
      </c>
      <c r="D82" s="29" t="n">
        <v>625190.79854</v>
      </c>
      <c r="E82" s="14" t="n">
        <v>913570.31433</v>
      </c>
    </row>
    <row r="83" customFormat="false" ht="15" hidden="false" customHeight="true" outlineLevel="0" collapsed="false">
      <c r="A83" s="6" t="s">
        <v>76</v>
      </c>
      <c r="B83" s="29" t="n">
        <v>0</v>
      </c>
      <c r="C83" s="29" t="n">
        <v>0</v>
      </c>
      <c r="D83" s="29" t="n">
        <v>0</v>
      </c>
      <c r="E83" s="14" t="n">
        <v>0</v>
      </c>
    </row>
    <row r="84" customFormat="false" ht="15" hidden="false" customHeight="true" outlineLevel="0" collapsed="false">
      <c r="A84" s="6" t="s">
        <v>77</v>
      </c>
      <c r="B84" s="29" t="n">
        <v>0</v>
      </c>
      <c r="C84" s="29" t="n">
        <v>0</v>
      </c>
      <c r="D84" s="29" t="n">
        <v>0</v>
      </c>
      <c r="E84" s="14" t="n">
        <v>0</v>
      </c>
    </row>
    <row r="85" customFormat="false" ht="15" hidden="false" customHeight="true" outlineLevel="0" collapsed="false">
      <c r="A85" s="6" t="s">
        <v>78</v>
      </c>
      <c r="B85" s="29" t="n">
        <v>0</v>
      </c>
      <c r="C85" s="29" t="n">
        <v>0</v>
      </c>
      <c r="D85" s="29" t="n">
        <v>0</v>
      </c>
      <c r="E85" s="14" t="n">
        <v>0</v>
      </c>
    </row>
    <row r="86" customFormat="false" ht="15" hidden="false" customHeight="true" outlineLevel="0" collapsed="false">
      <c r="A86" s="30"/>
      <c r="B86" s="29"/>
      <c r="C86" s="29"/>
      <c r="D86" s="29"/>
      <c r="E86" s="29"/>
    </row>
    <row r="87" customFormat="false" ht="15" hidden="false" customHeight="true" outlineLevel="0" collapsed="false">
      <c r="A87" s="31" t="s">
        <v>79</v>
      </c>
      <c r="B87" s="29" t="n">
        <v>6782.09681</v>
      </c>
      <c r="C87" s="29" t="n">
        <v>282249.49937</v>
      </c>
      <c r="D87" s="29" t="n">
        <v>663078.65346</v>
      </c>
      <c r="E87" s="14" t="n">
        <v>952110.24964</v>
      </c>
    </row>
    <row r="88" customFormat="false" ht="15" hidden="false" customHeight="true" outlineLevel="0" collapsed="false">
      <c r="A88" s="32"/>
      <c r="B88" s="33"/>
      <c r="C88" s="33"/>
      <c r="D88" s="33"/>
      <c r="E88" s="33"/>
    </row>
    <row r="89" customFormat="false" ht="15" hidden="false" customHeight="true" outlineLevel="0" collapsed="false">
      <c r="A89" s="34" t="s">
        <v>80</v>
      </c>
      <c r="B89" s="34"/>
      <c r="C89" s="34"/>
      <c r="D89" s="34"/>
      <c r="E89" s="34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4-21T19:28:21Z</dcterms:modified>
  <cp:revision>0</cp:revision>
  <dc:subject/>
  <dc:title/>
</cp:coreProperties>
</file>