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ABRIL DE 2023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11983.21494</v>
      </c>
      <c r="C7" s="9" t="n">
        <v>5195.10275</v>
      </c>
      <c r="D7" s="9" t="n">
        <v>12647.80764</v>
      </c>
      <c r="E7" s="9" t="n">
        <v>17420.7087</v>
      </c>
      <c r="F7" s="9" t="n">
        <v>6027.34413</v>
      </c>
      <c r="G7" s="9" t="n">
        <v>6385.77144</v>
      </c>
      <c r="H7" s="9" t="n">
        <v>5055.96717</v>
      </c>
      <c r="I7" s="9" t="n">
        <f aca="false">SUM(B7:H7)</f>
        <v>64715.91677</v>
      </c>
    </row>
    <row r="8" customFormat="false" ht="15" hidden="false" customHeight="true" outlineLevel="0" collapsed="false">
      <c r="A8" s="10" t="s">
        <v>13</v>
      </c>
      <c r="B8" s="11" t="n">
        <v>2969.70855</v>
      </c>
      <c r="C8" s="11" t="n">
        <v>2848.38707</v>
      </c>
      <c r="D8" s="11" t="n">
        <v>7418.54711</v>
      </c>
      <c r="E8" s="11" t="n">
        <v>11330.04219</v>
      </c>
      <c r="F8" s="11" t="n">
        <v>3662.43821</v>
      </c>
      <c r="G8" s="11" t="n">
        <v>6272.2733</v>
      </c>
      <c r="H8" s="11" t="n">
        <v>1836.70435</v>
      </c>
      <c r="I8" s="11" t="n">
        <f aca="false">SUM(B8:H8)</f>
        <v>36338.10078</v>
      </c>
    </row>
    <row r="9" customFormat="false" ht="15" hidden="false" customHeight="true" outlineLevel="0" collapsed="false">
      <c r="A9" s="10" t="s">
        <v>14</v>
      </c>
      <c r="B9" s="11" t="n">
        <v>1932.75636</v>
      </c>
      <c r="C9" s="11" t="n">
        <v>2.91235</v>
      </c>
      <c r="D9" s="11" t="n">
        <v>158.88108</v>
      </c>
      <c r="E9" s="11" t="n">
        <v>0</v>
      </c>
      <c r="F9" s="11" t="n">
        <v>51.78648</v>
      </c>
      <c r="G9" s="11" t="n">
        <v>0</v>
      </c>
      <c r="H9" s="11" t="n">
        <v>18.67664</v>
      </c>
      <c r="I9" s="11" t="n">
        <f aca="false">SUM(B9:H9)</f>
        <v>2165.01291</v>
      </c>
    </row>
    <row r="10" customFormat="false" ht="15" hidden="false" customHeight="true" outlineLevel="0" collapsed="false">
      <c r="A10" s="10" t="s">
        <v>15</v>
      </c>
      <c r="B10" s="11" t="n">
        <v>6443.98161</v>
      </c>
      <c r="C10" s="11" t="n">
        <v>155.74373</v>
      </c>
      <c r="D10" s="11" t="n">
        <v>177.05598</v>
      </c>
      <c r="E10" s="11" t="n">
        <v>850.55029</v>
      </c>
      <c r="F10" s="11" t="n">
        <v>2032.20119</v>
      </c>
      <c r="G10" s="11" t="n">
        <v>88.0784</v>
      </c>
      <c r="H10" s="11" t="n">
        <v>1239.8808</v>
      </c>
      <c r="I10" s="11" t="n">
        <f aca="false">SUM(B10:H10)</f>
        <v>10987.492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7.94081</v>
      </c>
      <c r="G12" s="11" t="n">
        <v>0</v>
      </c>
      <c r="H12" s="11" t="n">
        <v>0</v>
      </c>
      <c r="I12" s="11" t="n">
        <f aca="false">SUM(B12:H12)</f>
        <v>302.66491</v>
      </c>
    </row>
    <row r="13" customFormat="false" ht="15" hidden="false" customHeight="true" outlineLevel="0" collapsed="false">
      <c r="A13" s="10" t="s">
        <v>18</v>
      </c>
      <c r="B13" s="11" t="n">
        <v>196.60831</v>
      </c>
      <c r="C13" s="11" t="n">
        <v>93.86985</v>
      </c>
      <c r="D13" s="11" t="n">
        <v>3288.99871</v>
      </c>
      <c r="E13" s="11" t="n">
        <v>335.7095</v>
      </c>
      <c r="F13" s="11" t="n">
        <v>33.9237</v>
      </c>
      <c r="G13" s="11" t="n">
        <v>25.41974</v>
      </c>
      <c r="H13" s="11" t="n">
        <v>330.71485</v>
      </c>
      <c r="I13" s="11" t="n">
        <f aca="false">SUM(B13:H13)</f>
        <v>4305.24466</v>
      </c>
    </row>
    <row r="14" customFormat="false" ht="15" hidden="false" customHeight="true" outlineLevel="0" collapsed="false">
      <c r="A14" s="10" t="s">
        <v>19</v>
      </c>
      <c r="B14" s="11" t="n">
        <v>401.74411</v>
      </c>
      <c r="C14" s="11" t="n">
        <v>2085.71765</v>
      </c>
      <c r="D14" s="11" t="n">
        <v>1586.48876</v>
      </c>
      <c r="E14" s="11" t="n">
        <v>4904.40672</v>
      </c>
      <c r="F14" s="11" t="n">
        <v>9.05374</v>
      </c>
      <c r="G14" s="11" t="n">
        <v>0</v>
      </c>
      <c r="H14" s="11" t="n">
        <v>1629.99053</v>
      </c>
      <c r="I14" s="11" t="n">
        <f aca="false">SUM(B14:H14)</f>
        <v>10617.40151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7920.56147</v>
      </c>
      <c r="C16" s="12" t="n">
        <v>2665.12604</v>
      </c>
      <c r="D16" s="12" t="n">
        <v>7024.96614</v>
      </c>
      <c r="E16" s="12" t="n">
        <v>8945.53996</v>
      </c>
      <c r="F16" s="12" t="n">
        <v>4649.65413</v>
      </c>
      <c r="G16" s="12" t="n">
        <v>4842.95279</v>
      </c>
      <c r="H16" s="12" t="n">
        <v>2656.10862</v>
      </c>
      <c r="I16" s="12" t="n">
        <f aca="false">SUM(B16:H16)</f>
        <v>38704.90915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813.31445</v>
      </c>
      <c r="E19" s="11" t="n">
        <v>0</v>
      </c>
      <c r="F19" s="11" t="n">
        <v>0</v>
      </c>
      <c r="G19" s="11" t="n">
        <v>0</v>
      </c>
      <c r="H19" s="11" t="n">
        <v>136.35062</v>
      </c>
      <c r="I19" s="11" t="n">
        <f aca="false">SUM(B19:H19)</f>
        <v>2949.66507</v>
      </c>
    </row>
    <row r="20" customFormat="false" ht="15" hidden="false" customHeight="true" outlineLevel="0" collapsed="false">
      <c r="A20" s="10" t="s">
        <v>25</v>
      </c>
      <c r="B20" s="11" t="n">
        <v>7920.56147</v>
      </c>
      <c r="C20" s="11" t="n">
        <v>2665.12604</v>
      </c>
      <c r="D20" s="11" t="n">
        <v>4211.65169</v>
      </c>
      <c r="E20" s="11" t="n">
        <v>8945.53996</v>
      </c>
      <c r="F20" s="11" t="n">
        <v>4649.65413</v>
      </c>
      <c r="G20" s="11" t="n">
        <v>4842.95279</v>
      </c>
      <c r="H20" s="11" t="n">
        <v>2519.758</v>
      </c>
      <c r="I20" s="11" t="n">
        <f aca="false">SUM(B20:H20)</f>
        <v>35755.24408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062.65347</v>
      </c>
      <c r="C25" s="12" t="n">
        <v>2529.97671</v>
      </c>
      <c r="D25" s="12" t="n">
        <v>5622.8415</v>
      </c>
      <c r="E25" s="12" t="n">
        <v>8475.16874</v>
      </c>
      <c r="F25" s="12" t="n">
        <v>1377.69</v>
      </c>
      <c r="G25" s="12" t="n">
        <v>1542.81865</v>
      </c>
      <c r="H25" s="12" t="n">
        <v>2399.85855</v>
      </c>
      <c r="I25" s="12" t="n">
        <f aca="false">SUM(B25:H25)</f>
        <v>26011.00762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300</v>
      </c>
      <c r="I26" s="11" t="n">
        <f aca="false">SUM(B26:H26)</f>
        <v>200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99.90616</v>
      </c>
      <c r="C29" s="11" t="n">
        <v>98.32347</v>
      </c>
      <c r="D29" s="11" t="n">
        <v>242.60736</v>
      </c>
      <c r="E29" s="11" t="n">
        <v>49.292</v>
      </c>
      <c r="F29" s="11" t="n">
        <v>10.58562</v>
      </c>
      <c r="G29" s="11" t="n">
        <v>50.78001</v>
      </c>
      <c r="H29" s="11" t="n">
        <v>46.87108</v>
      </c>
      <c r="I29" s="11" t="n">
        <f aca="false">SUM(B29:H29)</f>
        <v>798.3657</v>
      </c>
    </row>
    <row r="30" customFormat="false" ht="15" hidden="false" customHeight="true" outlineLevel="0" collapsed="false">
      <c r="A30" s="10" t="s">
        <v>35</v>
      </c>
      <c r="B30" s="11" t="n">
        <v>1574.74731</v>
      </c>
      <c r="C30" s="11" t="n">
        <v>231.65324</v>
      </c>
      <c r="D30" s="11" t="n">
        <v>2058.23414</v>
      </c>
      <c r="E30" s="11" t="n">
        <v>27.37674</v>
      </c>
      <c r="F30" s="11" t="n">
        <v>170.10438</v>
      </c>
      <c r="G30" s="11" t="n">
        <v>-7.96136</v>
      </c>
      <c r="H30" s="11" t="n">
        <v>1052.98747</v>
      </c>
      <c r="I30" s="11" t="n">
        <f aca="false">SUM(B30:H30)</f>
        <v>5107.14192</v>
      </c>
    </row>
    <row r="31" customFormat="false" ht="15" hidden="false" customHeight="true" outlineLevel="0" collapsed="false">
      <c r="A31" s="13" t="s">
        <v>36</v>
      </c>
      <c r="B31" s="11" t="n">
        <v>1098.32984</v>
      </c>
      <c r="C31" s="11" t="n">
        <v>3.3135</v>
      </c>
      <c r="D31" s="11" t="n">
        <v>1850.91998</v>
      </c>
      <c r="E31" s="11" t="n">
        <v>-1721.7892</v>
      </c>
      <c r="F31" s="11" t="n">
        <v>95.27058</v>
      </c>
      <c r="G31" s="11" t="n">
        <v>-135.4264</v>
      </c>
      <c r="H31" s="11" t="n">
        <v>286.25359</v>
      </c>
      <c r="I31" s="11" t="n">
        <f aca="false">SUM(B31:H31)</f>
        <v>1476.87189</v>
      </c>
    </row>
    <row r="32" customFormat="false" ht="15" hidden="false" customHeight="true" outlineLevel="0" collapsed="false">
      <c r="A32" s="13" t="s">
        <v>37</v>
      </c>
      <c r="B32" s="11" t="n">
        <v>476.41747</v>
      </c>
      <c r="C32" s="11" t="n">
        <v>228.33974</v>
      </c>
      <c r="D32" s="11" t="n">
        <v>207.31416</v>
      </c>
      <c r="E32" s="11" t="n">
        <v>1749.16594</v>
      </c>
      <c r="F32" s="11" t="n">
        <v>74.8338</v>
      </c>
      <c r="G32" s="11" t="n">
        <v>127.46504</v>
      </c>
      <c r="H32" s="11" t="n">
        <v>766.73388</v>
      </c>
      <c r="I32" s="11" t="n">
        <f aca="false">SUM(B32:H32)</f>
        <v>3630.27003</v>
      </c>
    </row>
    <row r="33" customFormat="false" ht="15" hidden="false" customHeight="true" outlineLevel="0" collapsed="false">
      <c r="A33" s="5" t="s">
        <v>38</v>
      </c>
      <c r="B33" s="12" t="n">
        <v>11983.21494</v>
      </c>
      <c r="C33" s="12" t="n">
        <v>5195.10275</v>
      </c>
      <c r="D33" s="12" t="n">
        <v>12647.80764</v>
      </c>
      <c r="E33" s="12" t="n">
        <v>17420.7087</v>
      </c>
      <c r="F33" s="12" t="n">
        <v>6027.34413</v>
      </c>
      <c r="G33" s="12" t="n">
        <v>6385.77144</v>
      </c>
      <c r="H33" s="12" t="n">
        <v>5055.96717</v>
      </c>
      <c r="I33" s="12" t="n">
        <f aca="false">SUM(B33:H33)</f>
        <v>64715.91677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553.18247</v>
      </c>
      <c r="D35" s="11" t="n">
        <v>0</v>
      </c>
      <c r="E35" s="11" t="n">
        <v>8521.38135</v>
      </c>
      <c r="F35" s="11" t="n">
        <v>3073.28</v>
      </c>
      <c r="G35" s="11" t="n">
        <v>0</v>
      </c>
      <c r="H35" s="11" t="n">
        <v>0</v>
      </c>
      <c r="I35" s="11" t="n">
        <f aca="false">SUM(B35:H35)</f>
        <v>30054.28262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103</v>
      </c>
      <c r="D36" s="12" t="n">
        <v>0.21758</v>
      </c>
      <c r="E36" s="12" t="n">
        <v>0</v>
      </c>
      <c r="F36" s="12" t="n">
        <v>5.45492</v>
      </c>
      <c r="G36" s="12" t="n">
        <v>0</v>
      </c>
      <c r="H36" s="12" t="n">
        <v>0.00369</v>
      </c>
      <c r="I36" s="12" t="n">
        <f aca="false">SUM(B36:H36)</f>
        <v>5.67722</v>
      </c>
    </row>
    <row r="37" customFormat="false" ht="15" hidden="false" customHeight="true" outlineLevel="0" collapsed="false">
      <c r="A37" s="13" t="s">
        <v>42</v>
      </c>
      <c r="B37" s="11" t="n">
        <v>3085.19453</v>
      </c>
      <c r="C37" s="11" t="n">
        <v>29.97186</v>
      </c>
      <c r="D37" s="11" t="n">
        <v>62.69094</v>
      </c>
      <c r="E37" s="11" t="n">
        <v>0</v>
      </c>
      <c r="F37" s="11" t="n">
        <v>0.19933</v>
      </c>
      <c r="G37" s="11" t="n">
        <v>0</v>
      </c>
      <c r="H37" s="11" t="n">
        <v>6.92166</v>
      </c>
      <c r="I37" s="11" t="n">
        <f aca="false">SUM(B37:H37)</f>
        <v>3184.97832</v>
      </c>
    </row>
    <row r="38" customFormat="false" ht="15" hidden="false" customHeight="true" outlineLevel="0" collapsed="false">
      <c r="A38" s="10" t="s">
        <v>43</v>
      </c>
      <c r="B38" s="11" t="n">
        <v>-3085.19453</v>
      </c>
      <c r="C38" s="11" t="n">
        <v>-29.97083</v>
      </c>
      <c r="D38" s="11" t="n">
        <v>-62.47336</v>
      </c>
      <c r="E38" s="11" t="n">
        <v>0</v>
      </c>
      <c r="F38" s="11" t="n">
        <v>5.25559</v>
      </c>
      <c r="G38" s="11" t="n">
        <v>0</v>
      </c>
      <c r="H38" s="11" t="n">
        <v>-6.91797</v>
      </c>
      <c r="I38" s="11" t="n">
        <f aca="false">SUM(B38:H38)</f>
        <v>-3179.3011</v>
      </c>
    </row>
    <row r="39" customFormat="false" ht="15" hidden="false" customHeight="true" outlineLevel="0" collapsed="false">
      <c r="A39" s="14" t="s">
        <v>44</v>
      </c>
      <c r="B39" s="11" t="n">
        <v>12884.1641</v>
      </c>
      <c r="C39" s="11" t="n">
        <v>1887.30237</v>
      </c>
      <c r="D39" s="11" t="n">
        <v>7839.21106</v>
      </c>
      <c r="E39" s="11" t="n">
        <v>14189.94799</v>
      </c>
      <c r="F39" s="11" t="n">
        <v>746.60603</v>
      </c>
      <c r="G39" s="11" t="n">
        <v>332.68075</v>
      </c>
      <c r="H39" s="11" t="n">
        <v>2718.97696</v>
      </c>
      <c r="I39" s="11" t="n">
        <f aca="false">SUM(B39:H39)</f>
        <v>40598.88926</v>
      </c>
    </row>
    <row r="40" customFormat="false" ht="15" hidden="false" customHeight="true" outlineLevel="0" collapsed="false">
      <c r="A40" s="13" t="s">
        <v>45</v>
      </c>
      <c r="B40" s="11" t="n">
        <v>7772.96755</v>
      </c>
      <c r="C40" s="11" t="n">
        <v>407.84739</v>
      </c>
      <c r="D40" s="11" t="n">
        <v>6680.26034</v>
      </c>
      <c r="E40" s="11" t="n">
        <v>10362.68895</v>
      </c>
      <c r="F40" s="11" t="n">
        <v>498.25187</v>
      </c>
      <c r="G40" s="11" t="n">
        <v>4.69938</v>
      </c>
      <c r="H40" s="11" t="n">
        <v>663.94128</v>
      </c>
      <c r="I40" s="11" t="n">
        <f aca="false">SUM(B40:H40)</f>
        <v>26390.65676</v>
      </c>
    </row>
    <row r="41" customFormat="false" ht="15" hidden="false" customHeight="true" outlineLevel="0" collapsed="false">
      <c r="A41" s="10" t="s">
        <v>46</v>
      </c>
      <c r="B41" s="11" t="n">
        <v>2026.00202</v>
      </c>
      <c r="C41" s="11" t="n">
        <v>1449.48415</v>
      </c>
      <c r="D41" s="11" t="n">
        <v>1096.47736</v>
      </c>
      <c r="E41" s="11" t="n">
        <v>3827.25904</v>
      </c>
      <c r="F41" s="11" t="n">
        <v>253.60975</v>
      </c>
      <c r="G41" s="11" t="n">
        <v>327.98137</v>
      </c>
      <c r="H41" s="11" t="n">
        <v>2048.11771</v>
      </c>
      <c r="I41" s="11" t="n">
        <f aca="false">SUM(B41:H41)</f>
        <v>11028.9314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275.37278</v>
      </c>
      <c r="F42" s="11" t="n">
        <v>0</v>
      </c>
      <c r="G42" s="11" t="n">
        <v>0</v>
      </c>
      <c r="H42" s="11" t="n">
        <v>0</v>
      </c>
      <c r="I42" s="11" t="n">
        <f aca="false">SUM(B42:H42)</f>
        <v>275.37278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8.18</v>
      </c>
      <c r="G43" s="11" t="n">
        <v>0</v>
      </c>
      <c r="H43" s="11" t="n">
        <v>0</v>
      </c>
      <c r="I43" s="11" t="n">
        <f aca="false">SUM(B43:H43)</f>
        <v>8.18</v>
      </c>
    </row>
    <row r="44" customFormat="false" ht="15" hidden="false" customHeight="true" outlineLevel="0" collapsed="false">
      <c r="A44" s="10" t="s">
        <v>49</v>
      </c>
      <c r="B44" s="11" t="n">
        <v>2026.00202</v>
      </c>
      <c r="C44" s="11" t="n">
        <v>1449.48415</v>
      </c>
      <c r="D44" s="11" t="n">
        <v>1096.47736</v>
      </c>
      <c r="E44" s="11" t="n">
        <v>4102.63182</v>
      </c>
      <c r="F44" s="11" t="n">
        <v>245.42975</v>
      </c>
      <c r="G44" s="11" t="n">
        <v>327.98137</v>
      </c>
      <c r="H44" s="11" t="n">
        <v>2048.11771</v>
      </c>
      <c r="I44" s="11" t="n">
        <f aca="false">SUM(B44:H44)</f>
        <v>11296.12418</v>
      </c>
    </row>
    <row r="45" customFormat="false" ht="15" hidden="false" customHeight="true" outlineLevel="0" collapsed="false">
      <c r="A45" s="14" t="s">
        <v>50</v>
      </c>
      <c r="B45" s="11" t="n">
        <v>1549.76979</v>
      </c>
      <c r="C45" s="11" t="n">
        <v>1221.22941</v>
      </c>
      <c r="D45" s="11" t="n">
        <v>770.97149</v>
      </c>
      <c r="E45" s="11" t="n">
        <v>2352.54588</v>
      </c>
      <c r="F45" s="11" t="n">
        <v>894.50972</v>
      </c>
      <c r="G45" s="11" t="n">
        <v>193.25042</v>
      </c>
      <c r="H45" s="11" t="n">
        <v>1289.20757</v>
      </c>
      <c r="I45" s="11" t="n">
        <f aca="false">SUM(B45:H45)</f>
        <v>8271.48428</v>
      </c>
    </row>
    <row r="46" customFormat="false" ht="15" hidden="false" customHeight="true" outlineLevel="0" collapsed="false">
      <c r="A46" s="10" t="s">
        <v>51</v>
      </c>
      <c r="B46" s="11" t="n">
        <v>476.232230000002</v>
      </c>
      <c r="C46" s="11" t="n">
        <v>228.25474</v>
      </c>
      <c r="D46" s="11" t="n">
        <v>325.50587</v>
      </c>
      <c r="E46" s="11" t="n">
        <v>1750.08594</v>
      </c>
      <c r="F46" s="11" t="n">
        <v>-649.07997</v>
      </c>
      <c r="G46" s="11" t="n">
        <v>134.73095</v>
      </c>
      <c r="H46" s="11" t="n">
        <v>758.91014</v>
      </c>
      <c r="I46" s="11" t="n">
        <f aca="false">SUM(B46:H46)</f>
        <v>3024.6399</v>
      </c>
    </row>
    <row r="47" customFormat="false" ht="15" hidden="false" customHeight="true" outlineLevel="0" collapsed="false">
      <c r="A47" s="14" t="s">
        <v>52</v>
      </c>
      <c r="B47" s="11" t="n">
        <v>1.3113</v>
      </c>
      <c r="C47" s="11" t="n">
        <v>0</v>
      </c>
      <c r="D47" s="11" t="n">
        <v>0.05072</v>
      </c>
      <c r="E47" s="11" t="n">
        <v>0</v>
      </c>
      <c r="F47" s="11" t="n">
        <v>1143.04122</v>
      </c>
      <c r="G47" s="11" t="n">
        <v>0</v>
      </c>
      <c r="H47" s="11" t="n">
        <v>16.56563</v>
      </c>
      <c r="I47" s="11" t="n">
        <f aca="false">SUM(B47:H47)</f>
        <v>1160.96887</v>
      </c>
    </row>
    <row r="48" customFormat="false" ht="15" hidden="false" customHeight="true" outlineLevel="0" collapsed="false">
      <c r="A48" s="13" t="s">
        <v>53</v>
      </c>
      <c r="B48" s="11" t="n">
        <v>1.12606</v>
      </c>
      <c r="C48" s="11" t="n">
        <v>0</v>
      </c>
      <c r="D48" s="11" t="n">
        <v>0.2628</v>
      </c>
      <c r="E48" s="11" t="n">
        <v>0.92</v>
      </c>
      <c r="F48" s="11" t="n">
        <v>34.63548</v>
      </c>
      <c r="G48" s="11" t="n">
        <v>0</v>
      </c>
      <c r="H48" s="11" t="n">
        <v>8.74189</v>
      </c>
      <c r="I48" s="11" t="n">
        <f aca="false">SUM(B48:H48)</f>
        <v>45.68623</v>
      </c>
    </row>
    <row r="49" customFormat="false" ht="15" hidden="false" customHeight="true" outlineLevel="0" collapsed="false">
      <c r="A49" s="10" t="s">
        <v>54</v>
      </c>
      <c r="B49" s="11" t="n">
        <v>476.417470000002</v>
      </c>
      <c r="C49" s="11" t="n">
        <v>228.25474</v>
      </c>
      <c r="D49" s="11" t="n">
        <v>325.29379</v>
      </c>
      <c r="E49" s="11" t="n">
        <v>1749.16594</v>
      </c>
      <c r="F49" s="11" t="n">
        <v>459.32577</v>
      </c>
      <c r="G49" s="11" t="n">
        <v>134.73095</v>
      </c>
      <c r="H49" s="11" t="n">
        <v>766.73388</v>
      </c>
      <c r="I49" s="11" t="n">
        <f aca="false">SUM(B49:H49)</f>
        <v>4139.92254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085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.085</v>
      </c>
    </row>
    <row r="51" customFormat="false" ht="15" hidden="false" customHeight="true" outlineLevel="0" collapsed="false">
      <c r="A51" s="10" t="s">
        <v>56</v>
      </c>
      <c r="B51" s="11" t="n">
        <v>476.417470000002</v>
      </c>
      <c r="C51" s="11" t="n">
        <v>228.33974</v>
      </c>
      <c r="D51" s="11" t="n">
        <v>325.29379</v>
      </c>
      <c r="E51" s="11" t="n">
        <v>1749.16594</v>
      </c>
      <c r="F51" s="11" t="n">
        <v>459.32577</v>
      </c>
      <c r="G51" s="11" t="n">
        <v>134.73095</v>
      </c>
      <c r="H51" s="11" t="n">
        <v>766.73388</v>
      </c>
      <c r="I51" s="11" t="n">
        <f aca="false">SUM(B51:H51)</f>
        <v>4140.00754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25.68724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f aca="false">SUM(B52:H52)</f>
        <v>25.68724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143.66688</v>
      </c>
      <c r="E53" s="11" t="n">
        <v>0</v>
      </c>
      <c r="F53" s="11" t="n">
        <v>384.49197</v>
      </c>
      <c r="G53" s="11" t="n">
        <v>7.26591</v>
      </c>
      <c r="H53" s="11" t="n">
        <v>0</v>
      </c>
      <c r="I53" s="11" t="n">
        <f aca="false">SUM(B53:H53)</f>
        <v>535.42476</v>
      </c>
    </row>
    <row r="54" customFormat="false" ht="15" hidden="false" customHeight="true" outlineLevel="0" collapsed="false">
      <c r="A54" s="10" t="s">
        <v>59</v>
      </c>
      <c r="B54" s="11" t="n">
        <v>476.417470000002</v>
      </c>
      <c r="C54" s="11" t="n">
        <v>228.33974</v>
      </c>
      <c r="D54" s="11" t="n">
        <v>207.31415</v>
      </c>
      <c r="E54" s="11" t="n">
        <v>1749.16594</v>
      </c>
      <c r="F54" s="11" t="n">
        <v>74.8338000000001</v>
      </c>
      <c r="G54" s="11" t="n">
        <v>127.46504</v>
      </c>
      <c r="H54" s="11" t="n">
        <v>766.73388</v>
      </c>
      <c r="I54" s="11" t="n">
        <f aca="false">SUM(B54:H54)</f>
        <v>3630.27002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476.417470000002</v>
      </c>
      <c r="C56" s="11" t="n">
        <v>228.33974</v>
      </c>
      <c r="D56" s="11" t="n">
        <v>207.31415</v>
      </c>
      <c r="E56" s="11" t="n">
        <v>1749.16594</v>
      </c>
      <c r="F56" s="11" t="n">
        <v>74.8338000000001</v>
      </c>
      <c r="G56" s="11" t="n">
        <v>127.46504</v>
      </c>
      <c r="H56" s="11" t="n">
        <v>766.73388</v>
      </c>
      <c r="I56" s="11" t="n">
        <f aca="false">SUM(B56:H56)</f>
        <v>3630.27002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476.417470000002</v>
      </c>
      <c r="C58" s="12" t="n">
        <v>228.33974</v>
      </c>
      <c r="D58" s="12" t="n">
        <v>207.31415</v>
      </c>
      <c r="E58" s="12" t="n">
        <v>1749.16594</v>
      </c>
      <c r="F58" s="12" t="n">
        <v>74.8338000000001</v>
      </c>
      <c r="G58" s="12" t="n">
        <v>127.46504</v>
      </c>
      <c r="H58" s="12" t="n">
        <v>766.73388</v>
      </c>
      <c r="I58" s="12" t="n">
        <f aca="false">SUM(B58:H58)</f>
        <v>3630.27002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3-05-23T19:50:50Z</dcterms:modified>
  <cp:revision>0</cp:revision>
  <dc:subject/>
  <dc:title/>
</cp:coreProperties>
</file>