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MAYO DE 2023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4375.85374</v>
      </c>
      <c r="C7" s="9" t="n">
        <v>5859.85784</v>
      </c>
      <c r="D7" s="9" t="n">
        <v>10860.70102</v>
      </c>
      <c r="E7" s="9" t="n">
        <v>16500.36991</v>
      </c>
      <c r="F7" s="9" t="n">
        <v>5538.6823</v>
      </c>
      <c r="G7" s="9" t="n">
        <v>7068.9155</v>
      </c>
      <c r="H7" s="9" t="n">
        <v>5455.57135</v>
      </c>
      <c r="I7" s="9" t="n">
        <f aca="false">SUM(B7:H7)</f>
        <v>65659.95166</v>
      </c>
    </row>
    <row r="8" customFormat="false" ht="15" hidden="false" customHeight="true" outlineLevel="0" collapsed="false">
      <c r="A8" s="10" t="s">
        <v>13</v>
      </c>
      <c r="B8" s="11" t="n">
        <v>2179.9663</v>
      </c>
      <c r="C8" s="11" t="n">
        <v>3288.7705</v>
      </c>
      <c r="D8" s="11" t="n">
        <v>4576.77621</v>
      </c>
      <c r="E8" s="11" t="n">
        <v>10313.03472</v>
      </c>
      <c r="F8" s="11" t="n">
        <v>2481.58189</v>
      </c>
      <c r="G8" s="11" t="n">
        <v>6978.21692</v>
      </c>
      <c r="H8" s="11" t="n">
        <v>1598.13369</v>
      </c>
      <c r="I8" s="11" t="n">
        <f aca="false">SUM(B8:H8)</f>
        <v>31416.48023</v>
      </c>
    </row>
    <row r="9" customFormat="false" ht="15" hidden="false" customHeight="true" outlineLevel="0" collapsed="false">
      <c r="A9" s="10" t="s">
        <v>14</v>
      </c>
      <c r="B9" s="11" t="n">
        <v>299.19395</v>
      </c>
      <c r="C9" s="11" t="n">
        <v>2.90723</v>
      </c>
      <c r="D9" s="11" t="n">
        <v>55.51498</v>
      </c>
      <c r="E9" s="11" t="n">
        <v>0</v>
      </c>
      <c r="F9" s="11" t="n">
        <v>51.78648</v>
      </c>
      <c r="G9" s="11" t="n">
        <v>0</v>
      </c>
      <c r="H9" s="11" t="n">
        <v>11.82521</v>
      </c>
      <c r="I9" s="11" t="n">
        <f aca="false">SUM(B9:H9)</f>
        <v>421.22785</v>
      </c>
    </row>
    <row r="10" customFormat="false" ht="15" hidden="false" customHeight="true" outlineLevel="0" collapsed="false">
      <c r="A10" s="10" t="s">
        <v>15</v>
      </c>
      <c r="B10" s="11" t="n">
        <v>11135.28065</v>
      </c>
      <c r="C10" s="11" t="n">
        <v>163.86513</v>
      </c>
      <c r="D10" s="11" t="n">
        <v>120.60018</v>
      </c>
      <c r="E10" s="11" t="n">
        <v>854.46341</v>
      </c>
      <c r="F10" s="11" t="n">
        <v>2707.96277</v>
      </c>
      <c r="G10" s="11" t="n">
        <v>65.288</v>
      </c>
      <c r="H10" s="11" t="n">
        <v>1231.07132</v>
      </c>
      <c r="I10" s="11" t="n">
        <f aca="false">SUM(B10:H10)</f>
        <v>16278.53146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7.94081</v>
      </c>
      <c r="G12" s="11" t="n">
        <v>0</v>
      </c>
      <c r="H12" s="11" t="n">
        <v>0</v>
      </c>
      <c r="I12" s="11" t="n">
        <f aca="false">SUM(B12:H12)</f>
        <v>302.66491</v>
      </c>
    </row>
    <row r="13" customFormat="false" ht="15" hidden="false" customHeight="true" outlineLevel="0" collapsed="false">
      <c r="A13" s="10" t="s">
        <v>18</v>
      </c>
      <c r="B13" s="11" t="n">
        <v>236.23766</v>
      </c>
      <c r="C13" s="11" t="n">
        <v>90.10908</v>
      </c>
      <c r="D13" s="11" t="n">
        <v>3282.86818</v>
      </c>
      <c r="E13" s="11" t="n">
        <v>326.87778</v>
      </c>
      <c r="F13" s="11" t="n">
        <v>49.06664</v>
      </c>
      <c r="G13" s="11" t="n">
        <v>25.41058</v>
      </c>
      <c r="H13" s="11" t="n">
        <v>363.56657</v>
      </c>
      <c r="I13" s="11" t="n">
        <f aca="false">SUM(B13:H13)</f>
        <v>4374.13649</v>
      </c>
    </row>
    <row r="14" customFormat="false" ht="15" hidden="false" customHeight="true" outlineLevel="0" collapsed="false">
      <c r="A14" s="10" t="s">
        <v>19</v>
      </c>
      <c r="B14" s="11" t="n">
        <v>486.75918</v>
      </c>
      <c r="C14" s="11" t="n">
        <v>2305.7338</v>
      </c>
      <c r="D14" s="11" t="n">
        <v>2807.10547</v>
      </c>
      <c r="E14" s="11" t="n">
        <v>5005.994</v>
      </c>
      <c r="F14" s="11" t="n">
        <v>10.34371</v>
      </c>
      <c r="G14" s="11" t="n">
        <v>0</v>
      </c>
      <c r="H14" s="11" t="n">
        <v>2250.97456</v>
      </c>
      <c r="I14" s="11" t="n">
        <f aca="false">SUM(B14:H14)</f>
        <v>12866.91072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10014.39666</v>
      </c>
      <c r="C16" s="12" t="n">
        <v>3255.83144</v>
      </c>
      <c r="D16" s="12" t="n">
        <v>5213.84976</v>
      </c>
      <c r="E16" s="12" t="n">
        <v>7557.40726</v>
      </c>
      <c r="F16" s="12" t="n">
        <v>4073.45978</v>
      </c>
      <c r="G16" s="12" t="n">
        <v>5453.02655</v>
      </c>
      <c r="H16" s="12" t="n">
        <v>2835.4629</v>
      </c>
      <c r="I16" s="12" t="n">
        <f aca="false">SUM(B16:H16)</f>
        <v>38403.43435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782.1628</v>
      </c>
      <c r="E19" s="11" t="n">
        <v>0</v>
      </c>
      <c r="F19" s="11" t="n">
        <v>0</v>
      </c>
      <c r="G19" s="11" t="n">
        <v>0</v>
      </c>
      <c r="H19" s="11" t="n">
        <v>121.77168</v>
      </c>
      <c r="I19" s="11" t="n">
        <f aca="false">SUM(B19:H19)</f>
        <v>2903.93448</v>
      </c>
    </row>
    <row r="20" customFormat="false" ht="15" hidden="false" customHeight="true" outlineLevel="0" collapsed="false">
      <c r="A20" s="10" t="s">
        <v>25</v>
      </c>
      <c r="B20" s="11" t="n">
        <v>10014.39666</v>
      </c>
      <c r="C20" s="11" t="n">
        <v>3255.83144</v>
      </c>
      <c r="D20" s="11" t="n">
        <v>2431.68696</v>
      </c>
      <c r="E20" s="11" t="n">
        <v>7557.40726</v>
      </c>
      <c r="F20" s="11" t="n">
        <v>4073.45978</v>
      </c>
      <c r="G20" s="11" t="n">
        <v>5453.02655</v>
      </c>
      <c r="H20" s="11" t="n">
        <v>2713.69122</v>
      </c>
      <c r="I20" s="11" t="n">
        <f aca="false">SUM(B20:H20)</f>
        <v>35499.49987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361.45708</v>
      </c>
      <c r="C25" s="12" t="n">
        <v>2604.0264</v>
      </c>
      <c r="D25" s="12" t="n">
        <v>5646.85126</v>
      </c>
      <c r="E25" s="12" t="n">
        <v>8942.96265</v>
      </c>
      <c r="F25" s="12" t="n">
        <v>1465.22252</v>
      </c>
      <c r="G25" s="12" t="n">
        <v>1615.88895</v>
      </c>
      <c r="H25" s="12" t="n">
        <v>2620.10845</v>
      </c>
      <c r="I25" s="12" t="n">
        <f aca="false">SUM(B25:H25)</f>
        <v>27256.51731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300</v>
      </c>
      <c r="I26" s="11" t="n">
        <f aca="false">SUM(B26:H26)</f>
        <v>200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99.90616</v>
      </c>
      <c r="C29" s="11" t="n">
        <v>98.32347</v>
      </c>
      <c r="D29" s="11" t="n">
        <v>242.60736</v>
      </c>
      <c r="E29" s="11" t="n">
        <v>49.292</v>
      </c>
      <c r="F29" s="11" t="n">
        <v>10.58562</v>
      </c>
      <c r="G29" s="11" t="n">
        <v>50.78001</v>
      </c>
      <c r="H29" s="11" t="n">
        <v>46.87108</v>
      </c>
      <c r="I29" s="11" t="n">
        <f aca="false">SUM(B29:H29)</f>
        <v>798.3657</v>
      </c>
    </row>
    <row r="30" customFormat="false" ht="15" hidden="false" customHeight="true" outlineLevel="0" collapsed="false">
      <c r="A30" s="10" t="s">
        <v>35</v>
      </c>
      <c r="B30" s="11" t="n">
        <v>1873.55092</v>
      </c>
      <c r="C30" s="11" t="n">
        <v>305.70293</v>
      </c>
      <c r="D30" s="11" t="n">
        <v>2082.2439</v>
      </c>
      <c r="E30" s="11" t="n">
        <v>495.17065</v>
      </c>
      <c r="F30" s="11" t="n">
        <v>257.6369</v>
      </c>
      <c r="G30" s="11" t="n">
        <v>65.10894</v>
      </c>
      <c r="H30" s="11" t="n">
        <v>1273.23737</v>
      </c>
      <c r="I30" s="11" t="n">
        <f aca="false">SUM(B30:H30)</f>
        <v>6352.65161</v>
      </c>
    </row>
    <row r="31" customFormat="false" ht="15" hidden="false" customHeight="true" outlineLevel="0" collapsed="false">
      <c r="A31" s="13" t="s">
        <v>36</v>
      </c>
      <c r="B31" s="11" t="n">
        <v>1098.32984</v>
      </c>
      <c r="C31" s="11" t="n">
        <v>3.3135</v>
      </c>
      <c r="D31" s="11" t="n">
        <v>1850.91998</v>
      </c>
      <c r="E31" s="11" t="n">
        <v>-1721.7892</v>
      </c>
      <c r="F31" s="11" t="n">
        <v>95.27058</v>
      </c>
      <c r="G31" s="11" t="n">
        <v>-135.4264</v>
      </c>
      <c r="H31" s="11" t="n">
        <v>286.25359</v>
      </c>
      <c r="I31" s="11" t="n">
        <f aca="false">SUM(B31:H31)</f>
        <v>1476.87189</v>
      </c>
    </row>
    <row r="32" customFormat="false" ht="15" hidden="false" customHeight="true" outlineLevel="0" collapsed="false">
      <c r="A32" s="13" t="s">
        <v>37</v>
      </c>
      <c r="B32" s="11" t="n">
        <v>775.22108</v>
      </c>
      <c r="C32" s="11" t="n">
        <v>302.38943</v>
      </c>
      <c r="D32" s="11" t="n">
        <v>231.32392</v>
      </c>
      <c r="E32" s="11" t="n">
        <v>2216.95985</v>
      </c>
      <c r="F32" s="11" t="n">
        <v>162.36632</v>
      </c>
      <c r="G32" s="11" t="n">
        <v>200.53534</v>
      </c>
      <c r="H32" s="11" t="n">
        <v>986.98378</v>
      </c>
      <c r="I32" s="11" t="n">
        <f aca="false">SUM(B32:H32)</f>
        <v>4875.77972</v>
      </c>
    </row>
    <row r="33" customFormat="false" ht="15" hidden="false" customHeight="true" outlineLevel="0" collapsed="false">
      <c r="A33" s="5" t="s">
        <v>38</v>
      </c>
      <c r="B33" s="12" t="n">
        <v>14375.85374</v>
      </c>
      <c r="C33" s="12" t="n">
        <v>5859.85784</v>
      </c>
      <c r="D33" s="12" t="n">
        <v>10860.70102</v>
      </c>
      <c r="E33" s="12" t="n">
        <v>16500.36991</v>
      </c>
      <c r="F33" s="12" t="n">
        <v>5538.6823</v>
      </c>
      <c r="G33" s="12" t="n">
        <v>7068.9155</v>
      </c>
      <c r="H33" s="12" t="n">
        <v>5455.57135</v>
      </c>
      <c r="I33" s="12" t="n">
        <f aca="false">SUM(B33:H33)</f>
        <v>65659.95166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53.18247</v>
      </c>
      <c r="D35" s="11" t="n">
        <v>0</v>
      </c>
      <c r="E35" s="11" t="n">
        <v>8521.38135</v>
      </c>
      <c r="F35" s="11" t="n">
        <v>3073.28</v>
      </c>
      <c r="G35" s="11" t="n">
        <v>0</v>
      </c>
      <c r="H35" s="11" t="n">
        <v>0</v>
      </c>
      <c r="I35" s="11" t="n">
        <f aca="false">SUM(B35:H35)</f>
        <v>30054.28262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131</v>
      </c>
      <c r="D36" s="12" t="n">
        <v>0.22298</v>
      </c>
      <c r="E36" s="12" t="n">
        <v>0</v>
      </c>
      <c r="F36" s="12" t="n">
        <v>5.45492</v>
      </c>
      <c r="G36" s="12" t="n">
        <v>0</v>
      </c>
      <c r="H36" s="12" t="n">
        <v>0.00426</v>
      </c>
      <c r="I36" s="12" t="n">
        <f aca="false">SUM(B36:H36)</f>
        <v>5.68347</v>
      </c>
    </row>
    <row r="37" customFormat="false" ht="15" hidden="false" customHeight="true" outlineLevel="0" collapsed="false">
      <c r="A37" s="13" t="s">
        <v>42</v>
      </c>
      <c r="B37" s="11" t="n">
        <v>5068.45517</v>
      </c>
      <c r="C37" s="11" t="n">
        <v>29.98687</v>
      </c>
      <c r="D37" s="11" t="n">
        <v>78.31828</v>
      </c>
      <c r="E37" s="11" t="n">
        <v>0</v>
      </c>
      <c r="F37" s="11" t="n">
        <v>0.19933</v>
      </c>
      <c r="G37" s="11" t="n">
        <v>0</v>
      </c>
      <c r="H37" s="11" t="n">
        <v>8.3256</v>
      </c>
      <c r="I37" s="11" t="n">
        <f aca="false">SUM(B37:H37)</f>
        <v>5185.28525</v>
      </c>
    </row>
    <row r="38" customFormat="false" ht="15" hidden="false" customHeight="true" outlineLevel="0" collapsed="false">
      <c r="A38" s="10" t="s">
        <v>43</v>
      </c>
      <c r="B38" s="11" t="n">
        <v>-5068.45517</v>
      </c>
      <c r="C38" s="11" t="n">
        <v>-29.98556</v>
      </c>
      <c r="D38" s="11" t="n">
        <v>-78.0953</v>
      </c>
      <c r="E38" s="11" t="n">
        <v>0</v>
      </c>
      <c r="F38" s="11" t="n">
        <v>5.25559</v>
      </c>
      <c r="G38" s="11" t="n">
        <v>0</v>
      </c>
      <c r="H38" s="11" t="n">
        <v>-8.32134</v>
      </c>
      <c r="I38" s="11" t="n">
        <f aca="false">SUM(B38:H38)</f>
        <v>-5179.60178</v>
      </c>
    </row>
    <row r="39" customFormat="false" ht="15" hidden="false" customHeight="true" outlineLevel="0" collapsed="false">
      <c r="A39" s="14" t="s">
        <v>44</v>
      </c>
      <c r="B39" s="11" t="n">
        <v>17488.73131</v>
      </c>
      <c r="C39" s="11" t="n">
        <v>2460.94768</v>
      </c>
      <c r="D39" s="11" t="n">
        <v>9525.1681</v>
      </c>
      <c r="E39" s="11" t="n">
        <v>18534.84901</v>
      </c>
      <c r="F39" s="11" t="n">
        <v>957.61924</v>
      </c>
      <c r="G39" s="11" t="n">
        <v>406.12264</v>
      </c>
      <c r="H39" s="11" t="n">
        <v>3456.96453</v>
      </c>
      <c r="I39" s="11" t="n">
        <f aca="false">SUM(B39:H39)</f>
        <v>52830.40251</v>
      </c>
    </row>
    <row r="40" customFormat="false" ht="15" hidden="false" customHeight="true" outlineLevel="0" collapsed="false">
      <c r="A40" s="13" t="s">
        <v>45</v>
      </c>
      <c r="B40" s="11" t="n">
        <v>9498.45833</v>
      </c>
      <c r="C40" s="11" t="n">
        <v>567.09399</v>
      </c>
      <c r="D40" s="11" t="n">
        <v>8112.21005</v>
      </c>
      <c r="E40" s="11" t="n">
        <v>13549.84281</v>
      </c>
      <c r="F40" s="11" t="n">
        <v>644.64809</v>
      </c>
      <c r="G40" s="11" t="n">
        <v>4.69978</v>
      </c>
      <c r="H40" s="11" t="n">
        <v>726.60472</v>
      </c>
      <c r="I40" s="11" t="n">
        <f aca="false">SUM(B40:H40)</f>
        <v>33103.55777</v>
      </c>
    </row>
    <row r="41" customFormat="false" ht="15" hidden="false" customHeight="true" outlineLevel="0" collapsed="false">
      <c r="A41" s="10" t="s">
        <v>46</v>
      </c>
      <c r="B41" s="11" t="n">
        <v>2921.81781</v>
      </c>
      <c r="C41" s="11" t="n">
        <v>1863.86813</v>
      </c>
      <c r="D41" s="11" t="n">
        <v>1334.86275</v>
      </c>
      <c r="E41" s="11" t="n">
        <v>4985.0062</v>
      </c>
      <c r="F41" s="11" t="n">
        <v>318.22674</v>
      </c>
      <c r="G41" s="11" t="n">
        <v>401.42286</v>
      </c>
      <c r="H41" s="11" t="n">
        <v>2722.03847</v>
      </c>
      <c r="I41" s="11" t="n">
        <f aca="false">SUM(B41:H41)</f>
        <v>14547.24296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275.37278</v>
      </c>
      <c r="F42" s="11" t="n">
        <v>0</v>
      </c>
      <c r="G42" s="11" t="n">
        <v>0</v>
      </c>
      <c r="H42" s="11" t="n">
        <v>0</v>
      </c>
      <c r="I42" s="11" t="n">
        <f aca="false">SUM(B42:H42)</f>
        <v>275.37278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8.18</v>
      </c>
      <c r="G43" s="11" t="n">
        <v>0</v>
      </c>
      <c r="H43" s="11" t="n">
        <v>0</v>
      </c>
      <c r="I43" s="11" t="n">
        <f aca="false">SUM(B43:H43)</f>
        <v>8.18</v>
      </c>
    </row>
    <row r="44" customFormat="false" ht="15" hidden="false" customHeight="true" outlineLevel="0" collapsed="false">
      <c r="A44" s="10" t="s">
        <v>49</v>
      </c>
      <c r="B44" s="11" t="n">
        <v>2921.81781</v>
      </c>
      <c r="C44" s="11" t="n">
        <v>1863.86813</v>
      </c>
      <c r="D44" s="11" t="n">
        <v>1334.86275</v>
      </c>
      <c r="E44" s="11" t="n">
        <v>5260.37898</v>
      </c>
      <c r="F44" s="11" t="n">
        <v>310.04674</v>
      </c>
      <c r="G44" s="11" t="n">
        <v>401.42286</v>
      </c>
      <c r="H44" s="11" t="n">
        <v>2722.03847</v>
      </c>
      <c r="I44" s="11" t="n">
        <f aca="false">SUM(B44:H44)</f>
        <v>14814.43574</v>
      </c>
    </row>
    <row r="45" customFormat="false" ht="15" hidden="false" customHeight="true" outlineLevel="0" collapsed="false">
      <c r="A45" s="14" t="s">
        <v>50</v>
      </c>
      <c r="B45" s="11" t="n">
        <v>2147.33135</v>
      </c>
      <c r="C45" s="11" t="n">
        <v>1561.5637</v>
      </c>
      <c r="D45" s="11" t="n">
        <v>985.04459</v>
      </c>
      <c r="E45" s="11" t="n">
        <v>3042.28013</v>
      </c>
      <c r="F45" s="11" t="n">
        <v>1131.58019</v>
      </c>
      <c r="G45" s="11" t="n">
        <v>255.86265</v>
      </c>
      <c r="H45" s="11" t="n">
        <v>1739.19144</v>
      </c>
      <c r="I45" s="11" t="n">
        <f aca="false">SUM(B45:H45)</f>
        <v>10862.85405</v>
      </c>
    </row>
    <row r="46" customFormat="false" ht="15" hidden="false" customHeight="true" outlineLevel="0" collapsed="false">
      <c r="A46" s="10" t="s">
        <v>51</v>
      </c>
      <c r="B46" s="11" t="n">
        <v>774.486459999999</v>
      </c>
      <c r="C46" s="11" t="n">
        <v>302.30443</v>
      </c>
      <c r="D46" s="11" t="n">
        <v>349.818159999998</v>
      </c>
      <c r="E46" s="11" t="n">
        <v>2218.09885</v>
      </c>
      <c r="F46" s="11" t="n">
        <v>-821.53345</v>
      </c>
      <c r="G46" s="11" t="n">
        <v>145.56021</v>
      </c>
      <c r="H46" s="11" t="n">
        <v>982.84703</v>
      </c>
      <c r="I46" s="11" t="n">
        <f aca="false">SUM(B46:H46)</f>
        <v>3951.58169</v>
      </c>
    </row>
    <row r="47" customFormat="false" ht="15" hidden="false" customHeight="true" outlineLevel="0" collapsed="false">
      <c r="A47" s="14" t="s">
        <v>52</v>
      </c>
      <c r="B47" s="11" t="n">
        <v>1.76468</v>
      </c>
      <c r="C47" s="11" t="n">
        <v>0</v>
      </c>
      <c r="D47" s="11" t="n">
        <v>0.05172</v>
      </c>
      <c r="E47" s="11" t="n">
        <v>0</v>
      </c>
      <c r="F47" s="11" t="n">
        <v>1420.34472</v>
      </c>
      <c r="G47" s="11" t="n">
        <v>0</v>
      </c>
      <c r="H47" s="11" t="n">
        <v>20.75229</v>
      </c>
      <c r="I47" s="11" t="n">
        <f aca="false">SUM(B47:H47)</f>
        <v>1442.91341</v>
      </c>
    </row>
    <row r="48" customFormat="false" ht="15" hidden="false" customHeight="true" outlineLevel="0" collapsed="false">
      <c r="A48" s="13" t="s">
        <v>53</v>
      </c>
      <c r="B48" s="11" t="n">
        <v>2.70261</v>
      </c>
      <c r="C48" s="11" t="n">
        <v>0</v>
      </c>
      <c r="D48" s="11" t="n">
        <v>0.56634</v>
      </c>
      <c r="E48" s="11" t="n">
        <v>1.139</v>
      </c>
      <c r="F48" s="11" t="n">
        <v>51.95298</v>
      </c>
      <c r="G48" s="11" t="n">
        <v>0</v>
      </c>
      <c r="H48" s="11" t="n">
        <v>16.61554</v>
      </c>
      <c r="I48" s="11" t="n">
        <f aca="false">SUM(B48:H48)</f>
        <v>72.97647</v>
      </c>
    </row>
    <row r="49" customFormat="false" ht="15" hidden="false" customHeight="true" outlineLevel="0" collapsed="false">
      <c r="A49" s="10" t="s">
        <v>54</v>
      </c>
      <c r="B49" s="11" t="n">
        <v>773.548529999999</v>
      </c>
      <c r="C49" s="11" t="n">
        <v>302.30443</v>
      </c>
      <c r="D49" s="11" t="n">
        <v>349.303539999998</v>
      </c>
      <c r="E49" s="11" t="n">
        <v>2216.95985</v>
      </c>
      <c r="F49" s="11" t="n">
        <v>546.85829</v>
      </c>
      <c r="G49" s="11" t="n">
        <v>145.56021</v>
      </c>
      <c r="H49" s="11" t="n">
        <v>986.98378</v>
      </c>
      <c r="I49" s="11" t="n">
        <f aca="false">SUM(B49:H49)</f>
        <v>5321.51863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085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.085</v>
      </c>
    </row>
    <row r="51" customFormat="false" ht="15" hidden="false" customHeight="true" outlineLevel="0" collapsed="false">
      <c r="A51" s="10" t="s">
        <v>56</v>
      </c>
      <c r="B51" s="11" t="n">
        <v>773.548529999999</v>
      </c>
      <c r="C51" s="11" t="n">
        <v>302.38943</v>
      </c>
      <c r="D51" s="11" t="n">
        <v>349.303539999998</v>
      </c>
      <c r="E51" s="11" t="n">
        <v>2216.95985</v>
      </c>
      <c r="F51" s="11" t="n">
        <v>546.85829</v>
      </c>
      <c r="G51" s="11" t="n">
        <v>145.56021</v>
      </c>
      <c r="H51" s="11" t="n">
        <v>986.98378</v>
      </c>
      <c r="I51" s="11" t="n">
        <f aca="false">SUM(B51:H51)</f>
        <v>5321.60363</v>
      </c>
    </row>
    <row r="52" customFormat="false" ht="15" hidden="false" customHeight="true" outlineLevel="0" collapsed="false">
      <c r="A52" s="14" t="s">
        <v>57</v>
      </c>
      <c r="B52" s="11" t="n">
        <v>2.22805</v>
      </c>
      <c r="C52" s="11" t="n">
        <v>0</v>
      </c>
      <c r="D52" s="11" t="n">
        <v>25.68724</v>
      </c>
      <c r="E52" s="11" t="n">
        <v>0</v>
      </c>
      <c r="F52" s="11" t="n">
        <v>0</v>
      </c>
      <c r="G52" s="11" t="n">
        <v>62.3119</v>
      </c>
      <c r="H52" s="11" t="n">
        <v>0</v>
      </c>
      <c r="I52" s="11" t="n">
        <f aca="false">SUM(B52:H52)</f>
        <v>90.22719</v>
      </c>
    </row>
    <row r="53" customFormat="false" ht="15" hidden="false" customHeight="true" outlineLevel="0" collapsed="false">
      <c r="A53" s="13" t="s">
        <v>58</v>
      </c>
      <c r="B53" s="11" t="n">
        <v>0.5555</v>
      </c>
      <c r="C53" s="11" t="n">
        <v>0</v>
      </c>
      <c r="D53" s="11" t="n">
        <v>143.66688</v>
      </c>
      <c r="E53" s="11" t="n">
        <v>0</v>
      </c>
      <c r="F53" s="11" t="n">
        <v>384.49197</v>
      </c>
      <c r="G53" s="11" t="n">
        <v>7.33677</v>
      </c>
      <c r="H53" s="11" t="n">
        <v>0</v>
      </c>
      <c r="I53" s="11" t="n">
        <f aca="false">SUM(B53:H53)</f>
        <v>536.05112</v>
      </c>
    </row>
    <row r="54" customFormat="false" ht="15" hidden="false" customHeight="true" outlineLevel="0" collapsed="false">
      <c r="A54" s="10" t="s">
        <v>59</v>
      </c>
      <c r="B54" s="11" t="n">
        <v>775.221079999999</v>
      </c>
      <c r="C54" s="11" t="n">
        <v>302.38943</v>
      </c>
      <c r="D54" s="11" t="n">
        <v>231.323899999998</v>
      </c>
      <c r="E54" s="11" t="n">
        <v>2216.95985</v>
      </c>
      <c r="F54" s="11" t="n">
        <v>162.36632</v>
      </c>
      <c r="G54" s="11" t="n">
        <v>200.53534</v>
      </c>
      <c r="H54" s="11" t="n">
        <v>986.98378</v>
      </c>
      <c r="I54" s="11" t="n">
        <f aca="false">SUM(B54:H54)</f>
        <v>4875.7797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775.221079999999</v>
      </c>
      <c r="C56" s="11" t="n">
        <v>302.38943</v>
      </c>
      <c r="D56" s="11" t="n">
        <v>231.323899999998</v>
      </c>
      <c r="E56" s="11" t="n">
        <v>2216.95985</v>
      </c>
      <c r="F56" s="11" t="n">
        <v>162.36632</v>
      </c>
      <c r="G56" s="11" t="n">
        <v>200.53534</v>
      </c>
      <c r="H56" s="11" t="n">
        <v>986.98378</v>
      </c>
      <c r="I56" s="11" t="n">
        <f aca="false">SUM(B56:H56)</f>
        <v>4875.7797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775.221079999999</v>
      </c>
      <c r="C58" s="12" t="n">
        <v>302.38943</v>
      </c>
      <c r="D58" s="12" t="n">
        <v>231.323899999998</v>
      </c>
      <c r="E58" s="12" t="n">
        <v>2216.95985</v>
      </c>
      <c r="F58" s="12" t="n">
        <v>162.36632</v>
      </c>
      <c r="G58" s="12" t="n">
        <v>200.53534</v>
      </c>
      <c r="H58" s="12" t="n">
        <v>986.98378</v>
      </c>
      <c r="I58" s="12" t="n">
        <f aca="false">SUM(B58:H58)</f>
        <v>4875.7797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3-06-27T21:12:30Z</dcterms:modified>
  <cp:revision>0</cp:revision>
  <dc:subject/>
  <dc:title/>
</cp:coreProperties>
</file>