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JUNIO DE 2023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5136.7429</v>
      </c>
      <c r="C7" s="9" t="n">
        <v>6256.9959</v>
      </c>
      <c r="D7" s="9" t="n">
        <v>10847.94842</v>
      </c>
      <c r="E7" s="9" t="n">
        <v>17899.84093</v>
      </c>
      <c r="F7" s="9" t="n">
        <v>5321.48223</v>
      </c>
      <c r="G7" s="9" t="n">
        <v>7073.04249</v>
      </c>
      <c r="H7" s="9" t="n">
        <v>7260.54399</v>
      </c>
      <c r="I7" s="9" t="n">
        <f aca="false">SUM(B7:H7)</f>
        <v>69796.59686</v>
      </c>
    </row>
    <row r="8" customFormat="false" ht="15" hidden="false" customHeight="true" outlineLevel="0" collapsed="false">
      <c r="A8" s="10" t="s">
        <v>13</v>
      </c>
      <c r="B8" s="11" t="n">
        <v>3390.39088</v>
      </c>
      <c r="C8" s="11" t="n">
        <v>1302.84731</v>
      </c>
      <c r="D8" s="11" t="n">
        <v>5494.64473</v>
      </c>
      <c r="E8" s="11" t="n">
        <v>13791.47585</v>
      </c>
      <c r="F8" s="11" t="n">
        <v>2231.04371</v>
      </c>
      <c r="G8" s="11" t="n">
        <v>6984.22311</v>
      </c>
      <c r="H8" s="11" t="n">
        <v>6659.92206</v>
      </c>
      <c r="I8" s="11" t="n">
        <f aca="false">SUM(B8:H8)</f>
        <v>39854.54765</v>
      </c>
    </row>
    <row r="9" customFormat="false" ht="15" hidden="false" customHeight="true" outlineLevel="0" collapsed="false">
      <c r="A9" s="10" t="s">
        <v>14</v>
      </c>
      <c r="B9" s="11" t="n">
        <v>716.62119</v>
      </c>
      <c r="C9" s="11" t="n">
        <v>2.91003</v>
      </c>
      <c r="D9" s="11" t="n">
        <v>41.2713</v>
      </c>
      <c r="E9" s="11" t="n">
        <v>0</v>
      </c>
      <c r="F9" s="11" t="n">
        <v>51.78648</v>
      </c>
      <c r="G9" s="11" t="n">
        <v>0</v>
      </c>
      <c r="H9" s="11" t="n">
        <v>12.87886</v>
      </c>
      <c r="I9" s="11" t="n">
        <f aca="false">SUM(B9:H9)</f>
        <v>825.46786</v>
      </c>
    </row>
    <row r="10" customFormat="false" ht="15" hidden="false" customHeight="true" outlineLevel="0" collapsed="false">
      <c r="A10" s="10" t="s">
        <v>15</v>
      </c>
      <c r="B10" s="11" t="n">
        <v>10238.03998</v>
      </c>
      <c r="C10" s="11" t="n">
        <v>125.29071</v>
      </c>
      <c r="D10" s="11" t="n">
        <v>121.08242</v>
      </c>
      <c r="E10" s="11" t="n">
        <v>685.71728</v>
      </c>
      <c r="F10" s="11" t="n">
        <v>2743.41483</v>
      </c>
      <c r="G10" s="11" t="n">
        <v>63.871</v>
      </c>
      <c r="H10" s="11" t="n">
        <v>207.67549</v>
      </c>
      <c r="I10" s="11" t="n">
        <f aca="false">SUM(B10:H10)</f>
        <v>14185.09171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7.94081</v>
      </c>
      <c r="G12" s="11" t="n">
        <v>0</v>
      </c>
      <c r="H12" s="11" t="n">
        <v>0</v>
      </c>
      <c r="I12" s="11" t="n">
        <f aca="false">SUM(B12:H12)</f>
        <v>302.66491</v>
      </c>
    </row>
    <row r="13" customFormat="false" ht="15" hidden="false" customHeight="true" outlineLevel="0" collapsed="false">
      <c r="A13" s="10" t="s">
        <v>18</v>
      </c>
      <c r="B13" s="11" t="n">
        <v>249.21778</v>
      </c>
      <c r="C13" s="11" t="n">
        <v>251.22342</v>
      </c>
      <c r="D13" s="11" t="n">
        <v>3273.95164</v>
      </c>
      <c r="E13" s="11" t="n">
        <v>318.11727</v>
      </c>
      <c r="F13" s="11" t="n">
        <v>48.24258</v>
      </c>
      <c r="G13" s="11" t="n">
        <v>24.94838</v>
      </c>
      <c r="H13" s="11" t="n">
        <v>355.40974</v>
      </c>
      <c r="I13" s="11" t="n">
        <f aca="false">SUM(B13:H13)</f>
        <v>4521.11081</v>
      </c>
    </row>
    <row r="14" customFormat="false" ht="15" hidden="false" customHeight="true" outlineLevel="0" collapsed="false">
      <c r="A14" s="10" t="s">
        <v>19</v>
      </c>
      <c r="B14" s="11" t="n">
        <v>504.05707</v>
      </c>
      <c r="C14" s="11" t="n">
        <v>4566.25233</v>
      </c>
      <c r="D14" s="11" t="n">
        <v>1899.16233</v>
      </c>
      <c r="E14" s="11" t="n">
        <v>3104.53053</v>
      </c>
      <c r="F14" s="11" t="n">
        <v>9.05382</v>
      </c>
      <c r="G14" s="11" t="n">
        <v>0</v>
      </c>
      <c r="H14" s="11" t="n">
        <v>24.65784</v>
      </c>
      <c r="I14" s="11" t="n">
        <f aca="false">SUM(B14:H14)</f>
        <v>10107.71392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10269.65971</v>
      </c>
      <c r="C16" s="12" t="n">
        <v>3639.89653</v>
      </c>
      <c r="D16" s="12" t="n">
        <v>5132.80497</v>
      </c>
      <c r="E16" s="12" t="n">
        <v>7816.3482</v>
      </c>
      <c r="F16" s="12" t="n">
        <v>3879.66196</v>
      </c>
      <c r="G16" s="12" t="n">
        <v>5461.70067</v>
      </c>
      <c r="H16" s="12" t="n">
        <v>4179.47369</v>
      </c>
      <c r="I16" s="12" t="n">
        <f aca="false">SUM(B16:H16)</f>
        <v>40379.54573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751.01114</v>
      </c>
      <c r="E19" s="11" t="n">
        <v>0</v>
      </c>
      <c r="F19" s="11" t="n">
        <v>0</v>
      </c>
      <c r="G19" s="11" t="n">
        <v>0</v>
      </c>
      <c r="H19" s="11" t="n">
        <v>107.088</v>
      </c>
      <c r="I19" s="11" t="n">
        <f aca="false">SUM(B19:H19)</f>
        <v>2858.09914</v>
      </c>
    </row>
    <row r="20" customFormat="false" ht="15" hidden="false" customHeight="true" outlineLevel="0" collapsed="false">
      <c r="A20" s="10" t="s">
        <v>25</v>
      </c>
      <c r="B20" s="11" t="n">
        <v>10269.65971</v>
      </c>
      <c r="C20" s="11" t="n">
        <v>3639.89653</v>
      </c>
      <c r="D20" s="11" t="n">
        <v>2381.79383</v>
      </c>
      <c r="E20" s="11" t="n">
        <v>7816.3482</v>
      </c>
      <c r="F20" s="11" t="n">
        <v>3879.66196</v>
      </c>
      <c r="G20" s="11" t="n">
        <v>5461.70067</v>
      </c>
      <c r="H20" s="11" t="n">
        <v>4072.38569</v>
      </c>
      <c r="I20" s="11" t="n">
        <f aca="false">SUM(B20:H20)</f>
        <v>37521.44659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867.08319</v>
      </c>
      <c r="C25" s="12" t="n">
        <v>2617.09937</v>
      </c>
      <c r="D25" s="12" t="n">
        <v>5715.14345</v>
      </c>
      <c r="E25" s="12" t="n">
        <v>10083.49273</v>
      </c>
      <c r="F25" s="12" t="n">
        <v>1441.82027</v>
      </c>
      <c r="G25" s="12" t="n">
        <v>1611.34182</v>
      </c>
      <c r="H25" s="12" t="n">
        <v>3081.0703</v>
      </c>
      <c r="I25" s="12" t="n">
        <f aca="false">SUM(B25:H25)</f>
        <v>29417.05113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300</v>
      </c>
      <c r="I26" s="11" t="n">
        <f aca="false">SUM(B26:H26)</f>
        <v>200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99.90616</v>
      </c>
      <c r="C29" s="11" t="n">
        <v>98.32347</v>
      </c>
      <c r="D29" s="11" t="n">
        <v>242.60736</v>
      </c>
      <c r="E29" s="11" t="n">
        <v>49.292</v>
      </c>
      <c r="F29" s="11" t="n">
        <v>10.58562</v>
      </c>
      <c r="G29" s="11" t="n">
        <v>50.78001</v>
      </c>
      <c r="H29" s="11" t="n">
        <v>46.87108</v>
      </c>
      <c r="I29" s="11" t="n">
        <f aca="false">SUM(B29:H29)</f>
        <v>798.3657</v>
      </c>
    </row>
    <row r="30" customFormat="false" ht="15" hidden="false" customHeight="true" outlineLevel="0" collapsed="false">
      <c r="A30" s="10" t="s">
        <v>35</v>
      </c>
      <c r="B30" s="11" t="n">
        <v>2379.17703</v>
      </c>
      <c r="C30" s="11" t="n">
        <v>318.7759</v>
      </c>
      <c r="D30" s="11" t="n">
        <v>2150.53609</v>
      </c>
      <c r="E30" s="11" t="n">
        <v>1635.70073</v>
      </c>
      <c r="F30" s="11" t="n">
        <v>234.23465</v>
      </c>
      <c r="G30" s="11" t="n">
        <v>60.56181</v>
      </c>
      <c r="H30" s="11" t="n">
        <v>1734.19922</v>
      </c>
      <c r="I30" s="11" t="n">
        <f aca="false">SUM(B30:H30)</f>
        <v>8513.18543</v>
      </c>
    </row>
    <row r="31" customFormat="false" ht="15" hidden="false" customHeight="true" outlineLevel="0" collapsed="false">
      <c r="A31" s="13" t="s">
        <v>36</v>
      </c>
      <c r="B31" s="11" t="n">
        <v>1098.32984</v>
      </c>
      <c r="C31" s="11" t="n">
        <v>3.3135</v>
      </c>
      <c r="D31" s="11" t="n">
        <v>1850.91998</v>
      </c>
      <c r="E31" s="11" t="n">
        <v>-1721.7892</v>
      </c>
      <c r="F31" s="11" t="n">
        <v>95.27058</v>
      </c>
      <c r="G31" s="11" t="n">
        <v>-135.4264</v>
      </c>
      <c r="H31" s="11" t="n">
        <v>286.25359</v>
      </c>
      <c r="I31" s="11" t="n">
        <f aca="false">SUM(B31:H31)</f>
        <v>1476.87189</v>
      </c>
    </row>
    <row r="32" customFormat="false" ht="15" hidden="false" customHeight="true" outlineLevel="0" collapsed="false">
      <c r="A32" s="13" t="s">
        <v>37</v>
      </c>
      <c r="B32" s="11" t="n">
        <v>1280.84719</v>
      </c>
      <c r="C32" s="11" t="n">
        <v>315.4624</v>
      </c>
      <c r="D32" s="11" t="n">
        <v>299.61611</v>
      </c>
      <c r="E32" s="11" t="n">
        <v>3357.48993</v>
      </c>
      <c r="F32" s="11" t="n">
        <v>138.96407</v>
      </c>
      <c r="G32" s="11" t="n">
        <v>195.98821</v>
      </c>
      <c r="H32" s="11" t="n">
        <v>1447.94563</v>
      </c>
      <c r="I32" s="11" t="n">
        <f aca="false">SUM(B32:H32)</f>
        <v>7036.31354</v>
      </c>
    </row>
    <row r="33" customFormat="false" ht="15" hidden="false" customHeight="true" outlineLevel="0" collapsed="false">
      <c r="A33" s="5" t="s">
        <v>38</v>
      </c>
      <c r="B33" s="12" t="n">
        <v>15136.7429</v>
      </c>
      <c r="C33" s="12" t="n">
        <v>6256.9959</v>
      </c>
      <c r="D33" s="12" t="n">
        <v>10847.94842</v>
      </c>
      <c r="E33" s="12" t="n">
        <v>17899.84093</v>
      </c>
      <c r="F33" s="12" t="n">
        <v>5321.48223</v>
      </c>
      <c r="G33" s="12" t="n">
        <v>7073.04249</v>
      </c>
      <c r="H33" s="12" t="n">
        <v>7260.54399</v>
      </c>
      <c r="I33" s="12" t="n">
        <f aca="false">SUM(B33:H33)</f>
        <v>69796.59686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8521.38135</v>
      </c>
      <c r="F35" s="11" t="n">
        <v>3073.28</v>
      </c>
      <c r="G35" s="11" t="n">
        <v>0</v>
      </c>
      <c r="H35" s="11" t="n">
        <v>0</v>
      </c>
      <c r="I35" s="11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156</v>
      </c>
      <c r="D36" s="12" t="n">
        <v>0.22671</v>
      </c>
      <c r="E36" s="12" t="n">
        <v>0</v>
      </c>
      <c r="F36" s="12" t="n">
        <v>19.13787</v>
      </c>
      <c r="G36" s="12" t="n">
        <v>0</v>
      </c>
      <c r="H36" s="12" t="n">
        <v>0.00491</v>
      </c>
      <c r="I36" s="12" t="n">
        <f aca="false">SUM(B36:H36)</f>
        <v>19.37105</v>
      </c>
    </row>
    <row r="37" customFormat="false" ht="15" hidden="false" customHeight="true" outlineLevel="0" collapsed="false">
      <c r="A37" s="13" t="s">
        <v>42</v>
      </c>
      <c r="B37" s="11" t="n">
        <v>6994.98345</v>
      </c>
      <c r="C37" s="11" t="n">
        <v>30.0618</v>
      </c>
      <c r="D37" s="11" t="n">
        <v>93.59581</v>
      </c>
      <c r="E37" s="11" t="n">
        <v>0</v>
      </c>
      <c r="F37" s="11" t="n">
        <v>0.20847</v>
      </c>
      <c r="G37" s="11" t="n">
        <v>0</v>
      </c>
      <c r="H37" s="11" t="n">
        <v>9.5391</v>
      </c>
      <c r="I37" s="11" t="n">
        <f aca="false">SUM(B37:H37)</f>
        <v>7128.38863</v>
      </c>
    </row>
    <row r="38" customFormat="false" ht="15" hidden="false" customHeight="true" outlineLevel="0" collapsed="false">
      <c r="A38" s="10" t="s">
        <v>43</v>
      </c>
      <c r="B38" s="11" t="n">
        <v>-6994.98345</v>
      </c>
      <c r="C38" s="11" t="n">
        <v>-30.06024</v>
      </c>
      <c r="D38" s="11" t="n">
        <v>-93.3691</v>
      </c>
      <c r="E38" s="11" t="n">
        <v>0</v>
      </c>
      <c r="F38" s="11" t="n">
        <v>18.9294</v>
      </c>
      <c r="G38" s="11" t="n">
        <v>0</v>
      </c>
      <c r="H38" s="11" t="n">
        <v>-9.53419</v>
      </c>
      <c r="I38" s="11" t="n">
        <f aca="false">SUM(B38:H38)</f>
        <v>-7109.01758</v>
      </c>
    </row>
    <row r="39" customFormat="false" ht="15" hidden="false" customHeight="true" outlineLevel="0" collapsed="false">
      <c r="A39" s="14" t="s">
        <v>44</v>
      </c>
      <c r="B39" s="11" t="n">
        <v>21935.47162</v>
      </c>
      <c r="C39" s="11" t="n">
        <v>2968.71126</v>
      </c>
      <c r="D39" s="11" t="n">
        <v>11095.43603</v>
      </c>
      <c r="E39" s="11" t="n">
        <v>23281.20944</v>
      </c>
      <c r="F39" s="11" t="n">
        <v>1156.7004</v>
      </c>
      <c r="G39" s="11" t="n">
        <v>447.0742</v>
      </c>
      <c r="H39" s="11" t="n">
        <v>4312.22328</v>
      </c>
      <c r="I39" s="11" t="n">
        <f aca="false">SUM(B39:H39)</f>
        <v>65196.82623</v>
      </c>
    </row>
    <row r="40" customFormat="false" ht="15" hidden="false" customHeight="true" outlineLevel="0" collapsed="false">
      <c r="A40" s="13" t="s">
        <v>45</v>
      </c>
      <c r="B40" s="11" t="n">
        <v>11004.85016</v>
      </c>
      <c r="C40" s="11" t="n">
        <v>734.38946</v>
      </c>
      <c r="D40" s="11" t="n">
        <v>9411.13402</v>
      </c>
      <c r="E40" s="11" t="n">
        <v>16524.11221</v>
      </c>
      <c r="F40" s="11" t="n">
        <v>788.18007</v>
      </c>
      <c r="G40" s="11" t="n">
        <v>4.70144</v>
      </c>
      <c r="H40" s="11" t="n">
        <v>756.40676</v>
      </c>
      <c r="I40" s="11" t="n">
        <f aca="false">SUM(B40:H40)</f>
        <v>39223.77412</v>
      </c>
    </row>
    <row r="41" customFormat="false" ht="15" hidden="false" customHeight="true" outlineLevel="0" collapsed="false">
      <c r="A41" s="10" t="s">
        <v>46</v>
      </c>
      <c r="B41" s="11" t="n">
        <v>3935.63801</v>
      </c>
      <c r="C41" s="11" t="n">
        <v>2204.26156</v>
      </c>
      <c r="D41" s="11" t="n">
        <v>1590.93291</v>
      </c>
      <c r="E41" s="11" t="n">
        <v>6757.09723</v>
      </c>
      <c r="F41" s="11" t="n">
        <v>387.44973</v>
      </c>
      <c r="G41" s="11" t="n">
        <v>442.37276</v>
      </c>
      <c r="H41" s="11" t="n">
        <v>3546.28233</v>
      </c>
      <c r="I41" s="11" t="n">
        <f aca="false">SUM(B41:H41)</f>
        <v>18864.03453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275.37278</v>
      </c>
      <c r="F42" s="11" t="n">
        <v>0</v>
      </c>
      <c r="G42" s="11" t="n">
        <v>0</v>
      </c>
      <c r="H42" s="11" t="n">
        <v>0</v>
      </c>
      <c r="I42" s="11" t="n">
        <f aca="false">SUM(B42:H42)</f>
        <v>275.37278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8.18</v>
      </c>
      <c r="G43" s="11" t="n">
        <v>0</v>
      </c>
      <c r="H43" s="11" t="n">
        <v>0</v>
      </c>
      <c r="I43" s="11" t="n">
        <f aca="false">SUM(B43:H43)</f>
        <v>8.18</v>
      </c>
    </row>
    <row r="44" customFormat="false" ht="15" hidden="false" customHeight="true" outlineLevel="0" collapsed="false">
      <c r="A44" s="10" t="s">
        <v>49</v>
      </c>
      <c r="B44" s="11" t="n">
        <v>3935.63801</v>
      </c>
      <c r="C44" s="11" t="n">
        <v>2204.26156</v>
      </c>
      <c r="D44" s="11" t="n">
        <v>1590.93291</v>
      </c>
      <c r="E44" s="11" t="n">
        <v>7032.47001</v>
      </c>
      <c r="F44" s="11" t="n">
        <v>379.26973</v>
      </c>
      <c r="G44" s="11" t="n">
        <v>442.37276</v>
      </c>
      <c r="H44" s="11" t="n">
        <v>3546.28233</v>
      </c>
      <c r="I44" s="11" t="n">
        <f aca="false">SUM(B44:H44)</f>
        <v>19131.22731</v>
      </c>
    </row>
    <row r="45" customFormat="false" ht="15" hidden="false" customHeight="true" outlineLevel="0" collapsed="false">
      <c r="A45" s="14" t="s">
        <v>50</v>
      </c>
      <c r="B45" s="11" t="n">
        <v>2656.20948</v>
      </c>
      <c r="C45" s="11" t="n">
        <v>1888.88416</v>
      </c>
      <c r="D45" s="11" t="n">
        <v>1185.79936</v>
      </c>
      <c r="E45" s="11" t="n">
        <v>3673.74908</v>
      </c>
      <c r="F45" s="11" t="n">
        <v>1458.95044</v>
      </c>
      <c r="G45" s="11" t="n">
        <v>301.35968</v>
      </c>
      <c r="H45" s="11" t="n">
        <v>2104.1897</v>
      </c>
      <c r="I45" s="11" t="n">
        <f aca="false">SUM(B45:H45)</f>
        <v>13269.1419</v>
      </c>
    </row>
    <row r="46" customFormat="false" ht="15" hidden="false" customHeight="true" outlineLevel="0" collapsed="false">
      <c r="A46" s="10" t="s">
        <v>51</v>
      </c>
      <c r="B46" s="11" t="n">
        <v>1279.42853</v>
      </c>
      <c r="C46" s="11" t="n">
        <v>315.3774</v>
      </c>
      <c r="D46" s="11" t="n">
        <v>405.133549999999</v>
      </c>
      <c r="E46" s="11" t="n">
        <v>3358.72093</v>
      </c>
      <c r="F46" s="11" t="n">
        <v>-1079.68071</v>
      </c>
      <c r="G46" s="11" t="n">
        <v>141.01308</v>
      </c>
      <c r="H46" s="11" t="n">
        <v>1442.09263</v>
      </c>
      <c r="I46" s="11" t="n">
        <f aca="false">SUM(B46:H46)</f>
        <v>5862.08541</v>
      </c>
    </row>
    <row r="47" customFormat="false" ht="15" hidden="false" customHeight="true" outlineLevel="0" collapsed="false">
      <c r="A47" s="14" t="s">
        <v>52</v>
      </c>
      <c r="B47" s="11" t="n">
        <v>2.48465</v>
      </c>
      <c r="C47" s="11" t="n">
        <v>0</v>
      </c>
      <c r="D47" s="11" t="n">
        <v>0.05758</v>
      </c>
      <c r="E47" s="11" t="n">
        <v>0</v>
      </c>
      <c r="F47" s="11" t="n">
        <v>1671.2477</v>
      </c>
      <c r="G47" s="11" t="n">
        <v>0</v>
      </c>
      <c r="H47" s="11" t="n">
        <v>25.29672</v>
      </c>
      <c r="I47" s="11" t="n">
        <f aca="false">SUM(B47:H47)</f>
        <v>1699.08665</v>
      </c>
    </row>
    <row r="48" customFormat="false" ht="15" hidden="false" customHeight="true" outlineLevel="0" collapsed="false">
      <c r="A48" s="13" t="s">
        <v>53</v>
      </c>
      <c r="B48" s="11" t="n">
        <v>2.73854</v>
      </c>
      <c r="C48" s="11" t="n">
        <v>0</v>
      </c>
      <c r="D48" s="11" t="n">
        <v>0.73073</v>
      </c>
      <c r="E48" s="11" t="n">
        <v>1.231</v>
      </c>
      <c r="F48" s="11" t="n">
        <v>68.11095</v>
      </c>
      <c r="G48" s="11" t="n">
        <v>0</v>
      </c>
      <c r="H48" s="11" t="n">
        <v>19.44372</v>
      </c>
      <c r="I48" s="11" t="n">
        <f aca="false">SUM(B48:H48)</f>
        <v>92.25494</v>
      </c>
    </row>
    <row r="49" customFormat="false" ht="15" hidden="false" customHeight="true" outlineLevel="0" collapsed="false">
      <c r="A49" s="10" t="s">
        <v>54</v>
      </c>
      <c r="B49" s="11" t="n">
        <v>1279.17464</v>
      </c>
      <c r="C49" s="11" t="n">
        <v>315.3774</v>
      </c>
      <c r="D49" s="11" t="n">
        <v>404.460399999999</v>
      </c>
      <c r="E49" s="11" t="n">
        <v>3357.48993</v>
      </c>
      <c r="F49" s="11" t="n">
        <v>523.45604</v>
      </c>
      <c r="G49" s="11" t="n">
        <v>141.01308</v>
      </c>
      <c r="H49" s="11" t="n">
        <v>1447.94563</v>
      </c>
      <c r="I49" s="11" t="n">
        <f aca="false">SUM(B49:H49)</f>
        <v>7468.91712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085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.085</v>
      </c>
    </row>
    <row r="51" customFormat="false" ht="15" hidden="false" customHeight="true" outlineLevel="0" collapsed="false">
      <c r="A51" s="10" t="s">
        <v>56</v>
      </c>
      <c r="B51" s="11" t="n">
        <v>1279.17464</v>
      </c>
      <c r="C51" s="11" t="n">
        <v>315.4624</v>
      </c>
      <c r="D51" s="11" t="n">
        <v>404.460399999999</v>
      </c>
      <c r="E51" s="11" t="n">
        <v>3357.48993</v>
      </c>
      <c r="F51" s="11" t="n">
        <v>523.45604</v>
      </c>
      <c r="G51" s="11" t="n">
        <v>141.01308</v>
      </c>
      <c r="H51" s="11" t="n">
        <v>1447.94563</v>
      </c>
      <c r="I51" s="11" t="n">
        <f aca="false">SUM(B51:H51)</f>
        <v>7469.00212</v>
      </c>
    </row>
    <row r="52" customFormat="false" ht="15" hidden="false" customHeight="true" outlineLevel="0" collapsed="false">
      <c r="A52" s="14" t="s">
        <v>57</v>
      </c>
      <c r="B52" s="11" t="n">
        <v>2.22805</v>
      </c>
      <c r="C52" s="11" t="n">
        <v>0</v>
      </c>
      <c r="D52" s="11" t="n">
        <v>38.82256</v>
      </c>
      <c r="E52" s="11" t="n">
        <v>0</v>
      </c>
      <c r="F52" s="11" t="n">
        <v>0</v>
      </c>
      <c r="G52" s="11" t="n">
        <v>62.3119</v>
      </c>
      <c r="H52" s="11" t="n">
        <v>0</v>
      </c>
      <c r="I52" s="11" t="n">
        <f aca="false">SUM(B52:H52)</f>
        <v>103.36251</v>
      </c>
    </row>
    <row r="53" customFormat="false" ht="15" hidden="false" customHeight="true" outlineLevel="0" collapsed="false">
      <c r="A53" s="13" t="s">
        <v>58</v>
      </c>
      <c r="B53" s="11" t="n">
        <v>0.5555</v>
      </c>
      <c r="C53" s="11" t="n">
        <v>0</v>
      </c>
      <c r="D53" s="11" t="n">
        <v>143.66688</v>
      </c>
      <c r="E53" s="11" t="n">
        <v>0</v>
      </c>
      <c r="F53" s="11" t="n">
        <v>384.49197</v>
      </c>
      <c r="G53" s="11" t="n">
        <v>7.33677</v>
      </c>
      <c r="H53" s="11" t="n">
        <v>0</v>
      </c>
      <c r="I53" s="11" t="n">
        <f aca="false">SUM(B53:H53)</f>
        <v>536.05112</v>
      </c>
    </row>
    <row r="54" customFormat="false" ht="15" hidden="false" customHeight="true" outlineLevel="0" collapsed="false">
      <c r="A54" s="10" t="s">
        <v>59</v>
      </c>
      <c r="B54" s="11" t="n">
        <v>1280.84719</v>
      </c>
      <c r="C54" s="11" t="n">
        <v>315.4624</v>
      </c>
      <c r="D54" s="11" t="n">
        <v>299.616079999999</v>
      </c>
      <c r="E54" s="11" t="n">
        <v>3357.48993</v>
      </c>
      <c r="F54" s="11" t="n">
        <v>138.96407</v>
      </c>
      <c r="G54" s="11" t="n">
        <v>195.98821</v>
      </c>
      <c r="H54" s="11" t="n">
        <v>1447.94563</v>
      </c>
      <c r="I54" s="11" t="n">
        <f aca="false">SUM(B54:H54)</f>
        <v>7036.3135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1280.84719</v>
      </c>
      <c r="C56" s="11" t="n">
        <v>315.4624</v>
      </c>
      <c r="D56" s="11" t="n">
        <v>299.616079999999</v>
      </c>
      <c r="E56" s="11" t="n">
        <v>3357.48993</v>
      </c>
      <c r="F56" s="11" t="n">
        <v>138.96407</v>
      </c>
      <c r="G56" s="11" t="n">
        <v>195.98821</v>
      </c>
      <c r="H56" s="11" t="n">
        <v>1447.94563</v>
      </c>
      <c r="I56" s="11" t="n">
        <f aca="false">SUM(B56:H56)</f>
        <v>7036.31351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1280.84719</v>
      </c>
      <c r="C58" s="12" t="n">
        <v>315.4624</v>
      </c>
      <c r="D58" s="12" t="n">
        <v>299.616079999999</v>
      </c>
      <c r="E58" s="12" t="n">
        <v>3357.48993</v>
      </c>
      <c r="F58" s="12" t="n">
        <v>138.96407</v>
      </c>
      <c r="G58" s="12" t="n">
        <v>195.98821</v>
      </c>
      <c r="H58" s="12" t="n">
        <v>1447.94563</v>
      </c>
      <c r="I58" s="12" t="n">
        <f aca="false">SUM(B58:H58)</f>
        <v>7036.31351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7-21T19:48:31Z</dcterms:modified>
  <cp:revision>0</cp:revision>
  <dc:subject/>
  <dc:title/>
</cp:coreProperties>
</file>