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JULIO DE 2023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18488.83992</v>
      </c>
      <c r="C7" s="9" t="n">
        <v>5466.72883</v>
      </c>
      <c r="D7" s="9" t="n">
        <v>12291.52103</v>
      </c>
      <c r="E7" s="9" t="n">
        <v>19268.72587</v>
      </c>
      <c r="F7" s="9" t="n">
        <v>5624.09667</v>
      </c>
      <c r="G7" s="9" t="n">
        <v>7060.90009</v>
      </c>
      <c r="H7" s="9" t="n">
        <v>4922.91654</v>
      </c>
      <c r="I7" s="9" t="n">
        <f aca="false">SUM(B7:H7)</f>
        <v>73123.72895</v>
      </c>
    </row>
    <row r="8" customFormat="false" ht="15" hidden="false" customHeight="true" outlineLevel="0" collapsed="false">
      <c r="A8" s="10" t="s">
        <v>13</v>
      </c>
      <c r="B8" s="11" t="n">
        <v>2461.77526</v>
      </c>
      <c r="C8" s="11" t="n">
        <v>962.68011</v>
      </c>
      <c r="D8" s="11" t="n">
        <v>7672.36992</v>
      </c>
      <c r="E8" s="11" t="n">
        <v>15796.72105</v>
      </c>
      <c r="F8" s="11" t="n">
        <v>2429.63131</v>
      </c>
      <c r="G8" s="11" t="n">
        <v>6973.61791</v>
      </c>
      <c r="H8" s="11" t="n">
        <v>3225.48033</v>
      </c>
      <c r="I8" s="11" t="n">
        <f aca="false">SUM(B8:H8)</f>
        <v>39522.27589</v>
      </c>
    </row>
    <row r="9" customFormat="false" ht="15" hidden="false" customHeight="true" outlineLevel="0" collapsed="false">
      <c r="A9" s="10" t="s">
        <v>14</v>
      </c>
      <c r="B9" s="11" t="n">
        <v>240.67586</v>
      </c>
      <c r="C9" s="11" t="n">
        <v>2.91276</v>
      </c>
      <c r="D9" s="11" t="n">
        <v>44.4833</v>
      </c>
      <c r="E9" s="11" t="n">
        <v>0</v>
      </c>
      <c r="F9" s="11" t="n">
        <v>51.78648</v>
      </c>
      <c r="G9" s="11" t="n">
        <v>0</v>
      </c>
      <c r="H9" s="11" t="n">
        <v>13.16152</v>
      </c>
      <c r="I9" s="11" t="n">
        <f aca="false">SUM(B9:H9)</f>
        <v>353.01992</v>
      </c>
    </row>
    <row r="10" customFormat="false" ht="15" hidden="false" customHeight="true" outlineLevel="0" collapsed="false">
      <c r="A10" s="10" t="s">
        <v>15</v>
      </c>
      <c r="B10" s="11" t="n">
        <v>14600.41738</v>
      </c>
      <c r="C10" s="11" t="n">
        <v>112.91346</v>
      </c>
      <c r="D10" s="11" t="n">
        <v>128.35997</v>
      </c>
      <c r="E10" s="11" t="n">
        <v>490.73353</v>
      </c>
      <c r="F10" s="11" t="n">
        <v>2846.41905</v>
      </c>
      <c r="G10" s="11" t="n">
        <v>62.796</v>
      </c>
      <c r="H10" s="11" t="n">
        <v>158.41374</v>
      </c>
      <c r="I10" s="11" t="n">
        <f aca="false">SUM(B10:H10)</f>
        <v>18400.05313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7.94081</v>
      </c>
      <c r="G12" s="11" t="n">
        <v>0</v>
      </c>
      <c r="H12" s="11" t="n">
        <v>0</v>
      </c>
      <c r="I12" s="11" t="n">
        <f aca="false">SUM(B12:H12)</f>
        <v>302.66491</v>
      </c>
    </row>
    <row r="13" customFormat="false" ht="15" hidden="false" customHeight="true" outlineLevel="0" collapsed="false">
      <c r="A13" s="10" t="s">
        <v>18</v>
      </c>
      <c r="B13" s="11" t="n">
        <v>249.96481</v>
      </c>
      <c r="C13" s="11" t="n">
        <v>244.6526</v>
      </c>
      <c r="D13" s="11" t="n">
        <v>3265.0351</v>
      </c>
      <c r="E13" s="11" t="n">
        <v>320.52243</v>
      </c>
      <c r="F13" s="11" t="n">
        <v>47.56519</v>
      </c>
      <c r="G13" s="11" t="n">
        <v>24.48618</v>
      </c>
      <c r="H13" s="11" t="n">
        <v>346.93991</v>
      </c>
      <c r="I13" s="11" t="n">
        <f aca="false">SUM(B13:H13)</f>
        <v>4499.16622</v>
      </c>
    </row>
    <row r="14" customFormat="false" ht="15" hidden="false" customHeight="true" outlineLevel="0" collapsed="false">
      <c r="A14" s="10" t="s">
        <v>19</v>
      </c>
      <c r="B14" s="11" t="n">
        <v>897.59061</v>
      </c>
      <c r="C14" s="11" t="n">
        <v>4135.0978</v>
      </c>
      <c r="D14" s="11" t="n">
        <v>1163.43674</v>
      </c>
      <c r="E14" s="11" t="n">
        <v>2660.74886</v>
      </c>
      <c r="F14" s="11" t="n">
        <v>10.75383</v>
      </c>
      <c r="G14" s="11" t="n">
        <v>0</v>
      </c>
      <c r="H14" s="11" t="n">
        <v>1178.92104</v>
      </c>
      <c r="I14" s="11" t="n">
        <f aca="false">SUM(B14:H14)</f>
        <v>10046.54888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12987.36506</v>
      </c>
      <c r="C16" s="12" t="n">
        <v>2865.65569</v>
      </c>
      <c r="D16" s="12" t="n">
        <v>6537.16502</v>
      </c>
      <c r="E16" s="12" t="n">
        <v>7829.22154</v>
      </c>
      <c r="F16" s="12" t="n">
        <v>4171.99639</v>
      </c>
      <c r="G16" s="12" t="n">
        <v>5458.55158</v>
      </c>
      <c r="H16" s="12" t="n">
        <v>1743.77455</v>
      </c>
      <c r="I16" s="12" t="n">
        <f aca="false">SUM(B16:H16)</f>
        <v>41593.72983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2719.85949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f aca="false">SUM(B19:H19)</f>
        <v>2719.85949</v>
      </c>
    </row>
    <row r="20" customFormat="false" ht="15" hidden="false" customHeight="true" outlineLevel="0" collapsed="false">
      <c r="A20" s="10" t="s">
        <v>25</v>
      </c>
      <c r="B20" s="11" t="n">
        <v>12987.36506</v>
      </c>
      <c r="C20" s="11" t="n">
        <v>2865.65569</v>
      </c>
      <c r="D20" s="11" t="n">
        <v>3817.30553</v>
      </c>
      <c r="E20" s="11" t="n">
        <v>7829.22154</v>
      </c>
      <c r="F20" s="11" t="n">
        <v>4171.99639</v>
      </c>
      <c r="G20" s="11" t="n">
        <v>5458.55158</v>
      </c>
      <c r="H20" s="11" t="n">
        <v>1743.77455</v>
      </c>
      <c r="I20" s="11" t="n">
        <f aca="false">SUM(B20:H20)</f>
        <v>38873.87034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5501.47486</v>
      </c>
      <c r="C25" s="12" t="n">
        <v>2601.07314</v>
      </c>
      <c r="D25" s="12" t="n">
        <v>5754.35601</v>
      </c>
      <c r="E25" s="12" t="n">
        <v>11439.50433</v>
      </c>
      <c r="F25" s="12" t="n">
        <v>1452.10028</v>
      </c>
      <c r="G25" s="12" t="n">
        <v>1602.34851</v>
      </c>
      <c r="H25" s="12" t="n">
        <v>3179.14199</v>
      </c>
      <c r="I25" s="12" t="n">
        <f aca="false">SUM(B25:H25)</f>
        <v>31529.99912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8398.5</v>
      </c>
      <c r="F26" s="11" t="n">
        <v>1157</v>
      </c>
      <c r="G26" s="11" t="n">
        <v>1500</v>
      </c>
      <c r="H26" s="11" t="n">
        <v>1300</v>
      </c>
      <c r="I26" s="11" t="n">
        <f aca="false">SUM(B26:H26)</f>
        <v>20065.5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40</v>
      </c>
      <c r="G27" s="11" t="n">
        <v>0</v>
      </c>
      <c r="H27" s="11" t="n">
        <v>0</v>
      </c>
      <c r="I27" s="11" t="n">
        <f aca="false">SUM(B27:H27)</f>
        <v>4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99.90616</v>
      </c>
      <c r="C29" s="11" t="n">
        <v>98.32347</v>
      </c>
      <c r="D29" s="11" t="n">
        <v>242.60736</v>
      </c>
      <c r="E29" s="11" t="n">
        <v>49.292</v>
      </c>
      <c r="F29" s="11" t="n">
        <v>10.58562</v>
      </c>
      <c r="G29" s="11" t="n">
        <v>50.78001</v>
      </c>
      <c r="H29" s="11" t="n">
        <v>46.87108</v>
      </c>
      <c r="I29" s="11" t="n">
        <f aca="false">SUM(B29:H29)</f>
        <v>798.3657</v>
      </c>
    </row>
    <row r="30" customFormat="false" ht="15" hidden="false" customHeight="true" outlineLevel="0" collapsed="false">
      <c r="A30" s="10" t="s">
        <v>35</v>
      </c>
      <c r="B30" s="11" t="n">
        <v>3013.5687</v>
      </c>
      <c r="C30" s="11" t="n">
        <v>302.74967</v>
      </c>
      <c r="D30" s="11" t="n">
        <v>2189.74865</v>
      </c>
      <c r="E30" s="11" t="n">
        <v>2991.71233</v>
      </c>
      <c r="F30" s="11" t="n">
        <v>244.51466</v>
      </c>
      <c r="G30" s="11" t="n">
        <v>51.5685</v>
      </c>
      <c r="H30" s="11" t="n">
        <v>1832.27091</v>
      </c>
      <c r="I30" s="11" t="n">
        <f aca="false">SUM(B30:H30)</f>
        <v>10626.13342</v>
      </c>
    </row>
    <row r="31" customFormat="false" ht="15" hidden="false" customHeight="true" outlineLevel="0" collapsed="false">
      <c r="A31" s="13" t="s">
        <v>36</v>
      </c>
      <c r="B31" s="11" t="n">
        <v>1098.32984</v>
      </c>
      <c r="C31" s="11" t="n">
        <v>3.3135</v>
      </c>
      <c r="D31" s="11" t="n">
        <v>1850.91998</v>
      </c>
      <c r="E31" s="11" t="n">
        <v>-1721.7892</v>
      </c>
      <c r="F31" s="11" t="n">
        <v>95.27058</v>
      </c>
      <c r="G31" s="11" t="n">
        <v>-135.4264</v>
      </c>
      <c r="H31" s="11" t="n">
        <v>286.25359</v>
      </c>
      <c r="I31" s="11" t="n">
        <f aca="false">SUM(B31:H31)</f>
        <v>1476.87189</v>
      </c>
    </row>
    <row r="32" customFormat="false" ht="15" hidden="false" customHeight="true" outlineLevel="0" collapsed="false">
      <c r="A32" s="13" t="s">
        <v>37</v>
      </c>
      <c r="B32" s="11" t="n">
        <v>1915.23886</v>
      </c>
      <c r="C32" s="11" t="n">
        <v>299.43617</v>
      </c>
      <c r="D32" s="11" t="n">
        <v>338.82867</v>
      </c>
      <c r="E32" s="11" t="n">
        <v>4713.50153</v>
      </c>
      <c r="F32" s="11" t="n">
        <v>149.24408</v>
      </c>
      <c r="G32" s="11" t="n">
        <v>186.9949</v>
      </c>
      <c r="H32" s="11" t="n">
        <v>1546.01732</v>
      </c>
      <c r="I32" s="11" t="n">
        <f aca="false">SUM(B32:H32)</f>
        <v>9149.26153</v>
      </c>
    </row>
    <row r="33" customFormat="false" ht="15" hidden="false" customHeight="true" outlineLevel="0" collapsed="false">
      <c r="A33" s="5" t="s">
        <v>38</v>
      </c>
      <c r="B33" s="12" t="n">
        <v>18488.83992</v>
      </c>
      <c r="C33" s="12" t="n">
        <v>5466.72883</v>
      </c>
      <c r="D33" s="12" t="n">
        <v>12291.52103</v>
      </c>
      <c r="E33" s="12" t="n">
        <v>19268.72587</v>
      </c>
      <c r="F33" s="12" t="n">
        <v>5624.09667</v>
      </c>
      <c r="G33" s="12" t="n">
        <v>7060.90009</v>
      </c>
      <c r="H33" s="12" t="n">
        <v>4922.91654</v>
      </c>
      <c r="I33" s="12" t="n">
        <f aca="false">SUM(B33:H33)</f>
        <v>73123.72895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4553.18247</v>
      </c>
      <c r="D35" s="11" t="n">
        <v>0</v>
      </c>
      <c r="E35" s="11" t="n">
        <v>8521.38135</v>
      </c>
      <c r="F35" s="11" t="n">
        <v>3073.28</v>
      </c>
      <c r="G35" s="11" t="n">
        <v>0</v>
      </c>
      <c r="H35" s="11" t="n">
        <v>0</v>
      </c>
      <c r="I35" s="11" t="n">
        <f aca="false">SUM(B35:H35)</f>
        <v>30054.28262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18</v>
      </c>
      <c r="D36" s="12" t="n">
        <v>0.23115</v>
      </c>
      <c r="E36" s="12" t="n">
        <v>0</v>
      </c>
      <c r="F36" s="12" t="n">
        <v>19.13787</v>
      </c>
      <c r="G36" s="12" t="n">
        <v>0</v>
      </c>
      <c r="H36" s="12" t="n">
        <v>0.00557</v>
      </c>
      <c r="I36" s="12" t="n">
        <f aca="false">SUM(B36:H36)</f>
        <v>19.37639</v>
      </c>
    </row>
    <row r="37" customFormat="false" ht="15" hidden="false" customHeight="true" outlineLevel="0" collapsed="false">
      <c r="A37" s="13" t="s">
        <v>42</v>
      </c>
      <c r="B37" s="11" t="n">
        <v>8553.85793</v>
      </c>
      <c r="C37" s="11" t="n">
        <v>30.15175</v>
      </c>
      <c r="D37" s="11" t="n">
        <v>108.76673</v>
      </c>
      <c r="E37" s="11" t="n">
        <v>0</v>
      </c>
      <c r="F37" s="11" t="n">
        <v>0.32957</v>
      </c>
      <c r="G37" s="11" t="n">
        <v>0</v>
      </c>
      <c r="H37" s="11" t="n">
        <v>10.37258</v>
      </c>
      <c r="I37" s="11" t="n">
        <f aca="false">SUM(B37:H37)</f>
        <v>8703.47856</v>
      </c>
    </row>
    <row r="38" customFormat="false" ht="15" hidden="false" customHeight="true" outlineLevel="0" collapsed="false">
      <c r="A38" s="10" t="s">
        <v>43</v>
      </c>
      <c r="B38" s="11" t="n">
        <v>-8553.85793</v>
      </c>
      <c r="C38" s="11" t="n">
        <v>-30.14995</v>
      </c>
      <c r="D38" s="11" t="n">
        <v>-108.53558</v>
      </c>
      <c r="E38" s="11" t="n">
        <v>0</v>
      </c>
      <c r="F38" s="11" t="n">
        <v>18.8083</v>
      </c>
      <c r="G38" s="11" t="n">
        <v>0</v>
      </c>
      <c r="H38" s="11" t="n">
        <v>-10.36701</v>
      </c>
      <c r="I38" s="11" t="n">
        <f aca="false">SUM(B38:H38)</f>
        <v>-8684.10217</v>
      </c>
    </row>
    <row r="39" customFormat="false" ht="15" hidden="false" customHeight="true" outlineLevel="0" collapsed="false">
      <c r="A39" s="14" t="s">
        <v>44</v>
      </c>
      <c r="B39" s="11" t="n">
        <v>26117.7128</v>
      </c>
      <c r="C39" s="11" t="n">
        <v>3370.19515</v>
      </c>
      <c r="D39" s="11" t="n">
        <v>13388.94024</v>
      </c>
      <c r="E39" s="11" t="n">
        <v>28277.15662</v>
      </c>
      <c r="F39" s="11" t="n">
        <v>1357.97201</v>
      </c>
      <c r="G39" s="11" t="n">
        <v>484.54004</v>
      </c>
      <c r="H39" s="11" t="n">
        <v>4833.14966</v>
      </c>
      <c r="I39" s="11" t="n">
        <f aca="false">SUM(B39:H39)</f>
        <v>77829.66652</v>
      </c>
    </row>
    <row r="40" customFormat="false" ht="15" hidden="false" customHeight="true" outlineLevel="0" collapsed="false">
      <c r="A40" s="13" t="s">
        <v>45</v>
      </c>
      <c r="B40" s="11" t="n">
        <v>12483.39322</v>
      </c>
      <c r="C40" s="11" t="n">
        <v>850.23068</v>
      </c>
      <c r="D40" s="11" t="n">
        <v>11502.28304</v>
      </c>
      <c r="E40" s="11" t="n">
        <v>19556.92362</v>
      </c>
      <c r="F40" s="11" t="n">
        <v>999.17226</v>
      </c>
      <c r="G40" s="11" t="n">
        <v>5.20186</v>
      </c>
      <c r="H40" s="11" t="n">
        <v>828.68873</v>
      </c>
      <c r="I40" s="11" t="n">
        <f aca="false">SUM(B40:H40)</f>
        <v>46225.89341</v>
      </c>
    </row>
    <row r="41" customFormat="false" ht="15" hidden="false" customHeight="true" outlineLevel="0" collapsed="false">
      <c r="A41" s="10" t="s">
        <v>46</v>
      </c>
      <c r="B41" s="11" t="n">
        <v>5080.46165</v>
      </c>
      <c r="C41" s="11" t="n">
        <v>2489.81452</v>
      </c>
      <c r="D41" s="11" t="n">
        <v>1778.12162</v>
      </c>
      <c r="E41" s="11" t="n">
        <v>8720.233</v>
      </c>
      <c r="F41" s="11" t="n">
        <v>377.60805</v>
      </c>
      <c r="G41" s="11" t="n">
        <v>479.33818</v>
      </c>
      <c r="H41" s="11" t="n">
        <v>3994.09392</v>
      </c>
      <c r="I41" s="11" t="n">
        <f aca="false">SUM(B41:H41)</f>
        <v>22919.67094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275.37278</v>
      </c>
      <c r="F42" s="11" t="n">
        <v>0</v>
      </c>
      <c r="G42" s="11" t="n">
        <v>0</v>
      </c>
      <c r="H42" s="11" t="n">
        <v>0</v>
      </c>
      <c r="I42" s="11" t="n">
        <f aca="false">SUM(B42:H42)</f>
        <v>275.37278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8.18</v>
      </c>
      <c r="G43" s="11" t="n">
        <v>0</v>
      </c>
      <c r="H43" s="11" t="n">
        <v>6.74959</v>
      </c>
      <c r="I43" s="11" t="n">
        <f aca="false">SUM(B43:H43)</f>
        <v>14.92959</v>
      </c>
    </row>
    <row r="44" customFormat="false" ht="15" hidden="false" customHeight="true" outlineLevel="0" collapsed="false">
      <c r="A44" s="10" t="s">
        <v>49</v>
      </c>
      <c r="B44" s="11" t="n">
        <v>5080.46165</v>
      </c>
      <c r="C44" s="11" t="n">
        <v>2489.81452</v>
      </c>
      <c r="D44" s="11" t="n">
        <v>1778.12162</v>
      </c>
      <c r="E44" s="11" t="n">
        <v>8995.60578</v>
      </c>
      <c r="F44" s="11" t="n">
        <v>369.42805</v>
      </c>
      <c r="G44" s="11" t="n">
        <v>479.33818</v>
      </c>
      <c r="H44" s="11" t="n">
        <v>3987.34433</v>
      </c>
      <c r="I44" s="11" t="n">
        <f aca="false">SUM(B44:H44)</f>
        <v>23180.11413</v>
      </c>
    </row>
    <row r="45" customFormat="false" ht="15" hidden="false" customHeight="true" outlineLevel="0" collapsed="false">
      <c r="A45" s="14" t="s">
        <v>50</v>
      </c>
      <c r="B45" s="11" t="n">
        <v>3167.07177</v>
      </c>
      <c r="C45" s="11" t="n">
        <v>2190.46335</v>
      </c>
      <c r="D45" s="11" t="n">
        <v>1333.57659</v>
      </c>
      <c r="E45" s="11" t="n">
        <v>4280.62325</v>
      </c>
      <c r="F45" s="11" t="n">
        <v>1680.49777</v>
      </c>
      <c r="G45" s="11" t="n">
        <v>347.31841</v>
      </c>
      <c r="H45" s="11" t="n">
        <v>2445.0915</v>
      </c>
      <c r="I45" s="11" t="n">
        <f aca="false">SUM(B45:H45)</f>
        <v>15444.64264</v>
      </c>
    </row>
    <row r="46" customFormat="false" ht="15" hidden="false" customHeight="true" outlineLevel="0" collapsed="false">
      <c r="A46" s="10" t="s">
        <v>51</v>
      </c>
      <c r="B46" s="11" t="n">
        <v>1913.38988</v>
      </c>
      <c r="C46" s="11" t="n">
        <v>299.35117</v>
      </c>
      <c r="D46" s="11" t="n">
        <v>444.545030000002</v>
      </c>
      <c r="E46" s="11" t="n">
        <v>4714.98253</v>
      </c>
      <c r="F46" s="11" t="n">
        <v>-1311.06972</v>
      </c>
      <c r="G46" s="11" t="n">
        <v>132.01977</v>
      </c>
      <c r="H46" s="11" t="n">
        <v>1542.25283</v>
      </c>
      <c r="I46" s="11" t="n">
        <f aca="false">SUM(B46:H46)</f>
        <v>7735.47149</v>
      </c>
    </row>
    <row r="47" customFormat="false" ht="15" hidden="false" customHeight="true" outlineLevel="0" collapsed="false">
      <c r="A47" s="14" t="s">
        <v>52</v>
      </c>
      <c r="B47" s="11" t="n">
        <v>2.95119</v>
      </c>
      <c r="C47" s="11" t="n">
        <v>0</v>
      </c>
      <c r="D47" s="11" t="n">
        <v>0.07222</v>
      </c>
      <c r="E47" s="11" t="n">
        <v>0</v>
      </c>
      <c r="F47" s="11" t="n">
        <v>1926.63374</v>
      </c>
      <c r="G47" s="11" t="n">
        <v>0</v>
      </c>
      <c r="H47" s="11" t="n">
        <v>27.53546</v>
      </c>
      <c r="I47" s="11" t="n">
        <f aca="false">SUM(B47:H47)</f>
        <v>1957.19261</v>
      </c>
    </row>
    <row r="48" customFormat="false" ht="15" hidden="false" customHeight="true" outlineLevel="0" collapsed="false">
      <c r="A48" s="13" t="s">
        <v>53</v>
      </c>
      <c r="B48" s="11" t="n">
        <v>2.77476</v>
      </c>
      <c r="C48" s="11" t="n">
        <v>0</v>
      </c>
      <c r="D48" s="11" t="n">
        <v>0.94426</v>
      </c>
      <c r="E48" s="11" t="n">
        <v>1.481</v>
      </c>
      <c r="F48" s="11" t="n">
        <v>87.7677</v>
      </c>
      <c r="G48" s="11" t="n">
        <v>0</v>
      </c>
      <c r="H48" s="11" t="n">
        <v>23.77097</v>
      </c>
      <c r="I48" s="11" t="n">
        <f aca="false">SUM(B48:H48)</f>
        <v>116.73869</v>
      </c>
    </row>
    <row r="49" customFormat="false" ht="15" hidden="false" customHeight="true" outlineLevel="0" collapsed="false">
      <c r="A49" s="10" t="s">
        <v>54</v>
      </c>
      <c r="B49" s="11" t="n">
        <v>1913.56631</v>
      </c>
      <c r="C49" s="11" t="n">
        <v>299.35117</v>
      </c>
      <c r="D49" s="11" t="n">
        <v>443.672990000002</v>
      </c>
      <c r="E49" s="11" t="n">
        <v>4713.50153</v>
      </c>
      <c r="F49" s="11" t="n">
        <v>527.79632</v>
      </c>
      <c r="G49" s="11" t="n">
        <v>132.01977</v>
      </c>
      <c r="H49" s="11" t="n">
        <v>1546.01732</v>
      </c>
      <c r="I49" s="11" t="n">
        <f aca="false">SUM(B49:H49)</f>
        <v>9575.92541000001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.085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0.085</v>
      </c>
    </row>
    <row r="51" customFormat="false" ht="15" hidden="false" customHeight="true" outlineLevel="0" collapsed="false">
      <c r="A51" s="10" t="s">
        <v>56</v>
      </c>
      <c r="B51" s="11" t="n">
        <v>1913.56631</v>
      </c>
      <c r="C51" s="11" t="n">
        <v>299.43617</v>
      </c>
      <c r="D51" s="11" t="n">
        <v>443.672990000002</v>
      </c>
      <c r="E51" s="11" t="n">
        <v>4713.50153</v>
      </c>
      <c r="F51" s="11" t="n">
        <v>527.79632</v>
      </c>
      <c r="G51" s="11" t="n">
        <v>132.01977</v>
      </c>
      <c r="H51" s="11" t="n">
        <v>1546.01732</v>
      </c>
      <c r="I51" s="11" t="n">
        <f aca="false">SUM(B51:H51)</f>
        <v>9576.01041</v>
      </c>
    </row>
    <row r="52" customFormat="false" ht="15" hidden="false" customHeight="true" outlineLevel="0" collapsed="false">
      <c r="A52" s="14" t="s">
        <v>57</v>
      </c>
      <c r="B52" s="11" t="n">
        <v>2.22805</v>
      </c>
      <c r="C52" s="11" t="n">
        <v>0</v>
      </c>
      <c r="D52" s="11" t="n">
        <v>38.82256</v>
      </c>
      <c r="E52" s="11" t="n">
        <v>0</v>
      </c>
      <c r="F52" s="11" t="n">
        <v>5.93973</v>
      </c>
      <c r="G52" s="11" t="n">
        <v>62.3119</v>
      </c>
      <c r="H52" s="11" t="n">
        <v>0</v>
      </c>
      <c r="I52" s="11" t="n">
        <f aca="false">SUM(B52:H52)</f>
        <v>109.30224</v>
      </c>
    </row>
    <row r="53" customFormat="false" ht="15" hidden="false" customHeight="true" outlineLevel="0" collapsed="false">
      <c r="A53" s="13" t="s">
        <v>58</v>
      </c>
      <c r="B53" s="11" t="n">
        <v>0.5555</v>
      </c>
      <c r="C53" s="11" t="n">
        <v>0</v>
      </c>
      <c r="D53" s="11" t="n">
        <v>143.66688</v>
      </c>
      <c r="E53" s="11" t="n">
        <v>0</v>
      </c>
      <c r="F53" s="11" t="n">
        <v>384.49197</v>
      </c>
      <c r="G53" s="11" t="n">
        <v>7.33677</v>
      </c>
      <c r="H53" s="11" t="n">
        <v>0</v>
      </c>
      <c r="I53" s="11" t="n">
        <f aca="false">SUM(B53:H53)</f>
        <v>536.05112</v>
      </c>
    </row>
    <row r="54" customFormat="false" ht="15" hidden="false" customHeight="true" outlineLevel="0" collapsed="false">
      <c r="A54" s="10" t="s">
        <v>59</v>
      </c>
      <c r="B54" s="11" t="n">
        <v>1915.23886</v>
      </c>
      <c r="C54" s="11" t="n">
        <v>299.43617</v>
      </c>
      <c r="D54" s="11" t="n">
        <v>338.828670000002</v>
      </c>
      <c r="E54" s="11" t="n">
        <v>4713.50153</v>
      </c>
      <c r="F54" s="11" t="n">
        <v>149.24408</v>
      </c>
      <c r="G54" s="11" t="n">
        <v>186.9949</v>
      </c>
      <c r="H54" s="11" t="n">
        <v>1546.01732</v>
      </c>
      <c r="I54" s="11" t="n">
        <f aca="false">SUM(B54:H54)</f>
        <v>9149.26153000001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1915.23886</v>
      </c>
      <c r="C56" s="11" t="n">
        <v>299.43617</v>
      </c>
      <c r="D56" s="11" t="n">
        <v>338.828670000002</v>
      </c>
      <c r="E56" s="11" t="n">
        <v>4713.50153</v>
      </c>
      <c r="F56" s="11" t="n">
        <v>149.24408</v>
      </c>
      <c r="G56" s="11" t="n">
        <v>186.9949</v>
      </c>
      <c r="H56" s="11" t="n">
        <v>1546.01732</v>
      </c>
      <c r="I56" s="11" t="n">
        <f aca="false">SUM(B56:H56)</f>
        <v>9149.26153000001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1915.23886</v>
      </c>
      <c r="C58" s="12" t="n">
        <v>299.43617</v>
      </c>
      <c r="D58" s="12" t="n">
        <v>338.828670000002</v>
      </c>
      <c r="E58" s="12" t="n">
        <v>4713.50153</v>
      </c>
      <c r="F58" s="12" t="n">
        <v>149.24408</v>
      </c>
      <c r="G58" s="12" t="n">
        <v>186.9949</v>
      </c>
      <c r="H58" s="12" t="n">
        <v>1546.01732</v>
      </c>
      <c r="I58" s="12" t="n">
        <f aca="false">SUM(B58:H58)</f>
        <v>9149.26153000001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3-08-16T20:54:13Z</dcterms:modified>
  <cp:revision>0</cp:revision>
  <dc:subject/>
  <dc:title/>
</cp:coreProperties>
</file>