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1 DE OCTUBRE DE 2023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5945.95484</v>
      </c>
      <c r="C7" s="11" t="n">
        <v>19397.85926</v>
      </c>
      <c r="D7" s="11" t="n">
        <v>34150.63023</v>
      </c>
      <c r="E7" s="11" t="n">
        <v>59494.44433</v>
      </c>
    </row>
    <row r="8" s="12" customFormat="true" ht="15" hidden="false" customHeight="true" outlineLevel="0" collapsed="false">
      <c r="A8" s="13" t="s">
        <v>9</v>
      </c>
      <c r="B8" s="14" t="n">
        <v>27.35859</v>
      </c>
      <c r="C8" s="14" t="n">
        <v>9698.69783</v>
      </c>
      <c r="D8" s="14" t="n">
        <v>3295.56711</v>
      </c>
      <c r="E8" s="14" t="n">
        <v>13021.62353</v>
      </c>
    </row>
    <row r="9" s="15" customFormat="true" ht="15" hidden="false" customHeight="true" outlineLevel="0" collapsed="false">
      <c r="A9" s="13" t="s">
        <v>10</v>
      </c>
      <c r="B9" s="14" t="n">
        <v>3652.99502</v>
      </c>
      <c r="C9" s="14" t="n">
        <v>4871.59678</v>
      </c>
      <c r="D9" s="14" t="n">
        <v>0</v>
      </c>
      <c r="E9" s="14" t="n">
        <v>8524.5918</v>
      </c>
    </row>
    <row r="10" s="15" customFormat="true" ht="15" hidden="false" customHeight="true" outlineLevel="0" collapsed="false">
      <c r="A10" s="13" t="s">
        <v>11</v>
      </c>
      <c r="B10" s="14" t="n">
        <v>71.78002</v>
      </c>
      <c r="C10" s="14" t="n">
        <v>1168.40603</v>
      </c>
      <c r="D10" s="14" t="n">
        <v>1849.18598</v>
      </c>
      <c r="E10" s="14" t="n">
        <v>3089.37203</v>
      </c>
    </row>
    <row r="11" s="15" customFormat="true" ht="1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  <c r="E11" s="14" t="n">
        <v>0</v>
      </c>
    </row>
    <row r="12" s="15" customFormat="true" ht="15" hidden="false" customHeight="true" outlineLevel="0" collapsed="false">
      <c r="A12" s="13" t="s">
        <v>13</v>
      </c>
      <c r="B12" s="14" t="n">
        <v>6.382</v>
      </c>
      <c r="C12" s="14" t="n">
        <v>111.24458</v>
      </c>
      <c r="D12" s="14" t="n">
        <v>1979.85347</v>
      </c>
      <c r="E12" s="14" t="n">
        <v>2097.48005</v>
      </c>
    </row>
    <row r="13" s="15" customFormat="true" ht="15" hidden="false" customHeight="true" outlineLevel="0" collapsed="false">
      <c r="A13" s="13" t="s">
        <v>14</v>
      </c>
      <c r="B13" s="14" t="n">
        <v>2129.16746</v>
      </c>
      <c r="C13" s="14" t="n">
        <v>3446.98107</v>
      </c>
      <c r="D13" s="14" t="n">
        <v>26991.76999</v>
      </c>
      <c r="E13" s="14" t="n">
        <v>32567.91852</v>
      </c>
    </row>
    <row r="14" s="15" customFormat="true" ht="15" hidden="false" customHeight="true" outlineLevel="0" collapsed="false">
      <c r="A14" s="13" t="s">
        <v>15</v>
      </c>
      <c r="B14" s="14" t="n">
        <v>58.27175</v>
      </c>
      <c r="C14" s="14" t="n">
        <v>100.93297</v>
      </c>
      <c r="D14" s="14" t="n">
        <v>34.25368</v>
      </c>
      <c r="E14" s="14" t="n">
        <v>193.4584</v>
      </c>
    </row>
    <row r="15" s="12" customFormat="true" ht="15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0</v>
      </c>
      <c r="E15" s="14" t="n">
        <v>0</v>
      </c>
    </row>
    <row r="16" s="12" customFormat="true" ht="15" hidden="false" customHeight="true" outlineLevel="0" collapsed="false">
      <c r="A16" s="16" t="s">
        <v>17</v>
      </c>
      <c r="B16" s="17" t="n">
        <v>517.3678</v>
      </c>
      <c r="C16" s="17" t="n">
        <v>3240.58406</v>
      </c>
      <c r="D16" s="17" t="n">
        <v>5184.44112</v>
      </c>
      <c r="E16" s="17" t="n">
        <v>8942.39298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3" t="s">
        <v>19</v>
      </c>
      <c r="B18" s="14" t="n">
        <v>497.73211</v>
      </c>
      <c r="C18" s="14" t="n">
        <v>1235.37958</v>
      </c>
      <c r="D18" s="14" t="n">
        <v>1582.30527</v>
      </c>
      <c r="E18" s="14" t="n">
        <v>3315.41696</v>
      </c>
    </row>
    <row r="19" s="15" customFormat="true" ht="15" hidden="false" customHeight="true" outlineLevel="0" collapsed="false">
      <c r="A19" s="13" t="s">
        <v>20</v>
      </c>
      <c r="B19" s="14" t="n">
        <v>19.63569</v>
      </c>
      <c r="C19" s="14" t="n">
        <v>2005.20448</v>
      </c>
      <c r="D19" s="14" t="n">
        <v>3602.13585</v>
      </c>
      <c r="E19" s="14" t="n">
        <v>5626.97602</v>
      </c>
    </row>
    <row r="20" s="15" customFormat="true" ht="15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0</v>
      </c>
      <c r="E20" s="14" t="n">
        <v>0</v>
      </c>
    </row>
    <row r="21" s="15" customFormat="true" ht="15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0</v>
      </c>
      <c r="E21" s="14" t="n">
        <v>0</v>
      </c>
    </row>
    <row r="22" s="15" customFormat="true" ht="15" hidden="false" customHeight="true" outlineLevel="0" collapsed="false">
      <c r="A22" s="13" t="s">
        <v>23</v>
      </c>
      <c r="B22" s="14" t="n">
        <v>0</v>
      </c>
      <c r="C22" s="14" t="n">
        <v>0</v>
      </c>
      <c r="D22" s="14" t="n">
        <v>0</v>
      </c>
      <c r="E22" s="14" t="n">
        <v>0</v>
      </c>
    </row>
    <row r="23" customFormat="false" ht="15" hidden="false" customHeight="true" outlineLevel="0" collapsed="false">
      <c r="A23" s="16" t="s">
        <v>24</v>
      </c>
      <c r="B23" s="17" t="n">
        <v>5428.58704</v>
      </c>
      <c r="C23" s="17" t="n">
        <v>16157.2752</v>
      </c>
      <c r="D23" s="17" t="n">
        <v>28966.18909</v>
      </c>
      <c r="E23" s="17" t="n">
        <v>50552.05133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v>26101.7</v>
      </c>
    </row>
    <row r="25" s="15" customFormat="true" ht="15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0</v>
      </c>
      <c r="E25" s="14" t="n">
        <v>0</v>
      </c>
    </row>
    <row r="26" s="15" customFormat="true" ht="15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0</v>
      </c>
      <c r="E26" s="14" t="n">
        <v>0</v>
      </c>
    </row>
    <row r="27" s="15" customFormat="true" ht="15" hidden="false" customHeight="true" outlineLevel="0" collapsed="false">
      <c r="A27" s="13" t="s">
        <v>28</v>
      </c>
      <c r="B27" s="14" t="n">
        <v>1977.2331</v>
      </c>
      <c r="C27" s="14" t="n">
        <v>4622.97655</v>
      </c>
      <c r="D27" s="14" t="n">
        <v>8477.6416</v>
      </c>
      <c r="E27" s="14" t="n">
        <v>15077.85125</v>
      </c>
    </row>
    <row r="28" s="15" customFormat="true" ht="15" hidden="false" customHeight="true" outlineLevel="0" collapsed="false">
      <c r="A28" s="13" t="s">
        <v>29</v>
      </c>
      <c r="B28" s="14" t="n">
        <v>-844.64606</v>
      </c>
      <c r="C28" s="14" t="n">
        <v>534.29865</v>
      </c>
      <c r="D28" s="14" t="n">
        <v>9682.84749</v>
      </c>
      <c r="E28" s="14" t="n">
        <v>9372.50008</v>
      </c>
    </row>
    <row r="29" s="15" customFormat="true" ht="15" hidden="false" customHeight="true" outlineLevel="0" collapsed="false">
      <c r="A29" s="18" t="s">
        <v>30</v>
      </c>
      <c r="B29" s="14" t="n">
        <v>-284.51967</v>
      </c>
      <c r="C29" s="14" t="n">
        <v>-172.0256</v>
      </c>
      <c r="D29" s="19" t="n">
        <v>8007.62654</v>
      </c>
      <c r="E29" s="14" t="n">
        <f aca="false">SUM(B29:D29)</f>
        <v>7551.08127</v>
      </c>
    </row>
    <row r="30" s="15" customFormat="true" ht="15" hidden="false" customHeight="true" outlineLevel="0" collapsed="false">
      <c r="A30" s="18" t="s">
        <v>31</v>
      </c>
      <c r="B30" s="14" t="n">
        <v>-560.12639</v>
      </c>
      <c r="C30" s="14" t="n">
        <v>706.32425</v>
      </c>
      <c r="D30" s="14" t="n">
        <v>1675.22095</v>
      </c>
      <c r="E30" s="14" t="n">
        <f aca="false">SUM(B30:D30)</f>
        <v>1821.41881</v>
      </c>
    </row>
    <row r="31" s="15" customFormat="true" ht="15" hidden="false" customHeight="true" outlineLevel="0" collapsed="false">
      <c r="A31" s="20" t="s">
        <v>32</v>
      </c>
      <c r="B31" s="21" t="n">
        <v>5945.95484</v>
      </c>
      <c r="C31" s="21" t="n">
        <v>19397.85926</v>
      </c>
      <c r="D31" s="21" t="n">
        <v>34150.63021</v>
      </c>
      <c r="E31" s="17" t="n">
        <v>59494.44431</v>
      </c>
    </row>
    <row r="32" s="15" customFormat="true" ht="15" hidden="false" customHeight="tru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4" t="n">
        <v>0</v>
      </c>
    </row>
    <row r="33" s="15" customFormat="true" ht="15" hidden="false" customHeight="true" outlineLevel="0" collapsed="false">
      <c r="A33" s="13" t="s">
        <v>34</v>
      </c>
      <c r="B33" s="14" t="n">
        <v>331414.56694</v>
      </c>
      <c r="C33" s="14" t="n">
        <v>574785.85333</v>
      </c>
      <c r="D33" s="14" t="n">
        <v>811760.23836</v>
      </c>
      <c r="E33" s="14" t="n">
        <v>1717960.65863</v>
      </c>
    </row>
    <row r="34" s="15" customFormat="true" ht="15" hidden="false" customHeight="true" outlineLevel="0" collapsed="false">
      <c r="A34" s="22" t="s">
        <v>35</v>
      </c>
      <c r="B34" s="14" t="n">
        <v>3927.12733</v>
      </c>
      <c r="C34" s="14" t="n">
        <v>401040.89649</v>
      </c>
      <c r="D34" s="14" t="n">
        <v>713737.13795</v>
      </c>
      <c r="E34" s="14" t="n">
        <v>1118705.16177</v>
      </c>
    </row>
    <row r="35" s="15" customFormat="true" ht="15" hidden="false" customHeight="true" outlineLevel="0" collapsed="false">
      <c r="A35" s="22" t="s">
        <v>36</v>
      </c>
      <c r="B35" s="14" t="n">
        <v>0</v>
      </c>
      <c r="C35" s="14" t="n">
        <v>1029</v>
      </c>
      <c r="D35" s="14" t="n">
        <v>0</v>
      </c>
      <c r="E35" s="14" t="n">
        <v>1029</v>
      </c>
    </row>
    <row r="36" s="15" customFormat="true" ht="15" hidden="false" customHeight="true" outlineLevel="0" collapsed="false">
      <c r="A36" s="22" t="s">
        <v>37</v>
      </c>
      <c r="B36" s="14" t="n">
        <v>0</v>
      </c>
      <c r="C36" s="14" t="n">
        <v>0</v>
      </c>
      <c r="D36" s="14" t="n">
        <v>0</v>
      </c>
      <c r="E36" s="14" t="n">
        <v>0</v>
      </c>
    </row>
    <row r="37" s="15" customFormat="true" ht="15" hidden="false" customHeight="true" outlineLevel="0" collapsed="false">
      <c r="A37" s="22" t="s">
        <v>38</v>
      </c>
      <c r="B37" s="14" t="n">
        <v>0</v>
      </c>
      <c r="C37" s="14" t="n">
        <v>0</v>
      </c>
      <c r="D37" s="14" t="n">
        <v>0</v>
      </c>
      <c r="E37" s="14" t="n">
        <v>0</v>
      </c>
    </row>
    <row r="38" s="15" customFormat="true" ht="15" hidden="false" customHeight="true" outlineLevel="0" collapsed="false">
      <c r="A38" s="22" t="s">
        <v>39</v>
      </c>
      <c r="B38" s="14" t="n">
        <v>0</v>
      </c>
      <c r="C38" s="14" t="n">
        <v>0</v>
      </c>
      <c r="D38" s="14" t="n">
        <v>0</v>
      </c>
      <c r="E38" s="14" t="n">
        <v>0</v>
      </c>
    </row>
    <row r="39" s="15" customFormat="true" ht="15" hidden="false" customHeight="true" outlineLevel="0" collapsed="false">
      <c r="A39" s="22" t="s">
        <v>40</v>
      </c>
      <c r="B39" s="14" t="n">
        <v>327487.43961</v>
      </c>
      <c r="C39" s="14" t="n">
        <v>172715.95684</v>
      </c>
      <c r="D39" s="14" t="n">
        <v>98023.10041</v>
      </c>
      <c r="E39" s="14" t="n">
        <v>598226.49686</v>
      </c>
    </row>
    <row r="40" s="15" customFormat="true" ht="15" hidden="false" customHeight="true" outlineLevel="0" collapsed="false">
      <c r="A40" s="22" t="s">
        <v>41</v>
      </c>
      <c r="B40" s="14" t="n">
        <v>0</v>
      </c>
      <c r="C40" s="14" t="n">
        <v>0</v>
      </c>
      <c r="D40" s="14" t="n">
        <v>0</v>
      </c>
      <c r="E40" s="14" t="n">
        <v>0</v>
      </c>
    </row>
    <row r="41" s="12" customFormat="true" ht="12.75" hidden="false" customHeight="false" outlineLevel="0" collapsed="false">
      <c r="A41" s="20" t="s">
        <v>42</v>
      </c>
      <c r="B41" s="21" t="n">
        <v>196.3468</v>
      </c>
      <c r="C41" s="21" t="n">
        <v>400.61883</v>
      </c>
      <c r="D41" s="21" t="n">
        <v>136.68252</v>
      </c>
      <c r="E41" s="21" t="n">
        <v>733.64815</v>
      </c>
    </row>
    <row r="42" s="12" customFormat="true" ht="15" hidden="false" customHeight="true" outlineLevel="0" collapsed="false">
      <c r="A42" s="6" t="s">
        <v>43</v>
      </c>
      <c r="B42" s="14" t="n">
        <v>-16.09656</v>
      </c>
      <c r="C42" s="14" t="n">
        <v>-55.98848</v>
      </c>
      <c r="D42" s="14" t="n">
        <v>0</v>
      </c>
      <c r="E42" s="14" t="n">
        <v>-72.08504</v>
      </c>
    </row>
    <row r="43" s="12" customFormat="true" ht="15" hidden="false" customHeight="true" outlineLevel="0" collapsed="false">
      <c r="A43" s="13" t="s">
        <v>44</v>
      </c>
      <c r="B43" s="14" t="n">
        <v>180.25024</v>
      </c>
      <c r="C43" s="14" t="n">
        <v>344.63035</v>
      </c>
      <c r="D43" s="14" t="n">
        <v>136.68252</v>
      </c>
      <c r="E43" s="14" t="n">
        <v>661.56311</v>
      </c>
    </row>
    <row r="44" s="12" customFormat="true" ht="15" hidden="false" customHeight="true" outlineLevel="0" collapsed="false">
      <c r="A44" s="22" t="s">
        <v>45</v>
      </c>
      <c r="B44" s="14" t="n">
        <v>729.40607</v>
      </c>
      <c r="C44" s="14" t="n">
        <v>4002.71341</v>
      </c>
      <c r="D44" s="14" t="n">
        <v>8099.2789</v>
      </c>
      <c r="E44" s="14" t="n">
        <v>12831.39838</v>
      </c>
    </row>
    <row r="45" s="12" customFormat="true" ht="15" hidden="false" customHeight="true" outlineLevel="0" collapsed="false">
      <c r="A45" s="6" t="s">
        <v>46</v>
      </c>
      <c r="B45" s="14" t="n">
        <v>0</v>
      </c>
      <c r="C45" s="14" t="n">
        <v>-39.88739</v>
      </c>
      <c r="D45" s="14" t="n">
        <v>-74.97598</v>
      </c>
      <c r="E45" s="14" t="n">
        <v>-114.86337</v>
      </c>
    </row>
    <row r="46" s="12" customFormat="true" ht="15" hidden="false" customHeight="true" outlineLevel="0" collapsed="false">
      <c r="A46" s="13" t="s">
        <v>47</v>
      </c>
      <c r="B46" s="14" t="n">
        <v>909.65631</v>
      </c>
      <c r="C46" s="14" t="n">
        <v>4307.45637</v>
      </c>
      <c r="D46" s="14" t="n">
        <v>8160.98544</v>
      </c>
      <c r="E46" s="14" t="n">
        <v>13378.09812</v>
      </c>
    </row>
    <row r="47" s="12" customFormat="true" ht="15" hidden="false" customHeight="true" outlineLevel="0" collapsed="false">
      <c r="A47" s="22" t="s">
        <v>48</v>
      </c>
      <c r="B47" s="14" t="n">
        <v>183.53604</v>
      </c>
      <c r="C47" s="14" t="n">
        <v>4340.50404</v>
      </c>
      <c r="D47" s="14" t="n">
        <v>0</v>
      </c>
      <c r="E47" s="14" t="n">
        <v>4524.04008</v>
      </c>
    </row>
    <row r="48" s="12" customFormat="true" ht="15" hidden="false" customHeight="true" outlineLevel="0" collapsed="false">
      <c r="A48" s="6" t="s">
        <v>49</v>
      </c>
      <c r="B48" s="14" t="n">
        <v>-133.92372</v>
      </c>
      <c r="C48" s="14" t="n">
        <v>-4477.68052</v>
      </c>
      <c r="D48" s="14" t="n">
        <v>-358.13557</v>
      </c>
      <c r="E48" s="14" t="n">
        <v>-4969.73981</v>
      </c>
    </row>
    <row r="49" s="12" customFormat="true" ht="15" hidden="false" customHeight="true" outlineLevel="0" collapsed="false">
      <c r="A49" s="13" t="s">
        <v>50</v>
      </c>
      <c r="B49" s="14" t="n">
        <v>959.26863</v>
      </c>
      <c r="C49" s="14" t="n">
        <v>4170.27989</v>
      </c>
      <c r="D49" s="14" t="n">
        <v>7802.84987</v>
      </c>
      <c r="E49" s="14" t="n">
        <v>12932.39839</v>
      </c>
    </row>
    <row r="50" s="12" customFormat="true" ht="15" hidden="false" customHeight="true" outlineLevel="0" collapsed="false">
      <c r="A50" s="22" t="s">
        <v>51</v>
      </c>
      <c r="B50" s="14" t="n">
        <v>-1536.59108</v>
      </c>
      <c r="C50" s="14" t="n">
        <v>-3391.02463</v>
      </c>
      <c r="D50" s="14" t="n">
        <v>-6132.49178</v>
      </c>
      <c r="E50" s="14" t="n">
        <v>-11060.10749</v>
      </c>
    </row>
    <row r="51" s="12" customFormat="true" ht="15" hidden="false" customHeight="true" outlineLevel="0" collapsed="false">
      <c r="A51" s="13" t="s">
        <v>52</v>
      </c>
      <c r="B51" s="14" t="n">
        <v>-577.32245</v>
      </c>
      <c r="C51" s="14" t="n">
        <v>779.25526</v>
      </c>
      <c r="D51" s="14" t="n">
        <v>1670.35809</v>
      </c>
      <c r="E51" s="14" t="n">
        <v>1872.2909</v>
      </c>
    </row>
    <row r="52" s="12" customFormat="true" ht="15" hidden="false" customHeight="true" outlineLevel="0" collapsed="false">
      <c r="A52" s="23" t="s">
        <v>53</v>
      </c>
      <c r="B52" s="14" t="n">
        <v>16.1688</v>
      </c>
      <c r="C52" s="14" t="n">
        <v>22.51525</v>
      </c>
      <c r="D52" s="14" t="n">
        <v>0</v>
      </c>
      <c r="E52" s="14" t="n">
        <v>38.68405</v>
      </c>
    </row>
    <row r="53" s="12" customFormat="true" ht="15" hidden="false" customHeight="true" outlineLevel="0" collapsed="false">
      <c r="A53" s="22" t="s">
        <v>54</v>
      </c>
      <c r="B53" s="14" t="n">
        <v>16.1688</v>
      </c>
      <c r="C53" s="14" t="n">
        <v>22.51525</v>
      </c>
      <c r="D53" s="14" t="n">
        <v>0</v>
      </c>
      <c r="E53" s="14" t="n">
        <v>38.68405</v>
      </c>
    </row>
    <row r="54" s="12" customFormat="true" ht="15" hidden="false" customHeight="true" outlineLevel="0" collapsed="false">
      <c r="A54" s="22" t="s">
        <v>55</v>
      </c>
      <c r="B54" s="14" t="n">
        <v>0</v>
      </c>
      <c r="C54" s="14" t="n">
        <v>0</v>
      </c>
      <c r="D54" s="14" t="n">
        <v>0</v>
      </c>
      <c r="E54" s="14" t="n">
        <v>0</v>
      </c>
    </row>
    <row r="55" s="12" customFormat="true" ht="15" hidden="false" customHeight="true" outlineLevel="0" collapsed="false">
      <c r="A55" s="13" t="s">
        <v>56</v>
      </c>
      <c r="B55" s="14" t="n">
        <v>-0.44281</v>
      </c>
      <c r="C55" s="14" t="n">
        <v>-18.45945</v>
      </c>
      <c r="D55" s="14" t="n">
        <v>0</v>
      </c>
      <c r="E55" s="14" t="n">
        <v>-18.90226</v>
      </c>
    </row>
    <row r="56" s="12" customFormat="true" ht="15" hidden="false" customHeight="true" outlineLevel="0" collapsed="false">
      <c r="A56" s="22" t="s">
        <v>57</v>
      </c>
      <c r="B56" s="14" t="n">
        <v>0.44281</v>
      </c>
      <c r="C56" s="14" t="n">
        <v>18.45945</v>
      </c>
      <c r="D56" s="14" t="n">
        <v>0</v>
      </c>
      <c r="E56" s="14" t="n">
        <v>18.90226</v>
      </c>
    </row>
    <row r="57" s="12" customFormat="true" ht="15" hidden="false" customHeight="true" outlineLevel="0" collapsed="false">
      <c r="A57" s="22" t="s">
        <v>58</v>
      </c>
      <c r="B57" s="14" t="n">
        <v>0</v>
      </c>
      <c r="C57" s="14" t="n">
        <v>0</v>
      </c>
      <c r="D57" s="14" t="n">
        <v>0</v>
      </c>
      <c r="E57" s="14" t="n">
        <v>0</v>
      </c>
    </row>
    <row r="58" s="12" customFormat="true" ht="15" hidden="false" customHeight="true" outlineLevel="0" collapsed="false">
      <c r="A58" s="13" t="s">
        <v>59</v>
      </c>
      <c r="B58" s="14" t="n">
        <v>-561.59646</v>
      </c>
      <c r="C58" s="14" t="n">
        <v>783.31106</v>
      </c>
      <c r="D58" s="14" t="n">
        <v>1670.35809</v>
      </c>
      <c r="E58" s="14" t="n">
        <v>1892.07269</v>
      </c>
    </row>
    <row r="59" s="12" customFormat="true" ht="15" hidden="false" customHeight="true" outlineLevel="0" collapsed="false">
      <c r="A59" s="22" t="s">
        <v>60</v>
      </c>
      <c r="B59" s="14" t="n">
        <v>0</v>
      </c>
      <c r="C59" s="14" t="n">
        <v>0</v>
      </c>
      <c r="D59" s="14" t="n">
        <v>0</v>
      </c>
      <c r="E59" s="14" t="n">
        <v>0</v>
      </c>
    </row>
    <row r="60" s="12" customFormat="true" ht="15" hidden="false" customHeight="true" outlineLevel="0" collapsed="false">
      <c r="A60" s="13" t="s">
        <v>61</v>
      </c>
      <c r="B60" s="14" t="n">
        <v>-561.59646</v>
      </c>
      <c r="C60" s="14" t="n">
        <v>783.31106</v>
      </c>
      <c r="D60" s="14" t="n">
        <v>1670.35809</v>
      </c>
      <c r="E60" s="14" t="n">
        <v>1892.07269</v>
      </c>
    </row>
    <row r="61" s="12" customFormat="true" ht="15" hidden="false" customHeight="true" outlineLevel="0" collapsed="false">
      <c r="A61" s="22" t="s">
        <v>62</v>
      </c>
      <c r="B61" s="14" t="n">
        <v>3.15354</v>
      </c>
      <c r="C61" s="14" t="n">
        <v>0.10619</v>
      </c>
      <c r="D61" s="14" t="n">
        <v>58.292</v>
      </c>
      <c r="E61" s="14" t="n">
        <v>61.55173</v>
      </c>
    </row>
    <row r="62" s="12" customFormat="true" ht="15" hidden="false" customHeight="true" outlineLevel="0" collapsed="false">
      <c r="A62" s="6" t="s">
        <v>63</v>
      </c>
      <c r="B62" s="14" t="n">
        <v>-1.68347</v>
      </c>
      <c r="C62" s="14" t="n">
        <v>-0.376</v>
      </c>
      <c r="D62" s="14" t="n">
        <v>-53.42914</v>
      </c>
      <c r="E62" s="14" t="n">
        <v>-55.48861</v>
      </c>
    </row>
    <row r="63" s="12" customFormat="true" ht="15" hidden="false" customHeight="true" outlineLevel="0" collapsed="false">
      <c r="A63" s="13" t="s">
        <v>64</v>
      </c>
      <c r="B63" s="14" t="n">
        <v>-560.12639</v>
      </c>
      <c r="C63" s="14" t="n">
        <v>783.04125</v>
      </c>
      <c r="D63" s="14" t="n">
        <v>1675.22095</v>
      </c>
      <c r="E63" s="14" t="n">
        <v>1898.13581</v>
      </c>
    </row>
    <row r="64" s="12" customFormat="true" ht="15" hidden="false" customHeight="true" outlineLevel="0" collapsed="false">
      <c r="A64" s="22" t="s">
        <v>65</v>
      </c>
      <c r="B64" s="14" t="n">
        <v>0</v>
      </c>
      <c r="C64" s="14" t="n">
        <v>0</v>
      </c>
      <c r="D64" s="14" t="n">
        <v>0</v>
      </c>
      <c r="E64" s="14" t="n">
        <v>0</v>
      </c>
    </row>
    <row r="65" s="12" customFormat="true" ht="15" hidden="false" customHeight="true" outlineLevel="0" collapsed="false">
      <c r="A65" s="13" t="s">
        <v>66</v>
      </c>
      <c r="B65" s="14" t="n">
        <v>-560.12639</v>
      </c>
      <c r="C65" s="14" t="n">
        <v>783.04125</v>
      </c>
      <c r="D65" s="14" t="n">
        <v>1675.22095</v>
      </c>
      <c r="E65" s="14" t="n">
        <v>1898.13581</v>
      </c>
    </row>
    <row r="66" s="12" customFormat="true" ht="15" hidden="false" customHeight="true" outlineLevel="0" collapsed="false">
      <c r="A66" s="22" t="s">
        <v>67</v>
      </c>
      <c r="B66" s="14" t="n">
        <v>0</v>
      </c>
      <c r="C66" s="14" t="n">
        <v>-76.717</v>
      </c>
      <c r="D66" s="14" t="n">
        <v>0</v>
      </c>
      <c r="E66" s="14" t="n">
        <v>-76.717</v>
      </c>
    </row>
    <row r="67" s="12" customFormat="true" ht="15" hidden="false" customHeight="true" outlineLevel="0" collapsed="false">
      <c r="A67" s="7" t="s">
        <v>68</v>
      </c>
      <c r="B67" s="24" t="n">
        <v>-560.12639</v>
      </c>
      <c r="C67" s="24" t="n">
        <v>706.32425</v>
      </c>
      <c r="D67" s="24" t="n">
        <v>1675.22095</v>
      </c>
      <c r="E67" s="24" t="n">
        <v>1821.41881</v>
      </c>
    </row>
    <row r="68" customFormat="false" ht="2.25" hidden="false" customHeight="true" outlineLevel="0" collapsed="false">
      <c r="A68" s="25"/>
      <c r="B68" s="25"/>
      <c r="C68" s="25"/>
      <c r="D68" s="25"/>
      <c r="E68" s="25"/>
    </row>
    <row r="69" customFormat="false" ht="15" hidden="false" customHeight="true" outlineLevel="0" collapsed="false">
      <c r="A69" s="26"/>
      <c r="B69" s="26"/>
      <c r="C69" s="26"/>
      <c r="D69" s="26"/>
      <c r="E69" s="26"/>
    </row>
    <row r="70" customFormat="false" ht="15" hidden="false" customHeight="true" outlineLevel="0" collapsed="false">
      <c r="A70" s="26"/>
      <c r="B70" s="27"/>
      <c r="C70" s="27"/>
      <c r="D70" s="27"/>
      <c r="E70" s="27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28" t="s">
        <v>69</v>
      </c>
      <c r="B72" s="28"/>
      <c r="C72" s="28"/>
      <c r="D72" s="28"/>
      <c r="E72" s="28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29" t="s">
        <v>70</v>
      </c>
      <c r="B74" s="30" t="n">
        <f aca="false">+B76+B77</f>
        <v>3927.12732</v>
      </c>
      <c r="C74" s="30" t="n">
        <f aca="false">+C76+C77</f>
        <v>401040.89652</v>
      </c>
      <c r="D74" s="30" t="n">
        <f aca="false">+D76+D77</f>
        <v>713737.13794</v>
      </c>
      <c r="E74" s="14" t="n">
        <f aca="false">SUM(B74:D74)</f>
        <v>1118705.16178</v>
      </c>
    </row>
    <row r="75" customFormat="false" ht="15" hidden="false" customHeight="true" outlineLevel="0" collapsed="false">
      <c r="A75" s="29"/>
      <c r="B75" s="30"/>
      <c r="C75" s="30"/>
      <c r="D75" s="30"/>
      <c r="E75" s="30"/>
    </row>
    <row r="76" customFormat="false" ht="15" hidden="false" customHeight="true" outlineLevel="0" collapsed="false">
      <c r="A76" s="6" t="s">
        <v>71</v>
      </c>
      <c r="B76" s="30" t="n">
        <v>974.70063</v>
      </c>
      <c r="C76" s="30" t="n">
        <v>9075.75661</v>
      </c>
      <c r="D76" s="30" t="n">
        <v>46677.53218</v>
      </c>
      <c r="E76" s="14" t="n">
        <f aca="false">SUM(B76:D76)</f>
        <v>56727.98942</v>
      </c>
    </row>
    <row r="77" customFormat="false" ht="15" hidden="false" customHeight="true" outlineLevel="0" collapsed="false">
      <c r="A77" s="6" t="s">
        <v>72</v>
      </c>
      <c r="B77" s="30" t="n">
        <v>2952.42669</v>
      </c>
      <c r="C77" s="30" t="n">
        <v>391965.13991</v>
      </c>
      <c r="D77" s="30" t="n">
        <v>667059.60576</v>
      </c>
      <c r="E77" s="14" t="n">
        <f aca="false">SUM(B77:D77)</f>
        <v>1061977.17236</v>
      </c>
    </row>
    <row r="78" customFormat="false" ht="15" hidden="false" customHeight="true" outlineLevel="0" collapsed="false">
      <c r="A78" s="6"/>
      <c r="B78" s="30"/>
      <c r="C78" s="30"/>
      <c r="D78" s="30"/>
      <c r="E78" s="30"/>
    </row>
    <row r="79" customFormat="false" ht="15" hidden="false" customHeight="true" outlineLevel="0" collapsed="false">
      <c r="A79" s="13" t="s">
        <v>73</v>
      </c>
      <c r="B79" s="30" t="n">
        <f aca="false">SUM(B81:B85)</f>
        <v>3927.12732</v>
      </c>
      <c r="C79" s="30" t="n">
        <f aca="false">SUM(C81:C85)</f>
        <v>401040.89652</v>
      </c>
      <c r="D79" s="30" t="n">
        <f aca="false">SUM(D81:D85)</f>
        <v>713737.13794</v>
      </c>
      <c r="E79" s="14" t="n">
        <f aca="false">SUM(B79:D79)</f>
        <v>1118705.16178</v>
      </c>
    </row>
    <row r="80" customFormat="false" ht="15" hidden="false" customHeight="true" outlineLevel="0" collapsed="false">
      <c r="A80" s="6"/>
      <c r="B80" s="30"/>
      <c r="C80" s="30"/>
      <c r="D80" s="30"/>
      <c r="E80" s="30"/>
    </row>
    <row r="81" customFormat="false" ht="15" hidden="false" customHeight="true" outlineLevel="0" collapsed="false">
      <c r="A81" s="6" t="s">
        <v>74</v>
      </c>
      <c r="B81" s="30" t="n">
        <v>583.1</v>
      </c>
      <c r="C81" s="30" t="n">
        <v>0</v>
      </c>
      <c r="D81" s="30" t="n">
        <v>45381.38428</v>
      </c>
      <c r="E81" s="14" t="n">
        <f aca="false">SUM(B81:D81)</f>
        <v>45964.48428</v>
      </c>
    </row>
    <row r="82" customFormat="false" ht="15" hidden="false" customHeight="true" outlineLevel="0" collapsed="false">
      <c r="A82" s="6" t="s">
        <v>75</v>
      </c>
      <c r="B82" s="30" t="n">
        <v>3344.02732</v>
      </c>
      <c r="C82" s="30" t="n">
        <v>401040.89652</v>
      </c>
      <c r="D82" s="30" t="n">
        <v>656547.00049</v>
      </c>
      <c r="E82" s="14" t="n">
        <f aca="false">SUM(B82:D82)</f>
        <v>1060931.92433</v>
      </c>
    </row>
    <row r="83" customFormat="false" ht="15" hidden="false" customHeight="true" outlineLevel="0" collapsed="false">
      <c r="A83" s="6" t="s">
        <v>76</v>
      </c>
      <c r="B83" s="30" t="n">
        <v>0</v>
      </c>
      <c r="C83" s="30" t="n">
        <v>0</v>
      </c>
      <c r="D83" s="30" t="n">
        <v>11808.75317</v>
      </c>
      <c r="E83" s="14" t="n">
        <f aca="false">SUM(B83:D83)</f>
        <v>11808.75317</v>
      </c>
    </row>
    <row r="84" customFormat="false" ht="15" hidden="false" customHeight="true" outlineLevel="0" collapsed="false">
      <c r="A84" s="6" t="s">
        <v>77</v>
      </c>
      <c r="B84" s="30" t="n">
        <v>0</v>
      </c>
      <c r="C84" s="30" t="n">
        <v>0</v>
      </c>
      <c r="D84" s="30" t="n">
        <v>0</v>
      </c>
      <c r="E84" s="14" t="n">
        <f aca="false">SUM(B84:D84)</f>
        <v>0</v>
      </c>
    </row>
    <row r="85" customFormat="false" ht="15" hidden="false" customHeight="true" outlineLevel="0" collapsed="false">
      <c r="A85" s="6" t="s">
        <v>78</v>
      </c>
      <c r="B85" s="30" t="n">
        <v>0</v>
      </c>
      <c r="C85" s="30" t="n">
        <v>0</v>
      </c>
      <c r="D85" s="30" t="n">
        <v>0</v>
      </c>
      <c r="E85" s="14" t="n">
        <f aca="false">SUM(B85:D85)</f>
        <v>0</v>
      </c>
    </row>
    <row r="86" customFormat="false" ht="15" hidden="false" customHeight="true" outlineLevel="0" collapsed="false">
      <c r="A86" s="31"/>
      <c r="B86" s="30"/>
      <c r="C86" s="30"/>
      <c r="D86" s="30" t="n">
        <v>0</v>
      </c>
      <c r="E86" s="30"/>
    </row>
    <row r="87" customFormat="false" ht="15" hidden="false" customHeight="true" outlineLevel="0" collapsed="false">
      <c r="A87" s="32" t="s">
        <v>79</v>
      </c>
      <c r="B87" s="30" t="n">
        <f aca="false">+B74</f>
        <v>3927.12732</v>
      </c>
      <c r="C87" s="30" t="n">
        <f aca="false">+C74</f>
        <v>401040.89652</v>
      </c>
      <c r="D87" s="30" t="n">
        <f aca="false">+D74</f>
        <v>713737.13794</v>
      </c>
      <c r="E87" s="14" t="n">
        <f aca="false">SUM(B87:D87)</f>
        <v>1118705.16178</v>
      </c>
    </row>
    <row r="88" customFormat="false" ht="15" hidden="false" customHeight="true" outlineLevel="0" collapsed="false">
      <c r="A88" s="33"/>
      <c r="B88" s="34"/>
      <c r="C88" s="34"/>
      <c r="D88" s="34"/>
      <c r="E88" s="34"/>
    </row>
    <row r="89" customFormat="false" ht="15" hidden="false" customHeight="true" outlineLevel="0" collapsed="false">
      <c r="A89" s="35" t="s">
        <v>80</v>
      </c>
      <c r="B89" s="35"/>
      <c r="C89" s="35"/>
      <c r="D89" s="35"/>
      <c r="E89" s="35"/>
    </row>
    <row r="92" customFormat="false" ht="12.75" hidden="false" customHeight="false" outlineLevel="0" collapsed="false">
      <c r="B92" s="36" t="n">
        <v>1830964.8</v>
      </c>
      <c r="C92" s="37" t="n">
        <v>20736926.62</v>
      </c>
      <c r="D92" s="37" t="n">
        <v>6992274.35</v>
      </c>
    </row>
    <row r="93" customFormat="false" ht="12.75" hidden="false" customHeight="false" outlineLevel="0" collapsed="false">
      <c r="B93" s="36" t="n">
        <v>7472750.22</v>
      </c>
      <c r="C93" s="37" t="n">
        <v>382810641.15</v>
      </c>
      <c r="D93" s="37" t="n">
        <v>668514911.78</v>
      </c>
    </row>
    <row r="95" customFormat="false" ht="12.75" hidden="false" customHeight="false" outlineLevel="0" collapsed="false">
      <c r="B95" s="36" t="n">
        <v>583100</v>
      </c>
      <c r="C95" s="37" t="n">
        <v>0</v>
      </c>
      <c r="D95" s="37" t="n">
        <v>36930672.73</v>
      </c>
    </row>
    <row r="96" customFormat="false" ht="12.75" hidden="false" customHeight="false" outlineLevel="0" collapsed="false">
      <c r="B96" s="36" t="n">
        <v>8720615.02</v>
      </c>
      <c r="C96" s="37" t="n">
        <v>403107826.04</v>
      </c>
      <c r="D96" s="37" t="n">
        <v>638576513.4</v>
      </c>
    </row>
    <row r="97" customFormat="false" ht="12.75" hidden="false" customHeight="false" outlineLevel="0" collapsed="false">
      <c r="B97" s="36" t="n">
        <v>0</v>
      </c>
      <c r="C97" s="37" t="n">
        <v>0</v>
      </c>
      <c r="D97" s="37" t="n">
        <v>0</v>
      </c>
    </row>
    <row r="98" customFormat="false" ht="12.75" hidden="false" customHeight="false" outlineLevel="0" collapsed="false">
      <c r="B98" s="36" t="n">
        <v>0</v>
      </c>
      <c r="C98" s="37" t="n">
        <v>439741.73</v>
      </c>
      <c r="D98" s="37" t="n">
        <v>0</v>
      </c>
    </row>
    <row r="99" customFormat="false" ht="12.75" hidden="false" customHeight="false" outlineLevel="0" collapsed="false">
      <c r="B99" s="36" t="n">
        <v>0</v>
      </c>
      <c r="C99" s="37" t="n">
        <v>0</v>
      </c>
      <c r="D99" s="37" t="n">
        <v>0</v>
      </c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11-27T20:18:31Z</dcterms:modified>
  <cp:revision>0</cp:revision>
  <dc:subject/>
  <dc:title/>
</cp:coreProperties>
</file>