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30 DE NOVIEMBRE DE 2023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10"/>
      <name val="Arial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5985.2185</v>
      </c>
      <c r="C7" s="11" t="n">
        <v>19582.43214</v>
      </c>
      <c r="D7" s="11" t="n">
        <v>34138.72295</v>
      </c>
      <c r="E7" s="11" t="n">
        <v>59706.37359</v>
      </c>
    </row>
    <row r="8" s="12" customFormat="true" ht="15" hidden="false" customHeight="true" outlineLevel="0" collapsed="false">
      <c r="A8" s="13" t="s">
        <v>9</v>
      </c>
      <c r="B8" s="14" t="n">
        <v>49.78021</v>
      </c>
      <c r="C8" s="14" t="n">
        <v>11766.9608</v>
      </c>
      <c r="D8" s="14" t="n">
        <v>3292.394</v>
      </c>
      <c r="E8" s="14" t="n">
        <v>15109.13501</v>
      </c>
    </row>
    <row r="9" s="15" customFormat="true" ht="15" hidden="false" customHeight="true" outlineLevel="0" collapsed="false">
      <c r="A9" s="13" t="s">
        <v>10</v>
      </c>
      <c r="B9" s="14" t="n">
        <v>3367.16474</v>
      </c>
      <c r="C9" s="14" t="n">
        <v>2880.33717</v>
      </c>
      <c r="D9" s="14" t="n">
        <v>0</v>
      </c>
      <c r="E9" s="14" t="n">
        <v>6247.50191</v>
      </c>
    </row>
    <row r="10" s="15" customFormat="true" ht="15" hidden="false" customHeight="true" outlineLevel="0" collapsed="false">
      <c r="A10" s="13" t="s">
        <v>11</v>
      </c>
      <c r="B10" s="14" t="n">
        <v>379.56521</v>
      </c>
      <c r="C10" s="14" t="n">
        <v>1292.2968</v>
      </c>
      <c r="D10" s="14" t="n">
        <v>1935.6287</v>
      </c>
      <c r="E10" s="14" t="n">
        <v>3607.49071</v>
      </c>
    </row>
    <row r="11" s="15" customFormat="true" ht="1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  <c r="E11" s="14" t="n">
        <v>0</v>
      </c>
    </row>
    <row r="12" s="15" customFormat="true" ht="15" hidden="false" customHeight="true" outlineLevel="0" collapsed="false">
      <c r="A12" s="13" t="s">
        <v>13</v>
      </c>
      <c r="B12" s="14" t="n">
        <v>6.382</v>
      </c>
      <c r="C12" s="14" t="n">
        <v>111.46442</v>
      </c>
      <c r="D12" s="14" t="n">
        <v>1940.6113</v>
      </c>
      <c r="E12" s="14" t="n">
        <v>2058.45772</v>
      </c>
    </row>
    <row r="13" s="15" customFormat="true" ht="15" hidden="false" customHeight="true" outlineLevel="0" collapsed="false">
      <c r="A13" s="13" t="s">
        <v>14</v>
      </c>
      <c r="B13" s="14" t="n">
        <v>2127.18383</v>
      </c>
      <c r="C13" s="14" t="n">
        <v>3431.89726</v>
      </c>
      <c r="D13" s="14" t="n">
        <v>26934.14767</v>
      </c>
      <c r="E13" s="14" t="n">
        <v>32493.22876</v>
      </c>
    </row>
    <row r="14" s="15" customFormat="true" ht="15" hidden="false" customHeight="true" outlineLevel="0" collapsed="false">
      <c r="A14" s="13" t="s">
        <v>15</v>
      </c>
      <c r="B14" s="14" t="n">
        <v>55.14251</v>
      </c>
      <c r="C14" s="14" t="n">
        <v>99.47569</v>
      </c>
      <c r="D14" s="14" t="n">
        <v>35.94128</v>
      </c>
      <c r="E14" s="14" t="n">
        <v>190.55948</v>
      </c>
    </row>
    <row r="15" s="12" customFormat="true" ht="15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0</v>
      </c>
      <c r="E15" s="14" t="n">
        <v>0</v>
      </c>
    </row>
    <row r="16" s="12" customFormat="true" ht="15" hidden="false" customHeight="true" outlineLevel="0" collapsed="false">
      <c r="A16" s="16" t="s">
        <v>17</v>
      </c>
      <c r="B16" s="17" t="n">
        <v>745.82597</v>
      </c>
      <c r="C16" s="17" t="n">
        <v>3227.00989</v>
      </c>
      <c r="D16" s="17" t="n">
        <v>5577.60834</v>
      </c>
      <c r="E16" s="17" t="n">
        <v>9550.4442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3" t="s">
        <v>19</v>
      </c>
      <c r="B18" s="14" t="n">
        <v>578.58792</v>
      </c>
      <c r="C18" s="14" t="n">
        <v>1281.62352</v>
      </c>
      <c r="D18" s="14" t="n">
        <v>1662.64583</v>
      </c>
      <c r="E18" s="14" t="n">
        <v>3522.85727</v>
      </c>
    </row>
    <row r="19" s="15" customFormat="true" ht="15" hidden="false" customHeight="true" outlineLevel="0" collapsed="false">
      <c r="A19" s="13" t="s">
        <v>20</v>
      </c>
      <c r="B19" s="14" t="n">
        <v>167.23805</v>
      </c>
      <c r="C19" s="14" t="n">
        <v>1945.38637</v>
      </c>
      <c r="D19" s="14" t="n">
        <v>3914.96251</v>
      </c>
      <c r="E19" s="14" t="n">
        <v>6027.58693</v>
      </c>
    </row>
    <row r="20" s="15" customFormat="true" ht="15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0</v>
      </c>
      <c r="E20" s="14" t="n">
        <v>0</v>
      </c>
    </row>
    <row r="21" s="15" customFormat="true" ht="15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0</v>
      </c>
      <c r="E21" s="14" t="n">
        <v>0</v>
      </c>
    </row>
    <row r="22" s="15" customFormat="true" ht="15" hidden="false" customHeight="true" outlineLevel="0" collapsed="false">
      <c r="A22" s="13" t="s">
        <v>23</v>
      </c>
      <c r="B22" s="14" t="n">
        <v>0</v>
      </c>
      <c r="C22" s="14" t="n">
        <v>0</v>
      </c>
      <c r="D22" s="14" t="n">
        <v>0</v>
      </c>
      <c r="E22" s="14" t="n">
        <v>0</v>
      </c>
    </row>
    <row r="23" customFormat="false" ht="15" hidden="false" customHeight="true" outlineLevel="0" collapsed="false">
      <c r="A23" s="16" t="s">
        <v>24</v>
      </c>
      <c r="B23" s="17" t="n">
        <v>5239.39254</v>
      </c>
      <c r="C23" s="17" t="n">
        <v>16355.42225</v>
      </c>
      <c r="D23" s="17" t="n">
        <v>28561.11459</v>
      </c>
      <c r="E23" s="17" t="n">
        <v>50155.92938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v>26101.7</v>
      </c>
    </row>
    <row r="25" s="15" customFormat="true" ht="15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0</v>
      </c>
      <c r="E25" s="14" t="n">
        <v>0</v>
      </c>
    </row>
    <row r="26" s="15" customFormat="true" ht="15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0</v>
      </c>
      <c r="E26" s="14" t="n">
        <v>0</v>
      </c>
    </row>
    <row r="27" s="15" customFormat="true" ht="15" hidden="false" customHeight="true" outlineLevel="0" collapsed="false">
      <c r="A27" s="13" t="s">
        <v>28</v>
      </c>
      <c r="B27" s="14" t="n">
        <v>1977.2331</v>
      </c>
      <c r="C27" s="14" t="n">
        <v>4622.97655</v>
      </c>
      <c r="D27" s="14" t="n">
        <v>8477.6416</v>
      </c>
      <c r="E27" s="14" t="n">
        <v>15077.85125</v>
      </c>
    </row>
    <row r="28" s="15" customFormat="true" ht="15" hidden="false" customHeight="true" outlineLevel="0" collapsed="false">
      <c r="A28" s="13" t="s">
        <v>29</v>
      </c>
      <c r="B28" s="14" t="n">
        <v>-1033.84056</v>
      </c>
      <c r="C28" s="14" t="n">
        <v>732.4457</v>
      </c>
      <c r="D28" s="14" t="n">
        <v>9277.77299</v>
      </c>
      <c r="E28" s="14" t="n">
        <v>8976.37813</v>
      </c>
    </row>
    <row r="29" s="15" customFormat="true" ht="15" hidden="false" customHeight="true" outlineLevel="0" collapsed="false">
      <c r="A29" s="18" t="s">
        <v>30</v>
      </c>
      <c r="B29" s="14" t="n">
        <v>-284.51967</v>
      </c>
      <c r="C29" s="14" t="n">
        <v>-172.0256</v>
      </c>
      <c r="D29" s="19" t="n">
        <v>8007.62654</v>
      </c>
      <c r="E29" s="14" t="n">
        <v>7551.08127</v>
      </c>
    </row>
    <row r="30" s="15" customFormat="true" ht="15" hidden="false" customHeight="true" outlineLevel="0" collapsed="false">
      <c r="A30" s="18" t="s">
        <v>31</v>
      </c>
      <c r="B30" s="14" t="n">
        <v>-749.32089</v>
      </c>
      <c r="C30" s="14" t="n">
        <v>904.4713</v>
      </c>
      <c r="D30" s="14" t="n">
        <v>1270.14645</v>
      </c>
      <c r="E30" s="14" t="n">
        <v>1425.29686</v>
      </c>
    </row>
    <row r="31" s="15" customFormat="true" ht="15" hidden="false" customHeight="true" outlineLevel="0" collapsed="false">
      <c r="A31" s="20" t="s">
        <v>32</v>
      </c>
      <c r="B31" s="21" t="n">
        <v>5985.21851</v>
      </c>
      <c r="C31" s="21" t="n">
        <v>19582.43214</v>
      </c>
      <c r="D31" s="21" t="n">
        <v>34138.72293</v>
      </c>
      <c r="E31" s="17" t="n">
        <v>59706.37358</v>
      </c>
    </row>
    <row r="32" s="15" customFormat="true" ht="15" hidden="false" customHeight="true" outlineLevel="0" collapsed="false">
      <c r="A32" s="13" t="s">
        <v>33</v>
      </c>
      <c r="B32" s="14" t="n">
        <v>0</v>
      </c>
      <c r="C32" s="14" t="n">
        <v>0</v>
      </c>
      <c r="D32" s="14" t="n">
        <v>0</v>
      </c>
      <c r="E32" s="14" t="n">
        <v>0</v>
      </c>
    </row>
    <row r="33" s="15" customFormat="true" ht="15" hidden="false" customHeight="true" outlineLevel="0" collapsed="false">
      <c r="A33" s="13" t="s">
        <v>34</v>
      </c>
      <c r="B33" s="14" t="n">
        <v>361278.03687</v>
      </c>
      <c r="C33" s="14" t="n">
        <v>562822.23091</v>
      </c>
      <c r="D33" s="14" t="n">
        <v>881470.00774</v>
      </c>
      <c r="E33" s="14" t="n">
        <v>1805570.27552</v>
      </c>
    </row>
    <row r="34" s="15" customFormat="true" ht="15" hidden="false" customHeight="true" outlineLevel="0" collapsed="false">
      <c r="A34" s="22" t="s">
        <v>35</v>
      </c>
      <c r="B34" s="14" t="n">
        <v>33447.59726</v>
      </c>
      <c r="C34" s="14" t="n">
        <v>389077.27407</v>
      </c>
      <c r="D34" s="14" t="n">
        <v>782992.5018</v>
      </c>
      <c r="E34" s="14" t="n">
        <v>1205517.37313</v>
      </c>
    </row>
    <row r="35" s="15" customFormat="true" ht="15" hidden="false" customHeight="true" outlineLevel="0" collapsed="false">
      <c r="A35" s="22" t="s">
        <v>36</v>
      </c>
      <c r="B35" s="14" t="n">
        <v>0</v>
      </c>
      <c r="C35" s="14" t="n">
        <v>1029</v>
      </c>
      <c r="D35" s="14" t="n">
        <v>0</v>
      </c>
      <c r="E35" s="14" t="n">
        <v>1029</v>
      </c>
    </row>
    <row r="36" s="15" customFormat="true" ht="15" hidden="false" customHeight="true" outlineLevel="0" collapsed="false">
      <c r="A36" s="22" t="s">
        <v>37</v>
      </c>
      <c r="B36" s="14" t="n">
        <v>0</v>
      </c>
      <c r="C36" s="14" t="n">
        <v>0</v>
      </c>
      <c r="D36" s="14" t="n">
        <v>0</v>
      </c>
      <c r="E36" s="14" t="n">
        <v>0</v>
      </c>
    </row>
    <row r="37" s="15" customFormat="true" ht="15" hidden="false" customHeight="true" outlineLevel="0" collapsed="false">
      <c r="A37" s="22" t="s">
        <v>38</v>
      </c>
      <c r="B37" s="14" t="n">
        <v>0</v>
      </c>
      <c r="C37" s="14" t="n">
        <v>0</v>
      </c>
      <c r="D37" s="14" t="n">
        <v>0</v>
      </c>
      <c r="E37" s="14" t="n">
        <v>0</v>
      </c>
    </row>
    <row r="38" s="15" customFormat="true" ht="15" hidden="false" customHeight="true" outlineLevel="0" collapsed="false">
      <c r="A38" s="22" t="s">
        <v>39</v>
      </c>
      <c r="B38" s="14" t="n">
        <v>0</v>
      </c>
      <c r="C38" s="14" t="n">
        <v>0</v>
      </c>
      <c r="D38" s="14" t="n">
        <v>0</v>
      </c>
      <c r="E38" s="14" t="n">
        <v>0</v>
      </c>
    </row>
    <row r="39" s="15" customFormat="true" ht="15" hidden="false" customHeight="true" outlineLevel="0" collapsed="false">
      <c r="A39" s="22" t="s">
        <v>40</v>
      </c>
      <c r="B39" s="14" t="n">
        <v>327830.43961</v>
      </c>
      <c r="C39" s="14" t="n">
        <v>172715.95684</v>
      </c>
      <c r="D39" s="14" t="n">
        <v>98477.50594</v>
      </c>
      <c r="E39" s="14" t="n">
        <v>599023.90239</v>
      </c>
    </row>
    <row r="40" s="15" customFormat="true" ht="15" hidden="false" customHeight="true" outlineLevel="0" collapsed="false">
      <c r="A40" s="22" t="s">
        <v>41</v>
      </c>
      <c r="B40" s="14" t="n">
        <v>0</v>
      </c>
      <c r="C40" s="14" t="n">
        <v>0</v>
      </c>
      <c r="D40" s="14" t="n">
        <v>0</v>
      </c>
      <c r="E40" s="14" t="n">
        <v>0</v>
      </c>
    </row>
    <row r="41" s="12" customFormat="true" ht="12.75" hidden="false" customHeight="false" outlineLevel="0" collapsed="false">
      <c r="A41" s="20" t="s">
        <v>42</v>
      </c>
      <c r="B41" s="21" t="n">
        <v>216.06032</v>
      </c>
      <c r="C41" s="21" t="n">
        <v>441.78616</v>
      </c>
      <c r="D41" s="21" t="n">
        <v>151.99861</v>
      </c>
      <c r="E41" s="21" t="n">
        <v>809.84509</v>
      </c>
    </row>
    <row r="42" s="12" customFormat="true" ht="15" hidden="false" customHeight="true" outlineLevel="0" collapsed="false">
      <c r="A42" s="6" t="s">
        <v>43</v>
      </c>
      <c r="B42" s="14" t="n">
        <v>17.7699</v>
      </c>
      <c r="C42" s="14" t="n">
        <v>60.34719</v>
      </c>
      <c r="D42" s="14" t="n">
        <v>0</v>
      </c>
      <c r="E42" s="14" t="n">
        <v>78.11709</v>
      </c>
    </row>
    <row r="43" s="12" customFormat="true" ht="15" hidden="false" customHeight="true" outlineLevel="0" collapsed="false">
      <c r="A43" s="13" t="s">
        <v>44</v>
      </c>
      <c r="B43" s="14" t="n">
        <v>198.29042</v>
      </c>
      <c r="C43" s="14" t="n">
        <v>381.43897</v>
      </c>
      <c r="D43" s="14" t="n">
        <v>151.99861</v>
      </c>
      <c r="E43" s="14" t="n">
        <v>731.728</v>
      </c>
    </row>
    <row r="44" s="12" customFormat="true" ht="15" hidden="false" customHeight="true" outlineLevel="0" collapsed="false">
      <c r="A44" s="22" t="s">
        <v>45</v>
      </c>
      <c r="B44" s="14" t="n">
        <v>820.34126</v>
      </c>
      <c r="C44" s="14" t="n">
        <v>4468.80126</v>
      </c>
      <c r="D44" s="14" t="n">
        <v>9041.83012</v>
      </c>
      <c r="E44" s="14" t="n">
        <v>14330.97264</v>
      </c>
    </row>
    <row r="45" s="12" customFormat="true" ht="15" hidden="false" customHeight="true" outlineLevel="0" collapsed="false">
      <c r="A45" s="6" t="s">
        <v>46</v>
      </c>
      <c r="B45" s="14" t="n">
        <v>0</v>
      </c>
      <c r="C45" s="14" t="n">
        <v>47.08977</v>
      </c>
      <c r="D45" s="14" t="n">
        <v>80.51441</v>
      </c>
      <c r="E45" s="14" t="n">
        <v>127.60418</v>
      </c>
    </row>
    <row r="46" s="12" customFormat="true" ht="15" hidden="false" customHeight="true" outlineLevel="0" collapsed="false">
      <c r="A46" s="13" t="s">
        <v>47</v>
      </c>
      <c r="B46" s="14" t="n">
        <v>1018.63168</v>
      </c>
      <c r="C46" s="14" t="n">
        <v>4803.15046</v>
      </c>
      <c r="D46" s="14" t="n">
        <v>9113.31432</v>
      </c>
      <c r="E46" s="14" t="n">
        <v>14935.09646</v>
      </c>
    </row>
    <row r="47" s="12" customFormat="true" ht="15" hidden="false" customHeight="true" outlineLevel="0" collapsed="false">
      <c r="A47" s="22" t="s">
        <v>48</v>
      </c>
      <c r="B47" s="14" t="n">
        <v>183.53604</v>
      </c>
      <c r="C47" s="14" t="n">
        <v>4701.45548</v>
      </c>
      <c r="D47" s="14" t="n">
        <v>0</v>
      </c>
      <c r="E47" s="14" t="n">
        <v>4884.99152</v>
      </c>
    </row>
    <row r="48" s="12" customFormat="true" ht="15" hidden="false" customHeight="true" outlineLevel="0" collapsed="false">
      <c r="A48" s="6" t="s">
        <v>49</v>
      </c>
      <c r="B48" s="14" t="n">
        <v>282.10198</v>
      </c>
      <c r="C48" s="14" t="n">
        <v>4777.76385</v>
      </c>
      <c r="D48" s="14" t="n">
        <v>670.96223</v>
      </c>
      <c r="E48" s="14" t="n">
        <v>5730.82806</v>
      </c>
    </row>
    <row r="49" s="12" customFormat="true" ht="15" hidden="false" customHeight="true" outlineLevel="0" collapsed="false">
      <c r="A49" s="13" t="s">
        <v>50</v>
      </c>
      <c r="B49" s="14" t="n">
        <v>920.06574</v>
      </c>
      <c r="C49" s="14" t="n">
        <v>4726.84209</v>
      </c>
      <c r="D49" s="14" t="n">
        <v>8442.35209</v>
      </c>
      <c r="E49" s="14" t="n">
        <v>14089.25992</v>
      </c>
    </row>
    <row r="50" s="12" customFormat="true" ht="15" hidden="false" customHeight="true" outlineLevel="0" collapsed="false">
      <c r="A50" s="22" t="s">
        <v>51</v>
      </c>
      <c r="B50" s="14" t="n">
        <v>1686.58374</v>
      </c>
      <c r="C50" s="14" t="n">
        <v>3729.78585</v>
      </c>
      <c r="D50" s="14" t="n">
        <v>7177.0685</v>
      </c>
      <c r="E50" s="14" t="n">
        <v>12593.43809</v>
      </c>
    </row>
    <row r="51" s="12" customFormat="true" ht="15" hidden="false" customHeight="true" outlineLevel="0" collapsed="false">
      <c r="A51" s="13" t="s">
        <v>52</v>
      </c>
      <c r="B51" s="14" t="n">
        <v>-766.518</v>
      </c>
      <c r="C51" s="14" t="n">
        <v>997.056240000002</v>
      </c>
      <c r="D51" s="14" t="n">
        <v>1265.28359</v>
      </c>
      <c r="E51" s="14" t="n">
        <v>1495.82183</v>
      </c>
    </row>
    <row r="52" s="12" customFormat="true" ht="15" hidden="false" customHeight="true" outlineLevel="0" collapsed="false">
      <c r="A52" s="23" t="s">
        <v>53</v>
      </c>
      <c r="B52" s="14" t="n">
        <v>16.16991</v>
      </c>
      <c r="C52" s="14" t="n">
        <v>23.83527</v>
      </c>
      <c r="D52" s="14" t="n">
        <v>0</v>
      </c>
      <c r="E52" s="14" t="n">
        <v>40.00518</v>
      </c>
    </row>
    <row r="53" s="12" customFormat="true" ht="15" hidden="false" customHeight="true" outlineLevel="0" collapsed="false">
      <c r="A53" s="22" t="s">
        <v>54</v>
      </c>
      <c r="B53" s="14" t="n">
        <v>16.16991</v>
      </c>
      <c r="C53" s="14" t="n">
        <v>23.83527</v>
      </c>
      <c r="D53" s="14" t="n">
        <v>0</v>
      </c>
      <c r="E53" s="14" t="n">
        <v>40.00518</v>
      </c>
    </row>
    <row r="54" s="12" customFormat="true" ht="15" hidden="false" customHeight="true" outlineLevel="0" collapsed="false">
      <c r="A54" s="22" t="s">
        <v>55</v>
      </c>
      <c r="B54" s="14" t="n">
        <v>0</v>
      </c>
      <c r="C54" s="14" t="n">
        <v>0</v>
      </c>
      <c r="D54" s="14" t="n">
        <v>0</v>
      </c>
      <c r="E54" s="14" t="n">
        <v>0</v>
      </c>
    </row>
    <row r="55" s="12" customFormat="true" ht="15" hidden="false" customHeight="true" outlineLevel="0" collapsed="false">
      <c r="A55" s="13" t="s">
        <v>56</v>
      </c>
      <c r="B55" s="14" t="n">
        <v>0.44287</v>
      </c>
      <c r="C55" s="14" t="n">
        <v>-18.7324</v>
      </c>
      <c r="D55" s="14" t="n">
        <v>0</v>
      </c>
      <c r="E55" s="14" t="n">
        <v>-19.17527</v>
      </c>
    </row>
    <row r="56" s="12" customFormat="true" ht="15" hidden="false" customHeight="true" outlineLevel="0" collapsed="false">
      <c r="A56" s="22" t="s">
        <v>57</v>
      </c>
      <c r="B56" s="14" t="n">
        <v>0.44281</v>
      </c>
      <c r="C56" s="14" t="n">
        <v>18.45945</v>
      </c>
      <c r="D56" s="14" t="n">
        <v>0</v>
      </c>
      <c r="E56" s="14" t="n">
        <v>18.90226</v>
      </c>
    </row>
    <row r="57" s="12" customFormat="true" ht="15" hidden="false" customHeight="true" outlineLevel="0" collapsed="false">
      <c r="A57" s="22" t="s">
        <v>58</v>
      </c>
      <c r="B57" s="14" t="n">
        <v>0</v>
      </c>
      <c r="C57" s="14" t="n">
        <v>0</v>
      </c>
      <c r="D57" s="14" t="n">
        <v>0</v>
      </c>
      <c r="E57" s="14" t="n">
        <v>0</v>
      </c>
    </row>
    <row r="58" s="12" customFormat="true" ht="15" hidden="false" customHeight="true" outlineLevel="0" collapsed="false">
      <c r="A58" s="13" t="s">
        <v>59</v>
      </c>
      <c r="B58" s="14" t="n">
        <v>-750.79096</v>
      </c>
      <c r="C58" s="14" t="n">
        <v>1002.15911</v>
      </c>
      <c r="D58" s="14" t="n">
        <v>1265.28359</v>
      </c>
      <c r="E58" s="14" t="n">
        <v>1516.65174</v>
      </c>
    </row>
    <row r="59" s="12" customFormat="true" ht="15" hidden="false" customHeight="true" outlineLevel="0" collapsed="false">
      <c r="A59" s="22" t="s">
        <v>60</v>
      </c>
      <c r="B59" s="14" t="n">
        <v>0</v>
      </c>
      <c r="C59" s="14" t="n">
        <v>0</v>
      </c>
      <c r="D59" s="14" t="n">
        <v>0</v>
      </c>
      <c r="E59" s="14" t="n">
        <v>0</v>
      </c>
    </row>
    <row r="60" s="12" customFormat="true" ht="15" hidden="false" customHeight="true" outlineLevel="0" collapsed="false">
      <c r="A60" s="13" t="s">
        <v>61</v>
      </c>
      <c r="B60" s="14" t="n">
        <v>-750.79096</v>
      </c>
      <c r="C60" s="14" t="n">
        <v>1002.15911</v>
      </c>
      <c r="D60" s="14" t="n">
        <v>1265.28359</v>
      </c>
      <c r="E60" s="14" t="n">
        <v>1516.65174</v>
      </c>
    </row>
    <row r="61" s="12" customFormat="true" ht="15" hidden="false" customHeight="true" outlineLevel="0" collapsed="false">
      <c r="A61" s="22" t="s">
        <v>62</v>
      </c>
      <c r="B61" s="14" t="n">
        <v>3.15354</v>
      </c>
      <c r="C61" s="14" t="n">
        <v>0.10619</v>
      </c>
      <c r="D61" s="14" t="n">
        <v>58.292</v>
      </c>
      <c r="E61" s="14" t="n">
        <v>61.55173</v>
      </c>
    </row>
    <row r="62" s="12" customFormat="true" ht="15" hidden="false" customHeight="true" outlineLevel="0" collapsed="false">
      <c r="A62" s="6" t="s">
        <v>63</v>
      </c>
      <c r="B62" s="14" t="n">
        <v>1.68347</v>
      </c>
      <c r="C62" s="14" t="n">
        <v>0.376</v>
      </c>
      <c r="D62" s="14" t="n">
        <v>53.42914</v>
      </c>
      <c r="E62" s="14" t="n">
        <v>55.48861</v>
      </c>
    </row>
    <row r="63" s="12" customFormat="true" ht="15" hidden="false" customHeight="true" outlineLevel="0" collapsed="false">
      <c r="A63" s="13" t="s">
        <v>64</v>
      </c>
      <c r="B63" s="14" t="n">
        <v>-749.32089</v>
      </c>
      <c r="C63" s="14" t="n">
        <v>1001.8893</v>
      </c>
      <c r="D63" s="14" t="n">
        <v>1270.14645</v>
      </c>
      <c r="E63" s="14" t="n">
        <v>1522.71486</v>
      </c>
    </row>
    <row r="64" s="12" customFormat="true" ht="15" hidden="false" customHeight="true" outlineLevel="0" collapsed="false">
      <c r="A64" s="22" t="s">
        <v>65</v>
      </c>
      <c r="B64" s="14" t="n">
        <v>0</v>
      </c>
      <c r="C64" s="14" t="n">
        <v>0</v>
      </c>
      <c r="D64" s="14" t="n">
        <v>0</v>
      </c>
      <c r="E64" s="14" t="n">
        <v>0</v>
      </c>
    </row>
    <row r="65" s="12" customFormat="true" ht="15" hidden="false" customHeight="true" outlineLevel="0" collapsed="false">
      <c r="A65" s="13" t="s">
        <v>66</v>
      </c>
      <c r="B65" s="14" t="n">
        <v>-749.32089</v>
      </c>
      <c r="C65" s="14" t="n">
        <v>1001.8893</v>
      </c>
      <c r="D65" s="14" t="n">
        <v>1270.14645</v>
      </c>
      <c r="E65" s="14" t="n">
        <v>1522.71486</v>
      </c>
    </row>
    <row r="66" s="12" customFormat="true" ht="15" hidden="false" customHeight="true" outlineLevel="0" collapsed="false">
      <c r="A66" s="22" t="s">
        <v>67</v>
      </c>
      <c r="B66" s="14" t="n">
        <v>0</v>
      </c>
      <c r="C66" s="14" t="n">
        <v>97.418</v>
      </c>
      <c r="D66" s="14" t="n">
        <v>0</v>
      </c>
      <c r="E66" s="14" t="n">
        <v>97.418</v>
      </c>
    </row>
    <row r="67" s="12" customFormat="true" ht="15" hidden="false" customHeight="true" outlineLevel="0" collapsed="false">
      <c r="A67" s="7" t="s">
        <v>68</v>
      </c>
      <c r="B67" s="24" t="n">
        <v>-749.32089</v>
      </c>
      <c r="C67" s="24" t="n">
        <v>904.471300000002</v>
      </c>
      <c r="D67" s="24" t="n">
        <v>1270.14645</v>
      </c>
      <c r="E67" s="24" t="n">
        <v>1425.29686</v>
      </c>
    </row>
    <row r="68" customFormat="false" ht="2.25" hidden="false" customHeight="true" outlineLevel="0" collapsed="false">
      <c r="A68" s="25"/>
      <c r="B68" s="25"/>
      <c r="C68" s="25"/>
      <c r="D68" s="25"/>
      <c r="E68" s="25"/>
    </row>
    <row r="69" customFormat="false" ht="15" hidden="false" customHeight="true" outlineLevel="0" collapsed="false">
      <c r="A69" s="26"/>
      <c r="B69" s="26"/>
      <c r="C69" s="26"/>
      <c r="D69" s="26"/>
      <c r="E69" s="26"/>
    </row>
    <row r="70" customFormat="false" ht="15" hidden="false" customHeight="true" outlineLevel="0" collapsed="false">
      <c r="A70" s="26"/>
      <c r="B70" s="27"/>
      <c r="C70" s="27"/>
      <c r="D70" s="27"/>
      <c r="E70" s="27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28" t="s">
        <v>69</v>
      </c>
      <c r="B72" s="28"/>
      <c r="C72" s="28"/>
      <c r="D72" s="28"/>
      <c r="E72" s="28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29" t="s">
        <v>70</v>
      </c>
      <c r="B74" s="30" t="n">
        <f aca="false">+B76+B77</f>
        <v>33447.59725</v>
      </c>
      <c r="C74" s="30" t="n">
        <f aca="false">+C76+C77</f>
        <v>389077.2740714</v>
      </c>
      <c r="D74" s="30" t="n">
        <f aca="false">+D76+D77</f>
        <v>782992.50179</v>
      </c>
      <c r="E74" s="14" t="n">
        <f aca="false">SUM(B74:D74)</f>
        <v>1205517.3731114</v>
      </c>
    </row>
    <row r="75" customFormat="false" ht="15" hidden="false" customHeight="true" outlineLevel="0" collapsed="false">
      <c r="A75" s="29"/>
      <c r="B75" s="30"/>
      <c r="C75" s="30"/>
      <c r="D75" s="30"/>
      <c r="E75" s="30"/>
    </row>
    <row r="76" customFormat="false" ht="15" hidden="false" customHeight="true" outlineLevel="0" collapsed="false">
      <c r="A76" s="6" t="s">
        <v>71</v>
      </c>
      <c r="B76" s="30" t="n">
        <v>3582.26689</v>
      </c>
      <c r="C76" s="30" t="n">
        <v>13758.7314914</v>
      </c>
      <c r="D76" s="30" t="n">
        <v>154693.93764</v>
      </c>
      <c r="E76" s="14" t="n">
        <f aca="false">SUM(B76:D76)</f>
        <v>172034.9360214</v>
      </c>
    </row>
    <row r="77" customFormat="false" ht="15" hidden="false" customHeight="true" outlineLevel="0" collapsed="false">
      <c r="A77" s="6" t="s">
        <v>72</v>
      </c>
      <c r="B77" s="30" t="n">
        <v>29865.33036</v>
      </c>
      <c r="C77" s="30" t="n">
        <v>375318.54258</v>
      </c>
      <c r="D77" s="30" t="n">
        <v>628298.56415</v>
      </c>
      <c r="E77" s="14" t="n">
        <f aca="false">SUM(B77:D77)</f>
        <v>1033482.43709</v>
      </c>
    </row>
    <row r="78" customFormat="false" ht="15" hidden="false" customHeight="true" outlineLevel="0" collapsed="false">
      <c r="A78" s="6"/>
      <c r="B78" s="30"/>
      <c r="C78" s="30"/>
      <c r="D78" s="30"/>
      <c r="E78" s="30"/>
    </row>
    <row r="79" customFormat="false" ht="15" hidden="false" customHeight="true" outlineLevel="0" collapsed="false">
      <c r="A79" s="13" t="s">
        <v>73</v>
      </c>
      <c r="B79" s="30" t="n">
        <f aca="false">SUM(B81:B85)</f>
        <v>33447.59725</v>
      </c>
      <c r="C79" s="30" t="n">
        <f aca="false">SUM(C81:C85)</f>
        <v>389077.27407</v>
      </c>
      <c r="D79" s="30" t="n">
        <f aca="false">SUM(D81:D85)</f>
        <v>782992.50179</v>
      </c>
      <c r="E79" s="14" t="n">
        <f aca="false">SUM(B79:D79)</f>
        <v>1205517.37311</v>
      </c>
    </row>
    <row r="80" customFormat="false" ht="15" hidden="false" customHeight="true" outlineLevel="0" collapsed="false">
      <c r="A80" s="6"/>
      <c r="B80" s="30"/>
      <c r="C80" s="30"/>
      <c r="D80" s="30"/>
      <c r="E80" s="30"/>
    </row>
    <row r="81" customFormat="false" ht="15" hidden="false" customHeight="true" outlineLevel="0" collapsed="false">
      <c r="A81" s="6" t="s">
        <v>74</v>
      </c>
      <c r="B81" s="30" t="n">
        <v>583.1</v>
      </c>
      <c r="C81" s="30" t="n">
        <v>1838.48</v>
      </c>
      <c r="D81" s="30" t="n">
        <v>68924.47923</v>
      </c>
      <c r="E81" s="14" t="n">
        <f aca="false">SUM(B81:D81)</f>
        <v>71346.05923</v>
      </c>
    </row>
    <row r="82" customFormat="false" ht="15" hidden="false" customHeight="true" outlineLevel="0" collapsed="false">
      <c r="A82" s="6" t="s">
        <v>75</v>
      </c>
      <c r="B82" s="30" t="n">
        <v>32864.49725</v>
      </c>
      <c r="C82" s="30" t="n">
        <v>387238.79407</v>
      </c>
      <c r="D82" s="30" t="n">
        <v>714068.02256</v>
      </c>
      <c r="E82" s="14" t="n">
        <f aca="false">SUM(B82:D82)</f>
        <v>1134171.31388</v>
      </c>
    </row>
    <row r="83" customFormat="false" ht="15" hidden="false" customHeight="true" outlineLevel="0" collapsed="false">
      <c r="A83" s="6" t="s">
        <v>76</v>
      </c>
      <c r="B83" s="30" t="n">
        <v>0</v>
      </c>
      <c r="C83" s="30" t="n">
        <v>0</v>
      </c>
      <c r="D83" s="30" t="n">
        <v>0</v>
      </c>
      <c r="E83" s="14" t="n">
        <f aca="false">SUM(B83:D83)</f>
        <v>0</v>
      </c>
    </row>
    <row r="84" customFormat="false" ht="15" hidden="false" customHeight="true" outlineLevel="0" collapsed="false">
      <c r="A84" s="6" t="s">
        <v>77</v>
      </c>
      <c r="B84" s="30" t="n">
        <v>0</v>
      </c>
      <c r="C84" s="30" t="n">
        <v>0</v>
      </c>
      <c r="D84" s="30" t="n">
        <v>0</v>
      </c>
      <c r="E84" s="14" t="n">
        <f aca="false">SUM(B84:D84)</f>
        <v>0</v>
      </c>
    </row>
    <row r="85" customFormat="false" ht="15" hidden="false" customHeight="true" outlineLevel="0" collapsed="false">
      <c r="A85" s="6" t="s">
        <v>78</v>
      </c>
      <c r="B85" s="30" t="n">
        <v>0</v>
      </c>
      <c r="C85" s="30" t="n">
        <v>0</v>
      </c>
      <c r="D85" s="30" t="n">
        <v>0</v>
      </c>
      <c r="E85" s="14" t="n">
        <f aca="false">SUM(B85:D85)</f>
        <v>0</v>
      </c>
    </row>
    <row r="86" customFormat="false" ht="15" hidden="false" customHeight="true" outlineLevel="0" collapsed="false">
      <c r="A86" s="31"/>
      <c r="B86" s="30"/>
      <c r="C86" s="30"/>
      <c r="D86" s="30" t="n">
        <v>0</v>
      </c>
      <c r="E86" s="30"/>
    </row>
    <row r="87" customFormat="false" ht="15" hidden="false" customHeight="true" outlineLevel="0" collapsed="false">
      <c r="A87" s="32" t="s">
        <v>79</v>
      </c>
      <c r="B87" s="30" t="n">
        <f aca="false">+B74</f>
        <v>33447.59725</v>
      </c>
      <c r="C87" s="30" t="n">
        <f aca="false">+C74</f>
        <v>389077.2740714</v>
      </c>
      <c r="D87" s="30" t="n">
        <f aca="false">+D74</f>
        <v>782992.50179</v>
      </c>
      <c r="E87" s="14" t="n">
        <f aca="false">SUM(B87:D87)</f>
        <v>1205517.3731114</v>
      </c>
    </row>
    <row r="88" customFormat="false" ht="15" hidden="false" customHeight="true" outlineLevel="0" collapsed="false">
      <c r="A88" s="33"/>
      <c r="B88" s="34"/>
      <c r="C88" s="34"/>
      <c r="D88" s="34"/>
      <c r="E88" s="34"/>
    </row>
    <row r="89" customFormat="false" ht="15" hidden="false" customHeight="true" outlineLevel="0" collapsed="false">
      <c r="A89" s="35" t="s">
        <v>80</v>
      </c>
      <c r="B89" s="35"/>
      <c r="C89" s="35"/>
      <c r="D89" s="35"/>
      <c r="E89" s="35"/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12-29T15:48:09Z</dcterms:modified>
  <cp:revision>0</cp:revision>
  <dc:subject/>
  <dc:title/>
</cp:coreProperties>
</file>