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29 DE FEBRERO DE 2024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10"/>
      <name val="Arial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000.20719</v>
      </c>
      <c r="C7" s="11" t="n">
        <v>18859.93751</v>
      </c>
      <c r="D7" s="11" t="n">
        <v>35279.64548</v>
      </c>
      <c r="E7" s="11" t="n">
        <v>60139.79018</v>
      </c>
    </row>
    <row r="8" s="12" customFormat="true" ht="15" hidden="false" customHeight="true" outlineLevel="0" collapsed="false">
      <c r="A8" s="13" t="s">
        <v>9</v>
      </c>
      <c r="B8" s="14" t="n">
        <v>2157.59972</v>
      </c>
      <c r="C8" s="14" t="n">
        <v>10410.78065</v>
      </c>
      <c r="D8" s="14" t="n">
        <v>4787.21012</v>
      </c>
      <c r="E8" s="14" t="n">
        <v>17355.59049</v>
      </c>
    </row>
    <row r="9" s="15" customFormat="true" ht="15" hidden="false" customHeight="true" outlineLevel="0" collapsed="false">
      <c r="A9" s="13" t="s">
        <v>10</v>
      </c>
      <c r="B9" s="14" t="n">
        <v>1586.87201</v>
      </c>
      <c r="C9" s="14" t="n">
        <v>3404.99135</v>
      </c>
      <c r="D9" s="14" t="n">
        <v>0</v>
      </c>
      <c r="E9" s="14" t="n">
        <v>4991.86336</v>
      </c>
    </row>
    <row r="10" s="15" customFormat="true" ht="15" hidden="false" customHeight="true" outlineLevel="0" collapsed="false">
      <c r="A10" s="13" t="s">
        <v>11</v>
      </c>
      <c r="B10" s="14" t="n">
        <v>80.45064</v>
      </c>
      <c r="C10" s="14" t="n">
        <v>1446.87608</v>
      </c>
      <c r="D10" s="14" t="n">
        <v>1725.74091</v>
      </c>
      <c r="E10" s="14" t="n">
        <v>3253.06763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2.10976</v>
      </c>
      <c r="D12" s="14" t="n">
        <v>1968.3988</v>
      </c>
      <c r="E12" s="14" t="n">
        <v>2086.89056</v>
      </c>
    </row>
    <row r="13" s="15" customFormat="true" ht="15" hidden="false" customHeight="true" outlineLevel="0" collapsed="false">
      <c r="A13" s="13" t="s">
        <v>14</v>
      </c>
      <c r="B13" s="14" t="n">
        <v>2121.23294</v>
      </c>
      <c r="C13" s="14" t="n">
        <v>3400.20062</v>
      </c>
      <c r="D13" s="14" t="n">
        <v>26735.802</v>
      </c>
      <c r="E13" s="14" t="n">
        <v>32257.23556</v>
      </c>
    </row>
    <row r="14" s="15" customFormat="true" ht="15" hidden="false" customHeight="true" outlineLevel="0" collapsed="false">
      <c r="A14" s="13" t="s">
        <v>15</v>
      </c>
      <c r="B14" s="14" t="n">
        <v>47.66988</v>
      </c>
      <c r="C14" s="14" t="n">
        <v>84.97905</v>
      </c>
      <c r="D14" s="14" t="n">
        <v>62.49365</v>
      </c>
      <c r="E14" s="14" t="n">
        <v>195.14258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v>0</v>
      </c>
    </row>
    <row r="16" s="12" customFormat="true" ht="15" hidden="false" customHeight="true" outlineLevel="0" collapsed="false">
      <c r="A16" s="16" t="s">
        <v>17</v>
      </c>
      <c r="B16" s="17" t="n">
        <v>526.49866</v>
      </c>
      <c r="C16" s="17" t="n">
        <v>2755.40947</v>
      </c>
      <c r="D16" s="17" t="n">
        <v>6035.09556</v>
      </c>
      <c r="E16" s="17" t="n">
        <v>9317.00369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3" t="s">
        <v>19</v>
      </c>
      <c r="B18" s="14" t="n">
        <v>354.43085</v>
      </c>
      <c r="C18" s="14" t="n">
        <v>818.02008</v>
      </c>
      <c r="D18" s="14" t="n">
        <v>2205.42546</v>
      </c>
      <c r="E18" s="14" t="n">
        <v>3377.87639</v>
      </c>
    </row>
    <row r="19" s="15" customFormat="true" ht="15" hidden="false" customHeight="true" outlineLevel="0" collapsed="false">
      <c r="A19" s="13" t="s">
        <v>20</v>
      </c>
      <c r="B19" s="14" t="n">
        <v>172.06781</v>
      </c>
      <c r="C19" s="14" t="n">
        <v>1937.38939</v>
      </c>
      <c r="D19" s="14" t="n">
        <v>3829.6701</v>
      </c>
      <c r="E19" s="14" t="n">
        <v>5939.1273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v>0</v>
      </c>
    </row>
    <row r="23" customFormat="false" ht="15" hidden="false" customHeight="true" outlineLevel="0" collapsed="false">
      <c r="A23" s="16" t="s">
        <v>24</v>
      </c>
      <c r="B23" s="17" t="n">
        <v>5473.70852</v>
      </c>
      <c r="C23" s="17" t="n">
        <v>16104.52804</v>
      </c>
      <c r="D23" s="17" t="n">
        <v>29244.5499</v>
      </c>
      <c r="E23" s="17" t="n">
        <v>50822.78646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720.33195</v>
      </c>
      <c r="D27" s="14" t="n">
        <v>8477.6416</v>
      </c>
      <c r="E27" s="14" t="n">
        <v>15175.20665</v>
      </c>
    </row>
    <row r="28" s="15" customFormat="true" ht="15" hidden="false" customHeight="true" outlineLevel="0" collapsed="false">
      <c r="A28" s="13" t="s">
        <v>29</v>
      </c>
      <c r="B28" s="14" t="n">
        <v>-799.52458</v>
      </c>
      <c r="C28" s="14" t="n">
        <v>384.19609</v>
      </c>
      <c r="D28" s="14" t="n">
        <v>9961.2083</v>
      </c>
      <c r="E28" s="14" t="n">
        <v>9545.87981</v>
      </c>
    </row>
    <row r="29" s="15" customFormat="true" ht="15" hidden="false" customHeight="true" outlineLevel="0" collapsed="false">
      <c r="A29" s="18" t="s">
        <v>30</v>
      </c>
      <c r="B29" s="14" t="n">
        <v>-961.77208</v>
      </c>
      <c r="C29" s="14" t="n">
        <v>0</v>
      </c>
      <c r="D29" s="19" t="n">
        <v>0</v>
      </c>
      <c r="E29" s="14" t="n">
        <v>-961.77208</v>
      </c>
    </row>
    <row r="30" s="15" customFormat="true" ht="15" hidden="false" customHeight="true" outlineLevel="0" collapsed="false">
      <c r="A30" s="18" t="s">
        <v>31</v>
      </c>
      <c r="B30" s="14" t="n">
        <v>162.2475</v>
      </c>
      <c r="C30" s="14" t="n">
        <v>384.13312</v>
      </c>
      <c r="D30" s="14" t="n">
        <v>483.17432</v>
      </c>
      <c r="E30" s="14" t="n">
        <v>1029.55494</v>
      </c>
    </row>
    <row r="31" s="15" customFormat="true" ht="15" hidden="false" customHeight="true" outlineLevel="0" collapsed="false">
      <c r="A31" s="20" t="s">
        <v>32</v>
      </c>
      <c r="B31" s="21" t="n">
        <v>6000.20718</v>
      </c>
      <c r="C31" s="21" t="n">
        <v>18859.93751</v>
      </c>
      <c r="D31" s="21" t="n">
        <v>35279.64546</v>
      </c>
      <c r="E31" s="17" t="n">
        <v>47280.05982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v>0</v>
      </c>
    </row>
    <row r="33" s="15" customFormat="true" ht="15" hidden="false" customHeight="true" outlineLevel="0" collapsed="false">
      <c r="A33" s="13" t="s">
        <v>34</v>
      </c>
      <c r="B33" s="14" t="n">
        <v>362243.986</v>
      </c>
      <c r="C33" s="14" t="n">
        <v>561222.83435</v>
      </c>
      <c r="D33" s="14" t="n">
        <v>796035.80314</v>
      </c>
      <c r="E33" s="14" t="n">
        <v>1719502.62349</v>
      </c>
    </row>
    <row r="34" s="15" customFormat="true" ht="15" hidden="false" customHeight="true" outlineLevel="0" collapsed="false">
      <c r="A34" s="22" t="s">
        <v>35</v>
      </c>
      <c r="B34" s="14" t="n">
        <v>34413.54639</v>
      </c>
      <c r="C34" s="14" t="n">
        <v>387477.87751</v>
      </c>
      <c r="D34" s="14" t="n">
        <v>697554.74898</v>
      </c>
      <c r="E34" s="14" t="n">
        <v>1119446.17288</v>
      </c>
    </row>
    <row r="35" s="15" customFormat="true" ht="15" hidden="false" customHeight="true" outlineLevel="0" collapsed="false">
      <c r="A35" s="22" t="s">
        <v>36</v>
      </c>
      <c r="B35" s="14" t="n">
        <v>0</v>
      </c>
      <c r="C35" s="14" t="n">
        <v>1029</v>
      </c>
      <c r="D35" s="14" t="n">
        <v>0</v>
      </c>
      <c r="E35" s="14" t="n">
        <v>1029</v>
      </c>
    </row>
    <row r="36" s="15" customFormat="true" ht="15" hidden="false" customHeight="true" outlineLevel="0" collapsed="false">
      <c r="A36" s="22" t="s">
        <v>37</v>
      </c>
      <c r="B36" s="14" t="n">
        <v>0</v>
      </c>
      <c r="C36" s="14" t="n">
        <v>0</v>
      </c>
      <c r="D36" s="14" t="n">
        <v>0</v>
      </c>
      <c r="E36" s="14" t="n">
        <v>0</v>
      </c>
    </row>
    <row r="37" s="15" customFormat="true" ht="15" hidden="false" customHeight="true" outlineLevel="0" collapsed="false">
      <c r="A37" s="22" t="s">
        <v>38</v>
      </c>
      <c r="B37" s="14" t="n">
        <v>0</v>
      </c>
      <c r="C37" s="14" t="n">
        <v>0</v>
      </c>
      <c r="D37" s="14" t="n">
        <v>0</v>
      </c>
      <c r="E37" s="14" t="n">
        <v>0</v>
      </c>
    </row>
    <row r="38" s="15" customFormat="true" ht="15" hidden="false" customHeight="true" outlineLevel="0" collapsed="false">
      <c r="A38" s="22" t="s">
        <v>39</v>
      </c>
      <c r="B38" s="14" t="n">
        <v>0</v>
      </c>
      <c r="C38" s="14" t="n">
        <v>0</v>
      </c>
      <c r="D38" s="14" t="n">
        <v>0</v>
      </c>
      <c r="E38" s="14" t="n">
        <v>0</v>
      </c>
    </row>
    <row r="39" s="15" customFormat="true" ht="15" hidden="false" customHeight="true" outlineLevel="0" collapsed="false">
      <c r="A39" s="22" t="s">
        <v>40</v>
      </c>
      <c r="B39" s="14" t="n">
        <v>327830.43961</v>
      </c>
      <c r="C39" s="14" t="n">
        <v>172715.95684</v>
      </c>
      <c r="D39" s="14" t="n">
        <v>98481.05416</v>
      </c>
      <c r="E39" s="14" t="n">
        <v>599027.45061</v>
      </c>
    </row>
    <row r="40" s="15" customFormat="true" ht="15" hidden="false" customHeight="true" outlineLevel="0" collapsed="false">
      <c r="A40" s="22" t="s">
        <v>41</v>
      </c>
      <c r="B40" s="14" t="n">
        <v>0</v>
      </c>
      <c r="C40" s="14" t="n">
        <v>0</v>
      </c>
      <c r="D40" s="14" t="n">
        <v>0</v>
      </c>
      <c r="E40" s="14" t="n">
        <v>0</v>
      </c>
    </row>
    <row r="41" s="12" customFormat="true" ht="12.75" hidden="false" customHeight="false" outlineLevel="0" collapsed="false">
      <c r="A41" s="20" t="s">
        <v>42</v>
      </c>
      <c r="B41" s="21" t="n">
        <v>0</v>
      </c>
      <c r="C41" s="21" t="n">
        <v>0</v>
      </c>
      <c r="D41" s="21" t="n">
        <v>0</v>
      </c>
      <c r="E41" s="21"/>
    </row>
    <row r="42" s="12" customFormat="true" ht="15" hidden="false" customHeight="true" outlineLevel="0" collapsed="false">
      <c r="A42" s="6" t="s">
        <v>43</v>
      </c>
      <c r="B42" s="14" t="n">
        <v>32.9229</v>
      </c>
      <c r="C42" s="14" t="n">
        <v>82.33804</v>
      </c>
      <c r="D42" s="14" t="n">
        <v>36.09696</v>
      </c>
      <c r="E42" s="14" t="n">
        <v>151.3579</v>
      </c>
    </row>
    <row r="43" s="12" customFormat="true" ht="15" hidden="false" customHeight="true" outlineLevel="0" collapsed="false">
      <c r="A43" s="13" t="s">
        <v>44</v>
      </c>
      <c r="B43" s="14" t="n">
        <v>-1.40081</v>
      </c>
      <c r="C43" s="14" t="n">
        <v>-13.24627</v>
      </c>
      <c r="D43" s="14" t="n">
        <v>0</v>
      </c>
      <c r="E43" s="14" t="n">
        <v>-14.64708</v>
      </c>
    </row>
    <row r="44" s="12" customFormat="true" ht="15" hidden="false" customHeight="true" outlineLevel="0" collapsed="false">
      <c r="A44" s="22" t="s">
        <v>45</v>
      </c>
      <c r="B44" s="14" t="n">
        <v>31.52209</v>
      </c>
      <c r="C44" s="14" t="n">
        <v>69.09177</v>
      </c>
      <c r="D44" s="14" t="n">
        <v>36.09696</v>
      </c>
      <c r="E44" s="14" t="n">
        <v>136.71082</v>
      </c>
    </row>
    <row r="45" s="12" customFormat="true" ht="15" hidden="false" customHeight="true" outlineLevel="0" collapsed="false">
      <c r="A45" s="6" t="s">
        <v>46</v>
      </c>
      <c r="B45" s="14" t="n">
        <v>215.85777</v>
      </c>
      <c r="C45" s="14" t="n">
        <v>1079.60323</v>
      </c>
      <c r="D45" s="14" t="n">
        <v>1656.47614</v>
      </c>
      <c r="E45" s="14" t="n">
        <v>2951.93714</v>
      </c>
    </row>
    <row r="46" s="12" customFormat="true" ht="15" hidden="false" customHeight="true" outlineLevel="0" collapsed="false">
      <c r="A46" s="13" t="s">
        <v>47</v>
      </c>
      <c r="B46" s="14" t="n">
        <v>0</v>
      </c>
      <c r="C46" s="14" t="n">
        <v>-13.74311</v>
      </c>
      <c r="D46" s="14" t="n">
        <v>-0.45543</v>
      </c>
      <c r="E46" s="14" t="n">
        <v>-14.19854</v>
      </c>
    </row>
    <row r="47" s="12" customFormat="true" ht="15" hidden="false" customHeight="true" outlineLevel="0" collapsed="false">
      <c r="A47" s="22" t="s">
        <v>48</v>
      </c>
      <c r="B47" s="14" t="n">
        <v>247.37986</v>
      </c>
      <c r="C47" s="14" t="n">
        <v>1134.95189</v>
      </c>
      <c r="D47" s="14" t="n">
        <v>1692.11767</v>
      </c>
      <c r="E47" s="14" t="n">
        <v>3074.44942</v>
      </c>
    </row>
    <row r="48" s="12" customFormat="true" ht="15" hidden="false" customHeight="true" outlineLevel="0" collapsed="false">
      <c r="A48" s="6" t="s">
        <v>49</v>
      </c>
      <c r="B48" s="14" t="n">
        <v>2.69289</v>
      </c>
      <c r="C48" s="14" t="n">
        <v>704.04131</v>
      </c>
      <c r="D48" s="14" t="n">
        <v>0</v>
      </c>
      <c r="E48" s="14" t="n">
        <v>706.7342</v>
      </c>
    </row>
    <row r="49" s="12" customFormat="true" ht="15" hidden="false" customHeight="true" outlineLevel="0" collapsed="false">
      <c r="A49" s="13" t="s">
        <v>50</v>
      </c>
      <c r="B49" s="14" t="n">
        <v>-28.01418</v>
      </c>
      <c r="C49" s="14" t="n">
        <v>-595.95815</v>
      </c>
      <c r="D49" s="14" t="n">
        <v>0</v>
      </c>
      <c r="E49" s="14" t="n">
        <v>-623.97233</v>
      </c>
    </row>
    <row r="50" s="12" customFormat="true" ht="15" hidden="false" customHeight="true" outlineLevel="0" collapsed="false">
      <c r="A50" s="22" t="s">
        <v>51</v>
      </c>
      <c r="B50" s="14" t="n">
        <v>222.05857</v>
      </c>
      <c r="C50" s="14" t="n">
        <v>1243.03505</v>
      </c>
      <c r="D50" s="14" t="n">
        <v>1692.11767</v>
      </c>
      <c r="E50" s="14" t="n">
        <v>3157.21129</v>
      </c>
    </row>
    <row r="51" s="12" customFormat="true" ht="15" hidden="false" customHeight="true" outlineLevel="0" collapsed="false">
      <c r="A51" s="13" t="s">
        <v>52</v>
      </c>
      <c r="B51" s="14" t="n">
        <v>-265.2808</v>
      </c>
      <c r="C51" s="14" t="n">
        <v>-729.57339</v>
      </c>
      <c r="D51" s="14" t="n">
        <v>-1208.94335</v>
      </c>
      <c r="E51" s="14" t="n">
        <v>-2203.79754</v>
      </c>
    </row>
    <row r="52" s="12" customFormat="true" ht="15" hidden="false" customHeight="true" outlineLevel="0" collapsed="false">
      <c r="A52" s="23" t="s">
        <v>53</v>
      </c>
      <c r="B52" s="14" t="n">
        <v>-43.22223</v>
      </c>
      <c r="C52" s="14" t="n">
        <v>513.46166</v>
      </c>
      <c r="D52" s="14" t="n">
        <v>483.17432</v>
      </c>
      <c r="E52" s="14" t="n">
        <v>953.41375</v>
      </c>
    </row>
    <row r="53" s="12" customFormat="true" ht="15" hidden="false" customHeight="true" outlineLevel="0" collapsed="false">
      <c r="A53" s="22" t="s">
        <v>54</v>
      </c>
      <c r="B53" s="14" t="n">
        <v>196.54621</v>
      </c>
      <c r="C53" s="14" t="n">
        <v>4.28378</v>
      </c>
      <c r="D53" s="14" t="n">
        <v>0</v>
      </c>
      <c r="E53" s="14" t="n">
        <v>200.82999</v>
      </c>
    </row>
    <row r="54" s="12" customFormat="true" ht="15" hidden="false" customHeight="true" outlineLevel="0" collapsed="false">
      <c r="A54" s="22" t="s">
        <v>55</v>
      </c>
      <c r="B54" s="14" t="n">
        <v>196.54621</v>
      </c>
      <c r="C54" s="14" t="n">
        <v>4.28378</v>
      </c>
      <c r="D54" s="14" t="n">
        <v>0</v>
      </c>
      <c r="E54" s="14" t="n">
        <v>200.82999</v>
      </c>
    </row>
    <row r="55" s="12" customFormat="true" ht="15" hidden="false" customHeight="true" outlineLevel="0" collapsed="false">
      <c r="A55" s="13" t="s">
        <v>56</v>
      </c>
      <c r="B55" s="14" t="n">
        <v>0</v>
      </c>
      <c r="C55" s="14" t="n">
        <v>0</v>
      </c>
      <c r="D55" s="14" t="n">
        <v>0</v>
      </c>
      <c r="E55" s="14" t="n">
        <v>0</v>
      </c>
    </row>
    <row r="56" s="12" customFormat="true" ht="15" hidden="false" customHeight="true" outlineLevel="0" collapsed="false">
      <c r="A56" s="22" t="s">
        <v>57</v>
      </c>
      <c r="B56" s="14" t="n">
        <v>-0.08054</v>
      </c>
      <c r="C56" s="14" t="n">
        <v>-0.81809</v>
      </c>
      <c r="D56" s="14" t="n">
        <v>0</v>
      </c>
      <c r="E56" s="14" t="n">
        <v>-0.89863</v>
      </c>
    </row>
    <row r="57" s="12" customFormat="true" ht="15" hidden="false" customHeight="true" outlineLevel="0" collapsed="false">
      <c r="A57" s="22" t="s">
        <v>58</v>
      </c>
      <c r="B57" s="14" t="n">
        <v>0.08054</v>
      </c>
      <c r="C57" s="14" t="n">
        <v>0.81809</v>
      </c>
      <c r="D57" s="14" t="n">
        <v>0</v>
      </c>
      <c r="E57" s="14" t="n">
        <v>0.89863</v>
      </c>
    </row>
    <row r="58" s="12" customFormat="true" ht="15" hidden="false" customHeight="true" outlineLevel="0" collapsed="false">
      <c r="A58" s="13" t="s">
        <v>59</v>
      </c>
      <c r="B58" s="14" t="n">
        <v>0</v>
      </c>
      <c r="C58" s="14" t="n">
        <v>0</v>
      </c>
      <c r="D58" s="14" t="n">
        <v>0</v>
      </c>
      <c r="E58" s="14" t="n">
        <v>0</v>
      </c>
    </row>
    <row r="59" s="12" customFormat="true" ht="15" hidden="false" customHeight="true" outlineLevel="0" collapsed="false">
      <c r="A59" s="22" t="s">
        <v>60</v>
      </c>
      <c r="B59" s="14" t="n">
        <v>153.24344</v>
      </c>
      <c r="C59" s="14" t="n">
        <v>516.92735</v>
      </c>
      <c r="D59" s="14" t="n">
        <v>483.17432</v>
      </c>
      <c r="E59" s="14" t="n">
        <v>1153.34511</v>
      </c>
    </row>
    <row r="60" s="12" customFormat="true" ht="15" hidden="false" customHeight="true" outlineLevel="0" collapsed="false">
      <c r="A60" s="13" t="s">
        <v>61</v>
      </c>
      <c r="B60" s="14" t="n">
        <v>0</v>
      </c>
      <c r="C60" s="14" t="n">
        <v>0</v>
      </c>
      <c r="D60" s="14" t="n">
        <v>0</v>
      </c>
      <c r="E60" s="14" t="n">
        <v>0</v>
      </c>
    </row>
    <row r="61" s="12" customFormat="true" ht="15" hidden="false" customHeight="true" outlineLevel="0" collapsed="false">
      <c r="A61" s="22" t="s">
        <v>62</v>
      </c>
      <c r="B61" s="14" t="n">
        <v>153.24344</v>
      </c>
      <c r="C61" s="14" t="n">
        <v>516.92735</v>
      </c>
      <c r="D61" s="14" t="n">
        <v>483.17432</v>
      </c>
      <c r="E61" s="14" t="n">
        <v>1153.34511</v>
      </c>
    </row>
    <row r="62" s="12" customFormat="true" ht="15" hidden="false" customHeight="true" outlineLevel="0" collapsed="false">
      <c r="A62" s="6" t="s">
        <v>63</v>
      </c>
      <c r="B62" s="14" t="n">
        <v>9.78126</v>
      </c>
      <c r="C62" s="14" t="n">
        <v>0</v>
      </c>
      <c r="D62" s="14" t="n">
        <v>0</v>
      </c>
      <c r="E62" s="14" t="n">
        <v>9.78126</v>
      </c>
    </row>
    <row r="63" s="12" customFormat="true" ht="15" hidden="false" customHeight="true" outlineLevel="0" collapsed="false">
      <c r="A63" s="13" t="s">
        <v>64</v>
      </c>
      <c r="B63" s="14" t="n">
        <v>-0.7772</v>
      </c>
      <c r="C63" s="14" t="n">
        <v>-4.74986</v>
      </c>
      <c r="D63" s="14" t="n">
        <v>0</v>
      </c>
      <c r="E63" s="14" t="n">
        <v>-5.52706</v>
      </c>
    </row>
    <row r="64" s="12" customFormat="true" ht="15" hidden="false" customHeight="true" outlineLevel="0" collapsed="false">
      <c r="A64" s="22" t="s">
        <v>65</v>
      </c>
      <c r="B64" s="14" t="n">
        <v>162.2475</v>
      </c>
      <c r="C64" s="14" t="n">
        <v>512.17749</v>
      </c>
      <c r="D64" s="14" t="n">
        <v>483.17432</v>
      </c>
      <c r="E64" s="14" t="n">
        <v>1157.59931</v>
      </c>
    </row>
    <row r="65" s="12" customFormat="true" ht="15" hidden="false" customHeight="true" outlineLevel="0" collapsed="false">
      <c r="A65" s="13" t="s">
        <v>66</v>
      </c>
      <c r="B65" s="14" t="n">
        <v>0</v>
      </c>
      <c r="C65" s="14" t="n">
        <v>0</v>
      </c>
      <c r="D65" s="14" t="n">
        <v>0</v>
      </c>
      <c r="E65" s="14" t="n">
        <v>0</v>
      </c>
    </row>
    <row r="66" s="12" customFormat="true" ht="15" hidden="false" customHeight="true" outlineLevel="0" collapsed="false">
      <c r="A66" s="22" t="s">
        <v>67</v>
      </c>
      <c r="B66" s="14" t="n">
        <v>162.2475</v>
      </c>
      <c r="C66" s="14" t="n">
        <v>512.17749</v>
      </c>
      <c r="D66" s="14" t="n">
        <v>483.17432</v>
      </c>
      <c r="E66" s="14" t="n">
        <v>1157.59931</v>
      </c>
    </row>
    <row r="67" s="12" customFormat="true" ht="15" hidden="false" customHeight="true" outlineLevel="0" collapsed="false">
      <c r="A67" s="7" t="s">
        <v>68</v>
      </c>
      <c r="B67" s="24" t="n">
        <v>0</v>
      </c>
      <c r="C67" s="24" t="n">
        <v>-128.04437</v>
      </c>
      <c r="D67" s="24" t="n">
        <v>0</v>
      </c>
      <c r="E67" s="24" t="n">
        <v>-128.04437</v>
      </c>
    </row>
    <row r="68" customFormat="false" ht="13.5" hidden="false" customHeight="true" outlineLevel="0" collapsed="false">
      <c r="A68" s="25"/>
      <c r="B68" s="25" t="n">
        <v>162.2475</v>
      </c>
      <c r="C68" s="25" t="n">
        <v>384.13312</v>
      </c>
      <c r="D68" s="25" t="n">
        <v>483.17432</v>
      </c>
      <c r="E68" s="25" t="n">
        <v>1029.55494</v>
      </c>
    </row>
    <row r="69" customFormat="false" ht="15" hidden="false" customHeight="true" outlineLevel="0" collapsed="false">
      <c r="A69" s="26"/>
      <c r="B69" s="26"/>
      <c r="C69" s="26"/>
      <c r="D69" s="26"/>
      <c r="E69" s="26"/>
    </row>
    <row r="70" customFormat="false" ht="15" hidden="false" customHeight="true" outlineLevel="0" collapsed="false">
      <c r="A70" s="26"/>
      <c r="B70" s="27"/>
      <c r="C70" s="27"/>
      <c r="D70" s="27"/>
      <c r="E70" s="27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8" t="s">
        <v>69</v>
      </c>
      <c r="B72" s="28"/>
      <c r="C72" s="28"/>
      <c r="D72" s="28"/>
      <c r="E72" s="28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9" t="s">
        <v>70</v>
      </c>
      <c r="B74" s="30" t="n">
        <f aca="false">+B76+B77</f>
        <v>34413.54638</v>
      </c>
      <c r="C74" s="30" t="n">
        <f aca="false">+C76+C77</f>
        <v>387477.87751</v>
      </c>
      <c r="D74" s="30" t="n">
        <f aca="false">+D76+D77</f>
        <v>697554.74897</v>
      </c>
      <c r="E74" s="14" t="n">
        <f aca="false">SUM(B74:D74)</f>
        <v>1119446.17286</v>
      </c>
    </row>
    <row r="75" customFormat="false" ht="15" hidden="false" customHeight="true" outlineLevel="0" collapsed="false">
      <c r="A75" s="29"/>
      <c r="B75" s="30"/>
      <c r="C75" s="30"/>
      <c r="D75" s="30"/>
      <c r="E75" s="30"/>
    </row>
    <row r="76" customFormat="false" ht="15" hidden="false" customHeight="true" outlineLevel="0" collapsed="false">
      <c r="A76" s="6" t="s">
        <v>71</v>
      </c>
      <c r="B76" s="30" t="n">
        <v>3043.68932</v>
      </c>
      <c r="C76" s="30" t="n">
        <v>27217.21401</v>
      </c>
      <c r="D76" s="30" t="n">
        <v>79028.32882</v>
      </c>
      <c r="E76" s="14" t="n">
        <f aca="false">SUM(B76:D76)</f>
        <v>109289.23215</v>
      </c>
    </row>
    <row r="77" customFormat="false" ht="15" hidden="false" customHeight="true" outlineLevel="0" collapsed="false">
      <c r="A77" s="6" t="s">
        <v>72</v>
      </c>
      <c r="B77" s="30" t="n">
        <v>31369.85706</v>
      </c>
      <c r="C77" s="30" t="n">
        <v>360260.6635</v>
      </c>
      <c r="D77" s="30" t="n">
        <v>618526.42015</v>
      </c>
      <c r="E77" s="14" t="n">
        <f aca="false">SUM(B77:D77)</f>
        <v>1010156.94071</v>
      </c>
    </row>
    <row r="78" customFormat="false" ht="15" hidden="false" customHeight="true" outlineLevel="0" collapsed="false">
      <c r="A78" s="6"/>
      <c r="B78" s="30"/>
      <c r="C78" s="30"/>
      <c r="D78" s="30"/>
      <c r="E78" s="30"/>
    </row>
    <row r="79" customFormat="false" ht="15" hidden="false" customHeight="true" outlineLevel="0" collapsed="false">
      <c r="A79" s="13" t="s">
        <v>73</v>
      </c>
      <c r="B79" s="30" t="n">
        <f aca="false">SUM(B81:B85)</f>
        <v>34413.54638</v>
      </c>
      <c r="C79" s="30" t="n">
        <f aca="false">SUM(C81:C85)</f>
        <v>387477.87751</v>
      </c>
      <c r="D79" s="30" t="n">
        <f aca="false">SUM(D81:D85)</f>
        <v>697554.74897</v>
      </c>
      <c r="E79" s="14" t="n">
        <f aca="false">SUM(B79:D79)</f>
        <v>1119446.17286</v>
      </c>
    </row>
    <row r="80" customFormat="false" ht="15" hidden="false" customHeight="true" outlineLevel="0" collapsed="false">
      <c r="A80" s="6"/>
      <c r="B80" s="30"/>
      <c r="C80" s="30"/>
      <c r="D80" s="30"/>
      <c r="E80" s="30"/>
    </row>
    <row r="81" customFormat="false" ht="15" hidden="false" customHeight="true" outlineLevel="0" collapsed="false">
      <c r="A81" s="6" t="s">
        <v>74</v>
      </c>
      <c r="B81" s="30" t="n">
        <v>583.1</v>
      </c>
      <c r="C81" s="30" t="n">
        <v>0</v>
      </c>
      <c r="D81" s="30" t="n">
        <v>10869.83773</v>
      </c>
      <c r="E81" s="14" t="n">
        <f aca="false">SUM(B81:D81)</f>
        <v>11452.93773</v>
      </c>
    </row>
    <row r="82" customFormat="false" ht="15" hidden="false" customHeight="true" outlineLevel="0" collapsed="false">
      <c r="A82" s="6" t="s">
        <v>75</v>
      </c>
      <c r="B82" s="30" t="n">
        <v>33830.44638</v>
      </c>
      <c r="C82" s="30" t="n">
        <v>387477.87751</v>
      </c>
      <c r="D82" s="30" t="n">
        <v>686684.91124</v>
      </c>
      <c r="E82" s="14" t="n">
        <f aca="false">SUM(B82:D82)</f>
        <v>1107993.23513</v>
      </c>
    </row>
    <row r="83" customFormat="false" ht="15" hidden="false" customHeight="true" outlineLevel="0" collapsed="false">
      <c r="A83" s="6" t="s">
        <v>76</v>
      </c>
      <c r="B83" s="30" t="n">
        <v>0</v>
      </c>
      <c r="C83" s="30" t="n">
        <v>0</v>
      </c>
      <c r="D83" s="30" t="n">
        <v>0</v>
      </c>
      <c r="E83" s="14" t="n">
        <f aca="false">SUM(B83:D83)</f>
        <v>0</v>
      </c>
    </row>
    <row r="84" customFormat="false" ht="15" hidden="false" customHeight="true" outlineLevel="0" collapsed="false">
      <c r="A84" s="6" t="s">
        <v>77</v>
      </c>
      <c r="B84" s="30" t="n">
        <v>0</v>
      </c>
      <c r="C84" s="30" t="n">
        <v>0</v>
      </c>
      <c r="D84" s="30" t="n">
        <v>0</v>
      </c>
      <c r="E84" s="14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0" t="n">
        <v>0</v>
      </c>
      <c r="C85" s="30" t="n">
        <v>0</v>
      </c>
      <c r="D85" s="30" t="n">
        <v>0</v>
      </c>
      <c r="E85" s="14" t="n">
        <f aca="false">SUM(B85:D85)</f>
        <v>0</v>
      </c>
    </row>
    <row r="86" customFormat="false" ht="15" hidden="false" customHeight="true" outlineLevel="0" collapsed="false">
      <c r="A86" s="31"/>
      <c r="B86" s="30"/>
      <c r="C86" s="30"/>
      <c r="D86" s="30" t="n">
        <v>0</v>
      </c>
      <c r="E86" s="30"/>
    </row>
    <row r="87" customFormat="false" ht="15" hidden="false" customHeight="true" outlineLevel="0" collapsed="false">
      <c r="A87" s="32" t="s">
        <v>79</v>
      </c>
      <c r="B87" s="30" t="n">
        <f aca="false">+B74</f>
        <v>34413.54638</v>
      </c>
      <c r="C87" s="30" t="n">
        <f aca="false">+C74</f>
        <v>387477.87751</v>
      </c>
      <c r="D87" s="30" t="n">
        <f aca="false">+D74</f>
        <v>697554.74897</v>
      </c>
      <c r="E87" s="14" t="n">
        <f aca="false">SUM(B87:D87)</f>
        <v>1119446.17286</v>
      </c>
    </row>
    <row r="88" customFormat="false" ht="15" hidden="false" customHeight="true" outlineLevel="0" collapsed="false">
      <c r="A88" s="33"/>
      <c r="B88" s="34"/>
      <c r="C88" s="34"/>
      <c r="D88" s="34"/>
      <c r="E88" s="34"/>
    </row>
    <row r="89" customFormat="false" ht="15" hidden="false" customHeight="true" outlineLevel="0" collapsed="false">
      <c r="A89" s="35" t="s">
        <v>80</v>
      </c>
      <c r="B89" s="35"/>
      <c r="C89" s="35"/>
      <c r="D89" s="35"/>
      <c r="E89" s="35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3-26T13:01:40Z</dcterms:modified>
  <cp:revision>0</cp:revision>
  <dc:subject/>
  <dc:title/>
</cp:coreProperties>
</file>