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externalReferences>
    <externalReference r:id="rId3"/>
  </externalReferences>
  <definedNames>
    <definedName function="false" hidden="false" localSheetId="0" name="_xlnm.Print_Area" vbProcedure="false">'9301'!$A$1:$D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BURÓS DE INFORMACIÓN</t>
  </si>
  <si>
    <t xml:space="preserve">ESTADOS FINANCIEROS POR ENTIDAD</t>
  </si>
  <si>
    <t xml:space="preserve">AL 31 DE MARZO DE 2024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-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&#205;N/EXTRAS/CUBO%20EEFF%20B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bo"/>
      <sheetName val="eeff"/>
    </sheetNames>
    <sheetDataSet>
      <sheetData sheetId="0">
        <row r="2">
          <cell r="E2">
            <v>5</v>
          </cell>
          <cell r="F2">
            <v>6</v>
          </cell>
        </row>
        <row r="6">
          <cell r="A6" t="str">
            <v>Sigla</v>
          </cell>
          <cell r="B6" t="str">
            <v>Activo</v>
          </cell>
          <cell r="C6" t="str">
            <v>Capitulo</v>
          </cell>
          <cell r="D6" t="str">
            <v>Grupo</v>
          </cell>
          <cell r="E6" t="str">
            <v>Cuenta</v>
          </cell>
          <cell r="F6" t="str">
            <v>Sub Cuenta</v>
          </cell>
          <cell r="G6" t="str">
            <v>ESB</v>
          </cell>
          <cell r="H6" t="str">
            <v>IFC</v>
          </cell>
        </row>
        <row r="7">
          <cell r="B7" t="str">
            <v>0</v>
          </cell>
        </row>
        <row r="7">
          <cell r="G7">
            <v>99328.34</v>
          </cell>
          <cell r="H7">
            <v>293657.99</v>
          </cell>
          <cell r="I7">
            <v>392986.33</v>
          </cell>
          <cell r="J7">
            <v>392986.33</v>
          </cell>
          <cell r="K7">
            <v>392986.33</v>
          </cell>
        </row>
        <row r="8">
          <cell r="A8" t="str">
            <v>11101</v>
          </cell>
          <cell r="B8" t="str">
            <v>1</v>
          </cell>
          <cell r="C8" t="str">
            <v>1</v>
          </cell>
          <cell r="D8" t="str">
            <v>1</v>
          </cell>
          <cell r="E8" t="str">
            <v>1</v>
          </cell>
          <cell r="F8" t="str">
            <v>01</v>
          </cell>
          <cell r="G8">
            <v>209454.11</v>
          </cell>
          <cell r="H8">
            <v>1373500</v>
          </cell>
          <cell r="I8">
            <v>1582954.11</v>
          </cell>
          <cell r="J8">
            <v>1582954.11</v>
          </cell>
          <cell r="K8">
            <v>1582954.11</v>
          </cell>
        </row>
        <row r="9">
          <cell r="A9" t="str">
            <v>111 Total</v>
          </cell>
          <cell r="B9" t="str">
            <v>1</v>
          </cell>
          <cell r="C9" t="str">
            <v>1</v>
          </cell>
          <cell r="D9" t="str">
            <v>1</v>
          </cell>
          <cell r="E9" t="str">
            <v>1 Total</v>
          </cell>
        </row>
        <row r="9">
          <cell r="G9">
            <v>209454.11</v>
          </cell>
          <cell r="H9">
            <v>1373500</v>
          </cell>
          <cell r="I9">
            <v>1582954.11</v>
          </cell>
          <cell r="J9">
            <v>1582954.11</v>
          </cell>
          <cell r="K9">
            <v>1582954.11</v>
          </cell>
        </row>
        <row r="10">
          <cell r="A10" t="str">
            <v>11301</v>
          </cell>
          <cell r="B10" t="str">
            <v>1</v>
          </cell>
          <cell r="C10" t="str">
            <v>1</v>
          </cell>
          <cell r="D10" t="str">
            <v>1</v>
          </cell>
          <cell r="E10" t="str">
            <v>3</v>
          </cell>
          <cell r="F10" t="str">
            <v>01</v>
          </cell>
          <cell r="G10">
            <v>4489107.48</v>
          </cell>
          <cell r="H10">
            <v>275326.93</v>
          </cell>
          <cell r="I10">
            <v>4764434.41</v>
          </cell>
          <cell r="J10">
            <v>4764434.41</v>
          </cell>
          <cell r="K10">
            <v>4764434.41</v>
          </cell>
        </row>
        <row r="11">
          <cell r="A11" t="str">
            <v>113 Total</v>
          </cell>
          <cell r="B11" t="str">
            <v>1</v>
          </cell>
          <cell r="C11" t="str">
            <v>1</v>
          </cell>
          <cell r="D11" t="str">
            <v>1</v>
          </cell>
          <cell r="E11" t="str">
            <v>3 Total</v>
          </cell>
        </row>
        <row r="11">
          <cell r="G11">
            <v>4489107.48</v>
          </cell>
          <cell r="H11">
            <v>275326.93</v>
          </cell>
          <cell r="I11">
            <v>4764434.41</v>
          </cell>
          <cell r="J11">
            <v>4764434.41</v>
          </cell>
          <cell r="K11">
            <v>4764434.41</v>
          </cell>
        </row>
        <row r="12">
          <cell r="A12" t="str">
            <v>11 Total</v>
          </cell>
          <cell r="B12" t="str">
            <v>1</v>
          </cell>
          <cell r="C12" t="str">
            <v>1</v>
          </cell>
          <cell r="D12" t="str">
            <v>1 Total</v>
          </cell>
        </row>
        <row r="12">
          <cell r="G12">
            <v>4698561.59</v>
          </cell>
          <cell r="H12">
            <v>1648826.93</v>
          </cell>
          <cell r="I12">
            <v>6347388.52</v>
          </cell>
          <cell r="J12">
            <v>6347388.52</v>
          </cell>
          <cell r="K12">
            <v>6347388.52</v>
          </cell>
        </row>
        <row r="13">
          <cell r="A13" t="str">
            <v>12201</v>
          </cell>
          <cell r="B13" t="str">
            <v>1</v>
          </cell>
          <cell r="C13" t="str">
            <v>1</v>
          </cell>
          <cell r="D13" t="str">
            <v>2</v>
          </cell>
          <cell r="E13" t="str">
            <v>2</v>
          </cell>
          <cell r="F13" t="str">
            <v>01</v>
          </cell>
        </row>
        <row r="13">
          <cell r="H13">
            <v>5078219.51</v>
          </cell>
          <cell r="I13">
            <v>5078219.51</v>
          </cell>
          <cell r="J13">
            <v>5078219.51</v>
          </cell>
          <cell r="K13">
            <v>5078219.51</v>
          </cell>
        </row>
        <row r="14">
          <cell r="A14" t="str">
            <v>122 Total</v>
          </cell>
          <cell r="B14" t="str">
            <v>1</v>
          </cell>
          <cell r="C14" t="str">
            <v>1</v>
          </cell>
          <cell r="D14" t="str">
            <v>2</v>
          </cell>
          <cell r="E14" t="str">
            <v>2 Total</v>
          </cell>
        </row>
        <row r="14">
          <cell r="H14">
            <v>5078219.51</v>
          </cell>
          <cell r="I14">
            <v>5078219.51</v>
          </cell>
          <cell r="J14">
            <v>5078219.51</v>
          </cell>
          <cell r="K14">
            <v>5078219.51</v>
          </cell>
        </row>
        <row r="15">
          <cell r="A15" t="str">
            <v>12603</v>
          </cell>
          <cell r="B15" t="str">
            <v>1</v>
          </cell>
          <cell r="C15" t="str">
            <v>1</v>
          </cell>
          <cell r="D15" t="str">
            <v>2</v>
          </cell>
          <cell r="E15" t="str">
            <v>6</v>
          </cell>
          <cell r="F15" t="str">
            <v>03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6">
          <cell r="A16" t="str">
            <v>126 Total</v>
          </cell>
          <cell r="B16" t="str">
            <v>1</v>
          </cell>
          <cell r="C16" t="str">
            <v>1</v>
          </cell>
          <cell r="D16" t="str">
            <v>2</v>
          </cell>
          <cell r="E16" t="str">
            <v>6 Total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</row>
        <row r="17">
          <cell r="A17" t="str">
            <v>12 Total</v>
          </cell>
          <cell r="B17" t="str">
            <v>1</v>
          </cell>
          <cell r="C17" t="str">
            <v>1</v>
          </cell>
          <cell r="D17" t="str">
            <v>2 Total</v>
          </cell>
        </row>
        <row r="17">
          <cell r="G17">
            <v>0</v>
          </cell>
          <cell r="H17">
            <v>5078219.51</v>
          </cell>
          <cell r="I17">
            <v>5078219.51</v>
          </cell>
          <cell r="J17">
            <v>5078219.51</v>
          </cell>
          <cell r="K17">
            <v>5078219.51</v>
          </cell>
        </row>
        <row r="18">
          <cell r="A18" t="str">
            <v>14201</v>
          </cell>
          <cell r="B18" t="str">
            <v>1</v>
          </cell>
          <cell r="C18" t="str">
            <v>1</v>
          </cell>
          <cell r="D18" t="str">
            <v>4</v>
          </cell>
          <cell r="E18" t="str">
            <v>2</v>
          </cell>
          <cell r="F18" t="str">
            <v>01</v>
          </cell>
          <cell r="G18">
            <v>0</v>
          </cell>
          <cell r="H18">
            <v>605533.94</v>
          </cell>
          <cell r="I18">
            <v>605533.94</v>
          </cell>
          <cell r="J18">
            <v>605533.94</v>
          </cell>
          <cell r="K18">
            <v>605533.94</v>
          </cell>
        </row>
        <row r="19">
          <cell r="A19" t="str">
            <v>14203</v>
          </cell>
          <cell r="B19" t="str">
            <v>1</v>
          </cell>
          <cell r="C19" t="str">
            <v>1</v>
          </cell>
          <cell r="D19" t="str">
            <v>4</v>
          </cell>
          <cell r="E19" t="str">
            <v>2</v>
          </cell>
          <cell r="F19" t="str">
            <v>03</v>
          </cell>
          <cell r="G19">
            <v>672333.2</v>
          </cell>
          <cell r="H19">
            <v>1291747.1</v>
          </cell>
          <cell r="I19">
            <v>1964080.3</v>
          </cell>
          <cell r="J19">
            <v>1964080.3</v>
          </cell>
          <cell r="K19">
            <v>1964080.3</v>
          </cell>
        </row>
        <row r="20">
          <cell r="A20" t="str">
            <v>14206</v>
          </cell>
          <cell r="B20" t="str">
            <v>1</v>
          </cell>
          <cell r="C20" t="str">
            <v>1</v>
          </cell>
          <cell r="D20" t="str">
            <v>4</v>
          </cell>
          <cell r="E20" t="str">
            <v>2</v>
          </cell>
          <cell r="F20" t="str">
            <v>06</v>
          </cell>
          <cell r="G20">
            <v>182762.67</v>
          </cell>
        </row>
        <row r="20">
          <cell r="I20">
            <v>182762.67</v>
          </cell>
          <cell r="J20">
            <v>182762.67</v>
          </cell>
          <cell r="K20">
            <v>182762.67</v>
          </cell>
        </row>
        <row r="21">
          <cell r="A21" t="str">
            <v>14208</v>
          </cell>
          <cell r="B21" t="str">
            <v>1</v>
          </cell>
          <cell r="C21" t="str">
            <v>1</v>
          </cell>
          <cell r="D21" t="str">
            <v>4</v>
          </cell>
          <cell r="E21" t="str">
            <v>2</v>
          </cell>
          <cell r="F21" t="str">
            <v>08</v>
          </cell>
          <cell r="G21">
            <v>27834.57</v>
          </cell>
          <cell r="H21">
            <v>0</v>
          </cell>
          <cell r="I21">
            <v>27834.57</v>
          </cell>
          <cell r="J21">
            <v>27834.57</v>
          </cell>
          <cell r="K21">
            <v>27834.57</v>
          </cell>
        </row>
        <row r="22">
          <cell r="A22" t="str">
            <v>14299</v>
          </cell>
          <cell r="B22" t="str">
            <v>1</v>
          </cell>
          <cell r="C22" t="str">
            <v>1</v>
          </cell>
          <cell r="D22" t="str">
            <v>4</v>
          </cell>
          <cell r="E22" t="str">
            <v>2</v>
          </cell>
          <cell r="F22" t="str">
            <v>99</v>
          </cell>
          <cell r="G22">
            <v>15814.58</v>
          </cell>
        </row>
        <row r="22">
          <cell r="I22">
            <v>15814.58</v>
          </cell>
          <cell r="J22">
            <v>15814.58</v>
          </cell>
          <cell r="K22">
            <v>15814.58</v>
          </cell>
        </row>
        <row r="23">
          <cell r="A23" t="str">
            <v>142 Total</v>
          </cell>
          <cell r="B23" t="str">
            <v>1</v>
          </cell>
          <cell r="C23" t="str">
            <v>1</v>
          </cell>
          <cell r="D23" t="str">
            <v>4</v>
          </cell>
          <cell r="E23" t="str">
            <v>2 Total</v>
          </cell>
        </row>
        <row r="23">
          <cell r="G23">
            <v>898745.02</v>
          </cell>
          <cell r="H23">
            <v>1897281.04</v>
          </cell>
          <cell r="I23">
            <v>2796026.06</v>
          </cell>
          <cell r="J23">
            <v>2796026.06</v>
          </cell>
          <cell r="K23">
            <v>2796026.06</v>
          </cell>
        </row>
        <row r="24">
          <cell r="A24" t="str">
            <v>14301</v>
          </cell>
          <cell r="B24" t="str">
            <v>1</v>
          </cell>
          <cell r="C24" t="str">
            <v>1</v>
          </cell>
          <cell r="D24" t="str">
            <v>4</v>
          </cell>
          <cell r="E24" t="str">
            <v>3</v>
          </cell>
          <cell r="F24" t="str">
            <v>01</v>
          </cell>
        </row>
        <row r="24">
          <cell r="H24">
            <v>592260.69</v>
          </cell>
          <cell r="I24">
            <v>592260.69</v>
          </cell>
          <cell r="J24">
            <v>592260.69</v>
          </cell>
          <cell r="K24">
            <v>592260.69</v>
          </cell>
        </row>
        <row r="25">
          <cell r="A25" t="str">
            <v>14306</v>
          </cell>
          <cell r="B25" t="str">
            <v>1</v>
          </cell>
          <cell r="C25" t="str">
            <v>1</v>
          </cell>
          <cell r="D25" t="str">
            <v>4</v>
          </cell>
          <cell r="E25" t="str">
            <v>3</v>
          </cell>
          <cell r="F25" t="str">
            <v>06</v>
          </cell>
          <cell r="G25">
            <v>60350.85</v>
          </cell>
          <cell r="H25">
            <v>234167.44</v>
          </cell>
          <cell r="I25">
            <v>294518.29</v>
          </cell>
          <cell r="J25">
            <v>294518.29</v>
          </cell>
          <cell r="K25">
            <v>294518.29</v>
          </cell>
        </row>
        <row r="26">
          <cell r="A26" t="str">
            <v>14308</v>
          </cell>
          <cell r="B26" t="str">
            <v>1</v>
          </cell>
          <cell r="C26" t="str">
            <v>1</v>
          </cell>
          <cell r="D26" t="str">
            <v>4</v>
          </cell>
          <cell r="E26" t="str">
            <v>3</v>
          </cell>
          <cell r="F26" t="str">
            <v>08</v>
          </cell>
          <cell r="G26">
            <v>110405.51</v>
          </cell>
          <cell r="H26">
            <v>33179.89</v>
          </cell>
          <cell r="I26">
            <v>143585.4</v>
          </cell>
          <cell r="J26">
            <v>143585.4</v>
          </cell>
          <cell r="K26">
            <v>143585.4</v>
          </cell>
        </row>
        <row r="27">
          <cell r="A27" t="str">
            <v>14399</v>
          </cell>
          <cell r="B27" t="str">
            <v>1</v>
          </cell>
          <cell r="C27" t="str">
            <v>1</v>
          </cell>
          <cell r="D27" t="str">
            <v>4</v>
          </cell>
          <cell r="E27" t="str">
            <v>3</v>
          </cell>
          <cell r="F27" t="str">
            <v>99</v>
          </cell>
          <cell r="G27">
            <v>1801934.9</v>
          </cell>
          <cell r="H27">
            <v>10798.56</v>
          </cell>
          <cell r="I27">
            <v>1812733.46</v>
          </cell>
          <cell r="J27">
            <v>1812733.46</v>
          </cell>
          <cell r="K27">
            <v>1812733.46</v>
          </cell>
        </row>
        <row r="28">
          <cell r="A28" t="str">
            <v>143 Total</v>
          </cell>
          <cell r="B28" t="str">
            <v>1</v>
          </cell>
          <cell r="C28" t="str">
            <v>1</v>
          </cell>
          <cell r="D28" t="str">
            <v>4</v>
          </cell>
          <cell r="E28" t="str">
            <v>3 Total</v>
          </cell>
        </row>
        <row r="28">
          <cell r="G28">
            <v>1972691.26</v>
          </cell>
          <cell r="H28">
            <v>870406.58</v>
          </cell>
          <cell r="I28">
            <v>2843097.84</v>
          </cell>
          <cell r="J28">
            <v>2843097.84</v>
          </cell>
          <cell r="K28">
            <v>2843097.84</v>
          </cell>
        </row>
        <row r="29">
          <cell r="A29" t="str">
            <v>14902</v>
          </cell>
          <cell r="B29" t="str">
            <v>1</v>
          </cell>
          <cell r="C29" t="str">
            <v>1</v>
          </cell>
          <cell r="D29" t="str">
            <v>4</v>
          </cell>
          <cell r="E29" t="str">
            <v>9</v>
          </cell>
          <cell r="F29" t="str">
            <v>02</v>
          </cell>
          <cell r="G29">
            <v>-9730.25</v>
          </cell>
          <cell r="H29">
            <v>-156538.27</v>
          </cell>
          <cell r="I29">
            <v>-166268.52</v>
          </cell>
          <cell r="J29">
            <v>-166268.52</v>
          </cell>
          <cell r="K29">
            <v>-166268.52</v>
          </cell>
        </row>
        <row r="30">
          <cell r="A30" t="str">
            <v>14903</v>
          </cell>
          <cell r="B30" t="str">
            <v>1</v>
          </cell>
          <cell r="C30" t="str">
            <v>1</v>
          </cell>
          <cell r="D30" t="str">
            <v>4</v>
          </cell>
          <cell r="E30" t="str">
            <v>9</v>
          </cell>
          <cell r="F30" t="str">
            <v>03</v>
          </cell>
          <cell r="G30">
            <v>-28430.28</v>
          </cell>
        </row>
        <row r="30">
          <cell r="I30">
            <v>-28430.28</v>
          </cell>
          <cell r="J30">
            <v>-28430.28</v>
          </cell>
          <cell r="K30">
            <v>-28430.28</v>
          </cell>
        </row>
        <row r="31">
          <cell r="A31" t="str">
            <v>149 Total</v>
          </cell>
          <cell r="B31" t="str">
            <v>1</v>
          </cell>
          <cell r="C31" t="str">
            <v>1</v>
          </cell>
          <cell r="D31" t="str">
            <v>4</v>
          </cell>
          <cell r="E31" t="str">
            <v>9 Total</v>
          </cell>
        </row>
        <row r="31">
          <cell r="G31">
            <v>-38160.53</v>
          </cell>
          <cell r="H31">
            <v>-156538.27</v>
          </cell>
          <cell r="I31">
            <v>-194698.8</v>
          </cell>
          <cell r="J31">
            <v>-194698.8</v>
          </cell>
          <cell r="K31">
            <v>-194698.8</v>
          </cell>
        </row>
        <row r="32">
          <cell r="A32" t="str">
            <v>14 Total</v>
          </cell>
          <cell r="B32" t="str">
            <v>1</v>
          </cell>
          <cell r="C32" t="str">
            <v>1</v>
          </cell>
          <cell r="D32" t="str">
            <v>4 Total</v>
          </cell>
        </row>
        <row r="32">
          <cell r="G32">
            <v>2833275.75</v>
          </cell>
          <cell r="H32">
            <v>2611149.35</v>
          </cell>
          <cell r="I32">
            <v>5444425.1</v>
          </cell>
          <cell r="J32">
            <v>5444425.1</v>
          </cell>
          <cell r="K32">
            <v>5444425.1</v>
          </cell>
        </row>
        <row r="33">
          <cell r="A33" t="str">
            <v>15301</v>
          </cell>
          <cell r="B33" t="str">
            <v>1</v>
          </cell>
          <cell r="C33" t="str">
            <v>1</v>
          </cell>
          <cell r="D33" t="str">
            <v>5</v>
          </cell>
          <cell r="E33" t="str">
            <v>3</v>
          </cell>
          <cell r="F33" t="str">
            <v>01</v>
          </cell>
          <cell r="G33">
            <v>4918.54</v>
          </cell>
        </row>
        <row r="33">
          <cell r="I33">
            <v>4918.54</v>
          </cell>
          <cell r="J33">
            <v>4918.54</v>
          </cell>
          <cell r="K33">
            <v>4918.54</v>
          </cell>
        </row>
        <row r="34">
          <cell r="A34" t="str">
            <v>153 Total</v>
          </cell>
          <cell r="B34" t="str">
            <v>1</v>
          </cell>
          <cell r="C34" t="str">
            <v>1</v>
          </cell>
          <cell r="D34" t="str">
            <v>5</v>
          </cell>
          <cell r="E34" t="str">
            <v>3 Total</v>
          </cell>
        </row>
        <row r="34">
          <cell r="G34">
            <v>4918.54</v>
          </cell>
        </row>
        <row r="34">
          <cell r="I34">
            <v>4918.54</v>
          </cell>
          <cell r="J34">
            <v>4918.54</v>
          </cell>
          <cell r="K34">
            <v>4918.54</v>
          </cell>
        </row>
        <row r="35">
          <cell r="A35" t="str">
            <v>15 Total</v>
          </cell>
          <cell r="B35" t="str">
            <v>1</v>
          </cell>
          <cell r="C35" t="str">
            <v>1</v>
          </cell>
          <cell r="D35" t="str">
            <v>5 Total</v>
          </cell>
        </row>
        <row r="35">
          <cell r="G35">
            <v>4918.54</v>
          </cell>
        </row>
        <row r="35">
          <cell r="I35">
            <v>4918.54</v>
          </cell>
          <cell r="J35">
            <v>4918.54</v>
          </cell>
          <cell r="K35">
            <v>4918.54</v>
          </cell>
        </row>
        <row r="36">
          <cell r="A36" t="str">
            <v>16201</v>
          </cell>
          <cell r="B36" t="str">
            <v>1</v>
          </cell>
          <cell r="C36" t="str">
            <v>1</v>
          </cell>
          <cell r="D36" t="str">
            <v>6</v>
          </cell>
          <cell r="E36" t="str">
            <v>2</v>
          </cell>
          <cell r="F36" t="str">
            <v>01</v>
          </cell>
          <cell r="G36">
            <v>837200</v>
          </cell>
          <cell r="H36">
            <v>1258265.18</v>
          </cell>
          <cell r="I36">
            <v>2095465.18</v>
          </cell>
          <cell r="J36">
            <v>2095465.18</v>
          </cell>
          <cell r="K36">
            <v>2095465.18</v>
          </cell>
        </row>
        <row r="37">
          <cell r="A37" t="str">
            <v>162 Total</v>
          </cell>
          <cell r="B37" t="str">
            <v>1</v>
          </cell>
          <cell r="C37" t="str">
            <v>1</v>
          </cell>
          <cell r="D37" t="str">
            <v>6</v>
          </cell>
          <cell r="E37" t="str">
            <v>2 Total</v>
          </cell>
        </row>
        <row r="37">
          <cell r="G37">
            <v>837200</v>
          </cell>
          <cell r="H37">
            <v>1258265.18</v>
          </cell>
          <cell r="I37">
            <v>2095465.18</v>
          </cell>
          <cell r="J37">
            <v>2095465.18</v>
          </cell>
          <cell r="K37">
            <v>2095465.18</v>
          </cell>
        </row>
        <row r="38">
          <cell r="A38" t="str">
            <v>16601</v>
          </cell>
          <cell r="B38" t="str">
            <v>1</v>
          </cell>
          <cell r="C38" t="str">
            <v>1</v>
          </cell>
          <cell r="D38" t="str">
            <v>6</v>
          </cell>
          <cell r="E38" t="str">
            <v>6</v>
          </cell>
          <cell r="F38" t="str">
            <v>01</v>
          </cell>
          <cell r="G38">
            <v>14406</v>
          </cell>
          <cell r="H38">
            <v>3099.86</v>
          </cell>
          <cell r="I38">
            <v>17505.86</v>
          </cell>
          <cell r="J38">
            <v>17505.86</v>
          </cell>
          <cell r="K38">
            <v>17505.86</v>
          </cell>
        </row>
        <row r="39">
          <cell r="A39" t="str">
            <v>166 Total</v>
          </cell>
          <cell r="B39" t="str">
            <v>1</v>
          </cell>
          <cell r="C39" t="str">
            <v>1</v>
          </cell>
          <cell r="D39" t="str">
            <v>6</v>
          </cell>
          <cell r="E39" t="str">
            <v>6 Total</v>
          </cell>
        </row>
        <row r="39">
          <cell r="G39">
            <v>14406</v>
          </cell>
          <cell r="H39">
            <v>3099.86</v>
          </cell>
          <cell r="I39">
            <v>17505.86</v>
          </cell>
          <cell r="J39">
            <v>17505.86</v>
          </cell>
          <cell r="K39">
            <v>17505.86</v>
          </cell>
        </row>
        <row r="40">
          <cell r="A40" t="str">
            <v>16802</v>
          </cell>
          <cell r="B40" t="str">
            <v>1</v>
          </cell>
          <cell r="C40" t="str">
            <v>1</v>
          </cell>
          <cell r="D40" t="str">
            <v>6</v>
          </cell>
          <cell r="E40" t="str">
            <v>8</v>
          </cell>
          <cell r="F40" t="str">
            <v>02</v>
          </cell>
          <cell r="G40">
            <v>17424.42</v>
          </cell>
          <cell r="H40">
            <v>19724.33</v>
          </cell>
          <cell r="I40">
            <v>37148.75</v>
          </cell>
          <cell r="J40">
            <v>37148.75</v>
          </cell>
          <cell r="K40">
            <v>37148.75</v>
          </cell>
        </row>
        <row r="41">
          <cell r="A41" t="str">
            <v>168 Total</v>
          </cell>
          <cell r="B41" t="str">
            <v>1</v>
          </cell>
          <cell r="C41" t="str">
            <v>1</v>
          </cell>
          <cell r="D41" t="str">
            <v>6</v>
          </cell>
          <cell r="E41" t="str">
            <v>8 Total</v>
          </cell>
        </row>
        <row r="41">
          <cell r="G41">
            <v>17424.42</v>
          </cell>
          <cell r="H41">
            <v>19724.33</v>
          </cell>
          <cell r="I41">
            <v>37148.75</v>
          </cell>
          <cell r="J41">
            <v>37148.75</v>
          </cell>
          <cell r="K41">
            <v>37148.75</v>
          </cell>
        </row>
        <row r="42">
          <cell r="A42" t="str">
            <v>16906</v>
          </cell>
          <cell r="B42" t="str">
            <v>1</v>
          </cell>
          <cell r="C42" t="str">
            <v>1</v>
          </cell>
          <cell r="D42" t="str">
            <v>6</v>
          </cell>
          <cell r="E42" t="str">
            <v>9</v>
          </cell>
          <cell r="F42" t="str">
            <v>06</v>
          </cell>
          <cell r="G42">
            <v>-5568</v>
          </cell>
          <cell r="H42">
            <v>-1041.86</v>
          </cell>
          <cell r="I42">
            <v>-6609.86</v>
          </cell>
          <cell r="J42">
            <v>-6609.86</v>
          </cell>
          <cell r="K42">
            <v>-6609.86</v>
          </cell>
        </row>
        <row r="43">
          <cell r="A43" t="str">
            <v>169 Total</v>
          </cell>
          <cell r="B43" t="str">
            <v>1</v>
          </cell>
          <cell r="C43" t="str">
            <v>1</v>
          </cell>
          <cell r="D43" t="str">
            <v>6</v>
          </cell>
          <cell r="E43" t="str">
            <v>9 Total</v>
          </cell>
        </row>
        <row r="43">
          <cell r="G43">
            <v>-5568</v>
          </cell>
          <cell r="H43">
            <v>-1041.86</v>
          </cell>
          <cell r="I43">
            <v>-6609.86</v>
          </cell>
          <cell r="J43">
            <v>-6609.86</v>
          </cell>
          <cell r="K43">
            <v>-6609.86</v>
          </cell>
        </row>
        <row r="44">
          <cell r="A44" t="str">
            <v>16 Total</v>
          </cell>
          <cell r="B44" t="str">
            <v>1</v>
          </cell>
          <cell r="C44" t="str">
            <v>1</v>
          </cell>
          <cell r="D44" t="str">
            <v>6 Total</v>
          </cell>
        </row>
        <row r="44">
          <cell r="G44">
            <v>863462.42</v>
          </cell>
          <cell r="H44">
            <v>1280047.51</v>
          </cell>
          <cell r="I44">
            <v>2143509.93</v>
          </cell>
          <cell r="J44">
            <v>2143509.93</v>
          </cell>
          <cell r="K44">
            <v>2143509.93</v>
          </cell>
        </row>
        <row r="45">
          <cell r="A45" t="str">
            <v>17101</v>
          </cell>
          <cell r="B45" t="str">
            <v>1</v>
          </cell>
          <cell r="C45" t="str">
            <v>1</v>
          </cell>
          <cell r="D45" t="str">
            <v>7</v>
          </cell>
          <cell r="E45" t="str">
            <v>1</v>
          </cell>
          <cell r="F45" t="str">
            <v>01</v>
          </cell>
        </row>
        <row r="45">
          <cell r="H45">
            <v>4267347.42</v>
          </cell>
          <cell r="I45">
            <v>4267347.42</v>
          </cell>
          <cell r="J45">
            <v>4267347.42</v>
          </cell>
          <cell r="K45">
            <v>4267347.42</v>
          </cell>
        </row>
        <row r="46">
          <cell r="A46" t="str">
            <v>171 Total</v>
          </cell>
          <cell r="B46" t="str">
            <v>1</v>
          </cell>
          <cell r="C46" t="str">
            <v>1</v>
          </cell>
          <cell r="D46" t="str">
            <v>7</v>
          </cell>
          <cell r="E46" t="str">
            <v>1 Total</v>
          </cell>
        </row>
        <row r="46">
          <cell r="H46">
            <v>4267347.42</v>
          </cell>
          <cell r="I46">
            <v>4267347.42</v>
          </cell>
          <cell r="J46">
            <v>4267347.42</v>
          </cell>
          <cell r="K46">
            <v>4267347.42</v>
          </cell>
        </row>
        <row r="47">
          <cell r="A47" t="str">
            <v>17201</v>
          </cell>
          <cell r="B47" t="str">
            <v>1</v>
          </cell>
          <cell r="C47" t="str">
            <v>1</v>
          </cell>
          <cell r="D47" t="str">
            <v>7</v>
          </cell>
          <cell r="E47" t="str">
            <v>2</v>
          </cell>
          <cell r="F47" t="str">
            <v>01</v>
          </cell>
        </row>
        <row r="47">
          <cell r="H47">
            <v>4151062.26</v>
          </cell>
          <cell r="I47">
            <v>4151062.26</v>
          </cell>
          <cell r="J47">
            <v>4151062.26</v>
          </cell>
          <cell r="K47">
            <v>4151062.26</v>
          </cell>
        </row>
        <row r="48">
          <cell r="A48" t="str">
            <v>17202</v>
          </cell>
          <cell r="B48" t="str">
            <v>1</v>
          </cell>
          <cell r="C48" t="str">
            <v>1</v>
          </cell>
          <cell r="D48" t="str">
            <v>7</v>
          </cell>
          <cell r="E48" t="str">
            <v>2</v>
          </cell>
          <cell r="F48" t="str">
            <v>02</v>
          </cell>
        </row>
        <row r="48">
          <cell r="H48">
            <v>-831203.24</v>
          </cell>
          <cell r="I48">
            <v>-831203.24</v>
          </cell>
          <cell r="J48">
            <v>-831203.24</v>
          </cell>
          <cell r="K48">
            <v>-831203.24</v>
          </cell>
        </row>
        <row r="49">
          <cell r="A49" t="str">
            <v>172 Total</v>
          </cell>
          <cell r="B49" t="str">
            <v>1</v>
          </cell>
          <cell r="C49" t="str">
            <v>1</v>
          </cell>
          <cell r="D49" t="str">
            <v>7</v>
          </cell>
          <cell r="E49" t="str">
            <v>2 Total</v>
          </cell>
        </row>
        <row r="49">
          <cell r="H49">
            <v>3319859.02</v>
          </cell>
          <cell r="I49">
            <v>3319859.02</v>
          </cell>
          <cell r="J49">
            <v>3319859.02</v>
          </cell>
          <cell r="K49">
            <v>3319859.02</v>
          </cell>
        </row>
        <row r="50">
          <cell r="A50" t="str">
            <v>17301</v>
          </cell>
          <cell r="B50" t="str">
            <v>1</v>
          </cell>
          <cell r="C50" t="str">
            <v>1</v>
          </cell>
          <cell r="D50" t="str">
            <v>7</v>
          </cell>
          <cell r="E50" t="str">
            <v>3</v>
          </cell>
          <cell r="F50" t="str">
            <v>01</v>
          </cell>
          <cell r="G50">
            <v>440046.7</v>
          </cell>
          <cell r="H50">
            <v>612205.59</v>
          </cell>
          <cell r="I50">
            <v>1052252.29</v>
          </cell>
          <cell r="J50">
            <v>1052252.29</v>
          </cell>
          <cell r="K50">
            <v>1052252.29</v>
          </cell>
        </row>
        <row r="51">
          <cell r="A51" t="str">
            <v>17302</v>
          </cell>
          <cell r="B51" t="str">
            <v>1</v>
          </cell>
          <cell r="C51" t="str">
            <v>1</v>
          </cell>
          <cell r="D51" t="str">
            <v>7</v>
          </cell>
          <cell r="E51" t="str">
            <v>3</v>
          </cell>
          <cell r="F51" t="str">
            <v>02</v>
          </cell>
          <cell r="G51">
            <v>-412557.75</v>
          </cell>
          <cell r="H51">
            <v>-495404.77</v>
          </cell>
          <cell r="I51">
            <v>-907962.52</v>
          </cell>
          <cell r="J51">
            <v>-907962.52</v>
          </cell>
          <cell r="K51">
            <v>-907962.52</v>
          </cell>
        </row>
        <row r="52">
          <cell r="A52" t="str">
            <v>173 Total</v>
          </cell>
          <cell r="B52" t="str">
            <v>1</v>
          </cell>
          <cell r="C52" t="str">
            <v>1</v>
          </cell>
          <cell r="D52" t="str">
            <v>7</v>
          </cell>
          <cell r="E52" t="str">
            <v>3 Total</v>
          </cell>
        </row>
        <row r="52">
          <cell r="G52">
            <v>27488.95</v>
          </cell>
          <cell r="H52">
            <v>116800.82</v>
          </cell>
          <cell r="I52">
            <v>144289.77</v>
          </cell>
          <cell r="J52">
            <v>144289.77</v>
          </cell>
          <cell r="K52">
            <v>144289.77</v>
          </cell>
        </row>
        <row r="53">
          <cell r="A53" t="str">
            <v>17401</v>
          </cell>
          <cell r="B53" t="str">
            <v>1</v>
          </cell>
          <cell r="C53" t="str">
            <v>1</v>
          </cell>
          <cell r="D53" t="str">
            <v>7</v>
          </cell>
          <cell r="E53" t="str">
            <v>4</v>
          </cell>
          <cell r="F53" t="str">
            <v>01</v>
          </cell>
          <cell r="G53">
            <v>993961.32</v>
          </cell>
          <cell r="H53">
            <v>2706670.17</v>
          </cell>
          <cell r="I53">
            <v>3700631.49</v>
          </cell>
          <cell r="J53">
            <v>3700631.49</v>
          </cell>
          <cell r="K53">
            <v>3700631.49</v>
          </cell>
        </row>
        <row r="54">
          <cell r="A54" t="str">
            <v>17402</v>
          </cell>
          <cell r="B54" t="str">
            <v>1</v>
          </cell>
          <cell r="C54" t="str">
            <v>1</v>
          </cell>
          <cell r="D54" t="str">
            <v>7</v>
          </cell>
          <cell r="E54" t="str">
            <v>4</v>
          </cell>
          <cell r="F54" t="str">
            <v>02</v>
          </cell>
          <cell r="G54">
            <v>-833351.12</v>
          </cell>
          <cell r="H54">
            <v>-2243967.9</v>
          </cell>
          <cell r="I54">
            <v>-3077319.02</v>
          </cell>
          <cell r="J54">
            <v>-3077319.02</v>
          </cell>
          <cell r="K54">
            <v>-3077319.02</v>
          </cell>
        </row>
        <row r="55">
          <cell r="A55" t="str">
            <v>174 Total</v>
          </cell>
          <cell r="B55" t="str">
            <v>1</v>
          </cell>
          <cell r="C55" t="str">
            <v>1</v>
          </cell>
          <cell r="D55" t="str">
            <v>7</v>
          </cell>
          <cell r="E55" t="str">
            <v>4 Total</v>
          </cell>
        </row>
        <row r="55">
          <cell r="G55">
            <v>160610.2</v>
          </cell>
          <cell r="H55">
            <v>462702.27</v>
          </cell>
          <cell r="I55">
            <v>623312.47</v>
          </cell>
          <cell r="J55">
            <v>623312.47</v>
          </cell>
          <cell r="K55">
            <v>623312.47</v>
          </cell>
        </row>
        <row r="56">
          <cell r="A56" t="str">
            <v>17501</v>
          </cell>
          <cell r="B56" t="str">
            <v>1</v>
          </cell>
          <cell r="C56" t="str">
            <v>1</v>
          </cell>
          <cell r="D56" t="str">
            <v>7</v>
          </cell>
          <cell r="E56" t="str">
            <v>5</v>
          </cell>
          <cell r="F56" t="str">
            <v>01</v>
          </cell>
          <cell r="G56">
            <v>1780119.83</v>
          </cell>
          <cell r="H56">
            <v>5936558.68</v>
          </cell>
          <cell r="I56">
            <v>7716678.51</v>
          </cell>
          <cell r="J56">
            <v>7716678.51</v>
          </cell>
          <cell r="K56">
            <v>7716678.51</v>
          </cell>
        </row>
        <row r="57">
          <cell r="A57" t="str">
            <v>17502</v>
          </cell>
          <cell r="B57" t="str">
            <v>1</v>
          </cell>
          <cell r="C57" t="str">
            <v>1</v>
          </cell>
          <cell r="D57" t="str">
            <v>7</v>
          </cell>
          <cell r="E57" t="str">
            <v>5</v>
          </cell>
          <cell r="F57" t="str">
            <v>02</v>
          </cell>
          <cell r="G57">
            <v>-1464555.27</v>
          </cell>
          <cell r="H57">
            <v>-4273871.21</v>
          </cell>
          <cell r="I57">
            <v>-5738426.48</v>
          </cell>
          <cell r="J57">
            <v>-5738426.48</v>
          </cell>
          <cell r="K57">
            <v>-5738426.48</v>
          </cell>
        </row>
        <row r="58">
          <cell r="A58" t="str">
            <v>175 Total</v>
          </cell>
          <cell r="B58" t="str">
            <v>1</v>
          </cell>
          <cell r="C58" t="str">
            <v>1</v>
          </cell>
          <cell r="D58" t="str">
            <v>7</v>
          </cell>
          <cell r="E58" t="str">
            <v>5 Total</v>
          </cell>
        </row>
        <row r="58">
          <cell r="G58">
            <v>315564.56</v>
          </cell>
          <cell r="H58">
            <v>1662687.47</v>
          </cell>
          <cell r="I58">
            <v>1978252.03</v>
          </cell>
          <cell r="J58">
            <v>1978252.03</v>
          </cell>
          <cell r="K58">
            <v>1978252.03</v>
          </cell>
        </row>
        <row r="59">
          <cell r="A59" t="str">
            <v>17601</v>
          </cell>
          <cell r="B59" t="str">
            <v>1</v>
          </cell>
          <cell r="C59" t="str">
            <v>1</v>
          </cell>
          <cell r="D59" t="str">
            <v>7</v>
          </cell>
          <cell r="E59" t="str">
            <v>6</v>
          </cell>
          <cell r="F59" t="str">
            <v>01</v>
          </cell>
          <cell r="G59">
            <v>14471.93</v>
          </cell>
        </row>
        <row r="59">
          <cell r="I59">
            <v>14471.93</v>
          </cell>
          <cell r="J59">
            <v>14471.93</v>
          </cell>
          <cell r="K59">
            <v>14471.93</v>
          </cell>
        </row>
        <row r="60">
          <cell r="A60" t="str">
            <v>17602</v>
          </cell>
          <cell r="B60" t="str">
            <v>1</v>
          </cell>
          <cell r="C60" t="str">
            <v>1</v>
          </cell>
          <cell r="D60" t="str">
            <v>7</v>
          </cell>
          <cell r="E60" t="str">
            <v>6</v>
          </cell>
          <cell r="F60" t="str">
            <v>02</v>
          </cell>
          <cell r="G60">
            <v>-7959.56</v>
          </cell>
        </row>
        <row r="60">
          <cell r="I60">
            <v>-7959.56</v>
          </cell>
          <cell r="J60">
            <v>-7959.56</v>
          </cell>
          <cell r="K60">
            <v>-7959.56</v>
          </cell>
        </row>
        <row r="61">
          <cell r="A61" t="str">
            <v>176 Total</v>
          </cell>
          <cell r="B61" t="str">
            <v>1</v>
          </cell>
          <cell r="C61" t="str">
            <v>1</v>
          </cell>
          <cell r="D61" t="str">
            <v>7</v>
          </cell>
          <cell r="E61" t="str">
            <v>6 Total</v>
          </cell>
        </row>
        <row r="61">
          <cell r="G61">
            <v>6512.37</v>
          </cell>
        </row>
        <row r="61">
          <cell r="I61">
            <v>6512.37</v>
          </cell>
          <cell r="J61">
            <v>6512.37</v>
          </cell>
          <cell r="K61">
            <v>6512.37</v>
          </cell>
        </row>
        <row r="62">
          <cell r="A62" t="str">
            <v>17 Total</v>
          </cell>
          <cell r="B62" t="str">
            <v>1</v>
          </cell>
          <cell r="C62" t="str">
            <v>1</v>
          </cell>
          <cell r="D62" t="str">
            <v>7 Total</v>
          </cell>
        </row>
        <row r="62">
          <cell r="G62">
            <v>510176.08</v>
          </cell>
          <cell r="H62">
            <v>9829397</v>
          </cell>
          <cell r="I62">
            <v>10339573.08</v>
          </cell>
          <cell r="J62">
            <v>10339573.08</v>
          </cell>
          <cell r="K62">
            <v>10339573.08</v>
          </cell>
        </row>
        <row r="63">
          <cell r="A63" t="str">
            <v>18103</v>
          </cell>
          <cell r="B63" t="str">
            <v>1</v>
          </cell>
          <cell r="C63" t="str">
            <v>1</v>
          </cell>
          <cell r="D63" t="str">
            <v>8</v>
          </cell>
          <cell r="E63" t="str">
            <v>1</v>
          </cell>
          <cell r="F63" t="str">
            <v>03</v>
          </cell>
          <cell r="G63">
            <v>66374.66</v>
          </cell>
          <cell r="H63">
            <v>20139.35</v>
          </cell>
          <cell r="I63">
            <v>86514.01</v>
          </cell>
          <cell r="J63">
            <v>86514.01</v>
          </cell>
          <cell r="K63">
            <v>86514.01</v>
          </cell>
        </row>
        <row r="64">
          <cell r="A64" t="str">
            <v>181 Total</v>
          </cell>
          <cell r="B64" t="str">
            <v>1</v>
          </cell>
          <cell r="C64" t="str">
            <v>1</v>
          </cell>
          <cell r="D64" t="str">
            <v>8</v>
          </cell>
          <cell r="E64" t="str">
            <v>1 Total</v>
          </cell>
        </row>
        <row r="64">
          <cell r="G64">
            <v>66374.66</v>
          </cell>
          <cell r="H64">
            <v>20139.35</v>
          </cell>
          <cell r="I64">
            <v>86514.01</v>
          </cell>
          <cell r="J64">
            <v>86514.01</v>
          </cell>
          <cell r="K64">
            <v>86514.01</v>
          </cell>
        </row>
        <row r="65">
          <cell r="A65" t="str">
            <v>18301</v>
          </cell>
          <cell r="B65" t="str">
            <v>1</v>
          </cell>
          <cell r="C65" t="str">
            <v>1</v>
          </cell>
          <cell r="D65" t="str">
            <v>8</v>
          </cell>
          <cell r="E65" t="str">
            <v>3</v>
          </cell>
          <cell r="F65" t="str">
            <v>01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</row>
        <row r="66">
          <cell r="A66" t="str">
            <v>18307</v>
          </cell>
          <cell r="B66" t="str">
            <v>1</v>
          </cell>
          <cell r="C66" t="str">
            <v>1</v>
          </cell>
          <cell r="D66" t="str">
            <v>8</v>
          </cell>
          <cell r="E66" t="str">
            <v>3</v>
          </cell>
          <cell r="F66" t="str">
            <v>07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A67" t="str">
            <v>183 Total</v>
          </cell>
          <cell r="B67" t="str">
            <v>1</v>
          </cell>
          <cell r="C67" t="str">
            <v>1</v>
          </cell>
          <cell r="D67" t="str">
            <v>8</v>
          </cell>
          <cell r="E67" t="str">
            <v>3 Total</v>
          </cell>
        </row>
        <row r="67"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</row>
        <row r="68">
          <cell r="A68" t="str">
            <v>18401</v>
          </cell>
          <cell r="B68" t="str">
            <v>1</v>
          </cell>
          <cell r="C68" t="str">
            <v>1</v>
          </cell>
          <cell r="D68" t="str">
            <v>8</v>
          </cell>
          <cell r="E68" t="str">
            <v>4</v>
          </cell>
          <cell r="F68" t="str">
            <v>01</v>
          </cell>
          <cell r="G68">
            <v>551217.92</v>
          </cell>
          <cell r="H68">
            <v>716262.03</v>
          </cell>
          <cell r="I68">
            <v>1267479.95</v>
          </cell>
          <cell r="J68">
            <v>1267479.95</v>
          </cell>
          <cell r="K68">
            <v>1267479.95</v>
          </cell>
        </row>
        <row r="69">
          <cell r="A69" t="str">
            <v>184 Total</v>
          </cell>
          <cell r="B69" t="str">
            <v>1</v>
          </cell>
          <cell r="C69" t="str">
            <v>1</v>
          </cell>
          <cell r="D69" t="str">
            <v>8</v>
          </cell>
          <cell r="E69" t="str">
            <v>4 Total</v>
          </cell>
        </row>
        <row r="69">
          <cell r="G69">
            <v>551217.92</v>
          </cell>
          <cell r="H69">
            <v>716262.03</v>
          </cell>
          <cell r="I69">
            <v>1267479.95</v>
          </cell>
          <cell r="J69">
            <v>1267479.95</v>
          </cell>
          <cell r="K69">
            <v>1267479.95</v>
          </cell>
        </row>
        <row r="70">
          <cell r="A70" t="str">
            <v>18 Total</v>
          </cell>
          <cell r="B70" t="str">
            <v>1</v>
          </cell>
          <cell r="C70" t="str">
            <v>1</v>
          </cell>
          <cell r="D70" t="str">
            <v>8 Total</v>
          </cell>
        </row>
        <row r="70">
          <cell r="G70">
            <v>617592.58</v>
          </cell>
          <cell r="H70">
            <v>736401.38</v>
          </cell>
          <cell r="I70">
            <v>1353993.96</v>
          </cell>
          <cell r="J70">
            <v>1353993.96</v>
          </cell>
          <cell r="K70">
            <v>1353993.96</v>
          </cell>
        </row>
        <row r="71">
          <cell r="A71" t="str">
            <v>1 Total</v>
          </cell>
          <cell r="B71" t="str">
            <v>1</v>
          </cell>
          <cell r="C71" t="str">
            <v>1 Total</v>
          </cell>
        </row>
        <row r="71">
          <cell r="G71">
            <v>9527986.96</v>
          </cell>
          <cell r="H71">
            <v>21184041.68</v>
          </cell>
          <cell r="I71">
            <v>30712028.64</v>
          </cell>
          <cell r="J71">
            <v>30712028.64</v>
          </cell>
          <cell r="K71">
            <v>30712028.64</v>
          </cell>
        </row>
        <row r="72">
          <cell r="A72" t="str">
            <v>24203</v>
          </cell>
          <cell r="B72" t="str">
            <v>1</v>
          </cell>
          <cell r="C72" t="str">
            <v>2</v>
          </cell>
          <cell r="D72" t="str">
            <v>4</v>
          </cell>
          <cell r="E72" t="str">
            <v>2</v>
          </cell>
          <cell r="F72" t="str">
            <v>03</v>
          </cell>
          <cell r="G72">
            <v>5959.65</v>
          </cell>
          <cell r="H72">
            <v>7231.25</v>
          </cell>
          <cell r="I72">
            <v>13190.9</v>
          </cell>
          <cell r="J72">
            <v>13190.9</v>
          </cell>
          <cell r="K72">
            <v>13190.9</v>
          </cell>
        </row>
        <row r="73">
          <cell r="A73" t="str">
            <v>24204</v>
          </cell>
          <cell r="B73" t="str">
            <v>1</v>
          </cell>
          <cell r="C73" t="str">
            <v>2</v>
          </cell>
          <cell r="D73" t="str">
            <v>4</v>
          </cell>
          <cell r="E73" t="str">
            <v>2</v>
          </cell>
          <cell r="F73" t="str">
            <v>04</v>
          </cell>
          <cell r="G73">
            <v>279538.96</v>
          </cell>
          <cell r="H73">
            <v>891767.57</v>
          </cell>
          <cell r="I73">
            <v>1171306.53</v>
          </cell>
          <cell r="J73">
            <v>1171306.53</v>
          </cell>
          <cell r="K73">
            <v>1171306.53</v>
          </cell>
        </row>
        <row r="74">
          <cell r="A74" t="str">
            <v>24205</v>
          </cell>
          <cell r="B74" t="str">
            <v>1</v>
          </cell>
          <cell r="C74" t="str">
            <v>2</v>
          </cell>
          <cell r="D74" t="str">
            <v>4</v>
          </cell>
          <cell r="E74" t="str">
            <v>2</v>
          </cell>
          <cell r="F74" t="str">
            <v>05</v>
          </cell>
          <cell r="G74">
            <v>48219.63</v>
          </cell>
          <cell r="H74">
            <v>37779.24</v>
          </cell>
          <cell r="I74">
            <v>85998.87</v>
          </cell>
          <cell r="J74">
            <v>85998.87</v>
          </cell>
          <cell r="K74">
            <v>85998.87</v>
          </cell>
        </row>
        <row r="75">
          <cell r="A75" t="str">
            <v>24206</v>
          </cell>
          <cell r="B75" t="str">
            <v>1</v>
          </cell>
          <cell r="C75" t="str">
            <v>2</v>
          </cell>
          <cell r="D75" t="str">
            <v>4</v>
          </cell>
          <cell r="E75" t="str">
            <v>2</v>
          </cell>
          <cell r="F75" t="str">
            <v>06</v>
          </cell>
          <cell r="G75">
            <v>57927.25</v>
          </cell>
          <cell r="H75">
            <v>49460.02</v>
          </cell>
          <cell r="I75">
            <v>107387.27</v>
          </cell>
          <cell r="J75">
            <v>107387.27</v>
          </cell>
          <cell r="K75">
            <v>107387.27</v>
          </cell>
        </row>
        <row r="76">
          <cell r="A76" t="str">
            <v>24209</v>
          </cell>
          <cell r="B76" t="str">
            <v>1</v>
          </cell>
          <cell r="C76" t="str">
            <v>2</v>
          </cell>
          <cell r="D76" t="str">
            <v>4</v>
          </cell>
          <cell r="E76" t="str">
            <v>2</v>
          </cell>
          <cell r="F76" t="str">
            <v>09</v>
          </cell>
          <cell r="G76">
            <v>1110057.05</v>
          </cell>
          <cell r="H76">
            <v>26681.7</v>
          </cell>
          <cell r="I76">
            <v>1136738.75</v>
          </cell>
          <cell r="J76">
            <v>1136738.75</v>
          </cell>
          <cell r="K76">
            <v>1136738.75</v>
          </cell>
        </row>
        <row r="77">
          <cell r="A77" t="str">
            <v>24212</v>
          </cell>
          <cell r="B77" t="str">
            <v>1</v>
          </cell>
          <cell r="C77" t="str">
            <v>2</v>
          </cell>
          <cell r="D77" t="str">
            <v>4</v>
          </cell>
          <cell r="E77" t="str">
            <v>2</v>
          </cell>
          <cell r="F77" t="str">
            <v>12</v>
          </cell>
          <cell r="G77">
            <v>1615.04</v>
          </cell>
          <cell r="H77">
            <v>90036.37</v>
          </cell>
          <cell r="I77">
            <v>91651.41</v>
          </cell>
          <cell r="J77">
            <v>91651.41</v>
          </cell>
          <cell r="K77">
            <v>91651.41</v>
          </cell>
        </row>
        <row r="78">
          <cell r="A78" t="str">
            <v>24299</v>
          </cell>
          <cell r="B78" t="str">
            <v>1</v>
          </cell>
          <cell r="C78" t="str">
            <v>2</v>
          </cell>
          <cell r="D78" t="str">
            <v>4</v>
          </cell>
          <cell r="E78" t="str">
            <v>2</v>
          </cell>
          <cell r="F78" t="str">
            <v>99</v>
          </cell>
          <cell r="G78">
            <v>14832.78</v>
          </cell>
        </row>
        <row r="78">
          <cell r="I78">
            <v>14832.78</v>
          </cell>
          <cell r="J78">
            <v>14832.78</v>
          </cell>
          <cell r="K78">
            <v>14832.78</v>
          </cell>
        </row>
        <row r="79">
          <cell r="A79" t="str">
            <v>242 Total</v>
          </cell>
          <cell r="B79" t="str">
            <v>1</v>
          </cell>
          <cell r="C79" t="str">
            <v>2</v>
          </cell>
          <cell r="D79" t="str">
            <v>4</v>
          </cell>
          <cell r="E79" t="str">
            <v>2 Total</v>
          </cell>
        </row>
        <row r="79">
          <cell r="G79">
            <v>1518150.36</v>
          </cell>
          <cell r="H79">
            <v>1102956.15</v>
          </cell>
          <cell r="I79">
            <v>2621106.51</v>
          </cell>
          <cell r="J79">
            <v>2621106.51</v>
          </cell>
          <cell r="K79">
            <v>2621106.51</v>
          </cell>
        </row>
        <row r="80">
          <cell r="A80" t="str">
            <v>24301</v>
          </cell>
          <cell r="B80" t="str">
            <v>1</v>
          </cell>
          <cell r="C80" t="str">
            <v>2</v>
          </cell>
          <cell r="D80" t="str">
            <v>4</v>
          </cell>
          <cell r="E80" t="str">
            <v>3</v>
          </cell>
          <cell r="F80" t="str">
            <v>01</v>
          </cell>
          <cell r="G80">
            <v>85920.98</v>
          </cell>
          <cell r="H80">
            <v>73582.93</v>
          </cell>
          <cell r="I80">
            <v>159503.91</v>
          </cell>
          <cell r="J80">
            <v>159503.91</v>
          </cell>
          <cell r="K80">
            <v>159503.91</v>
          </cell>
        </row>
        <row r="81">
          <cell r="A81" t="str">
            <v>24302</v>
          </cell>
          <cell r="B81" t="str">
            <v>1</v>
          </cell>
          <cell r="C81" t="str">
            <v>2</v>
          </cell>
          <cell r="D81" t="str">
            <v>4</v>
          </cell>
          <cell r="E81" t="str">
            <v>3</v>
          </cell>
          <cell r="F81" t="str">
            <v>02</v>
          </cell>
          <cell r="G81">
            <v>171277.12</v>
          </cell>
          <cell r="H81">
            <v>127223.9</v>
          </cell>
          <cell r="I81">
            <v>298501.02</v>
          </cell>
          <cell r="J81">
            <v>298501.02</v>
          </cell>
          <cell r="K81">
            <v>298501.02</v>
          </cell>
        </row>
        <row r="82">
          <cell r="A82" t="str">
            <v>24303</v>
          </cell>
          <cell r="B82" t="str">
            <v>1</v>
          </cell>
          <cell r="C82" t="str">
            <v>2</v>
          </cell>
          <cell r="D82" t="str">
            <v>4</v>
          </cell>
          <cell r="E82" t="str">
            <v>3</v>
          </cell>
          <cell r="F82" t="str">
            <v>03</v>
          </cell>
          <cell r="G82">
            <v>123287.57</v>
          </cell>
        </row>
        <row r="82">
          <cell r="I82">
            <v>123287.57</v>
          </cell>
          <cell r="J82">
            <v>123287.57</v>
          </cell>
          <cell r="K82">
            <v>123287.57</v>
          </cell>
        </row>
        <row r="83">
          <cell r="A83" t="str">
            <v>24304</v>
          </cell>
          <cell r="B83" t="str">
            <v>1</v>
          </cell>
          <cell r="C83" t="str">
            <v>2</v>
          </cell>
          <cell r="D83" t="str">
            <v>4</v>
          </cell>
          <cell r="E83" t="str">
            <v>3</v>
          </cell>
          <cell r="F83" t="str">
            <v>04</v>
          </cell>
          <cell r="G83">
            <v>824996.8</v>
          </cell>
          <cell r="H83">
            <v>841030.87</v>
          </cell>
          <cell r="I83">
            <v>1666027.67</v>
          </cell>
          <cell r="J83">
            <v>1666027.67</v>
          </cell>
          <cell r="K83">
            <v>1666027.67</v>
          </cell>
        </row>
        <row r="84">
          <cell r="A84" t="str">
            <v>24307</v>
          </cell>
          <cell r="B84" t="str">
            <v>1</v>
          </cell>
          <cell r="C84" t="str">
            <v>2</v>
          </cell>
          <cell r="D84" t="str">
            <v>4</v>
          </cell>
          <cell r="E84" t="str">
            <v>3</v>
          </cell>
          <cell r="F84" t="str">
            <v>07</v>
          </cell>
          <cell r="G84">
            <v>512477.42</v>
          </cell>
          <cell r="H84">
            <v>78404.4</v>
          </cell>
          <cell r="I84">
            <v>590881.82</v>
          </cell>
          <cell r="J84">
            <v>590881.82</v>
          </cell>
          <cell r="K84">
            <v>590881.82</v>
          </cell>
        </row>
        <row r="85">
          <cell r="A85" t="str">
            <v>24308</v>
          </cell>
          <cell r="B85" t="str">
            <v>1</v>
          </cell>
          <cell r="C85" t="str">
            <v>2</v>
          </cell>
          <cell r="D85" t="str">
            <v>4</v>
          </cell>
          <cell r="E85" t="str">
            <v>3</v>
          </cell>
          <cell r="F85" t="str">
            <v>08</v>
          </cell>
          <cell r="G85">
            <v>135526.98</v>
          </cell>
        </row>
        <row r="85">
          <cell r="I85">
            <v>135526.98</v>
          </cell>
          <cell r="J85">
            <v>135526.98</v>
          </cell>
          <cell r="K85">
            <v>135526.98</v>
          </cell>
        </row>
        <row r="86">
          <cell r="A86" t="str">
            <v>24399</v>
          </cell>
          <cell r="B86" t="str">
            <v>1</v>
          </cell>
          <cell r="C86" t="str">
            <v>2</v>
          </cell>
          <cell r="D86" t="str">
            <v>4</v>
          </cell>
          <cell r="E86" t="str">
            <v>3</v>
          </cell>
          <cell r="F86" t="str">
            <v>99</v>
          </cell>
        </row>
        <row r="86">
          <cell r="H86">
            <v>129595.27</v>
          </cell>
          <cell r="I86">
            <v>129595.27</v>
          </cell>
          <cell r="J86">
            <v>129595.27</v>
          </cell>
          <cell r="K86">
            <v>129595.27</v>
          </cell>
        </row>
        <row r="87">
          <cell r="A87" t="str">
            <v>243 Total</v>
          </cell>
          <cell r="B87" t="str">
            <v>1</v>
          </cell>
          <cell r="C87" t="str">
            <v>2</v>
          </cell>
          <cell r="D87" t="str">
            <v>4</v>
          </cell>
          <cell r="E87" t="str">
            <v>3 Total</v>
          </cell>
        </row>
        <row r="87">
          <cell r="G87">
            <v>1853486.87</v>
          </cell>
          <cell r="H87">
            <v>1249837.37</v>
          </cell>
          <cell r="I87">
            <v>3103324.24</v>
          </cell>
          <cell r="J87">
            <v>3103324.24</v>
          </cell>
          <cell r="K87">
            <v>3103324.24</v>
          </cell>
        </row>
        <row r="88">
          <cell r="A88" t="str">
            <v>24 Total</v>
          </cell>
          <cell r="B88" t="str">
            <v>1</v>
          </cell>
          <cell r="C88" t="str">
            <v>2</v>
          </cell>
          <cell r="D88" t="str">
            <v>4 Total</v>
          </cell>
        </row>
        <row r="88">
          <cell r="G88">
            <v>3371637.23</v>
          </cell>
          <cell r="H88">
            <v>2352793.52</v>
          </cell>
          <cell r="I88">
            <v>5724430.75</v>
          </cell>
          <cell r="J88">
            <v>5724430.75</v>
          </cell>
          <cell r="K88">
            <v>5724430.75</v>
          </cell>
        </row>
        <row r="89">
          <cell r="A89" t="str">
            <v>25201</v>
          </cell>
          <cell r="B89" t="str">
            <v>1</v>
          </cell>
          <cell r="C89" t="str">
            <v>2</v>
          </cell>
          <cell r="D89" t="str">
            <v>5</v>
          </cell>
          <cell r="E89" t="str">
            <v>2</v>
          </cell>
          <cell r="F89" t="str">
            <v>01</v>
          </cell>
          <cell r="G89">
            <v>350549.15</v>
          </cell>
        </row>
        <row r="89">
          <cell r="I89">
            <v>350549.15</v>
          </cell>
          <cell r="J89">
            <v>350549.15</v>
          </cell>
          <cell r="K89">
            <v>350549.15</v>
          </cell>
        </row>
        <row r="90">
          <cell r="A90" t="str">
            <v>252 Total</v>
          </cell>
          <cell r="B90" t="str">
            <v>1</v>
          </cell>
          <cell r="C90" t="str">
            <v>2</v>
          </cell>
          <cell r="D90" t="str">
            <v>5</v>
          </cell>
          <cell r="E90" t="str">
            <v>2 Total</v>
          </cell>
        </row>
        <row r="90">
          <cell r="G90">
            <v>350549.15</v>
          </cell>
        </row>
        <row r="90">
          <cell r="I90">
            <v>350549.15</v>
          </cell>
          <cell r="J90">
            <v>350549.15</v>
          </cell>
          <cell r="K90">
            <v>350549.15</v>
          </cell>
        </row>
        <row r="91">
          <cell r="A91" t="str">
            <v>25701</v>
          </cell>
          <cell r="B91" t="str">
            <v>1</v>
          </cell>
          <cell r="C91" t="str">
            <v>2</v>
          </cell>
          <cell r="D91" t="str">
            <v>5</v>
          </cell>
          <cell r="E91" t="str">
            <v>7</v>
          </cell>
          <cell r="F91" t="str">
            <v>01</v>
          </cell>
          <cell r="G91">
            <v>226081.82</v>
          </cell>
        </row>
        <row r="91">
          <cell r="I91">
            <v>226081.82</v>
          </cell>
          <cell r="J91">
            <v>226081.82</v>
          </cell>
          <cell r="K91">
            <v>226081.82</v>
          </cell>
        </row>
        <row r="92">
          <cell r="A92" t="str">
            <v>257 Total</v>
          </cell>
          <cell r="B92" t="str">
            <v>1</v>
          </cell>
          <cell r="C92" t="str">
            <v>2</v>
          </cell>
          <cell r="D92" t="str">
            <v>5</v>
          </cell>
          <cell r="E92" t="str">
            <v>7 Total</v>
          </cell>
        </row>
        <row r="92">
          <cell r="G92">
            <v>226081.82</v>
          </cell>
        </row>
        <row r="92">
          <cell r="I92">
            <v>226081.82</v>
          </cell>
          <cell r="J92">
            <v>226081.82</v>
          </cell>
          <cell r="K92">
            <v>226081.82</v>
          </cell>
        </row>
        <row r="93">
          <cell r="A93" t="str">
            <v>25 Total</v>
          </cell>
          <cell r="B93" t="str">
            <v>1</v>
          </cell>
          <cell r="C93" t="str">
            <v>2</v>
          </cell>
          <cell r="D93" t="str">
            <v>5 Total</v>
          </cell>
        </row>
        <row r="93">
          <cell r="G93">
            <v>576630.97</v>
          </cell>
        </row>
        <row r="93">
          <cell r="I93">
            <v>576630.97</v>
          </cell>
          <cell r="J93">
            <v>576630.97</v>
          </cell>
          <cell r="K93">
            <v>576630.97</v>
          </cell>
        </row>
        <row r="94">
          <cell r="A94" t="str">
            <v>2 Total</v>
          </cell>
          <cell r="B94" t="str">
            <v>1</v>
          </cell>
          <cell r="C94" t="str">
            <v>2 Total</v>
          </cell>
        </row>
        <row r="94">
          <cell r="G94">
            <v>3948268.2</v>
          </cell>
          <cell r="H94">
            <v>2352793.52</v>
          </cell>
          <cell r="I94">
            <v>6301061.72</v>
          </cell>
          <cell r="J94">
            <v>6301061.72</v>
          </cell>
          <cell r="K94">
            <v>6301061.72</v>
          </cell>
        </row>
        <row r="95">
          <cell r="A95" t="str">
            <v>31101</v>
          </cell>
          <cell r="B95" t="str">
            <v>1</v>
          </cell>
          <cell r="C95" t="str">
            <v>3</v>
          </cell>
          <cell r="D95" t="str">
            <v>1</v>
          </cell>
          <cell r="E95" t="str">
            <v>1</v>
          </cell>
          <cell r="F95" t="str">
            <v>01</v>
          </cell>
          <cell r="G95">
            <v>5072000</v>
          </cell>
          <cell r="H95">
            <v>12276700</v>
          </cell>
          <cell r="I95">
            <v>17348700</v>
          </cell>
          <cell r="J95">
            <v>17348700</v>
          </cell>
          <cell r="K95">
            <v>17348700</v>
          </cell>
        </row>
        <row r="96">
          <cell r="A96" t="str">
            <v>311 Total</v>
          </cell>
          <cell r="B96" t="str">
            <v>1</v>
          </cell>
          <cell r="C96" t="str">
            <v>3</v>
          </cell>
          <cell r="D96" t="str">
            <v>1</v>
          </cell>
          <cell r="E96" t="str">
            <v>1 Total</v>
          </cell>
        </row>
        <row r="96">
          <cell r="G96">
            <v>5072000</v>
          </cell>
          <cell r="H96">
            <v>12276700</v>
          </cell>
          <cell r="I96">
            <v>17348700</v>
          </cell>
          <cell r="J96">
            <v>17348700</v>
          </cell>
          <cell r="K96">
            <v>17348700</v>
          </cell>
        </row>
        <row r="97">
          <cell r="A97" t="str">
            <v>31 Total</v>
          </cell>
          <cell r="B97" t="str">
            <v>1</v>
          </cell>
          <cell r="C97" t="str">
            <v>3</v>
          </cell>
          <cell r="D97" t="str">
            <v>1 Total</v>
          </cell>
        </row>
        <row r="97">
          <cell r="G97">
            <v>5072000</v>
          </cell>
          <cell r="H97">
            <v>12276700</v>
          </cell>
          <cell r="I97">
            <v>17348700</v>
          </cell>
          <cell r="J97">
            <v>17348700</v>
          </cell>
          <cell r="K97">
            <v>17348700</v>
          </cell>
        </row>
        <row r="98">
          <cell r="A98" t="str">
            <v>32201</v>
          </cell>
          <cell r="B98" t="str">
            <v>1</v>
          </cell>
          <cell r="C98" t="str">
            <v>3</v>
          </cell>
          <cell r="D98" t="str">
            <v>2</v>
          </cell>
          <cell r="E98" t="str">
            <v>2</v>
          </cell>
          <cell r="F98" t="str">
            <v>01</v>
          </cell>
          <cell r="G98">
            <v>582.14</v>
          </cell>
        </row>
        <row r="98">
          <cell r="I98">
            <v>582.14</v>
          </cell>
          <cell r="J98">
            <v>582.14</v>
          </cell>
          <cell r="K98">
            <v>582.14</v>
          </cell>
        </row>
        <row r="99">
          <cell r="A99" t="str">
            <v>322 Total</v>
          </cell>
          <cell r="B99" t="str">
            <v>1</v>
          </cell>
          <cell r="C99" t="str">
            <v>3</v>
          </cell>
          <cell r="D99" t="str">
            <v>2</v>
          </cell>
          <cell r="E99" t="str">
            <v>2 Total</v>
          </cell>
        </row>
        <row r="99">
          <cell r="G99">
            <v>582.14</v>
          </cell>
        </row>
        <row r="99">
          <cell r="I99">
            <v>582.14</v>
          </cell>
          <cell r="J99">
            <v>582.14</v>
          </cell>
          <cell r="K99">
            <v>582.14</v>
          </cell>
        </row>
        <row r="100">
          <cell r="A100" t="str">
            <v>32 Total</v>
          </cell>
          <cell r="B100" t="str">
            <v>1</v>
          </cell>
          <cell r="C100" t="str">
            <v>3</v>
          </cell>
          <cell r="D100" t="str">
            <v>2 Total</v>
          </cell>
        </row>
        <row r="100">
          <cell r="G100">
            <v>582.14</v>
          </cell>
        </row>
        <row r="100">
          <cell r="I100">
            <v>582.14</v>
          </cell>
          <cell r="J100">
            <v>582.14</v>
          </cell>
          <cell r="K100">
            <v>582.14</v>
          </cell>
        </row>
        <row r="101">
          <cell r="A101" t="str">
            <v>34101</v>
          </cell>
          <cell r="B101" t="str">
            <v>1</v>
          </cell>
          <cell r="C101" t="str">
            <v>3</v>
          </cell>
          <cell r="D101" t="str">
            <v>4</v>
          </cell>
          <cell r="E101" t="str">
            <v>1</v>
          </cell>
          <cell r="F101" t="str">
            <v>01</v>
          </cell>
          <cell r="G101">
            <v>407808.28</v>
          </cell>
          <cell r="H101">
            <v>4014366.62</v>
          </cell>
          <cell r="I101">
            <v>4422174.9</v>
          </cell>
          <cell r="J101">
            <v>4422174.9</v>
          </cell>
          <cell r="K101">
            <v>4422174.9</v>
          </cell>
        </row>
        <row r="102">
          <cell r="A102" t="str">
            <v>341 Total</v>
          </cell>
          <cell r="B102" t="str">
            <v>1</v>
          </cell>
          <cell r="C102" t="str">
            <v>3</v>
          </cell>
          <cell r="D102" t="str">
            <v>4</v>
          </cell>
          <cell r="E102" t="str">
            <v>1 Total</v>
          </cell>
        </row>
        <row r="102">
          <cell r="G102">
            <v>407808.28</v>
          </cell>
          <cell r="H102">
            <v>4014366.62</v>
          </cell>
          <cell r="I102">
            <v>4422174.9</v>
          </cell>
          <cell r="J102">
            <v>4422174.9</v>
          </cell>
          <cell r="K102">
            <v>4422174.9</v>
          </cell>
        </row>
        <row r="103">
          <cell r="A103" t="str">
            <v>34301</v>
          </cell>
          <cell r="B103" t="str">
            <v>1</v>
          </cell>
          <cell r="C103" t="str">
            <v>3</v>
          </cell>
          <cell r="D103" t="str">
            <v>4</v>
          </cell>
          <cell r="E103" t="str">
            <v>3</v>
          </cell>
          <cell r="F103" t="str">
            <v>01</v>
          </cell>
        </row>
        <row r="103">
          <cell r="H103">
            <v>6172.62</v>
          </cell>
          <cell r="I103">
            <v>6172.62</v>
          </cell>
          <cell r="J103">
            <v>6172.62</v>
          </cell>
          <cell r="K103">
            <v>6172.62</v>
          </cell>
        </row>
        <row r="104">
          <cell r="A104" t="str">
            <v>343 Total</v>
          </cell>
          <cell r="B104" t="str">
            <v>1</v>
          </cell>
          <cell r="C104" t="str">
            <v>3</v>
          </cell>
          <cell r="D104" t="str">
            <v>4</v>
          </cell>
          <cell r="E104" t="str">
            <v>3 Total</v>
          </cell>
        </row>
        <row r="104">
          <cell r="H104">
            <v>6172.62</v>
          </cell>
          <cell r="I104">
            <v>6172.62</v>
          </cell>
          <cell r="J104">
            <v>6172.62</v>
          </cell>
          <cell r="K104">
            <v>6172.62</v>
          </cell>
        </row>
        <row r="105">
          <cell r="A105" t="str">
            <v>34 Total</v>
          </cell>
          <cell r="B105" t="str">
            <v>1</v>
          </cell>
          <cell r="C105" t="str">
            <v>3</v>
          </cell>
          <cell r="D105" t="str">
            <v>4 Total</v>
          </cell>
        </row>
        <row r="105">
          <cell r="G105">
            <v>407808.28</v>
          </cell>
          <cell r="H105">
            <v>4020539.24</v>
          </cell>
          <cell r="I105">
            <v>4428347.52</v>
          </cell>
          <cell r="J105">
            <v>4428347.52</v>
          </cell>
          <cell r="K105">
            <v>4428347.52</v>
          </cell>
        </row>
        <row r="106">
          <cell r="A106" t="str">
            <v>35101</v>
          </cell>
          <cell r="B106" t="str">
            <v>1</v>
          </cell>
          <cell r="C106" t="str">
            <v>3</v>
          </cell>
          <cell r="D106" t="str">
            <v>5</v>
          </cell>
          <cell r="E106" t="str">
            <v>1</v>
          </cell>
          <cell r="F106" t="str">
            <v>01</v>
          </cell>
          <cell r="G106">
            <v>-0.01</v>
          </cell>
          <cell r="H106">
            <v>2240350.93</v>
          </cell>
          <cell r="I106">
            <v>2240350.92</v>
          </cell>
          <cell r="J106">
            <v>2240350.92</v>
          </cell>
          <cell r="K106">
            <v>2240350.92</v>
          </cell>
        </row>
        <row r="107">
          <cell r="A107" t="str">
            <v>351 Total</v>
          </cell>
          <cell r="B107" t="str">
            <v>1</v>
          </cell>
          <cell r="C107" t="str">
            <v>3</v>
          </cell>
          <cell r="D107" t="str">
            <v>5</v>
          </cell>
          <cell r="E107" t="str">
            <v>1 Total</v>
          </cell>
        </row>
        <row r="107">
          <cell r="G107">
            <v>-0.01</v>
          </cell>
          <cell r="H107">
            <v>2240350.93</v>
          </cell>
          <cell r="I107">
            <v>2240350.92</v>
          </cell>
          <cell r="J107">
            <v>2240350.92</v>
          </cell>
          <cell r="K107">
            <v>2240350.92</v>
          </cell>
        </row>
        <row r="108">
          <cell r="A108" t="str">
            <v>35201</v>
          </cell>
          <cell r="B108" t="str">
            <v>1</v>
          </cell>
          <cell r="C108" t="str">
            <v>3</v>
          </cell>
          <cell r="D108" t="str">
            <v>5</v>
          </cell>
          <cell r="E108" t="str">
            <v>2</v>
          </cell>
          <cell r="F108" t="str">
            <v>01</v>
          </cell>
          <cell r="G108">
            <v>99328.38</v>
          </cell>
          <cell r="H108">
            <v>293657.99</v>
          </cell>
          <cell r="I108">
            <v>392986.37</v>
          </cell>
          <cell r="J108">
            <v>392986.37</v>
          </cell>
          <cell r="K108">
            <v>392986.37</v>
          </cell>
        </row>
        <row r="109">
          <cell r="A109" t="str">
            <v>352 Total</v>
          </cell>
          <cell r="B109" t="str">
            <v>1</v>
          </cell>
          <cell r="C109" t="str">
            <v>3</v>
          </cell>
          <cell r="D109" t="str">
            <v>5</v>
          </cell>
          <cell r="E109" t="str">
            <v>2 Total</v>
          </cell>
        </row>
        <row r="109">
          <cell r="G109">
            <v>99328.38</v>
          </cell>
          <cell r="H109">
            <v>293657.99</v>
          </cell>
          <cell r="I109">
            <v>392986.37</v>
          </cell>
          <cell r="J109">
            <v>392986.37</v>
          </cell>
          <cell r="K109">
            <v>392986.37</v>
          </cell>
        </row>
        <row r="110">
          <cell r="A110" t="str">
            <v>35301</v>
          </cell>
          <cell r="B110" t="str">
            <v>1</v>
          </cell>
          <cell r="C110" t="str">
            <v>3</v>
          </cell>
          <cell r="D110" t="str">
            <v>5</v>
          </cell>
          <cell r="E110" t="str">
            <v>3</v>
          </cell>
          <cell r="F110" t="str">
            <v>01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</row>
        <row r="111">
          <cell r="A111" t="str">
            <v>353 Total</v>
          </cell>
          <cell r="B111" t="str">
            <v>1</v>
          </cell>
          <cell r="C111" t="str">
            <v>3</v>
          </cell>
          <cell r="D111" t="str">
            <v>5</v>
          </cell>
          <cell r="E111" t="str">
            <v>3 Total</v>
          </cell>
        </row>
        <row r="111"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</row>
        <row r="112">
          <cell r="A112" t="str">
            <v>35 Total</v>
          </cell>
          <cell r="B112" t="str">
            <v>1</v>
          </cell>
          <cell r="C112" t="str">
            <v>3</v>
          </cell>
          <cell r="D112" t="str">
            <v>5 Total</v>
          </cell>
        </row>
        <row r="112">
          <cell r="G112">
            <v>99328.37</v>
          </cell>
          <cell r="H112">
            <v>2534008.92</v>
          </cell>
          <cell r="I112">
            <v>2633337.29</v>
          </cell>
          <cell r="J112">
            <v>2633337.29</v>
          </cell>
          <cell r="K112">
            <v>2633337.29</v>
          </cell>
        </row>
        <row r="113">
          <cell r="A113" t="str">
            <v>3 Total</v>
          </cell>
          <cell r="B113" t="str">
            <v>1</v>
          </cell>
          <cell r="C113" t="str">
            <v>3 Total</v>
          </cell>
        </row>
        <row r="113">
          <cell r="G113">
            <v>5579718.79</v>
          </cell>
          <cell r="H113">
            <v>18831248.16</v>
          </cell>
          <cell r="I113">
            <v>24410966.95</v>
          </cell>
          <cell r="J113">
            <v>24410966.95</v>
          </cell>
          <cell r="K113">
            <v>24410966.95</v>
          </cell>
        </row>
        <row r="114">
          <cell r="A114" t="str">
            <v>41499</v>
          </cell>
          <cell r="B114" t="str">
            <v>1</v>
          </cell>
          <cell r="C114" t="str">
            <v>4</v>
          </cell>
          <cell r="D114" t="str">
            <v>1</v>
          </cell>
          <cell r="E114" t="str">
            <v>4</v>
          </cell>
          <cell r="F114" t="str">
            <v>99</v>
          </cell>
          <cell r="G114">
            <v>1094.4</v>
          </cell>
        </row>
        <row r="114">
          <cell r="I114">
            <v>1094.4</v>
          </cell>
          <cell r="J114">
            <v>1094.4</v>
          </cell>
          <cell r="K114">
            <v>1094.4</v>
          </cell>
        </row>
        <row r="115">
          <cell r="A115" t="str">
            <v>414 Total</v>
          </cell>
          <cell r="B115" t="str">
            <v>1</v>
          </cell>
          <cell r="C115" t="str">
            <v>4</v>
          </cell>
          <cell r="D115" t="str">
            <v>1</v>
          </cell>
          <cell r="E115" t="str">
            <v>4 Total</v>
          </cell>
        </row>
        <row r="115">
          <cell r="G115">
            <v>1094.4</v>
          </cell>
        </row>
        <row r="115">
          <cell r="I115">
            <v>1094.4</v>
          </cell>
          <cell r="J115">
            <v>1094.4</v>
          </cell>
          <cell r="K115">
            <v>1094.4</v>
          </cell>
        </row>
        <row r="116">
          <cell r="A116" t="str">
            <v>41 Total</v>
          </cell>
          <cell r="B116" t="str">
            <v>1</v>
          </cell>
          <cell r="C116" t="str">
            <v>4</v>
          </cell>
          <cell r="D116" t="str">
            <v>1 Total</v>
          </cell>
        </row>
        <row r="116">
          <cell r="G116">
            <v>1094.4</v>
          </cell>
        </row>
        <row r="116">
          <cell r="I116">
            <v>1094.4</v>
          </cell>
          <cell r="J116">
            <v>1094.4</v>
          </cell>
          <cell r="K116">
            <v>1094.4</v>
          </cell>
        </row>
        <row r="117">
          <cell r="A117" t="str">
            <v>42401</v>
          </cell>
          <cell r="B117" t="str">
            <v>1</v>
          </cell>
          <cell r="C117" t="str">
            <v>4</v>
          </cell>
          <cell r="D117" t="str">
            <v>2</v>
          </cell>
          <cell r="E117" t="str">
            <v>4</v>
          </cell>
          <cell r="F117" t="str">
            <v>01</v>
          </cell>
          <cell r="G117">
            <v>24844.15</v>
          </cell>
          <cell r="H117">
            <v>524.49</v>
          </cell>
          <cell r="I117">
            <v>25368.64</v>
          </cell>
          <cell r="J117">
            <v>25368.64</v>
          </cell>
          <cell r="K117">
            <v>25368.64</v>
          </cell>
        </row>
        <row r="118">
          <cell r="A118" t="str">
            <v>424 Total</v>
          </cell>
          <cell r="B118" t="str">
            <v>1</v>
          </cell>
          <cell r="C118" t="str">
            <v>4</v>
          </cell>
          <cell r="D118" t="str">
            <v>2</v>
          </cell>
          <cell r="E118" t="str">
            <v>4 Total</v>
          </cell>
        </row>
        <row r="118">
          <cell r="G118">
            <v>24844.15</v>
          </cell>
          <cell r="H118">
            <v>524.49</v>
          </cell>
          <cell r="I118">
            <v>25368.64</v>
          </cell>
          <cell r="J118">
            <v>25368.64</v>
          </cell>
          <cell r="K118">
            <v>25368.64</v>
          </cell>
        </row>
        <row r="119">
          <cell r="A119" t="str">
            <v>42 Total</v>
          </cell>
          <cell r="B119" t="str">
            <v>1</v>
          </cell>
          <cell r="C119" t="str">
            <v>4</v>
          </cell>
          <cell r="D119" t="str">
            <v>2 Total</v>
          </cell>
        </row>
        <row r="119">
          <cell r="G119">
            <v>24844.15</v>
          </cell>
          <cell r="H119">
            <v>524.49</v>
          </cell>
          <cell r="I119">
            <v>25368.64</v>
          </cell>
          <cell r="J119">
            <v>25368.64</v>
          </cell>
          <cell r="K119">
            <v>25368.64</v>
          </cell>
        </row>
        <row r="120">
          <cell r="A120" t="str">
            <v>43104</v>
          </cell>
          <cell r="B120" t="str">
            <v>1</v>
          </cell>
          <cell r="C120" t="str">
            <v>4</v>
          </cell>
          <cell r="D120" t="str">
            <v>3</v>
          </cell>
          <cell r="E120" t="str">
            <v>1</v>
          </cell>
          <cell r="F120" t="str">
            <v>04</v>
          </cell>
        </row>
        <row r="120">
          <cell r="H120">
            <v>10440</v>
          </cell>
          <cell r="I120">
            <v>10440</v>
          </cell>
          <cell r="J120">
            <v>10440</v>
          </cell>
          <cell r="K120">
            <v>10440</v>
          </cell>
        </row>
        <row r="121">
          <cell r="A121" t="str">
            <v>431 Total</v>
          </cell>
          <cell r="B121" t="str">
            <v>1</v>
          </cell>
          <cell r="C121" t="str">
            <v>4</v>
          </cell>
          <cell r="D121" t="str">
            <v>3</v>
          </cell>
          <cell r="E121" t="str">
            <v>1 Total</v>
          </cell>
        </row>
        <row r="121">
          <cell r="H121">
            <v>10440</v>
          </cell>
          <cell r="I121">
            <v>10440</v>
          </cell>
          <cell r="J121">
            <v>10440</v>
          </cell>
          <cell r="K121">
            <v>10440</v>
          </cell>
        </row>
        <row r="122">
          <cell r="A122" t="str">
            <v>43 Total</v>
          </cell>
          <cell r="B122" t="str">
            <v>1</v>
          </cell>
          <cell r="C122" t="str">
            <v>4</v>
          </cell>
          <cell r="D122" t="str">
            <v>3 Total</v>
          </cell>
        </row>
        <row r="122">
          <cell r="H122">
            <v>10440</v>
          </cell>
          <cell r="I122">
            <v>10440</v>
          </cell>
          <cell r="J122">
            <v>10440</v>
          </cell>
          <cell r="K122">
            <v>10440</v>
          </cell>
        </row>
        <row r="123">
          <cell r="A123" t="str">
            <v>44102</v>
          </cell>
          <cell r="B123" t="str">
            <v>1</v>
          </cell>
          <cell r="C123" t="str">
            <v>4</v>
          </cell>
          <cell r="D123" t="str">
            <v>4</v>
          </cell>
          <cell r="E123" t="str">
            <v>1</v>
          </cell>
          <cell r="F123" t="str">
            <v>02</v>
          </cell>
          <cell r="G123">
            <v>4801.9</v>
          </cell>
          <cell r="H123">
            <v>801.01</v>
          </cell>
          <cell r="I123">
            <v>5602.91</v>
          </cell>
          <cell r="J123">
            <v>5602.91</v>
          </cell>
          <cell r="K123">
            <v>5602.91</v>
          </cell>
        </row>
        <row r="124">
          <cell r="A124" t="str">
            <v>441 Total</v>
          </cell>
          <cell r="B124" t="str">
            <v>1</v>
          </cell>
          <cell r="C124" t="str">
            <v>4</v>
          </cell>
          <cell r="D124" t="str">
            <v>4</v>
          </cell>
          <cell r="E124" t="str">
            <v>1 Total</v>
          </cell>
        </row>
        <row r="124">
          <cell r="G124">
            <v>4801.9</v>
          </cell>
          <cell r="H124">
            <v>801.01</v>
          </cell>
          <cell r="I124">
            <v>5602.91</v>
          </cell>
          <cell r="J124">
            <v>5602.91</v>
          </cell>
          <cell r="K124">
            <v>5602.91</v>
          </cell>
        </row>
        <row r="125">
          <cell r="A125" t="str">
            <v>44204</v>
          </cell>
          <cell r="B125" t="str">
            <v>1</v>
          </cell>
          <cell r="C125" t="str">
            <v>4</v>
          </cell>
          <cell r="D125" t="str">
            <v>4</v>
          </cell>
          <cell r="E125" t="str">
            <v>2</v>
          </cell>
          <cell r="F125" t="str">
            <v>04</v>
          </cell>
        </row>
        <row r="125">
          <cell r="H125">
            <v>1</v>
          </cell>
          <cell r="I125">
            <v>1</v>
          </cell>
          <cell r="J125">
            <v>1</v>
          </cell>
          <cell r="K125">
            <v>1</v>
          </cell>
        </row>
        <row r="126">
          <cell r="A126" t="str">
            <v>442 Total</v>
          </cell>
          <cell r="B126" t="str">
            <v>1</v>
          </cell>
          <cell r="C126" t="str">
            <v>4</v>
          </cell>
          <cell r="D126" t="str">
            <v>4</v>
          </cell>
          <cell r="E126" t="str">
            <v>2 Total</v>
          </cell>
        </row>
        <row r="126">
          <cell r="H126">
            <v>1</v>
          </cell>
          <cell r="I126">
            <v>1</v>
          </cell>
          <cell r="J126">
            <v>1</v>
          </cell>
          <cell r="K126">
            <v>1</v>
          </cell>
        </row>
        <row r="127">
          <cell r="A127" t="str">
            <v>44599</v>
          </cell>
          <cell r="B127" t="str">
            <v>1</v>
          </cell>
          <cell r="C127" t="str">
            <v>4</v>
          </cell>
          <cell r="D127" t="str">
            <v>4</v>
          </cell>
          <cell r="E127" t="str">
            <v>5</v>
          </cell>
          <cell r="F127" t="str">
            <v>99</v>
          </cell>
          <cell r="G127">
            <v>5289.51</v>
          </cell>
          <cell r="H127">
            <v>36511.54</v>
          </cell>
          <cell r="I127">
            <v>41801.05</v>
          </cell>
          <cell r="J127">
            <v>41801.05</v>
          </cell>
          <cell r="K127">
            <v>41801.05</v>
          </cell>
        </row>
        <row r="128">
          <cell r="A128" t="str">
            <v>445 Total</v>
          </cell>
          <cell r="B128" t="str">
            <v>1</v>
          </cell>
          <cell r="C128" t="str">
            <v>4</v>
          </cell>
          <cell r="D128" t="str">
            <v>4</v>
          </cell>
          <cell r="E128" t="str">
            <v>5 Total</v>
          </cell>
        </row>
        <row r="128">
          <cell r="G128">
            <v>5289.51</v>
          </cell>
          <cell r="H128">
            <v>36511.54</v>
          </cell>
          <cell r="I128">
            <v>41801.05</v>
          </cell>
          <cell r="J128">
            <v>41801.05</v>
          </cell>
          <cell r="K128">
            <v>41801.05</v>
          </cell>
        </row>
        <row r="129">
          <cell r="A129" t="str">
            <v>44 Total</v>
          </cell>
          <cell r="B129" t="str">
            <v>1</v>
          </cell>
          <cell r="C129" t="str">
            <v>4</v>
          </cell>
          <cell r="D129" t="str">
            <v>4 Total</v>
          </cell>
        </row>
        <row r="129">
          <cell r="G129">
            <v>10091.41</v>
          </cell>
          <cell r="H129">
            <v>37313.55</v>
          </cell>
          <cell r="I129">
            <v>47404.96</v>
          </cell>
          <cell r="J129">
            <v>47404.96</v>
          </cell>
          <cell r="K129">
            <v>47404.96</v>
          </cell>
        </row>
        <row r="130">
          <cell r="A130" t="str">
            <v>45101</v>
          </cell>
          <cell r="B130" t="str">
            <v>1</v>
          </cell>
          <cell r="C130" t="str">
            <v>4</v>
          </cell>
          <cell r="D130" t="str">
            <v>5</v>
          </cell>
          <cell r="E130" t="str">
            <v>1</v>
          </cell>
          <cell r="F130" t="str">
            <v>01</v>
          </cell>
          <cell r="G130">
            <v>50000</v>
          </cell>
          <cell r="H130">
            <v>132867.61</v>
          </cell>
          <cell r="I130">
            <v>182867.61</v>
          </cell>
          <cell r="J130">
            <v>182867.61</v>
          </cell>
          <cell r="K130">
            <v>182867.61</v>
          </cell>
        </row>
        <row r="131">
          <cell r="A131" t="str">
            <v>45102</v>
          </cell>
          <cell r="B131" t="str">
            <v>1</v>
          </cell>
          <cell r="C131" t="str">
            <v>4</v>
          </cell>
          <cell r="D131" t="str">
            <v>5</v>
          </cell>
          <cell r="E131" t="str">
            <v>1</v>
          </cell>
          <cell r="F131" t="str">
            <v>02</v>
          </cell>
          <cell r="G131">
            <v>1031051.23</v>
          </cell>
          <cell r="H131">
            <v>862735.35</v>
          </cell>
          <cell r="I131">
            <v>1893786.58</v>
          </cell>
          <cell r="J131">
            <v>1893786.58</v>
          </cell>
          <cell r="K131">
            <v>1893786.58</v>
          </cell>
        </row>
        <row r="132">
          <cell r="A132" t="str">
            <v>45105</v>
          </cell>
          <cell r="B132" t="str">
            <v>1</v>
          </cell>
          <cell r="C132" t="str">
            <v>4</v>
          </cell>
          <cell r="D132" t="str">
            <v>5</v>
          </cell>
          <cell r="E132" t="str">
            <v>1</v>
          </cell>
          <cell r="F132" t="str">
            <v>05</v>
          </cell>
        </row>
        <row r="132">
          <cell r="H132">
            <v>2900</v>
          </cell>
          <cell r="I132">
            <v>2900</v>
          </cell>
          <cell r="J132">
            <v>2900</v>
          </cell>
          <cell r="K132">
            <v>2900</v>
          </cell>
        </row>
        <row r="133">
          <cell r="A133" t="str">
            <v>45106</v>
          </cell>
          <cell r="B133" t="str">
            <v>1</v>
          </cell>
          <cell r="C133" t="str">
            <v>4</v>
          </cell>
          <cell r="D133" t="str">
            <v>5</v>
          </cell>
          <cell r="E133" t="str">
            <v>1</v>
          </cell>
          <cell r="F133" t="str">
            <v>06</v>
          </cell>
          <cell r="G133">
            <v>257762.91</v>
          </cell>
          <cell r="H133">
            <v>199676.82</v>
          </cell>
          <cell r="I133">
            <v>457439.73</v>
          </cell>
          <cell r="J133">
            <v>457439.73</v>
          </cell>
          <cell r="K133">
            <v>457439.73</v>
          </cell>
        </row>
        <row r="134">
          <cell r="A134" t="str">
            <v>45107</v>
          </cell>
          <cell r="B134" t="str">
            <v>1</v>
          </cell>
          <cell r="C134" t="str">
            <v>4</v>
          </cell>
          <cell r="D134" t="str">
            <v>5</v>
          </cell>
          <cell r="E134" t="str">
            <v>1</v>
          </cell>
          <cell r="F134" t="str">
            <v>07</v>
          </cell>
          <cell r="G134">
            <v>815.26</v>
          </cell>
          <cell r="H134">
            <v>82188.36</v>
          </cell>
          <cell r="I134">
            <v>83003.62</v>
          </cell>
          <cell r="J134">
            <v>83003.62</v>
          </cell>
          <cell r="K134">
            <v>83003.62</v>
          </cell>
        </row>
        <row r="135">
          <cell r="A135" t="str">
            <v>45108</v>
          </cell>
          <cell r="B135" t="str">
            <v>1</v>
          </cell>
          <cell r="C135" t="str">
            <v>4</v>
          </cell>
          <cell r="D135" t="str">
            <v>5</v>
          </cell>
          <cell r="E135" t="str">
            <v>1</v>
          </cell>
          <cell r="F135" t="str">
            <v>08</v>
          </cell>
          <cell r="G135">
            <v>5220</v>
          </cell>
          <cell r="H135">
            <v>21400</v>
          </cell>
          <cell r="I135">
            <v>26620</v>
          </cell>
          <cell r="J135">
            <v>26620</v>
          </cell>
          <cell r="K135">
            <v>26620</v>
          </cell>
        </row>
        <row r="136">
          <cell r="A136" t="str">
            <v>45109</v>
          </cell>
          <cell r="B136" t="str">
            <v>1</v>
          </cell>
          <cell r="C136" t="str">
            <v>4</v>
          </cell>
          <cell r="D136" t="str">
            <v>5</v>
          </cell>
          <cell r="E136" t="str">
            <v>1</v>
          </cell>
          <cell r="F136" t="str">
            <v>09</v>
          </cell>
          <cell r="G136">
            <v>89684.6</v>
          </cell>
          <cell r="H136">
            <v>104206.81</v>
          </cell>
          <cell r="I136">
            <v>193891.41</v>
          </cell>
          <cell r="J136">
            <v>193891.41</v>
          </cell>
          <cell r="K136">
            <v>193891.41</v>
          </cell>
        </row>
        <row r="137">
          <cell r="A137" t="str">
            <v>45113</v>
          </cell>
          <cell r="B137" t="str">
            <v>1</v>
          </cell>
          <cell r="C137" t="str">
            <v>4</v>
          </cell>
          <cell r="D137" t="str">
            <v>5</v>
          </cell>
          <cell r="E137" t="str">
            <v>1</v>
          </cell>
          <cell r="F137" t="str">
            <v>13</v>
          </cell>
          <cell r="G137">
            <v>4524</v>
          </cell>
        </row>
        <row r="137">
          <cell r="I137">
            <v>4524</v>
          </cell>
          <cell r="J137">
            <v>4524</v>
          </cell>
          <cell r="K137">
            <v>4524</v>
          </cell>
        </row>
        <row r="138">
          <cell r="A138" t="str">
            <v>45114</v>
          </cell>
          <cell r="B138" t="str">
            <v>1</v>
          </cell>
          <cell r="C138" t="str">
            <v>4</v>
          </cell>
          <cell r="D138" t="str">
            <v>5</v>
          </cell>
          <cell r="E138" t="str">
            <v>1</v>
          </cell>
          <cell r="F138" t="str">
            <v>14</v>
          </cell>
          <cell r="G138">
            <v>12923.29</v>
          </cell>
          <cell r="H138">
            <v>175992.2</v>
          </cell>
          <cell r="I138">
            <v>188915.49</v>
          </cell>
          <cell r="J138">
            <v>188915.49</v>
          </cell>
          <cell r="K138">
            <v>188915.49</v>
          </cell>
        </row>
        <row r="139">
          <cell r="A139" t="str">
            <v>45115</v>
          </cell>
          <cell r="B139" t="str">
            <v>1</v>
          </cell>
          <cell r="C139" t="str">
            <v>4</v>
          </cell>
          <cell r="D139" t="str">
            <v>5</v>
          </cell>
          <cell r="E139" t="str">
            <v>1</v>
          </cell>
          <cell r="F139" t="str">
            <v>15</v>
          </cell>
          <cell r="G139">
            <v>173581.05</v>
          </cell>
          <cell r="H139">
            <v>123314.11</v>
          </cell>
          <cell r="I139">
            <v>296895.16</v>
          </cell>
          <cell r="J139">
            <v>296895.16</v>
          </cell>
          <cell r="K139">
            <v>296895.16</v>
          </cell>
        </row>
        <row r="140">
          <cell r="A140" t="str">
            <v>45117</v>
          </cell>
          <cell r="B140" t="str">
            <v>1</v>
          </cell>
          <cell r="C140" t="str">
            <v>4</v>
          </cell>
          <cell r="D140" t="str">
            <v>5</v>
          </cell>
          <cell r="E140" t="str">
            <v>1</v>
          </cell>
          <cell r="F140" t="str">
            <v>17</v>
          </cell>
          <cell r="G140">
            <v>14524.87</v>
          </cell>
          <cell r="H140">
            <v>10113.4</v>
          </cell>
          <cell r="I140">
            <v>24638.27</v>
          </cell>
          <cell r="J140">
            <v>24638.27</v>
          </cell>
          <cell r="K140">
            <v>24638.27</v>
          </cell>
        </row>
        <row r="141">
          <cell r="A141" t="str">
            <v>45119</v>
          </cell>
          <cell r="B141" t="str">
            <v>1</v>
          </cell>
          <cell r="C141" t="str">
            <v>4</v>
          </cell>
          <cell r="D141" t="str">
            <v>5</v>
          </cell>
          <cell r="E141" t="str">
            <v>1</v>
          </cell>
          <cell r="F141" t="str">
            <v>19</v>
          </cell>
          <cell r="G141">
            <v>19845.34</v>
          </cell>
          <cell r="H141">
            <v>9333</v>
          </cell>
          <cell r="I141">
            <v>29178.34</v>
          </cell>
          <cell r="J141">
            <v>29178.34</v>
          </cell>
          <cell r="K141">
            <v>29178.34</v>
          </cell>
        </row>
        <row r="142">
          <cell r="A142" t="str">
            <v>45199</v>
          </cell>
          <cell r="B142" t="str">
            <v>1</v>
          </cell>
          <cell r="C142" t="str">
            <v>4</v>
          </cell>
          <cell r="D142" t="str">
            <v>5</v>
          </cell>
          <cell r="E142" t="str">
            <v>1</v>
          </cell>
          <cell r="F142" t="str">
            <v>99</v>
          </cell>
          <cell r="G142">
            <v>1696.5</v>
          </cell>
        </row>
        <row r="142">
          <cell r="I142">
            <v>1696.5</v>
          </cell>
          <cell r="J142">
            <v>1696.5</v>
          </cell>
          <cell r="K142">
            <v>1696.5</v>
          </cell>
        </row>
        <row r="143">
          <cell r="A143" t="str">
            <v>451 Total</v>
          </cell>
          <cell r="B143" t="str">
            <v>1</v>
          </cell>
          <cell r="C143" t="str">
            <v>4</v>
          </cell>
          <cell r="D143" t="str">
            <v>5</v>
          </cell>
          <cell r="E143" t="str">
            <v>1 Total</v>
          </cell>
        </row>
        <row r="143">
          <cell r="G143">
            <v>1661629.05</v>
          </cell>
          <cell r="H143">
            <v>1724727.66</v>
          </cell>
          <cell r="I143">
            <v>3386356.71</v>
          </cell>
          <cell r="J143">
            <v>3386356.71</v>
          </cell>
          <cell r="K143">
            <v>3386356.71</v>
          </cell>
        </row>
        <row r="144">
          <cell r="A144" t="str">
            <v>45201</v>
          </cell>
          <cell r="B144" t="str">
            <v>1</v>
          </cell>
          <cell r="C144" t="str">
            <v>4</v>
          </cell>
          <cell r="D144" t="str">
            <v>5</v>
          </cell>
          <cell r="E144" t="str">
            <v>2</v>
          </cell>
          <cell r="F144" t="str">
            <v>01</v>
          </cell>
        </row>
        <row r="144">
          <cell r="H144">
            <v>224618.23</v>
          </cell>
          <cell r="I144">
            <v>224618.23</v>
          </cell>
          <cell r="J144">
            <v>224618.23</v>
          </cell>
          <cell r="K144">
            <v>224618.23</v>
          </cell>
        </row>
        <row r="145">
          <cell r="A145" t="str">
            <v>45202</v>
          </cell>
          <cell r="B145" t="str">
            <v>1</v>
          </cell>
          <cell r="C145" t="str">
            <v>4</v>
          </cell>
          <cell r="D145" t="str">
            <v>5</v>
          </cell>
          <cell r="E145" t="str">
            <v>2</v>
          </cell>
          <cell r="F145" t="str">
            <v>02</v>
          </cell>
        </row>
        <row r="145">
          <cell r="H145">
            <v>40507.2</v>
          </cell>
          <cell r="I145">
            <v>40507.2</v>
          </cell>
          <cell r="J145">
            <v>40507.2</v>
          </cell>
          <cell r="K145">
            <v>40507.2</v>
          </cell>
        </row>
        <row r="146">
          <cell r="A146" t="str">
            <v>45203</v>
          </cell>
          <cell r="B146" t="str">
            <v>1</v>
          </cell>
          <cell r="C146" t="str">
            <v>4</v>
          </cell>
          <cell r="D146" t="str">
            <v>5</v>
          </cell>
          <cell r="E146" t="str">
            <v>2</v>
          </cell>
          <cell r="F146" t="str">
            <v>03</v>
          </cell>
          <cell r="G146">
            <v>53687.92</v>
          </cell>
          <cell r="H146">
            <v>28207.57</v>
          </cell>
          <cell r="I146">
            <v>81895.49</v>
          </cell>
          <cell r="J146">
            <v>81895.49</v>
          </cell>
          <cell r="K146">
            <v>81895.49</v>
          </cell>
        </row>
        <row r="147">
          <cell r="A147" t="str">
            <v>45204</v>
          </cell>
          <cell r="B147" t="str">
            <v>1</v>
          </cell>
          <cell r="C147" t="str">
            <v>4</v>
          </cell>
          <cell r="D147" t="str">
            <v>5</v>
          </cell>
          <cell r="E147" t="str">
            <v>2</v>
          </cell>
          <cell r="F147" t="str">
            <v>04</v>
          </cell>
        </row>
        <row r="147">
          <cell r="H147">
            <v>16410</v>
          </cell>
          <cell r="I147">
            <v>16410</v>
          </cell>
          <cell r="J147">
            <v>16410</v>
          </cell>
          <cell r="K147">
            <v>16410</v>
          </cell>
        </row>
        <row r="148">
          <cell r="A148" t="str">
            <v>45205</v>
          </cell>
          <cell r="B148" t="str">
            <v>1</v>
          </cell>
          <cell r="C148" t="str">
            <v>4</v>
          </cell>
          <cell r="D148" t="str">
            <v>5</v>
          </cell>
          <cell r="E148" t="str">
            <v>2</v>
          </cell>
          <cell r="F148" t="str">
            <v>05</v>
          </cell>
          <cell r="G148">
            <v>9761.93</v>
          </cell>
          <cell r="H148">
            <v>12267</v>
          </cell>
          <cell r="I148">
            <v>22028.93</v>
          </cell>
          <cell r="J148">
            <v>22028.93</v>
          </cell>
          <cell r="K148">
            <v>22028.93</v>
          </cell>
        </row>
        <row r="149">
          <cell r="A149" t="str">
            <v>45206</v>
          </cell>
          <cell r="B149" t="str">
            <v>1</v>
          </cell>
          <cell r="C149" t="str">
            <v>4</v>
          </cell>
          <cell r="D149" t="str">
            <v>5</v>
          </cell>
          <cell r="E149" t="str">
            <v>2</v>
          </cell>
          <cell r="F149" t="str">
            <v>06</v>
          </cell>
          <cell r="G149">
            <v>47443.77</v>
          </cell>
          <cell r="H149">
            <v>51542</v>
          </cell>
          <cell r="I149">
            <v>98985.77</v>
          </cell>
          <cell r="J149">
            <v>98985.77</v>
          </cell>
          <cell r="K149">
            <v>98985.77</v>
          </cell>
        </row>
        <row r="150">
          <cell r="A150" t="str">
            <v>45299</v>
          </cell>
          <cell r="B150" t="str">
            <v>1</v>
          </cell>
          <cell r="C150" t="str">
            <v>4</v>
          </cell>
          <cell r="D150" t="str">
            <v>5</v>
          </cell>
          <cell r="E150" t="str">
            <v>2</v>
          </cell>
          <cell r="F150" t="str">
            <v>99</v>
          </cell>
          <cell r="G150">
            <v>386306.67</v>
          </cell>
          <cell r="H150">
            <v>7151.61</v>
          </cell>
          <cell r="I150">
            <v>393458.28</v>
          </cell>
          <cell r="J150">
            <v>393458.28</v>
          </cell>
          <cell r="K150">
            <v>393458.28</v>
          </cell>
        </row>
        <row r="151">
          <cell r="A151" t="str">
            <v>452 Total</v>
          </cell>
          <cell r="B151" t="str">
            <v>1</v>
          </cell>
          <cell r="C151" t="str">
            <v>4</v>
          </cell>
          <cell r="D151" t="str">
            <v>5</v>
          </cell>
          <cell r="E151" t="str">
            <v>2 Total</v>
          </cell>
        </row>
        <row r="151">
          <cell r="G151">
            <v>497200.29</v>
          </cell>
          <cell r="H151">
            <v>380703.61</v>
          </cell>
          <cell r="I151">
            <v>877903.9</v>
          </cell>
          <cell r="J151">
            <v>877903.9</v>
          </cell>
          <cell r="K151">
            <v>877903.9</v>
          </cell>
        </row>
        <row r="152">
          <cell r="A152" t="str">
            <v>45301</v>
          </cell>
          <cell r="B152" t="str">
            <v>1</v>
          </cell>
          <cell r="C152" t="str">
            <v>4</v>
          </cell>
          <cell r="D152" t="str">
            <v>5</v>
          </cell>
          <cell r="E152" t="str">
            <v>3</v>
          </cell>
          <cell r="F152" t="str">
            <v>01</v>
          </cell>
          <cell r="G152">
            <v>9605.16</v>
          </cell>
          <cell r="H152">
            <v>2098.64</v>
          </cell>
          <cell r="I152">
            <v>11703.8</v>
          </cell>
          <cell r="J152">
            <v>11703.8</v>
          </cell>
          <cell r="K152">
            <v>11703.8</v>
          </cell>
        </row>
        <row r="153">
          <cell r="A153" t="str">
            <v>45302</v>
          </cell>
          <cell r="B153" t="str">
            <v>1</v>
          </cell>
          <cell r="C153" t="str">
            <v>4</v>
          </cell>
          <cell r="D153" t="str">
            <v>5</v>
          </cell>
          <cell r="E153" t="str">
            <v>3</v>
          </cell>
          <cell r="F153" t="str">
            <v>02</v>
          </cell>
          <cell r="G153">
            <v>334.41</v>
          </cell>
          <cell r="H153">
            <v>4128</v>
          </cell>
          <cell r="I153">
            <v>4462.41</v>
          </cell>
          <cell r="J153">
            <v>4462.41</v>
          </cell>
          <cell r="K153">
            <v>4462.41</v>
          </cell>
        </row>
        <row r="154">
          <cell r="A154" t="str">
            <v>45303</v>
          </cell>
          <cell r="B154" t="str">
            <v>1</v>
          </cell>
          <cell r="C154" t="str">
            <v>4</v>
          </cell>
          <cell r="D154" t="str">
            <v>5</v>
          </cell>
          <cell r="E154" t="str">
            <v>3</v>
          </cell>
          <cell r="F154" t="str">
            <v>03</v>
          </cell>
          <cell r="G154">
            <v>148.8</v>
          </cell>
        </row>
        <row r="154">
          <cell r="I154">
            <v>148.8</v>
          </cell>
          <cell r="J154">
            <v>148.8</v>
          </cell>
          <cell r="K154">
            <v>148.8</v>
          </cell>
        </row>
        <row r="155">
          <cell r="A155" t="str">
            <v>45304</v>
          </cell>
          <cell r="B155" t="str">
            <v>1</v>
          </cell>
          <cell r="C155" t="str">
            <v>4</v>
          </cell>
          <cell r="D155" t="str">
            <v>5</v>
          </cell>
          <cell r="E155" t="str">
            <v>3</v>
          </cell>
          <cell r="F155" t="str">
            <v>04</v>
          </cell>
          <cell r="G155">
            <v>2350.98</v>
          </cell>
          <cell r="H155">
            <v>1498.05</v>
          </cell>
          <cell r="I155">
            <v>3849.03</v>
          </cell>
          <cell r="J155">
            <v>3849.03</v>
          </cell>
          <cell r="K155">
            <v>3849.03</v>
          </cell>
        </row>
        <row r="156">
          <cell r="A156" t="str">
            <v>45305</v>
          </cell>
          <cell r="B156" t="str">
            <v>1</v>
          </cell>
          <cell r="C156" t="str">
            <v>4</v>
          </cell>
          <cell r="D156" t="str">
            <v>5</v>
          </cell>
          <cell r="E156" t="str">
            <v>3</v>
          </cell>
          <cell r="F156" t="str">
            <v>05</v>
          </cell>
          <cell r="G156">
            <v>100.33</v>
          </cell>
        </row>
        <row r="156">
          <cell r="I156">
            <v>100.33</v>
          </cell>
          <cell r="J156">
            <v>100.33</v>
          </cell>
          <cell r="K156">
            <v>100.33</v>
          </cell>
        </row>
        <row r="157">
          <cell r="A157" t="str">
            <v>45306</v>
          </cell>
          <cell r="B157" t="str">
            <v>1</v>
          </cell>
          <cell r="C157" t="str">
            <v>4</v>
          </cell>
          <cell r="D157" t="str">
            <v>5</v>
          </cell>
          <cell r="E157" t="str">
            <v>3</v>
          </cell>
          <cell r="F157" t="str">
            <v>06</v>
          </cell>
          <cell r="G157">
            <v>30391.63</v>
          </cell>
          <cell r="H157">
            <v>11869</v>
          </cell>
          <cell r="I157">
            <v>42260.63</v>
          </cell>
          <cell r="J157">
            <v>42260.63</v>
          </cell>
          <cell r="K157">
            <v>42260.63</v>
          </cell>
        </row>
        <row r="158">
          <cell r="A158" t="str">
            <v>45399</v>
          </cell>
          <cell r="B158" t="str">
            <v>1</v>
          </cell>
          <cell r="C158" t="str">
            <v>4</v>
          </cell>
          <cell r="D158" t="str">
            <v>5</v>
          </cell>
          <cell r="E158" t="str">
            <v>3</v>
          </cell>
          <cell r="F158" t="str">
            <v>99</v>
          </cell>
        </row>
        <row r="158">
          <cell r="H158">
            <v>45</v>
          </cell>
          <cell r="I158">
            <v>45</v>
          </cell>
          <cell r="J158">
            <v>45</v>
          </cell>
          <cell r="K158">
            <v>45</v>
          </cell>
        </row>
        <row r="159">
          <cell r="A159" t="str">
            <v>453 Total</v>
          </cell>
          <cell r="B159" t="str">
            <v>1</v>
          </cell>
          <cell r="C159" t="str">
            <v>4</v>
          </cell>
          <cell r="D159" t="str">
            <v>5</v>
          </cell>
          <cell r="E159" t="str">
            <v>3 Total</v>
          </cell>
        </row>
        <row r="159">
          <cell r="G159">
            <v>42931.31</v>
          </cell>
          <cell r="H159">
            <v>19638.69</v>
          </cell>
          <cell r="I159">
            <v>62570</v>
          </cell>
          <cell r="J159">
            <v>62570</v>
          </cell>
          <cell r="K159">
            <v>62570</v>
          </cell>
        </row>
        <row r="160">
          <cell r="A160" t="str">
            <v>45401</v>
          </cell>
          <cell r="B160" t="str">
            <v>1</v>
          </cell>
          <cell r="C160" t="str">
            <v>4</v>
          </cell>
          <cell r="D160" t="str">
            <v>5</v>
          </cell>
          <cell r="E160" t="str">
            <v>4</v>
          </cell>
          <cell r="F160" t="str">
            <v>01</v>
          </cell>
          <cell r="G160">
            <v>61081.5</v>
          </cell>
          <cell r="H160">
            <v>11960.44</v>
          </cell>
          <cell r="I160">
            <v>73041.94</v>
          </cell>
          <cell r="J160">
            <v>73041.94</v>
          </cell>
          <cell r="K160">
            <v>73041.94</v>
          </cell>
        </row>
        <row r="161">
          <cell r="A161" t="str">
            <v>45403</v>
          </cell>
          <cell r="B161" t="str">
            <v>1</v>
          </cell>
          <cell r="C161" t="str">
            <v>4</v>
          </cell>
          <cell r="D161" t="str">
            <v>5</v>
          </cell>
          <cell r="E161" t="str">
            <v>4</v>
          </cell>
          <cell r="F161" t="str">
            <v>03</v>
          </cell>
          <cell r="G161">
            <v>3823.65</v>
          </cell>
          <cell r="H161">
            <v>4914.93</v>
          </cell>
          <cell r="I161">
            <v>8738.58</v>
          </cell>
          <cell r="J161">
            <v>8738.58</v>
          </cell>
          <cell r="K161">
            <v>8738.58</v>
          </cell>
        </row>
        <row r="162">
          <cell r="A162" t="str">
            <v>45404</v>
          </cell>
          <cell r="B162" t="str">
            <v>1</v>
          </cell>
          <cell r="C162" t="str">
            <v>4</v>
          </cell>
          <cell r="D162" t="str">
            <v>5</v>
          </cell>
          <cell r="E162" t="str">
            <v>4</v>
          </cell>
          <cell r="F162" t="str">
            <v>04</v>
          </cell>
          <cell r="G162">
            <v>21753.51</v>
          </cell>
          <cell r="H162">
            <v>6010.16</v>
          </cell>
          <cell r="I162">
            <v>27763.67</v>
          </cell>
          <cell r="J162">
            <v>27763.67</v>
          </cell>
          <cell r="K162">
            <v>27763.67</v>
          </cell>
        </row>
        <row r="163">
          <cell r="A163" t="str">
            <v>45406</v>
          </cell>
          <cell r="B163" t="str">
            <v>1</v>
          </cell>
          <cell r="C163" t="str">
            <v>4</v>
          </cell>
          <cell r="D163" t="str">
            <v>5</v>
          </cell>
          <cell r="E163" t="str">
            <v>4</v>
          </cell>
          <cell r="F163" t="str">
            <v>06</v>
          </cell>
          <cell r="G163">
            <v>299.97</v>
          </cell>
          <cell r="H163">
            <v>70</v>
          </cell>
          <cell r="I163">
            <v>369.97</v>
          </cell>
          <cell r="J163">
            <v>369.97</v>
          </cell>
          <cell r="K163">
            <v>369.97</v>
          </cell>
        </row>
        <row r="164">
          <cell r="A164" t="str">
            <v>45499</v>
          </cell>
          <cell r="B164" t="str">
            <v>1</v>
          </cell>
          <cell r="C164" t="str">
            <v>4</v>
          </cell>
          <cell r="D164" t="str">
            <v>5</v>
          </cell>
          <cell r="E164" t="str">
            <v>4</v>
          </cell>
          <cell r="F164" t="str">
            <v>99</v>
          </cell>
        </row>
        <row r="164">
          <cell r="H164">
            <v>47022.9</v>
          </cell>
          <cell r="I164">
            <v>47022.9</v>
          </cell>
          <cell r="J164">
            <v>47022.9</v>
          </cell>
          <cell r="K164">
            <v>47022.9</v>
          </cell>
        </row>
        <row r="165">
          <cell r="A165" t="str">
            <v>454 Total</v>
          </cell>
          <cell r="B165" t="str">
            <v>1</v>
          </cell>
          <cell r="C165" t="str">
            <v>4</v>
          </cell>
          <cell r="D165" t="str">
            <v>5</v>
          </cell>
          <cell r="E165" t="str">
            <v>4 Total</v>
          </cell>
        </row>
        <row r="165">
          <cell r="G165">
            <v>86958.63</v>
          </cell>
          <cell r="H165">
            <v>69978.43</v>
          </cell>
          <cell r="I165">
            <v>156937.06</v>
          </cell>
          <cell r="J165">
            <v>156937.06</v>
          </cell>
          <cell r="K165">
            <v>156937.06</v>
          </cell>
        </row>
        <row r="166">
          <cell r="A166" t="str">
            <v>45501</v>
          </cell>
          <cell r="B166" t="str">
            <v>1</v>
          </cell>
          <cell r="C166" t="str">
            <v>4</v>
          </cell>
          <cell r="D166" t="str">
            <v>5</v>
          </cell>
          <cell r="E166" t="str">
            <v>5</v>
          </cell>
          <cell r="F166" t="str">
            <v>01</v>
          </cell>
        </row>
        <row r="166">
          <cell r="H166">
            <v>25779</v>
          </cell>
          <cell r="I166">
            <v>25779</v>
          </cell>
          <cell r="J166">
            <v>25779</v>
          </cell>
          <cell r="K166">
            <v>25779</v>
          </cell>
        </row>
        <row r="167">
          <cell r="A167" t="str">
            <v>45502</v>
          </cell>
          <cell r="B167" t="str">
            <v>1</v>
          </cell>
          <cell r="C167" t="str">
            <v>4</v>
          </cell>
          <cell r="D167" t="str">
            <v>5</v>
          </cell>
          <cell r="E167" t="str">
            <v>5</v>
          </cell>
          <cell r="F167" t="str">
            <v>02</v>
          </cell>
          <cell r="G167">
            <v>110537.61</v>
          </cell>
        </row>
        <row r="167">
          <cell r="I167">
            <v>110537.61</v>
          </cell>
          <cell r="J167">
            <v>110537.61</v>
          </cell>
          <cell r="K167">
            <v>110537.61</v>
          </cell>
        </row>
        <row r="168">
          <cell r="A168" t="str">
            <v>45504</v>
          </cell>
          <cell r="B168" t="str">
            <v>1</v>
          </cell>
          <cell r="C168" t="str">
            <v>4</v>
          </cell>
          <cell r="D168" t="str">
            <v>5</v>
          </cell>
          <cell r="E168" t="str">
            <v>5</v>
          </cell>
          <cell r="F168" t="str">
            <v>04</v>
          </cell>
          <cell r="G168">
            <v>2037</v>
          </cell>
        </row>
        <row r="168">
          <cell r="I168">
            <v>2037</v>
          </cell>
          <cell r="J168">
            <v>2037</v>
          </cell>
          <cell r="K168">
            <v>2037</v>
          </cell>
        </row>
        <row r="169">
          <cell r="A169" t="str">
            <v>45599</v>
          </cell>
          <cell r="B169" t="str">
            <v>1</v>
          </cell>
          <cell r="C169" t="str">
            <v>4</v>
          </cell>
          <cell r="D169" t="str">
            <v>5</v>
          </cell>
          <cell r="E169" t="str">
            <v>5</v>
          </cell>
          <cell r="F169" t="str">
            <v>99</v>
          </cell>
          <cell r="G169">
            <v>142.33</v>
          </cell>
          <cell r="H169">
            <v>2511</v>
          </cell>
          <cell r="I169">
            <v>2653.33</v>
          </cell>
          <cell r="J169">
            <v>2653.33</v>
          </cell>
          <cell r="K169">
            <v>2653.33</v>
          </cell>
        </row>
        <row r="170">
          <cell r="A170" t="str">
            <v>455 Total</v>
          </cell>
          <cell r="B170" t="str">
            <v>1</v>
          </cell>
          <cell r="C170" t="str">
            <v>4</v>
          </cell>
          <cell r="D170" t="str">
            <v>5</v>
          </cell>
          <cell r="E170" t="str">
            <v>5 Total</v>
          </cell>
        </row>
        <row r="170">
          <cell r="G170">
            <v>112716.94</v>
          </cell>
          <cell r="H170">
            <v>28290</v>
          </cell>
          <cell r="I170">
            <v>141006.94</v>
          </cell>
          <cell r="J170">
            <v>141006.94</v>
          </cell>
          <cell r="K170">
            <v>141006.94</v>
          </cell>
        </row>
        <row r="171">
          <cell r="A171" t="str">
            <v>45601</v>
          </cell>
          <cell r="B171" t="str">
            <v>1</v>
          </cell>
          <cell r="C171" t="str">
            <v>4</v>
          </cell>
          <cell r="D171" t="str">
            <v>5</v>
          </cell>
          <cell r="E171" t="str">
            <v>6</v>
          </cell>
          <cell r="F171" t="str">
            <v>01</v>
          </cell>
          <cell r="G171">
            <v>15549.8</v>
          </cell>
          <cell r="H171">
            <v>9711.55</v>
          </cell>
          <cell r="I171">
            <v>25261.35</v>
          </cell>
          <cell r="J171">
            <v>25261.35</v>
          </cell>
          <cell r="K171">
            <v>25261.35</v>
          </cell>
        </row>
        <row r="172">
          <cell r="A172" t="str">
            <v>45602</v>
          </cell>
          <cell r="B172" t="str">
            <v>1</v>
          </cell>
          <cell r="C172" t="str">
            <v>4</v>
          </cell>
          <cell r="D172" t="str">
            <v>5</v>
          </cell>
          <cell r="E172" t="str">
            <v>6</v>
          </cell>
          <cell r="F172" t="str">
            <v>02</v>
          </cell>
          <cell r="G172">
            <v>30847.01</v>
          </cell>
          <cell r="H172">
            <v>48763.37</v>
          </cell>
          <cell r="I172">
            <v>79610.38</v>
          </cell>
          <cell r="J172">
            <v>79610.38</v>
          </cell>
          <cell r="K172">
            <v>79610.38</v>
          </cell>
        </row>
        <row r="173">
          <cell r="A173" t="str">
            <v>45699</v>
          </cell>
          <cell r="B173" t="str">
            <v>1</v>
          </cell>
          <cell r="C173" t="str">
            <v>4</v>
          </cell>
          <cell r="D173" t="str">
            <v>5</v>
          </cell>
          <cell r="E173" t="str">
            <v>6</v>
          </cell>
          <cell r="F173" t="str">
            <v>99</v>
          </cell>
          <cell r="G173">
            <v>2088</v>
          </cell>
          <cell r="H173">
            <v>1071.43</v>
          </cell>
          <cell r="I173">
            <v>3159.43</v>
          </cell>
          <cell r="J173">
            <v>3159.43</v>
          </cell>
          <cell r="K173">
            <v>3159.43</v>
          </cell>
        </row>
        <row r="174">
          <cell r="A174" t="str">
            <v>456 Total</v>
          </cell>
          <cell r="B174" t="str">
            <v>1</v>
          </cell>
          <cell r="C174" t="str">
            <v>4</v>
          </cell>
          <cell r="D174" t="str">
            <v>5</v>
          </cell>
          <cell r="E174" t="str">
            <v>6 Total</v>
          </cell>
        </row>
        <row r="174">
          <cell r="G174">
            <v>48484.81</v>
          </cell>
          <cell r="H174">
            <v>59546.35</v>
          </cell>
          <cell r="I174">
            <v>108031.16</v>
          </cell>
          <cell r="J174">
            <v>108031.16</v>
          </cell>
          <cell r="K174">
            <v>108031.16</v>
          </cell>
        </row>
        <row r="175">
          <cell r="A175" t="str">
            <v>45701</v>
          </cell>
          <cell r="B175" t="str">
            <v>1</v>
          </cell>
          <cell r="C175" t="str">
            <v>4</v>
          </cell>
          <cell r="D175" t="str">
            <v>5</v>
          </cell>
          <cell r="E175" t="str">
            <v>7</v>
          </cell>
          <cell r="F175" t="str">
            <v>01</v>
          </cell>
        </row>
        <row r="175">
          <cell r="H175">
            <v>25944.15</v>
          </cell>
          <cell r="I175">
            <v>25944.15</v>
          </cell>
          <cell r="J175">
            <v>25944.15</v>
          </cell>
          <cell r="K175">
            <v>25944.15</v>
          </cell>
        </row>
        <row r="176">
          <cell r="A176" t="str">
            <v>45702</v>
          </cell>
          <cell r="B176" t="str">
            <v>1</v>
          </cell>
          <cell r="C176" t="str">
            <v>4</v>
          </cell>
          <cell r="D176" t="str">
            <v>5</v>
          </cell>
          <cell r="E176" t="str">
            <v>7</v>
          </cell>
          <cell r="F176" t="str">
            <v>02</v>
          </cell>
          <cell r="G176">
            <v>2568.44</v>
          </cell>
          <cell r="H176">
            <v>12521.58</v>
          </cell>
          <cell r="I176">
            <v>15090.02</v>
          </cell>
          <cell r="J176">
            <v>15090.02</v>
          </cell>
          <cell r="K176">
            <v>15090.02</v>
          </cell>
        </row>
        <row r="177">
          <cell r="A177" t="str">
            <v>45703</v>
          </cell>
          <cell r="B177" t="str">
            <v>1</v>
          </cell>
          <cell r="C177" t="str">
            <v>4</v>
          </cell>
          <cell r="D177" t="str">
            <v>5</v>
          </cell>
          <cell r="E177" t="str">
            <v>7</v>
          </cell>
          <cell r="F177" t="str">
            <v>03</v>
          </cell>
          <cell r="G177">
            <v>13430.13</v>
          </cell>
          <cell r="H177">
            <v>20002.53</v>
          </cell>
          <cell r="I177">
            <v>33432.66</v>
          </cell>
          <cell r="J177">
            <v>33432.66</v>
          </cell>
          <cell r="K177">
            <v>33432.66</v>
          </cell>
        </row>
        <row r="178">
          <cell r="A178" t="str">
            <v>45704</v>
          </cell>
          <cell r="B178" t="str">
            <v>1</v>
          </cell>
          <cell r="C178" t="str">
            <v>4</v>
          </cell>
          <cell r="D178" t="str">
            <v>5</v>
          </cell>
          <cell r="E178" t="str">
            <v>7</v>
          </cell>
          <cell r="F178" t="str">
            <v>04</v>
          </cell>
          <cell r="G178">
            <v>30641.78</v>
          </cell>
          <cell r="H178">
            <v>111254.39</v>
          </cell>
          <cell r="I178">
            <v>141896.17</v>
          </cell>
          <cell r="J178">
            <v>141896.17</v>
          </cell>
          <cell r="K178">
            <v>141896.17</v>
          </cell>
        </row>
        <row r="179">
          <cell r="A179" t="str">
            <v>45705</v>
          </cell>
          <cell r="B179" t="str">
            <v>1</v>
          </cell>
          <cell r="C179" t="str">
            <v>4</v>
          </cell>
          <cell r="D179" t="str">
            <v>5</v>
          </cell>
          <cell r="E179" t="str">
            <v>7</v>
          </cell>
          <cell r="F179" t="str">
            <v>05</v>
          </cell>
          <cell r="G179">
            <v>723.6</v>
          </cell>
        </row>
        <row r="179">
          <cell r="I179">
            <v>723.6</v>
          </cell>
          <cell r="J179">
            <v>723.6</v>
          </cell>
          <cell r="K179">
            <v>723.6</v>
          </cell>
        </row>
        <row r="180">
          <cell r="A180" t="str">
            <v>45707</v>
          </cell>
          <cell r="B180" t="str">
            <v>1</v>
          </cell>
          <cell r="C180" t="str">
            <v>4</v>
          </cell>
          <cell r="D180" t="str">
            <v>5</v>
          </cell>
          <cell r="E180" t="str">
            <v>7</v>
          </cell>
          <cell r="F180" t="str">
            <v>07</v>
          </cell>
          <cell r="G180">
            <v>4606.65</v>
          </cell>
        </row>
        <row r="180">
          <cell r="I180">
            <v>4606.65</v>
          </cell>
          <cell r="J180">
            <v>4606.65</v>
          </cell>
          <cell r="K180">
            <v>4606.65</v>
          </cell>
        </row>
        <row r="181">
          <cell r="A181" t="str">
            <v>457 Total</v>
          </cell>
          <cell r="B181" t="str">
            <v>1</v>
          </cell>
          <cell r="C181" t="str">
            <v>4</v>
          </cell>
          <cell r="D181" t="str">
            <v>5</v>
          </cell>
          <cell r="E181" t="str">
            <v>7 Total</v>
          </cell>
        </row>
        <row r="181">
          <cell r="G181">
            <v>51970.6</v>
          </cell>
          <cell r="H181">
            <v>169722.65</v>
          </cell>
          <cell r="I181">
            <v>221693.25</v>
          </cell>
          <cell r="J181">
            <v>221693.25</v>
          </cell>
          <cell r="K181">
            <v>221693.25</v>
          </cell>
        </row>
        <row r="182">
          <cell r="A182" t="str">
            <v>45805</v>
          </cell>
          <cell r="B182" t="str">
            <v>1</v>
          </cell>
          <cell r="C182" t="str">
            <v>4</v>
          </cell>
          <cell r="D182" t="str">
            <v>5</v>
          </cell>
          <cell r="E182" t="str">
            <v>8</v>
          </cell>
          <cell r="F182" t="str">
            <v>05</v>
          </cell>
          <cell r="G182">
            <v>109327.73</v>
          </cell>
          <cell r="H182">
            <v>144724.21</v>
          </cell>
          <cell r="I182">
            <v>254051.94</v>
          </cell>
          <cell r="J182">
            <v>254051.94</v>
          </cell>
          <cell r="K182">
            <v>254051.94</v>
          </cell>
        </row>
        <row r="183">
          <cell r="A183" t="str">
            <v>458 Total</v>
          </cell>
          <cell r="B183" t="str">
            <v>1</v>
          </cell>
          <cell r="C183" t="str">
            <v>4</v>
          </cell>
          <cell r="D183" t="str">
            <v>5</v>
          </cell>
          <cell r="E183" t="str">
            <v>8 Total</v>
          </cell>
        </row>
        <row r="183">
          <cell r="G183">
            <v>109327.73</v>
          </cell>
          <cell r="H183">
            <v>144724.21</v>
          </cell>
          <cell r="I183">
            <v>254051.94</v>
          </cell>
          <cell r="J183">
            <v>254051.94</v>
          </cell>
          <cell r="K183">
            <v>254051.94</v>
          </cell>
        </row>
        <row r="184">
          <cell r="A184" t="str">
            <v>45901</v>
          </cell>
          <cell r="B184" t="str">
            <v>1</v>
          </cell>
          <cell r="C184" t="str">
            <v>4</v>
          </cell>
          <cell r="D184" t="str">
            <v>5</v>
          </cell>
          <cell r="E184" t="str">
            <v>9</v>
          </cell>
          <cell r="F184" t="str">
            <v>01</v>
          </cell>
          <cell r="G184">
            <v>6916.5</v>
          </cell>
          <cell r="H184">
            <v>3253.8</v>
          </cell>
          <cell r="I184">
            <v>10170.3</v>
          </cell>
          <cell r="J184">
            <v>10170.3</v>
          </cell>
          <cell r="K184">
            <v>10170.3</v>
          </cell>
        </row>
        <row r="185">
          <cell r="A185" t="str">
            <v>45902</v>
          </cell>
          <cell r="B185" t="str">
            <v>1</v>
          </cell>
          <cell r="C185" t="str">
            <v>4</v>
          </cell>
          <cell r="D185" t="str">
            <v>5</v>
          </cell>
          <cell r="E185" t="str">
            <v>9</v>
          </cell>
          <cell r="F185" t="str">
            <v>02</v>
          </cell>
          <cell r="G185">
            <v>98946.55</v>
          </cell>
        </row>
        <row r="185">
          <cell r="I185">
            <v>98946.55</v>
          </cell>
          <cell r="J185">
            <v>98946.55</v>
          </cell>
          <cell r="K185">
            <v>98946.55</v>
          </cell>
        </row>
        <row r="186">
          <cell r="A186" t="str">
            <v>45903</v>
          </cell>
          <cell r="B186" t="str">
            <v>1</v>
          </cell>
          <cell r="C186" t="str">
            <v>4</v>
          </cell>
          <cell r="D186" t="str">
            <v>5</v>
          </cell>
          <cell r="E186" t="str">
            <v>9</v>
          </cell>
          <cell r="F186" t="str">
            <v>03</v>
          </cell>
          <cell r="G186">
            <v>31095.58</v>
          </cell>
          <cell r="H186">
            <v>40110.17</v>
          </cell>
          <cell r="I186">
            <v>71205.75</v>
          </cell>
          <cell r="J186">
            <v>71205.75</v>
          </cell>
          <cell r="K186">
            <v>71205.75</v>
          </cell>
        </row>
        <row r="187">
          <cell r="A187" t="str">
            <v>45904</v>
          </cell>
          <cell r="B187" t="str">
            <v>1</v>
          </cell>
          <cell r="C187" t="str">
            <v>4</v>
          </cell>
          <cell r="D187" t="str">
            <v>5</v>
          </cell>
          <cell r="E187" t="str">
            <v>9</v>
          </cell>
          <cell r="F187" t="str">
            <v>04</v>
          </cell>
          <cell r="G187">
            <v>12860.32</v>
          </cell>
          <cell r="H187">
            <v>8531.11</v>
          </cell>
          <cell r="I187">
            <v>21391.43</v>
          </cell>
          <cell r="J187">
            <v>21391.43</v>
          </cell>
          <cell r="K187">
            <v>21391.43</v>
          </cell>
        </row>
        <row r="188">
          <cell r="A188" t="str">
            <v>45905</v>
          </cell>
          <cell r="B188" t="str">
            <v>1</v>
          </cell>
          <cell r="C188" t="str">
            <v>4</v>
          </cell>
          <cell r="D188" t="str">
            <v>5</v>
          </cell>
          <cell r="E188" t="str">
            <v>9</v>
          </cell>
          <cell r="F188" t="str">
            <v>05</v>
          </cell>
          <cell r="G188">
            <v>1374.6</v>
          </cell>
          <cell r="H188">
            <v>565.5</v>
          </cell>
          <cell r="I188">
            <v>1940.1</v>
          </cell>
          <cell r="J188">
            <v>1940.1</v>
          </cell>
          <cell r="K188">
            <v>1940.1</v>
          </cell>
        </row>
        <row r="189">
          <cell r="A189" t="str">
            <v>45906</v>
          </cell>
          <cell r="B189" t="str">
            <v>1</v>
          </cell>
          <cell r="C189" t="str">
            <v>4</v>
          </cell>
          <cell r="D189" t="str">
            <v>5</v>
          </cell>
          <cell r="E189" t="str">
            <v>9</v>
          </cell>
          <cell r="F189" t="str">
            <v>06</v>
          </cell>
          <cell r="G189">
            <v>10026.6</v>
          </cell>
          <cell r="H189">
            <v>348</v>
          </cell>
          <cell r="I189">
            <v>10374.6</v>
          </cell>
          <cell r="J189">
            <v>10374.6</v>
          </cell>
          <cell r="K189">
            <v>10374.6</v>
          </cell>
        </row>
        <row r="190">
          <cell r="A190" t="str">
            <v>45907</v>
          </cell>
          <cell r="B190" t="str">
            <v>1</v>
          </cell>
          <cell r="C190" t="str">
            <v>4</v>
          </cell>
          <cell r="D190" t="str">
            <v>5</v>
          </cell>
          <cell r="E190" t="str">
            <v>9</v>
          </cell>
          <cell r="F190" t="str">
            <v>07</v>
          </cell>
        </row>
        <row r="190">
          <cell r="H190">
            <v>2285</v>
          </cell>
          <cell r="I190">
            <v>2285</v>
          </cell>
          <cell r="J190">
            <v>2285</v>
          </cell>
          <cell r="K190">
            <v>2285</v>
          </cell>
        </row>
        <row r="191">
          <cell r="A191" t="str">
            <v>45908</v>
          </cell>
          <cell r="B191" t="str">
            <v>1</v>
          </cell>
          <cell r="C191" t="str">
            <v>4</v>
          </cell>
          <cell r="D191" t="str">
            <v>5</v>
          </cell>
          <cell r="E191" t="str">
            <v>9</v>
          </cell>
          <cell r="F191" t="str">
            <v>08</v>
          </cell>
        </row>
        <row r="191">
          <cell r="H191">
            <v>5742</v>
          </cell>
          <cell r="I191">
            <v>5742</v>
          </cell>
          <cell r="J191">
            <v>5742</v>
          </cell>
          <cell r="K191">
            <v>5742</v>
          </cell>
        </row>
        <row r="192">
          <cell r="A192" t="str">
            <v>45913</v>
          </cell>
          <cell r="B192" t="str">
            <v>1</v>
          </cell>
          <cell r="C192" t="str">
            <v>4</v>
          </cell>
          <cell r="D192" t="str">
            <v>5</v>
          </cell>
          <cell r="E192" t="str">
            <v>9</v>
          </cell>
          <cell r="F192" t="str">
            <v>13</v>
          </cell>
          <cell r="G192">
            <v>2717.88</v>
          </cell>
          <cell r="H192">
            <v>19449.68</v>
          </cell>
          <cell r="I192">
            <v>22167.56</v>
          </cell>
          <cell r="J192">
            <v>22167.56</v>
          </cell>
          <cell r="K192">
            <v>22167.56</v>
          </cell>
        </row>
        <row r="193">
          <cell r="A193" t="str">
            <v>45999</v>
          </cell>
          <cell r="B193" t="str">
            <v>1</v>
          </cell>
          <cell r="C193" t="str">
            <v>4</v>
          </cell>
          <cell r="D193" t="str">
            <v>5</v>
          </cell>
          <cell r="E193" t="str">
            <v>9</v>
          </cell>
          <cell r="F193" t="str">
            <v>99</v>
          </cell>
          <cell r="G193">
            <v>119628.21</v>
          </cell>
          <cell r="H193">
            <v>6549.42</v>
          </cell>
          <cell r="I193">
            <v>126177.63</v>
          </cell>
          <cell r="J193">
            <v>126177.63</v>
          </cell>
          <cell r="K193">
            <v>126177.63</v>
          </cell>
        </row>
        <row r="194">
          <cell r="A194" t="str">
            <v>459 Total</v>
          </cell>
          <cell r="B194" t="str">
            <v>1</v>
          </cell>
          <cell r="C194" t="str">
            <v>4</v>
          </cell>
          <cell r="D194" t="str">
            <v>5</v>
          </cell>
          <cell r="E194" t="str">
            <v>9 Total</v>
          </cell>
        </row>
        <row r="194">
          <cell r="G194">
            <v>283566.24</v>
          </cell>
          <cell r="H194">
            <v>86834.68</v>
          </cell>
          <cell r="I194">
            <v>370400.92</v>
          </cell>
          <cell r="J194">
            <v>370400.92</v>
          </cell>
          <cell r="K194">
            <v>370400.92</v>
          </cell>
        </row>
        <row r="195">
          <cell r="A195" t="str">
            <v>45 Total</v>
          </cell>
          <cell r="B195" t="str">
            <v>1</v>
          </cell>
          <cell r="C195" t="str">
            <v>4</v>
          </cell>
          <cell r="D195" t="str">
            <v>5 Total</v>
          </cell>
        </row>
        <row r="195">
          <cell r="G195">
            <v>2894785.6</v>
          </cell>
          <cell r="H195">
            <v>2684166.28</v>
          </cell>
          <cell r="I195">
            <v>5578951.88</v>
          </cell>
          <cell r="J195">
            <v>5578951.88</v>
          </cell>
          <cell r="K195">
            <v>5578951.88</v>
          </cell>
        </row>
        <row r="196">
          <cell r="A196" t="str">
            <v>46101</v>
          </cell>
          <cell r="B196" t="str">
            <v>1</v>
          </cell>
          <cell r="C196" t="str">
            <v>4</v>
          </cell>
          <cell r="D196" t="str">
            <v>6</v>
          </cell>
          <cell r="E196" t="str">
            <v>1</v>
          </cell>
          <cell r="F196" t="str">
            <v>01</v>
          </cell>
          <cell r="G196">
            <v>85960.55</v>
          </cell>
          <cell r="H196">
            <v>78404.4</v>
          </cell>
          <cell r="I196">
            <v>164364.95</v>
          </cell>
          <cell r="J196">
            <v>164364.95</v>
          </cell>
          <cell r="K196">
            <v>164364.95</v>
          </cell>
        </row>
        <row r="197">
          <cell r="A197" t="str">
            <v>461 Total</v>
          </cell>
          <cell r="B197" t="str">
            <v>1</v>
          </cell>
          <cell r="C197" t="str">
            <v>4</v>
          </cell>
          <cell r="D197" t="str">
            <v>6</v>
          </cell>
          <cell r="E197" t="str">
            <v>1 Total</v>
          </cell>
        </row>
        <row r="197">
          <cell r="G197">
            <v>85960.55</v>
          </cell>
          <cell r="H197">
            <v>78404.4</v>
          </cell>
          <cell r="I197">
            <v>164364.95</v>
          </cell>
          <cell r="J197">
            <v>164364.95</v>
          </cell>
          <cell r="K197">
            <v>164364.95</v>
          </cell>
        </row>
        <row r="198">
          <cell r="A198" t="str">
            <v>46 Total</v>
          </cell>
          <cell r="B198" t="str">
            <v>1</v>
          </cell>
          <cell r="C198" t="str">
            <v>4</v>
          </cell>
          <cell r="D198" t="str">
            <v>6 Total</v>
          </cell>
        </row>
        <row r="198">
          <cell r="G198">
            <v>85960.55</v>
          </cell>
          <cell r="H198">
            <v>78404.4</v>
          </cell>
          <cell r="I198">
            <v>164364.95</v>
          </cell>
          <cell r="J198">
            <v>164364.95</v>
          </cell>
          <cell r="K198">
            <v>164364.95</v>
          </cell>
        </row>
        <row r="199">
          <cell r="A199" t="str">
            <v>48101</v>
          </cell>
          <cell r="B199" t="str">
            <v>1</v>
          </cell>
          <cell r="C199" t="str">
            <v>4</v>
          </cell>
          <cell r="D199" t="str">
            <v>8</v>
          </cell>
          <cell r="E199" t="str">
            <v>1</v>
          </cell>
          <cell r="F199" t="str">
            <v>01</v>
          </cell>
          <cell r="G199">
            <v>25584.14</v>
          </cell>
        </row>
        <row r="199">
          <cell r="I199">
            <v>25584.14</v>
          </cell>
          <cell r="J199">
            <v>25584.14</v>
          </cell>
          <cell r="K199">
            <v>25584.14</v>
          </cell>
        </row>
        <row r="200">
          <cell r="A200" t="str">
            <v>481 Total</v>
          </cell>
          <cell r="B200" t="str">
            <v>1</v>
          </cell>
          <cell r="C200" t="str">
            <v>4</v>
          </cell>
          <cell r="D200" t="str">
            <v>8</v>
          </cell>
          <cell r="E200" t="str">
            <v>1 Total</v>
          </cell>
        </row>
        <row r="200">
          <cell r="G200">
            <v>25584.14</v>
          </cell>
        </row>
        <row r="200">
          <cell r="I200">
            <v>25584.14</v>
          </cell>
          <cell r="J200">
            <v>25584.14</v>
          </cell>
          <cell r="K200">
            <v>25584.14</v>
          </cell>
        </row>
        <row r="201">
          <cell r="A201" t="str">
            <v>48 Total</v>
          </cell>
          <cell r="B201" t="str">
            <v>1</v>
          </cell>
          <cell r="C201" t="str">
            <v>4</v>
          </cell>
          <cell r="D201" t="str">
            <v>8 Total</v>
          </cell>
        </row>
        <row r="201">
          <cell r="G201">
            <v>25584.14</v>
          </cell>
        </row>
        <row r="201">
          <cell r="I201">
            <v>25584.14</v>
          </cell>
          <cell r="J201">
            <v>25584.14</v>
          </cell>
          <cell r="K201">
            <v>25584.14</v>
          </cell>
        </row>
        <row r="202">
          <cell r="A202" t="str">
            <v>4 Total</v>
          </cell>
          <cell r="B202" t="str">
            <v>1</v>
          </cell>
          <cell r="C202" t="str">
            <v>4 Total</v>
          </cell>
        </row>
        <row r="202">
          <cell r="G202">
            <v>3042360.25</v>
          </cell>
          <cell r="H202">
            <v>2810848.72</v>
          </cell>
          <cell r="I202">
            <v>5853208.97</v>
          </cell>
          <cell r="J202">
            <v>5853208.97</v>
          </cell>
          <cell r="K202">
            <v>5853208.97</v>
          </cell>
        </row>
        <row r="203">
          <cell r="A203" t="str">
            <v>51101</v>
          </cell>
          <cell r="B203" t="str">
            <v>1</v>
          </cell>
          <cell r="C203" t="str">
            <v>5</v>
          </cell>
          <cell r="D203" t="str">
            <v>1</v>
          </cell>
          <cell r="E203" t="str">
            <v>1</v>
          </cell>
          <cell r="F203" t="str">
            <v>01</v>
          </cell>
          <cell r="G203">
            <v>4.3</v>
          </cell>
        </row>
        <row r="203">
          <cell r="I203">
            <v>4.3</v>
          </cell>
          <cell r="J203">
            <v>4.3</v>
          </cell>
          <cell r="K203">
            <v>4.3</v>
          </cell>
        </row>
        <row r="204">
          <cell r="A204" t="str">
            <v>511 Total</v>
          </cell>
          <cell r="B204" t="str">
            <v>1</v>
          </cell>
          <cell r="C204" t="str">
            <v>5</v>
          </cell>
          <cell r="D204" t="str">
            <v>1</v>
          </cell>
          <cell r="E204" t="str">
            <v>1 Total</v>
          </cell>
        </row>
        <row r="204">
          <cell r="G204">
            <v>4.3</v>
          </cell>
        </row>
        <row r="204">
          <cell r="I204">
            <v>4.3</v>
          </cell>
          <cell r="J204">
            <v>4.3</v>
          </cell>
          <cell r="K204">
            <v>4.3</v>
          </cell>
        </row>
        <row r="205">
          <cell r="A205" t="str">
            <v>51202</v>
          </cell>
          <cell r="B205" t="str">
            <v>1</v>
          </cell>
          <cell r="C205" t="str">
            <v>5</v>
          </cell>
          <cell r="D205" t="str">
            <v>1</v>
          </cell>
          <cell r="E205" t="str">
            <v>2</v>
          </cell>
          <cell r="F205" t="str">
            <v>02</v>
          </cell>
        </row>
        <row r="205">
          <cell r="H205">
            <v>74265.82</v>
          </cell>
          <cell r="I205">
            <v>74265.82</v>
          </cell>
          <cell r="J205">
            <v>74265.82</v>
          </cell>
          <cell r="K205">
            <v>74265.82</v>
          </cell>
        </row>
        <row r="206">
          <cell r="A206" t="str">
            <v>512 Total</v>
          </cell>
          <cell r="B206" t="str">
            <v>1</v>
          </cell>
          <cell r="C206" t="str">
            <v>5</v>
          </cell>
          <cell r="D206" t="str">
            <v>1</v>
          </cell>
          <cell r="E206" t="str">
            <v>2 Total</v>
          </cell>
        </row>
        <row r="206">
          <cell r="H206">
            <v>74265.82</v>
          </cell>
          <cell r="I206">
            <v>74265.82</v>
          </cell>
          <cell r="J206">
            <v>74265.82</v>
          </cell>
          <cell r="K206">
            <v>74265.82</v>
          </cell>
        </row>
        <row r="207">
          <cell r="A207" t="str">
            <v>51802</v>
          </cell>
          <cell r="B207" t="str">
            <v>1</v>
          </cell>
          <cell r="C207" t="str">
            <v>5</v>
          </cell>
          <cell r="D207" t="str">
            <v>1</v>
          </cell>
          <cell r="E207" t="str">
            <v>8</v>
          </cell>
          <cell r="F207" t="str">
            <v>02</v>
          </cell>
          <cell r="G207">
            <v>5658.68</v>
          </cell>
          <cell r="H207">
            <v>6225.52</v>
          </cell>
          <cell r="I207">
            <v>11884.2</v>
          </cell>
          <cell r="J207">
            <v>11884.2</v>
          </cell>
          <cell r="K207">
            <v>11884.2</v>
          </cell>
        </row>
        <row r="208">
          <cell r="A208" t="str">
            <v>518 Total</v>
          </cell>
          <cell r="B208" t="str">
            <v>1</v>
          </cell>
          <cell r="C208" t="str">
            <v>5</v>
          </cell>
          <cell r="D208" t="str">
            <v>1</v>
          </cell>
          <cell r="E208" t="str">
            <v>8 Total</v>
          </cell>
        </row>
        <row r="208">
          <cell r="G208">
            <v>5658.68</v>
          </cell>
          <cell r="H208">
            <v>6225.52</v>
          </cell>
          <cell r="I208">
            <v>11884.2</v>
          </cell>
          <cell r="J208">
            <v>11884.2</v>
          </cell>
          <cell r="K208">
            <v>11884.2</v>
          </cell>
        </row>
        <row r="209">
          <cell r="A209" t="str">
            <v>51 Total</v>
          </cell>
          <cell r="B209" t="str">
            <v>1</v>
          </cell>
          <cell r="C209" t="str">
            <v>5</v>
          </cell>
          <cell r="D209" t="str">
            <v>1 Total</v>
          </cell>
        </row>
        <row r="209">
          <cell r="G209">
            <v>5662.98</v>
          </cell>
          <cell r="H209">
            <v>80491.34</v>
          </cell>
          <cell r="I209">
            <v>86154.32</v>
          </cell>
          <cell r="J209">
            <v>86154.32</v>
          </cell>
          <cell r="K209">
            <v>86154.32</v>
          </cell>
        </row>
        <row r="210">
          <cell r="A210" t="str">
            <v>52401</v>
          </cell>
          <cell r="B210" t="str">
            <v>1</v>
          </cell>
          <cell r="C210" t="str">
            <v>5</v>
          </cell>
          <cell r="D210" t="str">
            <v>2</v>
          </cell>
          <cell r="E210" t="str">
            <v>4</v>
          </cell>
          <cell r="F210" t="str">
            <v>01</v>
          </cell>
        </row>
        <row r="210">
          <cell r="H210">
            <v>3.34</v>
          </cell>
          <cell r="I210">
            <v>3.34</v>
          </cell>
          <cell r="J210">
            <v>3.34</v>
          </cell>
          <cell r="K210">
            <v>3.34</v>
          </cell>
        </row>
        <row r="211">
          <cell r="A211" t="str">
            <v>524 Total</v>
          </cell>
          <cell r="B211" t="str">
            <v>1</v>
          </cell>
          <cell r="C211" t="str">
            <v>5</v>
          </cell>
          <cell r="D211" t="str">
            <v>2</v>
          </cell>
          <cell r="E211" t="str">
            <v>4 Total</v>
          </cell>
        </row>
        <row r="211">
          <cell r="H211">
            <v>3.34</v>
          </cell>
          <cell r="I211">
            <v>3.34</v>
          </cell>
          <cell r="J211">
            <v>3.34</v>
          </cell>
          <cell r="K211">
            <v>3.34</v>
          </cell>
        </row>
        <row r="212">
          <cell r="A212" t="str">
            <v>52 Total</v>
          </cell>
          <cell r="B212" t="str">
            <v>1</v>
          </cell>
          <cell r="C212" t="str">
            <v>5</v>
          </cell>
          <cell r="D212" t="str">
            <v>2 Total</v>
          </cell>
        </row>
        <row r="212">
          <cell r="H212">
            <v>3.34</v>
          </cell>
          <cell r="I212">
            <v>3.34</v>
          </cell>
          <cell r="J212">
            <v>3.34</v>
          </cell>
          <cell r="K212">
            <v>3.34</v>
          </cell>
        </row>
        <row r="213">
          <cell r="A213" t="str">
            <v>53204</v>
          </cell>
          <cell r="B213" t="str">
            <v>1</v>
          </cell>
          <cell r="C213" t="str">
            <v>5</v>
          </cell>
          <cell r="D213" t="str">
            <v>3</v>
          </cell>
          <cell r="E213" t="str">
            <v>2</v>
          </cell>
          <cell r="F213" t="str">
            <v>04</v>
          </cell>
          <cell r="G213">
            <v>6386.14</v>
          </cell>
        </row>
        <row r="213">
          <cell r="I213">
            <v>6386.14</v>
          </cell>
          <cell r="J213">
            <v>6386.14</v>
          </cell>
          <cell r="K213">
            <v>6386.14</v>
          </cell>
        </row>
        <row r="214">
          <cell r="A214" t="str">
            <v>532 Total</v>
          </cell>
          <cell r="B214" t="str">
            <v>1</v>
          </cell>
          <cell r="C214" t="str">
            <v>5</v>
          </cell>
          <cell r="D214" t="str">
            <v>3</v>
          </cell>
          <cell r="E214" t="str">
            <v>2 Total</v>
          </cell>
        </row>
        <row r="214">
          <cell r="G214">
            <v>6386.14</v>
          </cell>
        </row>
        <row r="214">
          <cell r="I214">
            <v>6386.14</v>
          </cell>
          <cell r="J214">
            <v>6386.14</v>
          </cell>
          <cell r="K214">
            <v>6386.14</v>
          </cell>
        </row>
        <row r="215">
          <cell r="A215" t="str">
            <v>53 Total</v>
          </cell>
          <cell r="B215" t="str">
            <v>1</v>
          </cell>
          <cell r="C215" t="str">
            <v>5</v>
          </cell>
          <cell r="D215" t="str">
            <v>3 Total</v>
          </cell>
        </row>
        <row r="215">
          <cell r="G215">
            <v>6386.14</v>
          </cell>
        </row>
        <row r="215">
          <cell r="I215">
            <v>6386.14</v>
          </cell>
          <cell r="J215">
            <v>6386.14</v>
          </cell>
          <cell r="K215">
            <v>6386.14</v>
          </cell>
        </row>
        <row r="216">
          <cell r="A216" t="str">
            <v>54199</v>
          </cell>
          <cell r="B216" t="str">
            <v>1</v>
          </cell>
          <cell r="C216" t="str">
            <v>5</v>
          </cell>
          <cell r="D216" t="str">
            <v>4</v>
          </cell>
          <cell r="E216" t="str">
            <v>1</v>
          </cell>
          <cell r="F216" t="str">
            <v>99</v>
          </cell>
        </row>
        <row r="216">
          <cell r="H216">
            <v>3017509.62</v>
          </cell>
          <cell r="I216">
            <v>3017509.62</v>
          </cell>
          <cell r="J216">
            <v>3017509.62</v>
          </cell>
          <cell r="K216">
            <v>3017509.62</v>
          </cell>
        </row>
        <row r="217">
          <cell r="A217" t="str">
            <v>541 Total</v>
          </cell>
          <cell r="B217" t="str">
            <v>1</v>
          </cell>
          <cell r="C217" t="str">
            <v>5</v>
          </cell>
          <cell r="D217" t="str">
            <v>4</v>
          </cell>
          <cell r="E217" t="str">
            <v>1 Total</v>
          </cell>
        </row>
        <row r="217">
          <cell r="H217">
            <v>3017509.62</v>
          </cell>
          <cell r="I217">
            <v>3017509.62</v>
          </cell>
          <cell r="J217">
            <v>3017509.62</v>
          </cell>
          <cell r="K217">
            <v>3017509.62</v>
          </cell>
        </row>
        <row r="218">
          <cell r="A218" t="str">
            <v>54304</v>
          </cell>
          <cell r="B218" t="str">
            <v>1</v>
          </cell>
          <cell r="C218" t="str">
            <v>5</v>
          </cell>
          <cell r="D218" t="str">
            <v>4</v>
          </cell>
          <cell r="E218" t="str">
            <v>3</v>
          </cell>
          <cell r="F218" t="str">
            <v>04</v>
          </cell>
          <cell r="G218">
            <v>43.5</v>
          </cell>
          <cell r="H218">
            <v>1.74</v>
          </cell>
          <cell r="I218">
            <v>45.24</v>
          </cell>
          <cell r="J218">
            <v>45.24</v>
          </cell>
          <cell r="K218">
            <v>45.24</v>
          </cell>
        </row>
        <row r="219">
          <cell r="A219" t="str">
            <v>543 Total</v>
          </cell>
          <cell r="B219" t="str">
            <v>1</v>
          </cell>
          <cell r="C219" t="str">
            <v>5</v>
          </cell>
          <cell r="D219" t="str">
            <v>4</v>
          </cell>
          <cell r="E219" t="str">
            <v>3 Total</v>
          </cell>
        </row>
        <row r="219">
          <cell r="G219">
            <v>43.5</v>
          </cell>
          <cell r="H219">
            <v>1.74</v>
          </cell>
          <cell r="I219">
            <v>45.24</v>
          </cell>
          <cell r="J219">
            <v>45.24</v>
          </cell>
          <cell r="K219">
            <v>45.24</v>
          </cell>
        </row>
        <row r="220">
          <cell r="A220" t="str">
            <v>54501</v>
          </cell>
          <cell r="B220" t="str">
            <v>1</v>
          </cell>
          <cell r="C220" t="str">
            <v>5</v>
          </cell>
          <cell r="D220" t="str">
            <v>4</v>
          </cell>
          <cell r="E220" t="str">
            <v>5</v>
          </cell>
          <cell r="F220" t="str">
            <v>01</v>
          </cell>
          <cell r="G220">
            <v>1353.91</v>
          </cell>
        </row>
        <row r="220">
          <cell r="I220">
            <v>1353.91</v>
          </cell>
          <cell r="J220">
            <v>1353.91</v>
          </cell>
          <cell r="K220">
            <v>1353.91</v>
          </cell>
        </row>
        <row r="221">
          <cell r="A221" t="str">
            <v>54505</v>
          </cell>
          <cell r="B221" t="str">
            <v>1</v>
          </cell>
          <cell r="C221" t="str">
            <v>5</v>
          </cell>
          <cell r="D221" t="str">
            <v>4</v>
          </cell>
          <cell r="E221" t="str">
            <v>5</v>
          </cell>
          <cell r="F221" t="str">
            <v>05</v>
          </cell>
          <cell r="G221">
            <v>3106914.58</v>
          </cell>
        </row>
        <row r="221">
          <cell r="I221">
            <v>3106914.58</v>
          </cell>
          <cell r="J221">
            <v>3106914.58</v>
          </cell>
          <cell r="K221">
            <v>3106914.58</v>
          </cell>
        </row>
        <row r="222">
          <cell r="A222" t="str">
            <v>54599</v>
          </cell>
          <cell r="B222" t="str">
            <v>1</v>
          </cell>
          <cell r="C222" t="str">
            <v>5</v>
          </cell>
          <cell r="D222" t="str">
            <v>4</v>
          </cell>
          <cell r="E222" t="str">
            <v>5</v>
          </cell>
          <cell r="F222" t="str">
            <v>99</v>
          </cell>
          <cell r="G222">
            <v>573.45</v>
          </cell>
          <cell r="H222">
            <v>6500.67</v>
          </cell>
          <cell r="I222">
            <v>7074.12</v>
          </cell>
          <cell r="J222">
            <v>7074.12</v>
          </cell>
          <cell r="K222">
            <v>7074.12</v>
          </cell>
        </row>
        <row r="223">
          <cell r="A223" t="str">
            <v>545 Total</v>
          </cell>
          <cell r="B223" t="str">
            <v>1</v>
          </cell>
          <cell r="C223" t="str">
            <v>5</v>
          </cell>
          <cell r="D223" t="str">
            <v>4</v>
          </cell>
          <cell r="E223" t="str">
            <v>5 Total</v>
          </cell>
        </row>
        <row r="223">
          <cell r="G223">
            <v>3108841.94</v>
          </cell>
          <cell r="H223">
            <v>6500.67</v>
          </cell>
          <cell r="I223">
            <v>3115342.61</v>
          </cell>
          <cell r="J223">
            <v>3115342.61</v>
          </cell>
          <cell r="K223">
            <v>3115342.61</v>
          </cell>
        </row>
        <row r="224">
          <cell r="A224" t="str">
            <v>54 Total</v>
          </cell>
          <cell r="B224" t="str">
            <v>1</v>
          </cell>
          <cell r="C224" t="str">
            <v>5</v>
          </cell>
          <cell r="D224" t="str">
            <v>4 Total</v>
          </cell>
        </row>
        <row r="224">
          <cell r="G224">
            <v>3108885.44</v>
          </cell>
          <cell r="H224">
            <v>3024012.03</v>
          </cell>
          <cell r="I224">
            <v>6132897.47</v>
          </cell>
          <cell r="J224">
            <v>6132897.47</v>
          </cell>
          <cell r="K224">
            <v>6132897.47</v>
          </cell>
        </row>
        <row r="225">
          <cell r="A225" t="str">
            <v>58101</v>
          </cell>
          <cell r="B225" t="str">
            <v>1</v>
          </cell>
          <cell r="C225" t="str">
            <v>5</v>
          </cell>
          <cell r="D225" t="str">
            <v>8</v>
          </cell>
          <cell r="E225" t="str">
            <v>1</v>
          </cell>
          <cell r="F225" t="str">
            <v>01</v>
          </cell>
          <cell r="G225">
            <v>20754.03</v>
          </cell>
        </row>
        <row r="225">
          <cell r="I225">
            <v>20754.03</v>
          </cell>
          <cell r="J225">
            <v>20754.03</v>
          </cell>
          <cell r="K225">
            <v>20754.03</v>
          </cell>
        </row>
        <row r="226">
          <cell r="A226" t="str">
            <v>581 Total</v>
          </cell>
          <cell r="B226" t="str">
            <v>1</v>
          </cell>
          <cell r="C226" t="str">
            <v>5</v>
          </cell>
          <cell r="D226" t="str">
            <v>8</v>
          </cell>
          <cell r="E226" t="str">
            <v>1 Total</v>
          </cell>
        </row>
        <row r="226">
          <cell r="G226">
            <v>20754.03</v>
          </cell>
        </row>
        <row r="226">
          <cell r="I226">
            <v>20754.03</v>
          </cell>
          <cell r="J226">
            <v>20754.03</v>
          </cell>
          <cell r="K226">
            <v>20754.03</v>
          </cell>
        </row>
        <row r="227">
          <cell r="A227" t="str">
            <v>58 Total</v>
          </cell>
          <cell r="B227" t="str">
            <v>1</v>
          </cell>
          <cell r="C227" t="str">
            <v>5</v>
          </cell>
          <cell r="D227" t="str">
            <v>8 Total</v>
          </cell>
        </row>
        <row r="227">
          <cell r="G227">
            <v>20754.03</v>
          </cell>
        </row>
        <row r="227">
          <cell r="I227">
            <v>20754.03</v>
          </cell>
          <cell r="J227">
            <v>20754.03</v>
          </cell>
          <cell r="K227">
            <v>20754.03</v>
          </cell>
        </row>
        <row r="228">
          <cell r="A228" t="str">
            <v>5 Total</v>
          </cell>
          <cell r="B228" t="str">
            <v>1</v>
          </cell>
          <cell r="C228" t="str">
            <v>5 Total</v>
          </cell>
        </row>
        <row r="228">
          <cell r="G228">
            <v>3141688.59</v>
          </cell>
          <cell r="H228">
            <v>3104506.71</v>
          </cell>
          <cell r="I228">
            <v>6246195.3</v>
          </cell>
          <cell r="J228">
            <v>6246195.3</v>
          </cell>
          <cell r="K228">
            <v>6246195.3</v>
          </cell>
        </row>
        <row r="229">
          <cell r="A229" t="str">
            <v>85602</v>
          </cell>
          <cell r="B229" t="str">
            <v>1</v>
          </cell>
          <cell r="C229" t="str">
            <v>8</v>
          </cell>
          <cell r="D229" t="str">
            <v>5</v>
          </cell>
          <cell r="E229" t="str">
            <v>6</v>
          </cell>
          <cell r="F229" t="str">
            <v>02</v>
          </cell>
          <cell r="G229">
            <v>137200</v>
          </cell>
        </row>
        <row r="229">
          <cell r="I229">
            <v>137200</v>
          </cell>
          <cell r="J229">
            <v>137200</v>
          </cell>
          <cell r="K229">
            <v>137200</v>
          </cell>
        </row>
        <row r="230">
          <cell r="A230" t="str">
            <v>856 Total</v>
          </cell>
          <cell r="B230" t="str">
            <v>1</v>
          </cell>
          <cell r="C230" t="str">
            <v>8</v>
          </cell>
          <cell r="D230" t="str">
            <v>5</v>
          </cell>
          <cell r="E230" t="str">
            <v>6 Total</v>
          </cell>
        </row>
        <row r="230">
          <cell r="G230">
            <v>137200</v>
          </cell>
        </row>
        <row r="230">
          <cell r="I230">
            <v>137200</v>
          </cell>
          <cell r="J230">
            <v>137200</v>
          </cell>
          <cell r="K230">
            <v>137200</v>
          </cell>
        </row>
        <row r="231">
          <cell r="A231" t="str">
            <v>85 Total</v>
          </cell>
          <cell r="B231" t="str">
            <v>1</v>
          </cell>
          <cell r="C231" t="str">
            <v>8</v>
          </cell>
          <cell r="D231" t="str">
            <v>5 Total</v>
          </cell>
        </row>
        <row r="231">
          <cell r="G231">
            <v>137200</v>
          </cell>
        </row>
        <row r="231">
          <cell r="I231">
            <v>137200</v>
          </cell>
          <cell r="J231">
            <v>137200</v>
          </cell>
          <cell r="K231">
            <v>137200</v>
          </cell>
        </row>
        <row r="232">
          <cell r="A232" t="str">
            <v>86401</v>
          </cell>
          <cell r="B232" t="str">
            <v>1</v>
          </cell>
          <cell r="C232" t="str">
            <v>8</v>
          </cell>
          <cell r="D232" t="str">
            <v>6</v>
          </cell>
          <cell r="E232" t="str">
            <v>4</v>
          </cell>
          <cell r="F232" t="str">
            <v>01</v>
          </cell>
          <cell r="G232">
            <v>41131972.3</v>
          </cell>
          <cell r="H232">
            <v>23864128.07</v>
          </cell>
          <cell r="I232">
            <v>64996100.37</v>
          </cell>
          <cell r="J232">
            <v>64996100.37</v>
          </cell>
          <cell r="K232">
            <v>64996100.37</v>
          </cell>
        </row>
        <row r="233">
          <cell r="A233" t="str">
            <v>864 Total</v>
          </cell>
          <cell r="B233" t="str">
            <v>1</v>
          </cell>
          <cell r="C233" t="str">
            <v>8</v>
          </cell>
          <cell r="D233" t="str">
            <v>6</v>
          </cell>
          <cell r="E233" t="str">
            <v>4 Total</v>
          </cell>
        </row>
        <row r="233">
          <cell r="G233">
            <v>41131972.3</v>
          </cell>
          <cell r="H233">
            <v>23864128.07</v>
          </cell>
          <cell r="I233">
            <v>64996100.37</v>
          </cell>
          <cell r="J233">
            <v>64996100.37</v>
          </cell>
          <cell r="K233">
            <v>64996100.37</v>
          </cell>
        </row>
        <row r="234">
          <cell r="A234" t="str">
            <v>86504</v>
          </cell>
          <cell r="B234" t="str">
            <v>1</v>
          </cell>
          <cell r="C234" t="str">
            <v>8</v>
          </cell>
          <cell r="D234" t="str">
            <v>6</v>
          </cell>
          <cell r="E234" t="str">
            <v>5</v>
          </cell>
          <cell r="F234" t="str">
            <v>04</v>
          </cell>
          <cell r="G234">
            <v>128755.52</v>
          </cell>
          <cell r="H234">
            <v>13760.38</v>
          </cell>
          <cell r="I234">
            <v>142515.9</v>
          </cell>
          <cell r="J234">
            <v>142515.9</v>
          </cell>
          <cell r="K234">
            <v>142515.9</v>
          </cell>
        </row>
        <row r="235">
          <cell r="A235" t="str">
            <v>865 Total</v>
          </cell>
          <cell r="B235" t="str">
            <v>1</v>
          </cell>
          <cell r="C235" t="str">
            <v>8</v>
          </cell>
          <cell r="D235" t="str">
            <v>6</v>
          </cell>
          <cell r="E235" t="str">
            <v>5 Total</v>
          </cell>
        </row>
        <row r="235">
          <cell r="G235">
            <v>128755.52</v>
          </cell>
          <cell r="H235">
            <v>13760.38</v>
          </cell>
          <cell r="I235">
            <v>142515.9</v>
          </cell>
          <cell r="J235">
            <v>142515.9</v>
          </cell>
          <cell r="K235">
            <v>142515.9</v>
          </cell>
        </row>
        <row r="236">
          <cell r="A236" t="str">
            <v>86 Total</v>
          </cell>
          <cell r="B236" t="str">
            <v>1</v>
          </cell>
          <cell r="C236" t="str">
            <v>8</v>
          </cell>
          <cell r="D236" t="str">
            <v>6 Total</v>
          </cell>
        </row>
        <row r="236">
          <cell r="G236">
            <v>41260727.82</v>
          </cell>
          <cell r="H236">
            <v>23877888.45</v>
          </cell>
          <cell r="I236">
            <v>65138616.27</v>
          </cell>
          <cell r="J236">
            <v>65138616.27</v>
          </cell>
          <cell r="K236">
            <v>65138616.27</v>
          </cell>
        </row>
        <row r="237">
          <cell r="A237" t="str">
            <v>8 Total</v>
          </cell>
          <cell r="B237" t="str">
            <v>1</v>
          </cell>
          <cell r="C237" t="str">
            <v>8 Total</v>
          </cell>
        </row>
        <row r="237">
          <cell r="G237">
            <v>41397927.82</v>
          </cell>
          <cell r="H237">
            <v>23877888.45</v>
          </cell>
          <cell r="I237">
            <v>65275816.27</v>
          </cell>
          <cell r="J237">
            <v>65275816.27</v>
          </cell>
          <cell r="K237">
            <v>65275816.27</v>
          </cell>
        </row>
        <row r="238">
          <cell r="A238" t="str">
            <v>95600</v>
          </cell>
          <cell r="B238" t="str">
            <v>1</v>
          </cell>
          <cell r="C238" t="str">
            <v>9</v>
          </cell>
          <cell r="D238" t="str">
            <v>5</v>
          </cell>
          <cell r="E238" t="str">
            <v>6</v>
          </cell>
          <cell r="F238" t="str">
            <v>00</v>
          </cell>
          <cell r="G238">
            <v>137200</v>
          </cell>
        </row>
        <row r="238">
          <cell r="I238">
            <v>137200</v>
          </cell>
          <cell r="J238">
            <v>137200</v>
          </cell>
          <cell r="K238">
            <v>137200</v>
          </cell>
        </row>
        <row r="239">
          <cell r="A239" t="str">
            <v>956 Total</v>
          </cell>
          <cell r="B239" t="str">
            <v>1</v>
          </cell>
          <cell r="C239" t="str">
            <v>9</v>
          </cell>
          <cell r="D239" t="str">
            <v>5</v>
          </cell>
          <cell r="E239" t="str">
            <v>6 Total</v>
          </cell>
        </row>
        <row r="239">
          <cell r="G239">
            <v>137200</v>
          </cell>
        </row>
        <row r="239">
          <cell r="I239">
            <v>137200</v>
          </cell>
          <cell r="J239">
            <v>137200</v>
          </cell>
          <cell r="K239">
            <v>137200</v>
          </cell>
        </row>
        <row r="240">
          <cell r="A240" t="str">
            <v>95 Total</v>
          </cell>
          <cell r="B240" t="str">
            <v>1</v>
          </cell>
          <cell r="C240" t="str">
            <v>9</v>
          </cell>
          <cell r="D240" t="str">
            <v>5 Total</v>
          </cell>
        </row>
        <row r="240">
          <cell r="G240">
            <v>137200</v>
          </cell>
        </row>
        <row r="240">
          <cell r="I240">
            <v>137200</v>
          </cell>
          <cell r="J240">
            <v>137200</v>
          </cell>
          <cell r="K240">
            <v>137200</v>
          </cell>
        </row>
        <row r="241">
          <cell r="A241" t="str">
            <v>96400</v>
          </cell>
          <cell r="B241" t="str">
            <v>1</v>
          </cell>
          <cell r="C241" t="str">
            <v>9</v>
          </cell>
          <cell r="D241" t="str">
            <v>6</v>
          </cell>
          <cell r="E241" t="str">
            <v>4</v>
          </cell>
          <cell r="F241" t="str">
            <v>00</v>
          </cell>
          <cell r="G241">
            <v>41131972.3</v>
          </cell>
          <cell r="H241">
            <v>23864128.07</v>
          </cell>
          <cell r="I241">
            <v>64996100.37</v>
          </cell>
          <cell r="J241">
            <v>64996100.37</v>
          </cell>
          <cell r="K241">
            <v>64996100.37</v>
          </cell>
        </row>
        <row r="242">
          <cell r="A242" t="str">
            <v>964 Total</v>
          </cell>
          <cell r="B242" t="str">
            <v>1</v>
          </cell>
          <cell r="C242" t="str">
            <v>9</v>
          </cell>
          <cell r="D242" t="str">
            <v>6</v>
          </cell>
          <cell r="E242" t="str">
            <v>4 Total</v>
          </cell>
        </row>
        <row r="242">
          <cell r="G242">
            <v>41131972.3</v>
          </cell>
          <cell r="H242">
            <v>23864128.07</v>
          </cell>
          <cell r="I242">
            <v>64996100.37</v>
          </cell>
          <cell r="J242">
            <v>64996100.37</v>
          </cell>
          <cell r="K242">
            <v>64996100.37</v>
          </cell>
        </row>
        <row r="243">
          <cell r="A243" t="str">
            <v>96500</v>
          </cell>
          <cell r="B243" t="str">
            <v>1</v>
          </cell>
          <cell r="C243" t="str">
            <v>9</v>
          </cell>
          <cell r="D243" t="str">
            <v>6</v>
          </cell>
          <cell r="E243" t="str">
            <v>5</v>
          </cell>
          <cell r="F243" t="str">
            <v>00</v>
          </cell>
          <cell r="G243">
            <v>128755.52</v>
          </cell>
          <cell r="H243">
            <v>13760.38</v>
          </cell>
          <cell r="I243">
            <v>142515.9</v>
          </cell>
          <cell r="J243">
            <v>142515.9</v>
          </cell>
          <cell r="K243">
            <v>142515.9</v>
          </cell>
        </row>
        <row r="244">
          <cell r="A244" t="str">
            <v>965 Total</v>
          </cell>
          <cell r="B244" t="str">
            <v>1</v>
          </cell>
          <cell r="C244" t="str">
            <v>9</v>
          </cell>
          <cell r="D244" t="str">
            <v>6</v>
          </cell>
          <cell r="E244" t="str">
            <v>5 Total</v>
          </cell>
        </row>
        <row r="244">
          <cell r="G244">
            <v>128755.52</v>
          </cell>
          <cell r="H244">
            <v>13760.38</v>
          </cell>
          <cell r="I244">
            <v>142515.9</v>
          </cell>
          <cell r="J244">
            <v>142515.9</v>
          </cell>
          <cell r="K244">
            <v>142515.9</v>
          </cell>
        </row>
        <row r="245">
          <cell r="A245" t="str">
            <v>96 Total</v>
          </cell>
          <cell r="B245" t="str">
            <v>1</v>
          </cell>
          <cell r="C245" t="str">
            <v>9</v>
          </cell>
          <cell r="D245" t="str">
            <v>6 Total</v>
          </cell>
        </row>
        <row r="245">
          <cell r="G245">
            <v>41260727.82</v>
          </cell>
          <cell r="H245">
            <v>23877888.45</v>
          </cell>
          <cell r="I245">
            <v>65138616.27</v>
          </cell>
          <cell r="J245">
            <v>65138616.27</v>
          </cell>
          <cell r="K245">
            <v>65138616.27</v>
          </cell>
        </row>
        <row r="246">
          <cell r="A246" t="str">
            <v>9 Total</v>
          </cell>
          <cell r="B246" t="str">
            <v>1</v>
          </cell>
          <cell r="C246" t="str">
            <v>9 Total</v>
          </cell>
        </row>
        <row r="246">
          <cell r="G246">
            <v>41397927.82</v>
          </cell>
          <cell r="H246">
            <v>23877888.45</v>
          </cell>
          <cell r="I246">
            <v>65275816.27</v>
          </cell>
          <cell r="J246">
            <v>65275816.27</v>
          </cell>
          <cell r="K246">
            <v>65275816.27</v>
          </cell>
        </row>
        <row r="247">
          <cell r="B247" t="str">
            <v>Total 1</v>
          </cell>
        </row>
        <row r="247">
          <cell r="G247">
            <v>108035878.43</v>
          </cell>
          <cell r="H247">
            <v>96039215.69</v>
          </cell>
          <cell r="I247">
            <v>204075094.12</v>
          </cell>
          <cell r="J247">
            <v>204075094.12</v>
          </cell>
          <cell r="K247">
            <v>204075094.12</v>
          </cell>
        </row>
        <row r="248">
          <cell r="B248" t="str">
            <v>Total general</v>
          </cell>
        </row>
        <row r="248">
          <cell r="G248">
            <v>108135206.77</v>
          </cell>
          <cell r="H248">
            <v>96332873.68</v>
          </cell>
          <cell r="I248">
            <v>204468080.45</v>
          </cell>
          <cell r="J248">
            <v>204468080.45</v>
          </cell>
          <cell r="K248">
            <v>204468080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9527.98696</v>
      </c>
      <c r="C7" s="10" t="n">
        <v>21184.04168</v>
      </c>
      <c r="D7" s="10" t="n">
        <v>30712.02864</v>
      </c>
    </row>
    <row r="8" s="11" customFormat="true" ht="15" hidden="false" customHeight="true" outlineLevel="0" collapsed="false">
      <c r="A8" s="12" t="s">
        <v>8</v>
      </c>
      <c r="B8" s="13" t="n">
        <v>4698.56159</v>
      </c>
      <c r="C8" s="13" t="n">
        <v>1648.82693</v>
      </c>
      <c r="D8" s="13" t="n">
        <v>6347.38852</v>
      </c>
    </row>
    <row r="9" s="14" customFormat="true" ht="15" hidden="false" customHeight="true" outlineLevel="0" collapsed="false">
      <c r="A9" s="12" t="s">
        <v>9</v>
      </c>
      <c r="B9" s="13" t="n">
        <v>0</v>
      </c>
      <c r="C9" s="13" t="n">
        <v>5078.21951</v>
      </c>
      <c r="D9" s="13" t="n">
        <v>5078.21951</v>
      </c>
    </row>
    <row r="10" s="14" customFormat="true" ht="15" hidden="false" customHeight="true" outlineLevel="0" collapsed="false">
      <c r="A10" s="12" t="s">
        <v>10</v>
      </c>
      <c r="B10" s="13" t="n">
        <v>2833.27575</v>
      </c>
      <c r="C10" s="13" t="n">
        <v>2611.14935</v>
      </c>
      <c r="D10" s="13" t="n">
        <v>5444.4251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</v>
      </c>
      <c r="D11" s="13" t="n">
        <v>4.91854</v>
      </c>
    </row>
    <row r="12" s="14" customFormat="true" ht="15" hidden="false" customHeight="true" outlineLevel="0" collapsed="false">
      <c r="A12" s="12" t="s">
        <v>12</v>
      </c>
      <c r="B12" s="13" t="n">
        <v>863.46242</v>
      </c>
      <c r="C12" s="13" t="n">
        <v>1280.04751</v>
      </c>
      <c r="D12" s="13" t="n">
        <v>2143.50993</v>
      </c>
    </row>
    <row r="13" s="14" customFormat="true" ht="15" hidden="false" customHeight="true" outlineLevel="0" collapsed="false">
      <c r="A13" s="12" t="s">
        <v>13</v>
      </c>
      <c r="B13" s="13" t="n">
        <v>510.17608</v>
      </c>
      <c r="C13" s="13" t="n">
        <v>9829.397</v>
      </c>
      <c r="D13" s="13" t="n">
        <v>10339.57308</v>
      </c>
    </row>
    <row r="14" s="14" customFormat="true" ht="15" hidden="false" customHeight="true" outlineLevel="0" collapsed="false">
      <c r="A14" s="12" t="s">
        <v>14</v>
      </c>
      <c r="B14" s="13" t="n">
        <v>617.59258</v>
      </c>
      <c r="C14" s="13" t="n">
        <v>736.40138</v>
      </c>
      <c r="D14" s="13" t="n">
        <v>1353.99396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v>0</v>
      </c>
    </row>
    <row r="16" s="11" customFormat="true" ht="15" hidden="false" customHeight="true" outlineLevel="0" collapsed="false">
      <c r="A16" s="15" t="s">
        <v>16</v>
      </c>
      <c r="B16" s="16" t="n">
        <v>3948.2682</v>
      </c>
      <c r="C16" s="16" t="n">
        <v>2352.79352</v>
      </c>
      <c r="D16" s="16" t="n">
        <v>6301.06172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</row>
    <row r="18" s="14" customFormat="true" ht="15" hidden="false" customHeight="true" outlineLevel="0" collapsed="false">
      <c r="A18" s="12" t="s">
        <v>18</v>
      </c>
      <c r="B18" s="13" t="n">
        <v>3371.63723</v>
      </c>
      <c r="C18" s="13" t="n">
        <v>2352.79352</v>
      </c>
      <c r="D18" s="13" t="n">
        <v>5724.43075</v>
      </c>
    </row>
    <row r="19" s="14" customFormat="true" ht="15" hidden="false" customHeight="true" outlineLevel="0" collapsed="false">
      <c r="A19" s="12" t="s">
        <v>19</v>
      </c>
      <c r="B19" s="13" t="n">
        <v>576.63097</v>
      </c>
      <c r="C19" s="13" t="n">
        <v>0</v>
      </c>
      <c r="D19" s="13" t="n">
        <v>576.63097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5" t="s">
        <v>23</v>
      </c>
      <c r="B23" s="16" t="n">
        <v>5579.71879</v>
      </c>
      <c r="C23" s="16" t="n">
        <v>18831.24816</v>
      </c>
      <c r="D23" s="16" t="n">
        <v>24410.96695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2276.7</v>
      </c>
      <c r="D24" s="13" t="n">
        <v>17348.7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v>0</v>
      </c>
    </row>
    <row r="27" s="14" customFormat="true" ht="15" hidden="false" customHeight="true" outlineLevel="0" collapsed="false">
      <c r="A27" s="12" t="s">
        <v>27</v>
      </c>
      <c r="B27" s="13" t="n">
        <v>407.80828</v>
      </c>
      <c r="C27" s="13" t="n">
        <v>4020.53924</v>
      </c>
      <c r="D27" s="13" t="n">
        <v>4428.34752</v>
      </c>
    </row>
    <row r="28" s="14" customFormat="true" ht="15" hidden="false" customHeight="true" outlineLevel="0" collapsed="false">
      <c r="A28" s="12" t="s">
        <v>28</v>
      </c>
      <c r="B28" s="13" t="n">
        <v>99.32837</v>
      </c>
      <c r="C28" s="13" t="n">
        <v>2534.00892</v>
      </c>
      <c r="D28" s="13" t="n">
        <v>2633.33729</v>
      </c>
    </row>
    <row r="29" s="14" customFormat="true" ht="15" hidden="false" customHeight="true" outlineLevel="0" collapsed="false">
      <c r="A29" s="17" t="s">
        <v>29</v>
      </c>
      <c r="B29" s="13" t="n">
        <v>-1E-005</v>
      </c>
      <c r="C29" s="13" t="n">
        <v>2240.35093</v>
      </c>
      <c r="D29" s="13" t="n">
        <v>2240.35092</v>
      </c>
    </row>
    <row r="30" s="14" customFormat="true" ht="15" hidden="false" customHeight="true" outlineLevel="0" collapsed="false">
      <c r="A30" s="17" t="s">
        <v>30</v>
      </c>
      <c r="B30" s="13" t="n">
        <v>99.32838</v>
      </c>
      <c r="C30" s="13" t="n">
        <v>293.65799</v>
      </c>
      <c r="D30" s="13" t="n">
        <v>392.98637</v>
      </c>
    </row>
    <row r="31" s="14" customFormat="true" ht="15" hidden="false" customHeight="true" outlineLevel="0" collapsed="false">
      <c r="A31" s="18" t="s">
        <v>31</v>
      </c>
      <c r="B31" s="16" t="n">
        <v>9527.98699</v>
      </c>
      <c r="C31" s="16" t="n">
        <v>21184.04168</v>
      </c>
      <c r="D31" s="16" t="n">
        <v>30712.02867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v>0</v>
      </c>
    </row>
    <row r="33" s="14" customFormat="true" ht="15" hidden="false" customHeight="true" outlineLevel="0" collapsed="false">
      <c r="A33" s="12" t="s">
        <v>33</v>
      </c>
      <c r="B33" s="13" t="n">
        <v>41397.92782</v>
      </c>
      <c r="C33" s="13" t="n">
        <v>23877.88845</v>
      </c>
      <c r="D33" s="13" t="n">
        <v>65275.81627</v>
      </c>
    </row>
    <row r="34" s="11" customFormat="true" ht="12.75" hidden="false" customHeight="false" outlineLevel="0" collapsed="false">
      <c r="A34" s="18" t="s">
        <v>34</v>
      </c>
      <c r="B34" s="16" t="n">
        <v>5.66298</v>
      </c>
      <c r="C34" s="16" t="n">
        <v>80.49134</v>
      </c>
      <c r="D34" s="16" t="n">
        <v>86.15432</v>
      </c>
    </row>
    <row r="35" s="11" customFormat="true" ht="15" hidden="false" customHeight="true" outlineLevel="0" collapsed="false">
      <c r="A35" s="6" t="s">
        <v>35</v>
      </c>
      <c r="B35" s="13" t="n">
        <v>1.0944</v>
      </c>
      <c r="C35" s="13" t="n">
        <v>0</v>
      </c>
      <c r="D35" s="13" t="n">
        <v>1.0944</v>
      </c>
    </row>
    <row r="36" s="11" customFormat="true" ht="15" hidden="false" customHeight="true" outlineLevel="0" collapsed="false">
      <c r="A36" s="12" t="s">
        <v>36</v>
      </c>
      <c r="B36" s="13" t="n">
        <v>4.56858</v>
      </c>
      <c r="C36" s="13" t="n">
        <v>80.49134</v>
      </c>
      <c r="D36" s="13" t="n">
        <v>85.05992</v>
      </c>
    </row>
    <row r="37" s="11" customFormat="true" ht="15" hidden="false" customHeight="true" outlineLevel="0" collapsed="false">
      <c r="A37" s="19" t="s">
        <v>37</v>
      </c>
      <c r="B37" s="13" t="n">
        <v>3108.88544</v>
      </c>
      <c r="C37" s="13" t="n">
        <v>3024.01203</v>
      </c>
      <c r="D37" s="13" t="n">
        <v>6132.89747</v>
      </c>
    </row>
    <row r="38" s="11" customFormat="true" ht="15" hidden="false" customHeight="true" outlineLevel="0" collapsed="false">
      <c r="A38" s="6" t="s">
        <v>38</v>
      </c>
      <c r="B38" s="13" t="n">
        <v>10.09141</v>
      </c>
      <c r="C38" s="13" t="n">
        <v>37.31355</v>
      </c>
      <c r="D38" s="13" t="n">
        <v>47.40496</v>
      </c>
    </row>
    <row r="39" s="11" customFormat="true" ht="15" hidden="false" customHeight="true" outlineLevel="0" collapsed="false">
      <c r="A39" s="12" t="s">
        <v>39</v>
      </c>
      <c r="B39" s="13" t="n">
        <v>3103.36261</v>
      </c>
      <c r="C39" s="13" t="n">
        <v>3067.18982</v>
      </c>
      <c r="D39" s="13" t="n">
        <v>6170.55243</v>
      </c>
    </row>
    <row r="40" s="11" customFormat="true" ht="15" hidden="false" customHeight="true" outlineLevel="0" collapsed="false">
      <c r="A40" s="19" t="s">
        <v>40</v>
      </c>
      <c r="B40" s="13" t="n">
        <v>6.38614</v>
      </c>
      <c r="C40" s="13" t="n">
        <v>0</v>
      </c>
      <c r="D40" s="13" t="n">
        <v>6.38614</v>
      </c>
    </row>
    <row r="41" s="11" customFormat="true" ht="15" hidden="false" customHeight="true" outlineLevel="0" collapsed="false">
      <c r="A41" s="6" t="s">
        <v>41</v>
      </c>
      <c r="B41" s="13" t="n">
        <v>0</v>
      </c>
      <c r="C41" s="13" t="n">
        <v>10.44</v>
      </c>
      <c r="D41" s="13" t="n">
        <v>10.44</v>
      </c>
    </row>
    <row r="42" s="11" customFormat="true" ht="15" hidden="false" customHeight="true" outlineLevel="0" collapsed="false">
      <c r="A42" s="12" t="s">
        <v>42</v>
      </c>
      <c r="B42" s="13" t="n">
        <v>3109.74875</v>
      </c>
      <c r="C42" s="13" t="n">
        <v>3056.74982</v>
      </c>
      <c r="D42" s="13" t="n">
        <v>6166.49857</v>
      </c>
    </row>
    <row r="43" s="11" customFormat="true" ht="15" hidden="false" customHeight="true" outlineLevel="0" collapsed="false">
      <c r="A43" s="19" t="s">
        <v>43</v>
      </c>
      <c r="B43" s="13" t="n">
        <v>2894.7856</v>
      </c>
      <c r="C43" s="13" t="n">
        <v>2684.16628</v>
      </c>
      <c r="D43" s="13" t="n">
        <v>5578.95188</v>
      </c>
    </row>
    <row r="44" s="11" customFormat="true" ht="15" hidden="false" customHeight="true" outlineLevel="0" collapsed="false">
      <c r="A44" s="12" t="s">
        <v>44</v>
      </c>
      <c r="B44" s="13" t="n">
        <v>214.96315</v>
      </c>
      <c r="C44" s="13" t="n">
        <v>372.58354</v>
      </c>
      <c r="D44" s="13" t="n">
        <v>587.54669</v>
      </c>
    </row>
    <row r="45" s="11" customFormat="true" ht="15" hidden="false" customHeight="true" outlineLevel="0" collapsed="false">
      <c r="A45" s="19" t="s">
        <v>45</v>
      </c>
      <c r="B45" s="20" t="n">
        <f aca="false">+(IFERROR((VLOOKUP($B45,[1]cubo!$A$6:$Y$1445,[1]cubo!E$2,0))/1,0))/1000</f>
        <v>0</v>
      </c>
      <c r="C45" s="21" t="s">
        <v>46</v>
      </c>
      <c r="D45" s="21" t="s">
        <v>46</v>
      </c>
    </row>
    <row r="46" s="11" customFormat="true" ht="15" hidden="false" customHeight="true" outlineLevel="0" collapsed="false">
      <c r="A46" s="19" t="s">
        <v>47</v>
      </c>
      <c r="B46" s="20" t="n">
        <f aca="false">+(IFERROR((VLOOKUP($B46,[1]cubo!$A$6:$Y$1445,[1]cubo!E$2,0))/1,0))/1000</f>
        <v>0</v>
      </c>
      <c r="C46" s="21" t="s">
        <v>46</v>
      </c>
      <c r="D46" s="21" t="s">
        <v>46</v>
      </c>
    </row>
    <row r="47" s="11" customFormat="true" ht="15" hidden="false" customHeight="true" outlineLevel="0" collapsed="false">
      <c r="A47" s="19" t="s">
        <v>48</v>
      </c>
      <c r="B47" s="13" t="n">
        <v>0</v>
      </c>
      <c r="C47" s="13" t="n">
        <v>0</v>
      </c>
      <c r="D47" s="13" t="n">
        <v>0</v>
      </c>
    </row>
    <row r="48" s="11" customFormat="true" ht="15" hidden="false" customHeight="true" outlineLevel="0" collapsed="false">
      <c r="A48" s="6" t="s">
        <v>49</v>
      </c>
      <c r="B48" s="20" t="n">
        <f aca="false">+(IFERROR((VLOOKUP($B48,[1]cubo!$A$6:$Y$1445,[1]cubo!E$2,0))/1,0))/1000</f>
        <v>0</v>
      </c>
      <c r="C48" s="21" t="n">
        <f aca="false">+(IFERROR((VLOOKUP($B48,[1]cubo!$A$6:$Y$1445,[1]cubo!F$2,0))/1,0))/1000</f>
        <v>0</v>
      </c>
      <c r="D48" s="21" t="n">
        <f aca="false">+SUM(B48:C48)</f>
        <v>0</v>
      </c>
    </row>
    <row r="49" s="11" customFormat="true" ht="15" hidden="false" customHeight="true" outlineLevel="0" collapsed="false">
      <c r="A49" s="19" t="s">
        <v>50</v>
      </c>
      <c r="B49" s="20" t="n">
        <f aca="false">+(IFERROR((VLOOKUP($B49,[1]cubo!$A$6:$Y$1445,[1]cubo!E$2,0))/1,0))/1000</f>
        <v>0</v>
      </c>
      <c r="C49" s="21" t="n">
        <f aca="false">+(IFERROR((VLOOKUP($B49,[1]cubo!$A$6:$Y$1445,[1]cubo!F$2,0))/1,0))/1000</f>
        <v>0</v>
      </c>
      <c r="D49" s="21" t="n">
        <f aca="false">+SUM(B49:C49)</f>
        <v>0</v>
      </c>
    </row>
    <row r="50" s="11" customFormat="true" ht="15" hidden="false" customHeight="true" outlineLevel="0" collapsed="false">
      <c r="A50" s="19" t="s">
        <v>51</v>
      </c>
      <c r="B50" s="13" t="n">
        <v>0</v>
      </c>
      <c r="C50" s="13" t="n">
        <v>0</v>
      </c>
      <c r="D50" s="13" t="n">
        <v>0</v>
      </c>
    </row>
    <row r="51" s="11" customFormat="true" ht="15" hidden="false" customHeight="true" outlineLevel="0" collapsed="false">
      <c r="A51" s="12" t="s">
        <v>52</v>
      </c>
      <c r="B51" s="13" t="n">
        <v>190.119</v>
      </c>
      <c r="C51" s="13" t="n">
        <v>372.06239</v>
      </c>
      <c r="D51" s="13" t="n">
        <v>562.18139</v>
      </c>
    </row>
    <row r="52" s="11" customFormat="true" ht="15" hidden="false" customHeight="true" outlineLevel="0" collapsed="false">
      <c r="A52" s="19" t="s">
        <v>53</v>
      </c>
      <c r="B52" s="13" t="n">
        <v>0</v>
      </c>
      <c r="C52" s="13" t="n">
        <v>0</v>
      </c>
      <c r="D52" s="13" t="n">
        <v>0</v>
      </c>
    </row>
    <row r="53" s="11" customFormat="true" ht="15" hidden="false" customHeight="true" outlineLevel="0" collapsed="false">
      <c r="A53" s="12" t="s">
        <v>54</v>
      </c>
      <c r="B53" s="13" t="n">
        <v>190.119</v>
      </c>
      <c r="C53" s="13" t="n">
        <v>372.06239</v>
      </c>
      <c r="D53" s="13" t="n">
        <v>562.18139</v>
      </c>
    </row>
    <row r="54" s="11" customFormat="true" ht="15" hidden="false" customHeight="true" outlineLevel="0" collapsed="false">
      <c r="A54" s="19" t="s">
        <v>55</v>
      </c>
      <c r="B54" s="13" t="n">
        <v>20.75403</v>
      </c>
      <c r="C54" s="13" t="n">
        <v>0</v>
      </c>
      <c r="D54" s="13" t="n">
        <v>20.75403</v>
      </c>
    </row>
    <row r="55" s="11" customFormat="true" ht="15" hidden="false" customHeight="true" outlineLevel="0" collapsed="false">
      <c r="A55" s="6" t="s">
        <v>56</v>
      </c>
      <c r="B55" s="13" t="n">
        <v>25.58414</v>
      </c>
      <c r="C55" s="13" t="n">
        <v>0</v>
      </c>
      <c r="D55" s="13" t="n">
        <v>25.58414</v>
      </c>
    </row>
    <row r="56" s="11" customFormat="true" ht="15" hidden="false" customHeight="true" outlineLevel="0" collapsed="false">
      <c r="A56" s="12" t="s">
        <v>57</v>
      </c>
      <c r="B56" s="13" t="n">
        <v>185.28889</v>
      </c>
      <c r="C56" s="13" t="n">
        <v>372.06239</v>
      </c>
      <c r="D56" s="13" t="n">
        <v>557.35128</v>
      </c>
    </row>
    <row r="57" s="11" customFormat="true" ht="15" hidden="false" customHeight="true" outlineLevel="0" collapsed="false">
      <c r="A57" s="19" t="s">
        <v>58</v>
      </c>
      <c r="B57" s="13" t="n">
        <v>0</v>
      </c>
      <c r="C57" s="13" t="n">
        <v>0</v>
      </c>
      <c r="D57" s="13" t="n">
        <v>0</v>
      </c>
    </row>
    <row r="58" s="11" customFormat="true" ht="15" hidden="false" customHeight="true" outlineLevel="0" collapsed="false">
      <c r="A58" s="12" t="s">
        <v>59</v>
      </c>
      <c r="B58" s="13" t="n">
        <v>185.28889</v>
      </c>
      <c r="C58" s="13" t="n">
        <v>372.06239</v>
      </c>
      <c r="D58" s="13" t="n">
        <v>557.35128</v>
      </c>
    </row>
    <row r="59" s="11" customFormat="true" ht="15" hidden="false" customHeight="true" outlineLevel="0" collapsed="false">
      <c r="A59" s="19" t="s">
        <v>60</v>
      </c>
      <c r="B59" s="13" t="n">
        <v>85.96055</v>
      </c>
      <c r="C59" s="13" t="n">
        <v>78.4044</v>
      </c>
      <c r="D59" s="13" t="n">
        <v>164.36495</v>
      </c>
    </row>
    <row r="60" s="11" customFormat="true" ht="15" hidden="false" customHeight="true" outlineLevel="0" collapsed="false">
      <c r="A60" s="15" t="s">
        <v>61</v>
      </c>
      <c r="B60" s="16" t="n">
        <v>99.32834</v>
      </c>
      <c r="C60" s="16" t="n">
        <v>293.65799</v>
      </c>
      <c r="D60" s="16" t="n">
        <v>392.98633</v>
      </c>
    </row>
    <row r="61" customFormat="false" ht="3.75" hidden="false" customHeight="true" outlineLevel="0" collapsed="false">
      <c r="A61" s="22"/>
      <c r="B61" s="22"/>
      <c r="C61" s="22"/>
      <c r="D61" s="22"/>
    </row>
    <row r="62" customFormat="false" ht="15" hidden="false" customHeight="true" outlineLevel="0" collapsed="false">
      <c r="A62" s="23"/>
      <c r="B62" s="24"/>
      <c r="C62" s="24"/>
      <c r="D62" s="2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4-29T23:43:37Z</dcterms:modified>
  <cp:revision>0</cp:revision>
  <dc:subject/>
  <dc:title/>
</cp:coreProperties>
</file>