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0 DE SEPTIEMBRE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3" min="2" style="0" width="9.28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2"/>
      <c r="B1" s="3"/>
      <c r="C1" s="3"/>
    </row>
    <row r="2" s="5" customFormat="true" ht="39" hidden="false" customHeight="true" outlineLevel="0" collapsed="false">
      <c r="A2" s="4" t="s">
        <v>0</v>
      </c>
      <c r="B2" s="4"/>
      <c r="C2" s="4"/>
    </row>
    <row r="3" s="5" customFormat="true" ht="37.5" hidden="false" customHeight="true" outlineLevel="0" collapsed="false">
      <c r="A3" s="4" t="s">
        <v>1</v>
      </c>
      <c r="B3" s="4"/>
      <c r="C3" s="4"/>
    </row>
    <row r="4" s="5" customFormat="true" ht="39.75" hidden="false" customHeight="true" outlineLevel="0" collapsed="false">
      <c r="A4" s="4" t="s">
        <v>2</v>
      </c>
      <c r="B4" s="4"/>
      <c r="C4" s="4"/>
    </row>
    <row r="5" s="7" customFormat="true" ht="42" hidden="false" customHeight="true" outlineLevel="0" collapsed="false">
      <c r="A5" s="6" t="s">
        <v>3</v>
      </c>
      <c r="B5" s="6"/>
      <c r="C5" s="6"/>
    </row>
    <row r="6" customFormat="false" ht="6" hidden="true" customHeight="true" outlineLevel="0" collapsed="false"/>
    <row r="7" customFormat="false" ht="6" hidden="false" customHeight="true" outlineLevel="0" collapsed="false">
      <c r="B7" s="8"/>
      <c r="C7" s="8"/>
    </row>
    <row r="8" customFormat="false" ht="29.25" hidden="false" customHeight="true" outlineLevel="0" collapsed="false">
      <c r="A8" s="9"/>
      <c r="B8" s="10" t="s">
        <v>4</v>
      </c>
      <c r="C8" s="11" t="s">
        <v>5</v>
      </c>
    </row>
    <row r="9" customFormat="false" ht="25.5" hidden="false" customHeight="true" outlineLevel="0" collapsed="false">
      <c r="A9" s="12" t="s">
        <v>6</v>
      </c>
      <c r="B9" s="13" t="n">
        <v>3257241.58884</v>
      </c>
      <c r="C9" s="13" t="n">
        <v>3257241.58884</v>
      </c>
    </row>
    <row r="10" s="16" customFormat="true" ht="12" hidden="false" customHeight="true" outlineLevel="0" collapsed="false">
      <c r="A10" s="14" t="s">
        <v>7</v>
      </c>
      <c r="B10" s="15" t="n">
        <v>115923.36494</v>
      </c>
      <c r="C10" s="15" t="n">
        <v>115923.36494</v>
      </c>
    </row>
    <row r="11" s="16" customFormat="true" ht="11.25" hidden="false" customHeight="true" outlineLevel="0" collapsed="false">
      <c r="A11" s="17" t="s">
        <v>8</v>
      </c>
      <c r="B11" s="18" t="n">
        <v>0</v>
      </c>
      <c r="C11" s="18" t="n">
        <v>0</v>
      </c>
    </row>
    <row r="12" s="16" customFormat="true" ht="11.25" hidden="false" customHeight="true" outlineLevel="0" collapsed="false">
      <c r="A12" s="17" t="s">
        <v>9</v>
      </c>
      <c r="B12" s="18" t="n">
        <v>105230.18191</v>
      </c>
      <c r="C12" s="18" t="n">
        <v>105230.18191</v>
      </c>
    </row>
    <row r="13" s="16" customFormat="true" ht="11.25" hidden="false" customHeight="true" outlineLevel="0" collapsed="false">
      <c r="A13" s="17" t="s">
        <v>10</v>
      </c>
      <c r="B13" s="18" t="n">
        <v>10693.18303</v>
      </c>
      <c r="C13" s="18" t="n">
        <v>10693.18303</v>
      </c>
    </row>
    <row r="14" s="16" customFormat="true" ht="11.25" hidden="false" customHeight="true" outlineLevel="0" collapsed="false">
      <c r="A14" s="17" t="s">
        <v>11</v>
      </c>
      <c r="B14" s="18" t="n">
        <v>0</v>
      </c>
      <c r="C14" s="18" t="n">
        <v>0</v>
      </c>
    </row>
    <row r="15" s="16" customFormat="true" ht="11.25" hidden="false" customHeight="true" outlineLevel="0" collapsed="false">
      <c r="A15" s="17" t="s">
        <v>12</v>
      </c>
      <c r="B15" s="18" t="n">
        <v>0</v>
      </c>
      <c r="C15" s="18" t="n">
        <v>0</v>
      </c>
    </row>
    <row r="16" s="16" customFormat="true" ht="11.25" hidden="false" customHeight="true" outlineLevel="0" collapsed="false">
      <c r="A16" s="17" t="s">
        <v>13</v>
      </c>
      <c r="B16" s="18" t="n">
        <v>0</v>
      </c>
      <c r="C16" s="18" t="n">
        <v>0</v>
      </c>
    </row>
    <row r="17" s="16" customFormat="true" ht="11.25" hidden="false" customHeight="true" outlineLevel="0" collapsed="false">
      <c r="A17" s="17" t="s">
        <v>14</v>
      </c>
      <c r="B17" s="18" t="n">
        <v>0</v>
      </c>
      <c r="C17" s="18" t="n">
        <v>0</v>
      </c>
    </row>
    <row r="18" s="16" customFormat="true" ht="11.25" hidden="false" customHeight="true" outlineLevel="0" collapsed="false">
      <c r="A18" s="17" t="s">
        <v>15</v>
      </c>
      <c r="B18" s="18" t="n">
        <v>0</v>
      </c>
      <c r="C18" s="18" t="n">
        <v>0</v>
      </c>
    </row>
    <row r="19" s="16" customFormat="true" ht="12" hidden="false" customHeight="true" outlineLevel="0" collapsed="false">
      <c r="A19" s="14" t="s">
        <v>16</v>
      </c>
      <c r="B19" s="15" t="n">
        <v>49882.96775</v>
      </c>
      <c r="C19" s="15" t="n">
        <v>49882.96775</v>
      </c>
    </row>
    <row r="20" s="16" customFormat="true" ht="11.25" hidden="false" customHeight="true" outlineLevel="0" collapsed="false">
      <c r="A20" s="17" t="s">
        <v>17</v>
      </c>
      <c r="B20" s="18" t="n">
        <v>0</v>
      </c>
      <c r="C20" s="18" t="n">
        <v>0</v>
      </c>
    </row>
    <row r="21" s="16" customFormat="true" ht="11.25" hidden="false" customHeight="true" outlineLevel="0" collapsed="false">
      <c r="A21" s="17" t="s">
        <v>18</v>
      </c>
      <c r="B21" s="18" t="n">
        <v>4600</v>
      </c>
      <c r="C21" s="18" t="n">
        <v>4600</v>
      </c>
    </row>
    <row r="22" s="16" customFormat="true" ht="11.25" hidden="false" customHeight="true" outlineLevel="0" collapsed="false">
      <c r="A22" s="17" t="s">
        <v>19</v>
      </c>
      <c r="B22" s="18" t="n">
        <v>0</v>
      </c>
      <c r="C22" s="18" t="n">
        <v>0</v>
      </c>
    </row>
    <row r="23" s="16" customFormat="true" ht="11.25" hidden="false" customHeight="true" outlineLevel="0" collapsed="false">
      <c r="A23" s="17" t="s">
        <v>20</v>
      </c>
      <c r="B23" s="18" t="n">
        <v>0</v>
      </c>
      <c r="C23" s="18" t="n">
        <v>0</v>
      </c>
    </row>
    <row r="24" s="16" customFormat="true" ht="11.25" hidden="false" customHeight="true" outlineLevel="0" collapsed="false">
      <c r="A24" s="17" t="s">
        <v>21</v>
      </c>
      <c r="B24" s="18" t="n">
        <v>41573.82458</v>
      </c>
      <c r="C24" s="18" t="n">
        <v>41573.82458</v>
      </c>
    </row>
    <row r="25" s="16" customFormat="true" ht="11.25" hidden="false" customHeight="true" outlineLevel="0" collapsed="false">
      <c r="A25" s="17" t="s">
        <v>22</v>
      </c>
      <c r="B25" s="18" t="n">
        <v>3354.1857</v>
      </c>
      <c r="C25" s="18" t="n">
        <v>3354.1857</v>
      </c>
    </row>
    <row r="26" s="16" customFormat="true" ht="11.25" hidden="false" customHeight="true" outlineLevel="0" collapsed="false">
      <c r="A26" s="17" t="s">
        <v>23</v>
      </c>
      <c r="B26" s="18" t="n">
        <v>355.41334</v>
      </c>
      <c r="C26" s="18" t="n">
        <v>355.41334</v>
      </c>
    </row>
    <row r="27" s="16" customFormat="true" ht="11.25" hidden="false" customHeight="true" outlineLevel="0" collapsed="false">
      <c r="A27" s="17" t="s">
        <v>24</v>
      </c>
      <c r="B27" s="18" t="n">
        <v>-0.45587</v>
      </c>
      <c r="C27" s="18" t="n">
        <v>-0.45587</v>
      </c>
    </row>
    <row r="28" s="16" customFormat="true" ht="12" hidden="false" customHeight="true" outlineLevel="0" collapsed="false">
      <c r="A28" s="14" t="s">
        <v>25</v>
      </c>
      <c r="B28" s="15" t="n">
        <v>2270133.61441</v>
      </c>
      <c r="C28" s="15" t="n">
        <v>2270133.61441</v>
      </c>
    </row>
    <row r="29" s="16" customFormat="true" ht="11.25" hidden="false" customHeight="true" outlineLevel="0" collapsed="false">
      <c r="A29" s="19" t="s">
        <v>26</v>
      </c>
      <c r="B29" s="18" t="n">
        <v>2319164.49067</v>
      </c>
      <c r="C29" s="18" t="n">
        <v>2319164.49067</v>
      </c>
    </row>
    <row r="30" s="16" customFormat="true" ht="11.25" hidden="false" customHeight="true" outlineLevel="0" collapsed="false">
      <c r="A30" s="17" t="s">
        <v>27</v>
      </c>
      <c r="B30" s="18" t="n">
        <v>2318693.84496</v>
      </c>
      <c r="C30" s="18" t="n">
        <v>2318693.84496</v>
      </c>
    </row>
    <row r="31" s="16" customFormat="true" ht="11.25" hidden="false" customHeight="true" outlineLevel="0" collapsed="false">
      <c r="A31" s="17" t="s">
        <v>28</v>
      </c>
      <c r="B31" s="18" t="n">
        <v>470.64571</v>
      </c>
      <c r="C31" s="18" t="n">
        <v>470.64571</v>
      </c>
    </row>
    <row r="32" s="16" customFormat="true" ht="11.25" hidden="false" customHeight="true" outlineLevel="0" collapsed="false">
      <c r="A32" s="17" t="s">
        <v>29</v>
      </c>
      <c r="B32" s="18" t="n">
        <v>0</v>
      </c>
      <c r="C32" s="18" t="n">
        <v>0</v>
      </c>
    </row>
    <row r="33" s="16" customFormat="true" ht="11.25" hidden="false" customHeight="true" outlineLevel="0" collapsed="false">
      <c r="A33" s="19" t="s">
        <v>30</v>
      </c>
      <c r="B33" s="18" t="n">
        <v>619.14897</v>
      </c>
      <c r="C33" s="18" t="n">
        <v>619.14897</v>
      </c>
    </row>
    <row r="34" s="16" customFormat="true" ht="11.25" hidden="false" customHeight="true" outlineLevel="0" collapsed="false">
      <c r="A34" s="17" t="s">
        <v>31</v>
      </c>
      <c r="B34" s="18" t="n">
        <v>577.49358</v>
      </c>
      <c r="C34" s="18" t="n">
        <v>577.49358</v>
      </c>
    </row>
    <row r="35" s="16" customFormat="true" ht="11.25" hidden="false" customHeight="true" outlineLevel="0" collapsed="false">
      <c r="A35" s="17" t="s">
        <v>32</v>
      </c>
      <c r="B35" s="18" t="n">
        <v>41.65539</v>
      </c>
      <c r="C35" s="18" t="n">
        <v>41.65539</v>
      </c>
    </row>
    <row r="36" s="16" customFormat="true" ht="11.25" hidden="false" customHeight="true" outlineLevel="0" collapsed="false">
      <c r="A36" s="20" t="s">
        <v>33</v>
      </c>
      <c r="B36" s="18" t="n">
        <v>0</v>
      </c>
      <c r="C36" s="18" t="n">
        <v>0</v>
      </c>
    </row>
    <row r="37" s="16" customFormat="true" ht="11.25" hidden="false" customHeight="true" outlineLevel="0" collapsed="false">
      <c r="A37" s="19" t="s">
        <v>34</v>
      </c>
      <c r="B37" s="18" t="n">
        <v>949.36273</v>
      </c>
      <c r="C37" s="18" t="n">
        <v>949.36273</v>
      </c>
    </row>
    <row r="38" s="16" customFormat="true" ht="12" hidden="false" customHeight="true" outlineLevel="0" collapsed="false">
      <c r="A38" s="17" t="s">
        <v>35</v>
      </c>
      <c r="B38" s="18" t="n">
        <v>949.36273</v>
      </c>
      <c r="C38" s="18" t="n">
        <v>949.36273</v>
      </c>
    </row>
    <row r="39" s="16" customFormat="true" ht="12" hidden="false" customHeight="true" outlineLevel="0" collapsed="false">
      <c r="A39" s="17" t="s">
        <v>36</v>
      </c>
      <c r="B39" s="18" t="n">
        <v>0</v>
      </c>
      <c r="C39" s="18" t="n">
        <v>0</v>
      </c>
    </row>
    <row r="40" s="16" customFormat="true" ht="12" hidden="false" customHeight="true" outlineLevel="0" collapsed="false">
      <c r="A40" s="17" t="s">
        <v>37</v>
      </c>
      <c r="B40" s="18" t="n">
        <v>0</v>
      </c>
      <c r="C40" s="18" t="n">
        <v>0</v>
      </c>
    </row>
    <row r="41" s="16" customFormat="true" ht="12" hidden="false" customHeight="true" outlineLevel="0" collapsed="false">
      <c r="A41" s="19" t="s">
        <v>38</v>
      </c>
      <c r="B41" s="18" t="n">
        <v>26279.55639</v>
      </c>
      <c r="C41" s="18" t="n">
        <v>26279.55639</v>
      </c>
    </row>
    <row r="42" s="16" customFormat="true" ht="11.25" hidden="false" customHeight="true" outlineLevel="0" collapsed="false">
      <c r="A42" s="20" t="s">
        <v>39</v>
      </c>
      <c r="B42" s="18" t="n">
        <v>26261.69934</v>
      </c>
      <c r="C42" s="18" t="n">
        <v>26261.69934</v>
      </c>
    </row>
    <row r="43" s="16" customFormat="true" ht="11.25" hidden="false" customHeight="true" outlineLevel="0" collapsed="false">
      <c r="A43" s="17" t="s">
        <v>40</v>
      </c>
      <c r="B43" s="18" t="n">
        <v>17.85705</v>
      </c>
      <c r="C43" s="18" t="n">
        <v>17.85705</v>
      </c>
    </row>
    <row r="44" s="16" customFormat="true" ht="11.25" hidden="false" customHeight="true" outlineLevel="0" collapsed="false">
      <c r="A44" s="17" t="s">
        <v>41</v>
      </c>
      <c r="B44" s="18" t="n">
        <v>0</v>
      </c>
      <c r="C44" s="18" t="n">
        <v>0</v>
      </c>
    </row>
    <row r="45" s="16" customFormat="true" ht="11.25" hidden="false" customHeight="true" outlineLevel="0" collapsed="false">
      <c r="A45" s="17" t="s">
        <v>42</v>
      </c>
      <c r="B45" s="18" t="n">
        <v>0</v>
      </c>
      <c r="C45" s="18" t="n">
        <v>0</v>
      </c>
    </row>
    <row r="46" s="16" customFormat="true" ht="11.25" hidden="false" customHeight="true" outlineLevel="0" collapsed="false">
      <c r="A46" s="17" t="s">
        <v>43</v>
      </c>
      <c r="B46" s="18" t="n">
        <v>0</v>
      </c>
      <c r="C46" s="18" t="n">
        <v>0</v>
      </c>
    </row>
    <row r="47" s="16" customFormat="true" ht="11.25" hidden="false" customHeight="true" outlineLevel="0" collapsed="false">
      <c r="A47" s="16" t="s">
        <v>44</v>
      </c>
      <c r="B47" s="18" t="n">
        <v>0</v>
      </c>
      <c r="C47" s="18" t="n">
        <v>0</v>
      </c>
    </row>
    <row r="48" s="16" customFormat="true" ht="12" hidden="false" customHeight="true" outlineLevel="0" collapsed="false">
      <c r="A48" s="21" t="s">
        <v>45</v>
      </c>
      <c r="B48" s="18" t="n">
        <v>-76878.94435</v>
      </c>
      <c r="C48" s="18" t="n">
        <v>-76878.94435</v>
      </c>
    </row>
    <row r="49" s="16" customFormat="true" ht="12" hidden="false" customHeight="true" outlineLevel="0" collapsed="false">
      <c r="A49" s="17" t="s">
        <v>46</v>
      </c>
      <c r="B49" s="18" t="n">
        <v>-110.43352</v>
      </c>
      <c r="C49" s="18" t="n">
        <v>-110.43352</v>
      </c>
    </row>
    <row r="50" s="16" customFormat="true" ht="12" hidden="false" customHeight="true" outlineLevel="0" collapsed="false">
      <c r="A50" s="17" t="s">
        <v>47</v>
      </c>
      <c r="B50" s="18" t="n">
        <v>0</v>
      </c>
      <c r="C50" s="18" t="n">
        <v>0</v>
      </c>
    </row>
    <row r="51" s="16" customFormat="true" ht="12" hidden="false" customHeight="true" outlineLevel="0" collapsed="false">
      <c r="A51" s="17" t="s">
        <v>48</v>
      </c>
      <c r="B51" s="18" t="n">
        <v>-407.97751</v>
      </c>
      <c r="C51" s="18" t="n">
        <v>-407.97751</v>
      </c>
    </row>
    <row r="52" s="16" customFormat="true" ht="12" hidden="false" customHeight="true" outlineLevel="0" collapsed="false">
      <c r="A52" s="17" t="s">
        <v>49</v>
      </c>
      <c r="B52" s="18" t="n">
        <v>-8.33108</v>
      </c>
      <c r="C52" s="18" t="n">
        <v>-8.33108</v>
      </c>
    </row>
    <row r="53" s="16" customFormat="true" ht="12" hidden="false" customHeight="true" outlineLevel="0" collapsed="false">
      <c r="A53" s="17" t="s">
        <v>50</v>
      </c>
      <c r="B53" s="18" t="n">
        <v>-789.29295</v>
      </c>
      <c r="C53" s="18" t="n">
        <v>-789.29295</v>
      </c>
    </row>
    <row r="54" s="16" customFormat="true" ht="12" hidden="false" customHeight="true" outlineLevel="0" collapsed="false">
      <c r="A54" s="17" t="s">
        <v>51</v>
      </c>
      <c r="B54" s="18" t="n">
        <v>0</v>
      </c>
      <c r="C54" s="18" t="n">
        <v>0</v>
      </c>
    </row>
    <row r="55" s="16" customFormat="true" ht="12" hidden="false" customHeight="true" outlineLevel="0" collapsed="false">
      <c r="A55" s="17" t="s">
        <v>52</v>
      </c>
      <c r="B55" s="18" t="n">
        <v>0</v>
      </c>
      <c r="C55" s="18" t="n">
        <v>0</v>
      </c>
    </row>
    <row r="56" s="16" customFormat="true" ht="12" hidden="false" customHeight="true" outlineLevel="0" collapsed="false">
      <c r="A56" s="17" t="s">
        <v>53</v>
      </c>
      <c r="B56" s="18" t="n">
        <v>-75562.90929</v>
      </c>
      <c r="C56" s="18" t="n">
        <v>-75562.90929</v>
      </c>
    </row>
    <row r="57" s="16" customFormat="true" ht="12" hidden="false" customHeight="true" outlineLevel="0" collapsed="false">
      <c r="A57" s="17" t="s">
        <v>54</v>
      </c>
      <c r="B57" s="18" t="n">
        <v>0</v>
      </c>
      <c r="C57" s="18" t="n">
        <v>0</v>
      </c>
    </row>
    <row r="58" s="16" customFormat="true" ht="12" hidden="false" customHeight="true" outlineLevel="0" collapsed="false">
      <c r="A58" s="17" t="s">
        <v>55</v>
      </c>
      <c r="B58" s="18" t="n">
        <v>0</v>
      </c>
      <c r="C58" s="18" t="n">
        <v>0</v>
      </c>
    </row>
    <row r="59" s="16" customFormat="true" ht="12" hidden="false" customHeight="true" outlineLevel="0" collapsed="false">
      <c r="A59" s="14" t="s">
        <v>56</v>
      </c>
      <c r="B59" s="15" t="n">
        <v>3837.62517</v>
      </c>
      <c r="C59" s="15" t="n">
        <v>3837.62517</v>
      </c>
    </row>
    <row r="60" s="16" customFormat="true" ht="11.25" hidden="false" customHeight="true" outlineLevel="0" collapsed="false">
      <c r="A60" s="17" t="s">
        <v>57</v>
      </c>
      <c r="B60" s="18" t="n">
        <v>0</v>
      </c>
      <c r="C60" s="18" t="n">
        <v>0</v>
      </c>
    </row>
    <row r="61" s="16" customFormat="true" ht="11.25" hidden="false" customHeight="true" outlineLevel="0" collapsed="false">
      <c r="A61" s="17" t="s">
        <v>58</v>
      </c>
      <c r="B61" s="18" t="n">
        <v>1574.31718</v>
      </c>
      <c r="C61" s="18" t="n">
        <v>1574.31718</v>
      </c>
    </row>
    <row r="62" s="16" customFormat="true" ht="11.25" hidden="false" customHeight="true" outlineLevel="0" collapsed="false">
      <c r="A62" s="17" t="s">
        <v>59</v>
      </c>
      <c r="B62" s="18" t="n">
        <v>2422.72024</v>
      </c>
      <c r="C62" s="18" t="n">
        <v>2422.72024</v>
      </c>
    </row>
    <row r="63" s="16" customFormat="true" ht="11.25" hidden="false" customHeight="true" outlineLevel="0" collapsed="false">
      <c r="A63" s="17" t="s">
        <v>60</v>
      </c>
      <c r="B63" s="18" t="n">
        <v>0</v>
      </c>
      <c r="C63" s="18" t="n">
        <v>0</v>
      </c>
    </row>
    <row r="64" s="16" customFormat="true" ht="11.25" hidden="false" customHeight="true" outlineLevel="0" collapsed="false">
      <c r="A64" s="17" t="s">
        <v>61</v>
      </c>
      <c r="B64" s="18" t="n">
        <v>-159.41225</v>
      </c>
      <c r="C64" s="18" t="n">
        <v>-159.41225</v>
      </c>
    </row>
    <row r="65" s="16" customFormat="true" ht="12" hidden="false" customHeight="true" outlineLevel="0" collapsed="false">
      <c r="A65" s="14" t="s">
        <v>62</v>
      </c>
      <c r="B65" s="15" t="n">
        <v>0</v>
      </c>
      <c r="C65" s="15" t="n">
        <v>0</v>
      </c>
    </row>
    <row r="66" s="16" customFormat="true" ht="11.25" hidden="false" customHeight="true" outlineLevel="0" collapsed="false">
      <c r="A66" s="17" t="s">
        <v>63</v>
      </c>
      <c r="B66" s="18" t="n">
        <v>0</v>
      </c>
      <c r="C66" s="18" t="n">
        <v>0</v>
      </c>
    </row>
    <row r="67" s="16" customFormat="true" ht="11.25" hidden="false" customHeight="true" outlineLevel="0" collapsed="false">
      <c r="A67" s="17" t="s">
        <v>64</v>
      </c>
      <c r="B67" s="18" t="n">
        <v>0</v>
      </c>
      <c r="C67" s="18" t="n">
        <v>0</v>
      </c>
    </row>
    <row r="68" s="16" customFormat="true" ht="11.25" hidden="false" customHeight="true" outlineLevel="0" collapsed="false">
      <c r="A68" s="17" t="s">
        <v>65</v>
      </c>
      <c r="B68" s="18" t="n">
        <v>0</v>
      </c>
      <c r="C68" s="18" t="n">
        <v>0</v>
      </c>
    </row>
    <row r="69" s="16" customFormat="true" ht="11.25" hidden="false" customHeight="true" outlineLevel="0" collapsed="false">
      <c r="A69" s="17" t="s">
        <v>66</v>
      </c>
      <c r="B69" s="18" t="n">
        <v>0</v>
      </c>
      <c r="C69" s="18" t="n">
        <v>0</v>
      </c>
    </row>
    <row r="70" s="16" customFormat="true" ht="11.25" hidden="false" customHeight="true" outlineLevel="0" collapsed="false">
      <c r="A70" s="17" t="s">
        <v>67</v>
      </c>
      <c r="B70" s="18" t="n">
        <v>0</v>
      </c>
      <c r="C70" s="18" t="n">
        <v>0</v>
      </c>
    </row>
    <row r="71" s="16" customFormat="true" ht="12" hidden="false" customHeight="true" outlineLevel="0" collapsed="false">
      <c r="A71" s="14" t="s">
        <v>68</v>
      </c>
      <c r="B71" s="15" t="n">
        <v>371017.87354</v>
      </c>
      <c r="C71" s="15" t="n">
        <v>371017.87354</v>
      </c>
    </row>
    <row r="72" s="16" customFormat="true" ht="12" hidden="false" customHeight="true" outlineLevel="0" collapsed="false">
      <c r="A72" s="17" t="s">
        <v>17</v>
      </c>
      <c r="B72" s="18" t="n">
        <v>0</v>
      </c>
      <c r="C72" s="18" t="n">
        <v>0</v>
      </c>
    </row>
    <row r="73" s="16" customFormat="true" ht="12" hidden="false" customHeight="true" outlineLevel="0" collapsed="false">
      <c r="A73" s="17" t="s">
        <v>18</v>
      </c>
      <c r="B73" s="18" t="n">
        <v>247726.38888</v>
      </c>
      <c r="C73" s="18" t="n">
        <v>247726.38888</v>
      </c>
    </row>
    <row r="74" s="16" customFormat="true" ht="12" hidden="false" customHeight="true" outlineLevel="0" collapsed="false">
      <c r="A74" s="17" t="s">
        <v>19</v>
      </c>
      <c r="B74" s="18" t="n">
        <v>0</v>
      </c>
      <c r="C74" s="18" t="n">
        <v>0</v>
      </c>
    </row>
    <row r="75" s="16" customFormat="true" ht="12" hidden="false" customHeight="true" outlineLevel="0" collapsed="false">
      <c r="A75" s="17" t="s">
        <v>20</v>
      </c>
      <c r="B75" s="18" t="n">
        <v>0</v>
      </c>
      <c r="C75" s="18" t="n">
        <v>0</v>
      </c>
    </row>
    <row r="76" s="16" customFormat="true" ht="12" hidden="false" customHeight="true" outlineLevel="0" collapsed="false">
      <c r="A76" s="17" t="s">
        <v>69</v>
      </c>
      <c r="B76" s="18" t="n">
        <v>62523.79813</v>
      </c>
      <c r="C76" s="18" t="n">
        <v>62523.79813</v>
      </c>
    </row>
    <row r="77" s="16" customFormat="true" ht="12" hidden="false" customHeight="true" outlineLevel="0" collapsed="false">
      <c r="A77" s="17" t="s">
        <v>70</v>
      </c>
      <c r="B77" s="18" t="n">
        <v>10.29</v>
      </c>
      <c r="C77" s="18" t="n">
        <v>10.29</v>
      </c>
    </row>
    <row r="78" s="16" customFormat="true" ht="12" hidden="false" customHeight="true" outlineLevel="0" collapsed="false">
      <c r="A78" s="17" t="s">
        <v>22</v>
      </c>
      <c r="B78" s="18" t="n">
        <v>52272.00391</v>
      </c>
      <c r="C78" s="18" t="n">
        <v>52272.00391</v>
      </c>
    </row>
    <row r="79" s="16" customFormat="true" ht="12" hidden="false" customHeight="true" outlineLevel="0" collapsed="false">
      <c r="A79" s="17" t="s">
        <v>71</v>
      </c>
      <c r="B79" s="18" t="n">
        <v>8808.7082</v>
      </c>
      <c r="C79" s="18" t="n">
        <v>8808.7082</v>
      </c>
    </row>
    <row r="80" s="16" customFormat="true" ht="12" hidden="false" customHeight="true" outlineLevel="0" collapsed="false">
      <c r="A80" s="17" t="s">
        <v>72</v>
      </c>
      <c r="B80" s="18" t="n">
        <v>-323.31558</v>
      </c>
      <c r="C80" s="18" t="n">
        <v>-323.31558</v>
      </c>
    </row>
    <row r="81" s="16" customFormat="true" ht="12" hidden="false" customHeight="true" outlineLevel="0" collapsed="false">
      <c r="A81" s="14" t="s">
        <v>73</v>
      </c>
      <c r="B81" s="15" t="n">
        <v>13391.94106</v>
      </c>
      <c r="C81" s="15" t="n">
        <v>13391.94106</v>
      </c>
    </row>
    <row r="82" s="16" customFormat="true" ht="11.25" hidden="false" customHeight="true" outlineLevel="0" collapsed="false">
      <c r="A82" s="17" t="s">
        <v>74</v>
      </c>
      <c r="B82" s="18" t="n">
        <v>0</v>
      </c>
      <c r="C82" s="18" t="n">
        <v>0</v>
      </c>
    </row>
    <row r="83" s="16" customFormat="true" ht="11.25" hidden="false" customHeight="true" outlineLevel="0" collapsed="false">
      <c r="A83" s="17" t="s">
        <v>75</v>
      </c>
      <c r="B83" s="18" t="n">
        <v>4217.87102</v>
      </c>
      <c r="C83" s="18" t="n">
        <v>4217.87102</v>
      </c>
    </row>
    <row r="84" s="16" customFormat="true" ht="11.25" hidden="false" customHeight="true" outlineLevel="0" collapsed="false">
      <c r="A84" s="17" t="s">
        <v>76</v>
      </c>
      <c r="B84" s="18" t="n">
        <v>2288.66081</v>
      </c>
      <c r="C84" s="18" t="n">
        <v>2288.66081</v>
      </c>
    </row>
    <row r="85" s="16" customFormat="true" ht="11.25" hidden="false" customHeight="true" outlineLevel="0" collapsed="false">
      <c r="A85" s="17" t="s">
        <v>77</v>
      </c>
      <c r="B85" s="18" t="n">
        <v>2276.57362</v>
      </c>
      <c r="C85" s="18" t="n">
        <v>2276.57362</v>
      </c>
    </row>
    <row r="86" s="16" customFormat="true" ht="11.25" hidden="false" customHeight="true" outlineLevel="0" collapsed="false">
      <c r="A86" s="17" t="s">
        <v>78</v>
      </c>
      <c r="B86" s="18" t="n">
        <v>3359.7615</v>
      </c>
      <c r="C86" s="18" t="n">
        <v>3359.7615</v>
      </c>
    </row>
    <row r="87" s="16" customFormat="true" ht="11.25" hidden="false" customHeight="true" outlineLevel="0" collapsed="false">
      <c r="A87" s="17" t="s">
        <v>79</v>
      </c>
      <c r="B87" s="18" t="n">
        <v>1248.045</v>
      </c>
      <c r="C87" s="18" t="n">
        <v>1248.045</v>
      </c>
    </row>
    <row r="88" s="16" customFormat="true" ht="11.25" hidden="false" customHeight="true" outlineLevel="0" collapsed="false">
      <c r="A88" s="17" t="s">
        <v>80</v>
      </c>
      <c r="B88" s="18" t="n">
        <v>1.02911</v>
      </c>
      <c r="C88" s="18" t="n">
        <v>1.02911</v>
      </c>
    </row>
    <row r="89" s="16" customFormat="true" ht="11.25" hidden="false" customHeight="true" outlineLevel="0" collapsed="false">
      <c r="A89" s="17" t="s">
        <v>81</v>
      </c>
      <c r="B89" s="18" t="n">
        <v>0</v>
      </c>
      <c r="C89" s="18" t="n">
        <v>0</v>
      </c>
    </row>
    <row r="90" s="16" customFormat="true" ht="11.25" hidden="false" customHeight="true" outlineLevel="0" collapsed="false">
      <c r="A90" s="17" t="s">
        <v>82</v>
      </c>
      <c r="B90" s="18" t="n">
        <v>0</v>
      </c>
      <c r="C90" s="18" t="n">
        <v>0</v>
      </c>
    </row>
    <row r="91" s="16" customFormat="true" ht="12" hidden="false" customHeight="true" outlineLevel="0" collapsed="false">
      <c r="A91" s="14" t="s">
        <v>83</v>
      </c>
      <c r="B91" s="15" t="n">
        <v>2046.77504</v>
      </c>
      <c r="C91" s="15" t="n">
        <v>2046.77504</v>
      </c>
    </row>
    <row r="92" s="16" customFormat="true" ht="11.25" hidden="false" customHeight="true" outlineLevel="0" collapsed="false">
      <c r="A92" s="17" t="s">
        <v>84</v>
      </c>
      <c r="B92" s="18" t="n">
        <v>169.06637</v>
      </c>
      <c r="C92" s="18" t="n">
        <v>169.06637</v>
      </c>
    </row>
    <row r="93" s="16" customFormat="true" ht="11.25" hidden="false" customHeight="true" outlineLevel="0" collapsed="false">
      <c r="A93" s="17" t="s">
        <v>85</v>
      </c>
      <c r="B93" s="18" t="n">
        <v>1050.67678</v>
      </c>
      <c r="C93" s="18" t="n">
        <v>1050.67678</v>
      </c>
    </row>
    <row r="94" s="16" customFormat="true" ht="11.25" hidden="false" customHeight="true" outlineLevel="0" collapsed="false">
      <c r="A94" s="17" t="s">
        <v>86</v>
      </c>
      <c r="B94" s="18" t="n">
        <v>112.43471</v>
      </c>
      <c r="C94" s="18" t="n">
        <v>112.43471</v>
      </c>
    </row>
    <row r="95" s="23" customFormat="true" ht="11.25" hidden="false" customHeight="true" outlineLevel="0" collapsed="false">
      <c r="A95" s="22" t="s">
        <v>87</v>
      </c>
      <c r="B95" s="18" t="n">
        <v>718.30978</v>
      </c>
      <c r="C95" s="18" t="n">
        <v>718.30978</v>
      </c>
    </row>
    <row r="96" customFormat="false" ht="11.25" hidden="false" customHeight="true" outlineLevel="0" collapsed="false">
      <c r="A96" s="22" t="s">
        <v>88</v>
      </c>
      <c r="B96" s="24" t="n">
        <v>-3.7126</v>
      </c>
      <c r="C96" s="24" t="n">
        <v>-3.7126</v>
      </c>
    </row>
    <row r="97" customFormat="false" ht="17.25" hidden="false" customHeight="true" outlineLevel="0" collapsed="false">
      <c r="A97" s="25" t="s">
        <v>89</v>
      </c>
      <c r="B97" s="13" t="n">
        <v>2695544.68036</v>
      </c>
      <c r="C97" s="13" t="n">
        <f aca="false">SUM(B97:B97)</f>
        <v>2695544.68036</v>
      </c>
    </row>
    <row r="98" customFormat="false" ht="14.25" hidden="false" customHeight="false" outlineLevel="0" collapsed="false">
      <c r="A98" s="14" t="s">
        <v>90</v>
      </c>
      <c r="B98" s="15" t="n">
        <v>1489567.88402</v>
      </c>
      <c r="C98" s="13" t="n">
        <f aca="false">SUM(B98:B98)</f>
        <v>1489567.88402</v>
      </c>
    </row>
    <row r="99" customFormat="false" ht="13.5" hidden="false" customHeight="false" outlineLevel="0" collapsed="false">
      <c r="A99" s="17" t="s">
        <v>91</v>
      </c>
      <c r="B99" s="18" t="n">
        <v>0</v>
      </c>
      <c r="C99" s="18" t="n">
        <f aca="false">SUM(B99:B99)</f>
        <v>0</v>
      </c>
    </row>
    <row r="100" customFormat="false" ht="12.75" hidden="false" customHeight="false" outlineLevel="0" collapsed="false">
      <c r="A100" s="17" t="s">
        <v>92</v>
      </c>
      <c r="B100" s="18" t="n">
        <v>0</v>
      </c>
      <c r="C100" s="18" t="n">
        <f aca="false">SUM(B100:B100)</f>
        <v>0</v>
      </c>
    </row>
    <row r="101" customFormat="false" ht="12.75" hidden="false" customHeight="false" outlineLevel="0" collapsed="false">
      <c r="A101" s="17" t="s">
        <v>93</v>
      </c>
      <c r="B101" s="18" t="n">
        <v>0</v>
      </c>
      <c r="C101" s="18" t="n">
        <f aca="false">SUM(B101:B101)</f>
        <v>0</v>
      </c>
    </row>
    <row r="102" customFormat="false" ht="12.75" hidden="false" customHeight="false" outlineLevel="0" collapsed="false">
      <c r="A102" s="17" t="s">
        <v>94</v>
      </c>
      <c r="B102" s="18" t="n">
        <v>0</v>
      </c>
      <c r="C102" s="18" t="n">
        <f aca="false">SUM(B102:B102)</f>
        <v>0</v>
      </c>
    </row>
    <row r="103" customFormat="false" ht="12.75" hidden="false" customHeight="false" outlineLevel="0" collapsed="false">
      <c r="A103" s="17" t="s">
        <v>95</v>
      </c>
      <c r="B103" s="18" t="n">
        <v>0</v>
      </c>
      <c r="C103" s="18" t="n">
        <f aca="false">SUM(B103:B103)</f>
        <v>0</v>
      </c>
    </row>
    <row r="104" customFormat="false" ht="12.75" hidden="false" customHeight="false" outlineLevel="0" collapsed="false">
      <c r="A104" s="20" t="s">
        <v>96</v>
      </c>
      <c r="B104" s="18" t="n">
        <v>0</v>
      </c>
      <c r="C104" s="18" t="n">
        <f aca="false">SUM(B104:B104)</f>
        <v>0</v>
      </c>
    </row>
    <row r="105" customFormat="false" ht="12.75" hidden="false" customHeight="false" outlineLevel="0" collapsed="false">
      <c r="A105" s="16" t="s">
        <v>97</v>
      </c>
      <c r="B105" s="18" t="n">
        <v>0</v>
      </c>
      <c r="C105" s="18" t="n">
        <f aca="false">SUM(B105:B105)</f>
        <v>0</v>
      </c>
    </row>
    <row r="106" customFormat="false" ht="12.75" hidden="false" customHeight="false" outlineLevel="0" collapsed="false">
      <c r="A106" s="16" t="s">
        <v>98</v>
      </c>
      <c r="B106" s="18" t="n">
        <v>0</v>
      </c>
      <c r="C106" s="18" t="n">
        <f aca="false">SUM(B106:B106)</f>
        <v>0</v>
      </c>
    </row>
    <row r="107" customFormat="false" ht="12.75" hidden="false" customHeight="false" outlineLevel="0" collapsed="false">
      <c r="A107" s="16" t="s">
        <v>99</v>
      </c>
      <c r="B107" s="18" t="n">
        <v>0</v>
      </c>
      <c r="C107" s="18" t="n">
        <f aca="false">SUM(B107:B107)</f>
        <v>0</v>
      </c>
    </row>
    <row r="108" customFormat="false" ht="12.75" hidden="false" customHeight="false" outlineLevel="0" collapsed="false">
      <c r="A108" s="16" t="s">
        <v>100</v>
      </c>
      <c r="B108" s="18" t="n">
        <v>0</v>
      </c>
      <c r="C108" s="18" t="n">
        <f aca="false">SUM(B108:B108)</f>
        <v>0</v>
      </c>
    </row>
    <row r="109" customFormat="false" ht="12.75" hidden="false" customHeight="false" outlineLevel="0" collapsed="false">
      <c r="A109" s="16" t="s">
        <v>101</v>
      </c>
      <c r="B109" s="18" t="n">
        <v>0</v>
      </c>
      <c r="C109" s="18" t="n">
        <f aca="false">SUM(B109:B109)</f>
        <v>0</v>
      </c>
    </row>
    <row r="110" customFormat="false" ht="12.75" hidden="false" customHeight="false" outlineLevel="0" collapsed="false">
      <c r="A110" s="16" t="s">
        <v>102</v>
      </c>
      <c r="B110" s="18" t="n">
        <v>0</v>
      </c>
      <c r="C110" s="18" t="n">
        <f aca="false">SUM(B110:B110)</f>
        <v>0</v>
      </c>
    </row>
    <row r="111" customFormat="false" ht="12.75" hidden="false" customHeight="false" outlineLevel="0" collapsed="false">
      <c r="A111" s="26" t="s">
        <v>103</v>
      </c>
      <c r="B111" s="18" t="n">
        <v>0</v>
      </c>
      <c r="C111" s="18" t="n">
        <f aca="false">SUM(B111:B111)</f>
        <v>0</v>
      </c>
    </row>
    <row r="112" customFormat="false" ht="12.75" hidden="false" customHeight="false" outlineLevel="0" collapsed="false">
      <c r="A112" s="26" t="s">
        <v>104</v>
      </c>
      <c r="B112" s="18" t="n">
        <v>0</v>
      </c>
      <c r="C112" s="18" t="n">
        <f aca="false">SUM(B112:B112)</f>
        <v>0</v>
      </c>
    </row>
    <row r="113" customFormat="false" ht="12.75" hidden="false" customHeight="false" outlineLevel="0" collapsed="false">
      <c r="A113" s="17" t="s">
        <v>105</v>
      </c>
      <c r="B113" s="18" t="n">
        <v>1457059</v>
      </c>
      <c r="C113" s="18" t="n">
        <f aca="false">SUM(B113:B113)</f>
        <v>1457059</v>
      </c>
    </row>
    <row r="114" customFormat="false" ht="13.5" hidden="false" customHeight="false" outlineLevel="0" collapsed="false">
      <c r="A114" s="17" t="s">
        <v>106</v>
      </c>
      <c r="B114" s="18" t="n">
        <v>32508.88402</v>
      </c>
      <c r="C114" s="18" t="n">
        <f aca="false">SUM(B114:B114)</f>
        <v>32508.88402</v>
      </c>
    </row>
    <row r="115" customFormat="false" ht="14.25" hidden="false" customHeight="false" outlineLevel="0" collapsed="false">
      <c r="A115" s="25" t="s">
        <v>107</v>
      </c>
      <c r="B115" s="13" t="n">
        <v>0</v>
      </c>
      <c r="C115" s="13" t="n">
        <f aca="false">SUM(B115:B115)</f>
        <v>0</v>
      </c>
    </row>
    <row r="116" customFormat="false" ht="14.25" hidden="false" customHeight="false" outlineLevel="0" collapsed="false">
      <c r="A116" s="14" t="s">
        <v>108</v>
      </c>
      <c r="B116" s="15" t="n">
        <v>0</v>
      </c>
      <c r="C116" s="15" t="n">
        <f aca="false">SUM(B116:B116)</f>
        <v>0</v>
      </c>
    </row>
    <row r="117" customFormat="false" ht="13.5" hidden="false" customHeight="false" outlineLevel="0" collapsed="false">
      <c r="A117" s="17" t="s">
        <v>109</v>
      </c>
      <c r="B117" s="18" t="n">
        <v>0</v>
      </c>
      <c r="C117" s="18" t="n">
        <f aca="false">SUM(B117:B117)</f>
        <v>0</v>
      </c>
    </row>
    <row r="118" customFormat="false" ht="12.75" hidden="false" customHeight="false" outlineLevel="0" collapsed="false">
      <c r="A118" s="17" t="s">
        <v>110</v>
      </c>
      <c r="B118" s="18" t="n">
        <v>0</v>
      </c>
      <c r="C118" s="18" t="n">
        <f aca="false">SUM(B118:B118)</f>
        <v>0</v>
      </c>
    </row>
    <row r="119" customFormat="false" ht="12.75" hidden="false" customHeight="false" outlineLevel="0" collapsed="false">
      <c r="A119" s="17" t="s">
        <v>111</v>
      </c>
      <c r="B119" s="18" t="n">
        <v>0</v>
      </c>
      <c r="C119" s="18" t="n">
        <f aca="false">SUM(B119:B119)</f>
        <v>0</v>
      </c>
    </row>
    <row r="120" customFormat="false" ht="12.75" hidden="false" customHeight="false" outlineLevel="0" collapsed="false">
      <c r="A120" s="17" t="s">
        <v>112</v>
      </c>
      <c r="B120" s="18" t="n">
        <v>0</v>
      </c>
      <c r="C120" s="18" t="n">
        <f aca="false">SUM(B120:B120)</f>
        <v>0</v>
      </c>
    </row>
    <row r="121" customFormat="false" ht="12.75" hidden="false" customHeight="false" outlineLevel="0" collapsed="false">
      <c r="A121" s="17" t="s">
        <v>113</v>
      </c>
      <c r="B121" s="18" t="n">
        <v>0</v>
      </c>
      <c r="C121" s="18" t="n">
        <f aca="false">SUM(B121:B121)</f>
        <v>0</v>
      </c>
    </row>
    <row r="122" customFormat="false" ht="13.5" hidden="false" customHeight="false" outlineLevel="0" collapsed="false">
      <c r="A122" s="17" t="s">
        <v>114</v>
      </c>
      <c r="B122" s="18" t="n">
        <v>0</v>
      </c>
      <c r="C122" s="18" t="n">
        <f aca="false">SUM(B122:B122)</f>
        <v>0</v>
      </c>
    </row>
    <row r="123" customFormat="false" ht="14.25" hidden="false" customHeight="false" outlineLevel="0" collapsed="false">
      <c r="A123" s="14" t="s">
        <v>115</v>
      </c>
      <c r="B123" s="15" t="n">
        <v>726857.84678</v>
      </c>
      <c r="C123" s="15" t="n">
        <f aca="false">SUM(B123:B123)</f>
        <v>726857.84678</v>
      </c>
    </row>
    <row r="124" customFormat="false" ht="13.5" hidden="false" customHeight="false" outlineLevel="0" collapsed="false">
      <c r="A124" s="17" t="s">
        <v>116</v>
      </c>
      <c r="B124" s="18" t="n">
        <v>0</v>
      </c>
      <c r="C124" s="18" t="n">
        <f aca="false">SUM(B124:B124)</f>
        <v>0</v>
      </c>
    </row>
    <row r="125" customFormat="false" ht="12.75" hidden="false" customHeight="false" outlineLevel="0" collapsed="false">
      <c r="A125" s="17" t="s">
        <v>117</v>
      </c>
      <c r="B125" s="18" t="n">
        <v>0</v>
      </c>
      <c r="C125" s="18" t="n">
        <f aca="false">SUM(B125:B125)</f>
        <v>0</v>
      </c>
    </row>
    <row r="126" customFormat="false" ht="12.75" hidden="false" customHeight="false" outlineLevel="0" collapsed="false">
      <c r="A126" s="17" t="s">
        <v>118</v>
      </c>
      <c r="B126" s="18" t="n">
        <v>0</v>
      </c>
      <c r="C126" s="18" t="n">
        <f aca="false">SUM(B126:B126)</f>
        <v>0</v>
      </c>
    </row>
    <row r="127" customFormat="false" ht="12.75" hidden="false" customHeight="false" outlineLevel="0" collapsed="false">
      <c r="A127" s="17" t="s">
        <v>119</v>
      </c>
      <c r="B127" s="18" t="n">
        <v>0</v>
      </c>
      <c r="C127" s="18" t="n">
        <f aca="false">SUM(B127:B127)</f>
        <v>0</v>
      </c>
    </row>
    <row r="128" customFormat="false" ht="12.75" hidden="false" customHeight="false" outlineLevel="0" collapsed="false">
      <c r="A128" s="17" t="s">
        <v>120</v>
      </c>
      <c r="B128" s="18" t="n">
        <v>48464.39757</v>
      </c>
      <c r="C128" s="18" t="n">
        <f aca="false">SUM(B128:B128)</f>
        <v>48464.39757</v>
      </c>
    </row>
    <row r="129" customFormat="false" ht="12.75" hidden="false" customHeight="false" outlineLevel="0" collapsed="false">
      <c r="A129" s="17" t="s">
        <v>121</v>
      </c>
      <c r="B129" s="18" t="n">
        <v>675131.72332</v>
      </c>
      <c r="C129" s="18" t="n">
        <f aca="false">SUM(B129:B129)</f>
        <v>675131.72332</v>
      </c>
    </row>
    <row r="130" customFormat="false" ht="12.75" hidden="false" customHeight="false" outlineLevel="0" collapsed="false">
      <c r="A130" s="17" t="s">
        <v>122</v>
      </c>
      <c r="B130" s="18" t="n">
        <v>0</v>
      </c>
      <c r="C130" s="18" t="n">
        <f aca="false">SUM(B130:B130)</f>
        <v>0</v>
      </c>
    </row>
    <row r="131" customFormat="false" ht="13.5" hidden="false" customHeight="false" outlineLevel="0" collapsed="false">
      <c r="A131" s="17" t="s">
        <v>123</v>
      </c>
      <c r="B131" s="18" t="n">
        <v>3261.72589</v>
      </c>
      <c r="C131" s="18" t="n">
        <f aca="false">SUM(B131:B131)</f>
        <v>3261.72589</v>
      </c>
    </row>
    <row r="132" customFormat="false" ht="14.25" hidden="false" customHeight="false" outlineLevel="0" collapsed="false">
      <c r="A132" s="14" t="s">
        <v>124</v>
      </c>
      <c r="B132" s="15" t="n">
        <v>17349.83669</v>
      </c>
      <c r="C132" s="15" t="n">
        <f aca="false">SUM(B132:B132)</f>
        <v>17349.83669</v>
      </c>
    </row>
    <row r="133" customFormat="false" ht="13.5" hidden="false" customHeight="false" outlineLevel="0" collapsed="false">
      <c r="A133" s="17" t="s">
        <v>57</v>
      </c>
      <c r="B133" s="18" t="n">
        <v>0</v>
      </c>
      <c r="C133" s="18" t="n">
        <f aca="false">SUM(B133:B133)</f>
        <v>0</v>
      </c>
    </row>
    <row r="134" customFormat="false" ht="12.75" hidden="false" customHeight="false" outlineLevel="0" collapsed="false">
      <c r="A134" s="17" t="s">
        <v>59</v>
      </c>
      <c r="B134" s="18" t="n">
        <v>4801.68278</v>
      </c>
      <c r="C134" s="18" t="n">
        <f aca="false">SUM(B134:B134)</f>
        <v>4801.68278</v>
      </c>
    </row>
    <row r="135" customFormat="false" ht="12.75" hidden="false" customHeight="false" outlineLevel="0" collapsed="false">
      <c r="A135" s="17" t="s">
        <v>125</v>
      </c>
      <c r="B135" s="18" t="n">
        <v>12548.15391</v>
      </c>
      <c r="C135" s="18" t="n">
        <f aca="false">SUM(B135:B135)</f>
        <v>12548.15391</v>
      </c>
    </row>
    <row r="136" customFormat="false" ht="12.75" hidden="false" customHeight="false" outlineLevel="0" collapsed="false">
      <c r="A136" s="17" t="s">
        <v>86</v>
      </c>
      <c r="B136" s="18" t="n">
        <v>0</v>
      </c>
      <c r="C136" s="18" t="n">
        <f aca="false">SUM(B136:B136)</f>
        <v>0</v>
      </c>
    </row>
    <row r="137" customFormat="false" ht="13.5" hidden="false" customHeight="false" outlineLevel="0" collapsed="false">
      <c r="A137" s="17" t="s">
        <v>126</v>
      </c>
      <c r="B137" s="18" t="n">
        <v>0</v>
      </c>
      <c r="C137" s="18" t="n">
        <f aca="false">SUM(B137:B137)</f>
        <v>0</v>
      </c>
    </row>
    <row r="138" customFormat="false" ht="14.25" hidden="false" customHeight="false" outlineLevel="0" collapsed="false">
      <c r="A138" s="14" t="s">
        <v>127</v>
      </c>
      <c r="B138" s="15" t="n">
        <v>9533.58287</v>
      </c>
      <c r="C138" s="15" t="n">
        <f aca="false">SUM(B138:B138)</f>
        <v>9533.58287</v>
      </c>
    </row>
    <row r="139" customFormat="false" ht="13.5" hidden="false" customHeight="false" outlineLevel="0" collapsed="false">
      <c r="A139" s="17" t="s">
        <v>128</v>
      </c>
      <c r="B139" s="18" t="n">
        <v>0</v>
      </c>
      <c r="C139" s="18" t="n">
        <f aca="false">SUM(B139:B139)</f>
        <v>0</v>
      </c>
    </row>
    <row r="140" customFormat="false" ht="12.75" hidden="false" customHeight="false" outlineLevel="0" collapsed="false">
      <c r="A140" s="17" t="s">
        <v>129</v>
      </c>
      <c r="B140" s="18" t="n">
        <v>0</v>
      </c>
      <c r="C140" s="18" t="n">
        <f aca="false">SUM(B140:B140)</f>
        <v>0</v>
      </c>
    </row>
    <row r="141" customFormat="false" ht="12.75" hidden="false" customHeight="false" outlineLevel="0" collapsed="false">
      <c r="A141" s="17" t="s">
        <v>130</v>
      </c>
      <c r="B141" s="18" t="n">
        <v>4817.61709</v>
      </c>
      <c r="C141" s="18" t="n">
        <f aca="false">SUM(B141:B141)</f>
        <v>4817.61709</v>
      </c>
    </row>
    <row r="142" customFormat="false" ht="12.75" hidden="false" customHeight="false" outlineLevel="0" collapsed="false">
      <c r="A142" s="17" t="s">
        <v>131</v>
      </c>
      <c r="B142" s="18" t="n">
        <v>4715.96578</v>
      </c>
      <c r="C142" s="18" t="n">
        <f aca="false">SUM(B142:B142)</f>
        <v>4715.96578</v>
      </c>
    </row>
    <row r="143" customFormat="false" ht="13.5" hidden="false" customHeight="false" outlineLevel="0" collapsed="false">
      <c r="A143" s="17" t="s">
        <v>132</v>
      </c>
      <c r="B143" s="18" t="n">
        <v>0</v>
      </c>
      <c r="C143" s="18" t="n">
        <f aca="false">SUM(B143:B143)</f>
        <v>0</v>
      </c>
    </row>
    <row r="144" customFormat="false" ht="14.25" hidden="false" customHeight="false" outlineLevel="0" collapsed="false">
      <c r="A144" s="14" t="s">
        <v>133</v>
      </c>
      <c r="B144" s="15" t="n">
        <v>452235.53</v>
      </c>
      <c r="C144" s="15" t="n">
        <f aca="false">SUM(B144:B144)</f>
        <v>452235.53</v>
      </c>
    </row>
    <row r="145" customFormat="false" ht="13.5" hidden="false" customHeight="false" outlineLevel="0" collapsed="false">
      <c r="A145" s="17" t="s">
        <v>134</v>
      </c>
      <c r="B145" s="18" t="n">
        <v>442000</v>
      </c>
      <c r="C145" s="18" t="n">
        <f aca="false">SUM(B145:B145)</f>
        <v>442000</v>
      </c>
    </row>
    <row r="146" customFormat="false" ht="12.75" hidden="false" customHeight="false" outlineLevel="0" collapsed="false">
      <c r="A146" s="17" t="s">
        <v>135</v>
      </c>
      <c r="B146" s="18" t="n">
        <v>0</v>
      </c>
      <c r="C146" s="18" t="n">
        <f aca="false">SUM(B146:B146)</f>
        <v>0</v>
      </c>
    </row>
    <row r="147" customFormat="false" ht="12.75" hidden="false" customHeight="false" outlineLevel="0" collapsed="false">
      <c r="A147" s="17" t="s">
        <v>136</v>
      </c>
      <c r="B147" s="18" t="n">
        <v>0</v>
      </c>
      <c r="C147" s="18" t="n">
        <f aca="false">SUM(B147:B147)</f>
        <v>0</v>
      </c>
    </row>
    <row r="148" customFormat="false" ht="13.5" hidden="false" customHeight="false" outlineLevel="0" collapsed="false">
      <c r="A148" s="17" t="s">
        <v>137</v>
      </c>
      <c r="B148" s="18" t="n">
        <v>10235.53</v>
      </c>
      <c r="C148" s="18" t="n">
        <f aca="false">SUM(B148:B148)</f>
        <v>10235.53</v>
      </c>
    </row>
    <row r="149" customFormat="false" ht="14.25" hidden="false" customHeight="false" outlineLevel="0" collapsed="false">
      <c r="A149" s="14" t="s">
        <v>138</v>
      </c>
      <c r="B149" s="15" t="n">
        <v>0</v>
      </c>
      <c r="C149" s="15" t="n">
        <f aca="false">SUM(B149:B149)</f>
        <v>0</v>
      </c>
    </row>
    <row r="150" customFormat="false" ht="13.5" hidden="false" customHeight="false" outlineLevel="0" collapsed="false">
      <c r="A150" s="17" t="s">
        <v>139</v>
      </c>
      <c r="B150" s="18" t="n">
        <v>0</v>
      </c>
      <c r="C150" s="18" t="n">
        <f aca="false">SUM(B150:B150)</f>
        <v>0</v>
      </c>
    </row>
    <row r="151" customFormat="false" ht="12.75" hidden="false" customHeight="false" outlineLevel="0" collapsed="false">
      <c r="A151" s="17" t="s">
        <v>140</v>
      </c>
      <c r="B151" s="18" t="n">
        <v>0</v>
      </c>
      <c r="C151" s="18" t="n">
        <f aca="false">SUM(B151:B151)</f>
        <v>0</v>
      </c>
    </row>
    <row r="152" customFormat="false" ht="12.75" hidden="false" customHeight="false" outlineLevel="0" collapsed="false">
      <c r="A152" s="17" t="s">
        <v>141</v>
      </c>
      <c r="B152" s="18" t="n">
        <v>0</v>
      </c>
      <c r="C152" s="18" t="n">
        <f aca="false">SUM(B152:B152)</f>
        <v>0</v>
      </c>
    </row>
    <row r="153" customFormat="false" ht="12.75" hidden="false" customHeight="false" outlineLevel="0" collapsed="false">
      <c r="A153" s="17" t="s">
        <v>142</v>
      </c>
      <c r="B153" s="18" t="n">
        <v>0</v>
      </c>
      <c r="C153" s="18" t="n">
        <f aca="false">SUM(B153:B153)</f>
        <v>0</v>
      </c>
    </row>
    <row r="154" customFormat="false" ht="12.75" hidden="false" customHeight="false" outlineLevel="0" collapsed="false">
      <c r="A154" s="17" t="s">
        <v>143</v>
      </c>
      <c r="B154" s="18" t="n">
        <v>0</v>
      </c>
      <c r="C154" s="18" t="n">
        <f aca="false">SUM(B154:B154)</f>
        <v>0</v>
      </c>
    </row>
    <row r="155" customFormat="false" ht="12.75" hidden="false" customHeight="false" outlineLevel="0" collapsed="false">
      <c r="A155" s="17" t="s">
        <v>144</v>
      </c>
      <c r="B155" s="18" t="n">
        <v>0</v>
      </c>
      <c r="C155" s="18" t="n">
        <f aca="false">SUM(B155:B155)</f>
        <v>0</v>
      </c>
    </row>
    <row r="156" customFormat="false" ht="12.75" hidden="false" customHeight="false" outlineLevel="0" collapsed="false">
      <c r="A156" s="17" t="s">
        <v>145</v>
      </c>
      <c r="B156" s="18" t="n">
        <v>0</v>
      </c>
      <c r="C156" s="18" t="n">
        <f aca="false">SUM(B156:B156)</f>
        <v>0</v>
      </c>
    </row>
    <row r="157" customFormat="false" ht="13.5" hidden="false" customHeight="false" outlineLevel="0" collapsed="false">
      <c r="A157" s="17" t="s">
        <v>146</v>
      </c>
      <c r="B157" s="18" t="n">
        <v>0</v>
      </c>
      <c r="C157" s="18" t="n">
        <f aca="false">SUM(B157:B157)</f>
        <v>0</v>
      </c>
    </row>
    <row r="158" customFormat="false" ht="14.25" hidden="false" customHeight="false" outlineLevel="0" collapsed="false">
      <c r="A158" s="14" t="s">
        <v>147</v>
      </c>
      <c r="B158" s="15" t="n">
        <v>561696.90775</v>
      </c>
      <c r="C158" s="15" t="n">
        <f aca="false">SUM(B158:B158)</f>
        <v>561696.90775</v>
      </c>
    </row>
    <row r="159" customFormat="false" ht="13.5" hidden="false" customHeight="false" outlineLevel="0" collapsed="false">
      <c r="A159" s="19" t="s">
        <v>148</v>
      </c>
      <c r="B159" s="24" t="n">
        <v>416239.5</v>
      </c>
      <c r="C159" s="18" t="n">
        <f aca="false">SUM(B159:B159)</f>
        <v>416239.5</v>
      </c>
    </row>
    <row r="160" customFormat="false" ht="12.75" hidden="false" customHeight="false" outlineLevel="0" collapsed="false">
      <c r="A160" s="17" t="s">
        <v>149</v>
      </c>
      <c r="B160" s="24" t="n">
        <v>416239.5</v>
      </c>
      <c r="C160" s="18" t="n">
        <f aca="false">SUM(B160:B160)</f>
        <v>416239.5</v>
      </c>
    </row>
    <row r="161" customFormat="false" ht="12.75" hidden="false" customHeight="false" outlineLevel="0" collapsed="false">
      <c r="A161" s="17" t="s">
        <v>150</v>
      </c>
      <c r="B161" s="24" t="n">
        <v>0</v>
      </c>
      <c r="C161" s="18" t="n">
        <f aca="false">SUM(B161:B161)</f>
        <v>0</v>
      </c>
    </row>
    <row r="162" customFormat="false" ht="12.75" hidden="false" customHeight="false" outlineLevel="0" collapsed="false">
      <c r="A162" s="17" t="s">
        <v>151</v>
      </c>
      <c r="B162" s="24" t="n">
        <v>0</v>
      </c>
      <c r="C162" s="18" t="n">
        <f aca="false">SUM(B162:B162)</f>
        <v>0</v>
      </c>
    </row>
    <row r="163" customFormat="false" ht="12.75" hidden="false" customHeight="false" outlineLevel="0" collapsed="false">
      <c r="A163" s="19" t="s">
        <v>152</v>
      </c>
      <c r="B163" s="24" t="n">
        <v>0</v>
      </c>
      <c r="C163" s="18" t="n">
        <f aca="false">SUM(B163:B163)</f>
        <v>0</v>
      </c>
    </row>
    <row r="164" customFormat="false" ht="12.75" hidden="false" customHeight="false" outlineLevel="0" collapsed="false">
      <c r="A164" s="17" t="s">
        <v>153</v>
      </c>
      <c r="B164" s="24" t="n">
        <v>0</v>
      </c>
      <c r="C164" s="18" t="n">
        <f aca="false">SUM(B164:B164)</f>
        <v>0</v>
      </c>
    </row>
    <row r="165" customFormat="false" ht="12.75" hidden="false" customHeight="false" outlineLevel="0" collapsed="false">
      <c r="A165" s="17" t="s">
        <v>154</v>
      </c>
      <c r="B165" s="24" t="n">
        <v>0</v>
      </c>
      <c r="C165" s="18" t="n">
        <f aca="false">SUM(B165:B165)</f>
        <v>0</v>
      </c>
    </row>
    <row r="166" customFormat="false" ht="12.75" hidden="false" customHeight="false" outlineLevel="0" collapsed="false">
      <c r="A166" s="17" t="s">
        <v>155</v>
      </c>
      <c r="B166" s="24" t="n">
        <v>0</v>
      </c>
      <c r="C166" s="18" t="n">
        <f aca="false">SUM(B166:B166)</f>
        <v>0</v>
      </c>
    </row>
    <row r="167" customFormat="false" ht="12.75" hidden="false" customHeight="false" outlineLevel="0" collapsed="false">
      <c r="A167" s="19" t="s">
        <v>156</v>
      </c>
      <c r="B167" s="24" t="n">
        <v>0</v>
      </c>
      <c r="C167" s="18" t="n">
        <f aca="false">SUM(B167:B167)</f>
        <v>0</v>
      </c>
    </row>
    <row r="168" customFormat="false" ht="12.75" hidden="false" customHeight="false" outlineLevel="0" collapsed="false">
      <c r="A168" s="17" t="s">
        <v>157</v>
      </c>
      <c r="B168" s="24" t="n">
        <v>0</v>
      </c>
      <c r="C168" s="18" t="n">
        <f aca="false">SUM(B168:B168)</f>
        <v>0</v>
      </c>
    </row>
    <row r="169" customFormat="false" ht="12.75" hidden="false" customHeight="false" outlineLevel="0" collapsed="false">
      <c r="A169" s="17" t="s">
        <v>158</v>
      </c>
      <c r="B169" s="24" t="n">
        <v>0</v>
      </c>
      <c r="C169" s="18" t="n">
        <f aca="false">SUM(B169:B169)</f>
        <v>0</v>
      </c>
    </row>
    <row r="170" customFormat="false" ht="12.75" hidden="false" customHeight="false" outlineLevel="0" collapsed="false">
      <c r="A170" s="17" t="s">
        <v>159</v>
      </c>
      <c r="B170" s="24" t="n">
        <v>0</v>
      </c>
      <c r="C170" s="18" t="n">
        <f aca="false">SUM(B170:B170)</f>
        <v>0</v>
      </c>
    </row>
    <row r="171" customFormat="false" ht="12.75" hidden="false" customHeight="false" outlineLevel="0" collapsed="false">
      <c r="A171" s="19" t="s">
        <v>160</v>
      </c>
      <c r="B171" s="24" t="n">
        <v>119070.76467</v>
      </c>
      <c r="C171" s="18" t="n">
        <f aca="false">SUM(B171:B171)</f>
        <v>119070.76467</v>
      </c>
    </row>
    <row r="172" customFormat="false" ht="12.75" hidden="false" customHeight="false" outlineLevel="0" collapsed="false">
      <c r="A172" s="17" t="s">
        <v>161</v>
      </c>
      <c r="B172" s="24" t="n">
        <v>44395.94265</v>
      </c>
      <c r="C172" s="18" t="n">
        <f aca="false">SUM(B172:B172)</f>
        <v>44395.94265</v>
      </c>
    </row>
    <row r="173" customFormat="false" ht="12.75" hidden="false" customHeight="false" outlineLevel="0" collapsed="false">
      <c r="A173" s="17" t="s">
        <v>162</v>
      </c>
      <c r="B173" s="24" t="n">
        <v>47494.56302</v>
      </c>
      <c r="C173" s="18" t="n">
        <f aca="false">SUM(B173:B173)</f>
        <v>47494.56302</v>
      </c>
    </row>
    <row r="174" customFormat="false" ht="12.75" hidden="false" customHeight="false" outlineLevel="0" collapsed="false">
      <c r="A174" s="17" t="s">
        <v>163</v>
      </c>
      <c r="B174" s="24" t="n">
        <v>27180.259</v>
      </c>
      <c r="C174" s="18" t="n">
        <f aca="false">SUM(B174:B174)</f>
        <v>27180.259</v>
      </c>
    </row>
    <row r="175" customFormat="false" ht="12.75" hidden="false" customHeight="false" outlineLevel="0" collapsed="false">
      <c r="A175" s="19" t="s">
        <v>164</v>
      </c>
      <c r="B175" s="24" t="n">
        <v>26386.64308</v>
      </c>
      <c r="C175" s="18" t="n">
        <f aca="false">SUM(B175:B175)</f>
        <v>26386.64308</v>
      </c>
    </row>
    <row r="176" customFormat="false" ht="12.75" hidden="false" customHeight="false" outlineLevel="0" collapsed="false">
      <c r="A176" s="17" t="s">
        <v>165</v>
      </c>
      <c r="B176" s="24" t="n">
        <v>0.27319</v>
      </c>
      <c r="C176" s="18" t="n">
        <f aca="false">SUM(B176:B176)</f>
        <v>0.27319</v>
      </c>
    </row>
    <row r="177" customFormat="false" ht="13.5" hidden="false" customHeight="false" outlineLevel="0" collapsed="false">
      <c r="A177" s="27" t="s">
        <v>166</v>
      </c>
      <c r="B177" s="28" t="n">
        <v>26386.36989</v>
      </c>
      <c r="C177" s="18" t="n">
        <f aca="false">SUM(B177:B177)</f>
        <v>26386.36989</v>
      </c>
    </row>
    <row r="178" customFormat="false" ht="14.25" hidden="false" customHeight="false" outlineLevel="0" collapsed="false">
      <c r="A178" s="12" t="s">
        <v>167</v>
      </c>
      <c r="B178" s="13" t="n">
        <v>3257241.58811</v>
      </c>
      <c r="C178" s="13" t="n">
        <f aca="false">SUM(B178:B178)</f>
        <v>3257241.58811</v>
      </c>
    </row>
    <row r="179" customFormat="false" ht="14.25" hidden="false" customHeight="false" outlineLevel="0" collapsed="false">
      <c r="A179" s="14" t="s">
        <v>168</v>
      </c>
      <c r="B179" s="15" t="n">
        <v>0</v>
      </c>
      <c r="C179" s="15" t="n">
        <f aca="false">SUM(B179:B179)</f>
        <v>0</v>
      </c>
    </row>
    <row r="180" customFormat="false" ht="13.5" hidden="false" customHeight="false" outlineLevel="0" collapsed="false">
      <c r="A180" s="19" t="s">
        <v>169</v>
      </c>
      <c r="B180" s="24" t="n">
        <v>0</v>
      </c>
      <c r="C180" s="18" t="n">
        <f aca="false">SUM(B180:B180)</f>
        <v>0</v>
      </c>
    </row>
    <row r="181" customFormat="false" ht="12.75" hidden="false" customHeight="false" outlineLevel="0" collapsed="false">
      <c r="A181" s="17" t="s">
        <v>170</v>
      </c>
      <c r="B181" s="24" t="n">
        <v>0</v>
      </c>
      <c r="C181" s="18" t="n">
        <f aca="false">SUM(B181:B181)</f>
        <v>0</v>
      </c>
    </row>
    <row r="182" customFormat="false" ht="12.75" hidden="false" customHeight="false" outlineLevel="0" collapsed="false">
      <c r="A182" s="17" t="s">
        <v>171</v>
      </c>
      <c r="B182" s="24" t="n">
        <v>0</v>
      </c>
      <c r="C182" s="18" t="n">
        <f aca="false">SUM(B182:B182)</f>
        <v>0</v>
      </c>
    </row>
    <row r="183" customFormat="false" ht="12.75" hidden="false" customHeight="false" outlineLevel="0" collapsed="false">
      <c r="A183" s="17" t="s">
        <v>172</v>
      </c>
      <c r="B183" s="24" t="n">
        <v>0</v>
      </c>
      <c r="C183" s="18" t="n">
        <f aca="false">SUM(B183:B183)</f>
        <v>0</v>
      </c>
    </row>
    <row r="184" customFormat="false" ht="12.75" hidden="false" customHeight="false" outlineLevel="0" collapsed="false">
      <c r="A184" s="17" t="s">
        <v>173</v>
      </c>
      <c r="B184" s="24" t="n">
        <v>0</v>
      </c>
      <c r="C184" s="18" t="n">
        <f aca="false">SUM(B184:B184)</f>
        <v>0</v>
      </c>
    </row>
    <row r="185" customFormat="false" ht="12.75" hidden="false" customHeight="false" outlineLevel="0" collapsed="false">
      <c r="A185" s="17" t="s">
        <v>174</v>
      </c>
      <c r="B185" s="24" t="n">
        <v>0</v>
      </c>
      <c r="C185" s="18" t="n">
        <f aca="false">SUM(B185:B185)</f>
        <v>0</v>
      </c>
    </row>
    <row r="186" customFormat="false" ht="12.75" hidden="false" customHeight="false" outlineLevel="0" collapsed="false">
      <c r="A186" s="19" t="s">
        <v>175</v>
      </c>
      <c r="B186" s="24" t="n">
        <v>0</v>
      </c>
      <c r="C186" s="18" t="n">
        <f aca="false">SUM(B186:B186)</f>
        <v>0</v>
      </c>
    </row>
    <row r="187" customFormat="false" ht="12.75" hidden="false" customHeight="false" outlineLevel="0" collapsed="false">
      <c r="A187" s="17" t="s">
        <v>176</v>
      </c>
      <c r="B187" s="24" t="n">
        <v>0</v>
      </c>
      <c r="C187" s="18" t="n">
        <f aca="false">SUM(B187:B187)</f>
        <v>0</v>
      </c>
    </row>
    <row r="188" customFormat="false" ht="12.75" hidden="false" customHeight="false" outlineLevel="0" collapsed="false">
      <c r="A188" s="17" t="s">
        <v>177</v>
      </c>
      <c r="B188" s="24" t="n">
        <v>0</v>
      </c>
      <c r="C188" s="18" t="n">
        <f aca="false">SUM(B188:B188)</f>
        <v>0</v>
      </c>
    </row>
    <row r="189" customFormat="false" ht="12.75" hidden="false" customHeight="false" outlineLevel="0" collapsed="false">
      <c r="A189" s="17" t="s">
        <v>178</v>
      </c>
      <c r="B189" s="24" t="n">
        <v>0</v>
      </c>
      <c r="C189" s="18" t="n">
        <f aca="false">SUM(B189:B189)</f>
        <v>0</v>
      </c>
    </row>
    <row r="190" customFormat="false" ht="12.75" hidden="false" customHeight="false" outlineLevel="0" collapsed="false">
      <c r="A190" s="17" t="s">
        <v>179</v>
      </c>
      <c r="B190" s="24" t="n">
        <v>0</v>
      </c>
      <c r="C190" s="18" t="n">
        <f aca="false">SUM(B190:B190)</f>
        <v>0</v>
      </c>
    </row>
    <row r="191" customFormat="false" ht="12.75" hidden="false" customHeight="false" outlineLevel="0" collapsed="false">
      <c r="A191" s="17" t="s">
        <v>180</v>
      </c>
      <c r="B191" s="24" t="n">
        <v>0</v>
      </c>
      <c r="C191" s="18" t="n">
        <f aca="false">SUM(B191:B191)</f>
        <v>0</v>
      </c>
    </row>
    <row r="192" customFormat="false" ht="12.75" hidden="false" customHeight="false" outlineLevel="0" collapsed="false">
      <c r="A192" s="19" t="s">
        <v>181</v>
      </c>
      <c r="B192" s="24" t="n">
        <v>0</v>
      </c>
      <c r="C192" s="18" t="n">
        <f aca="false">SUM(B192:B192)</f>
        <v>0</v>
      </c>
    </row>
    <row r="193" customFormat="false" ht="12.75" hidden="false" customHeight="false" outlineLevel="0" collapsed="false">
      <c r="A193" s="19" t="s">
        <v>182</v>
      </c>
      <c r="B193" s="24" t="n">
        <v>0</v>
      </c>
      <c r="C193" s="18" t="n">
        <f aca="false">SUM(B193:B193)</f>
        <v>0</v>
      </c>
    </row>
    <row r="194" customFormat="false" ht="12.75" hidden="false" customHeight="false" outlineLevel="0" collapsed="false">
      <c r="A194" s="17" t="s">
        <v>183</v>
      </c>
      <c r="B194" s="24" t="n">
        <v>0</v>
      </c>
      <c r="C194" s="18" t="n">
        <f aca="false">SUM(B194:B194)</f>
        <v>0</v>
      </c>
    </row>
    <row r="195" customFormat="false" ht="12.75" hidden="false" customHeight="false" outlineLevel="0" collapsed="false">
      <c r="A195" s="17" t="s">
        <v>184</v>
      </c>
      <c r="B195" s="24" t="n">
        <v>0</v>
      </c>
      <c r="C195" s="18" t="n">
        <f aca="false">SUM(B195:B195)</f>
        <v>0</v>
      </c>
    </row>
    <row r="196" customFormat="false" ht="12.75" hidden="false" customHeight="false" outlineLevel="0" collapsed="false">
      <c r="A196" s="17" t="s">
        <v>185</v>
      </c>
      <c r="B196" s="24" t="n">
        <v>0</v>
      </c>
      <c r="C196" s="18" t="n">
        <f aca="false">SUM(B196:B196)</f>
        <v>0</v>
      </c>
    </row>
    <row r="197" customFormat="false" ht="12.75" hidden="false" customHeight="false" outlineLevel="0" collapsed="false">
      <c r="A197" s="17" t="s">
        <v>186</v>
      </c>
      <c r="B197" s="24" t="n">
        <v>0</v>
      </c>
      <c r="C197" s="18" t="n">
        <f aca="false">SUM(B197:B197)</f>
        <v>0</v>
      </c>
    </row>
    <row r="198" customFormat="false" ht="13.5" hidden="false" customHeight="false" outlineLevel="0" collapsed="false">
      <c r="A198" s="19" t="s">
        <v>187</v>
      </c>
      <c r="B198" s="24" t="n">
        <v>0</v>
      </c>
      <c r="C198" s="18" t="n">
        <f aca="false">SUM(B198:B198)</f>
        <v>0</v>
      </c>
    </row>
    <row r="199" customFormat="false" ht="14.25" hidden="false" customHeight="false" outlineLevel="0" collapsed="false">
      <c r="A199" s="14" t="s">
        <v>188</v>
      </c>
      <c r="B199" s="15" t="n">
        <v>19196552.53028</v>
      </c>
      <c r="C199" s="15" t="n">
        <f aca="false">SUM(B199:B199)</f>
        <v>19196552.53028</v>
      </c>
    </row>
    <row r="200" customFormat="false" ht="13.5" hidden="false" customHeight="false" outlineLevel="0" collapsed="false">
      <c r="A200" s="19" t="s">
        <v>189</v>
      </c>
      <c r="B200" s="24" t="n">
        <v>0</v>
      </c>
      <c r="C200" s="18" t="n">
        <f aca="false">SUM(B200:B200)</f>
        <v>0</v>
      </c>
    </row>
    <row r="201" customFormat="false" ht="12.75" hidden="false" customHeight="false" outlineLevel="0" collapsed="false">
      <c r="A201" s="17" t="s">
        <v>190</v>
      </c>
      <c r="B201" s="24" t="n">
        <v>0</v>
      </c>
      <c r="C201" s="18" t="n">
        <f aca="false">SUM(B201:B201)</f>
        <v>0</v>
      </c>
    </row>
    <row r="202" customFormat="false" ht="12.75" hidden="false" customHeight="false" outlineLevel="0" collapsed="false">
      <c r="A202" s="17" t="s">
        <v>191</v>
      </c>
      <c r="B202" s="24" t="n">
        <v>0</v>
      </c>
      <c r="C202" s="18" t="n">
        <f aca="false">SUM(B202:B202)</f>
        <v>0</v>
      </c>
    </row>
    <row r="203" customFormat="false" ht="12.75" hidden="false" customHeight="false" outlineLevel="0" collapsed="false">
      <c r="A203" s="17" t="s">
        <v>192</v>
      </c>
      <c r="B203" s="24" t="n">
        <v>0</v>
      </c>
      <c r="C203" s="18" t="n">
        <f aca="false">SUM(B203:B203)</f>
        <v>0</v>
      </c>
    </row>
    <row r="204" customFormat="false" ht="12.75" hidden="false" customHeight="false" outlineLevel="0" collapsed="false">
      <c r="A204" s="19" t="s">
        <v>193</v>
      </c>
      <c r="B204" s="24" t="n">
        <v>0</v>
      </c>
      <c r="C204" s="18" t="n">
        <f aca="false">SUM(B204:B204)</f>
        <v>0</v>
      </c>
    </row>
    <row r="205" customFormat="false" ht="12.75" hidden="false" customHeight="false" outlineLevel="0" collapsed="false">
      <c r="A205" s="20" t="s">
        <v>194</v>
      </c>
      <c r="B205" s="24" t="n">
        <v>0</v>
      </c>
      <c r="C205" s="18" t="n">
        <f aca="false">SUM(B205:B205)</f>
        <v>0</v>
      </c>
    </row>
    <row r="206" customFormat="false" ht="12.75" hidden="false" customHeight="false" outlineLevel="0" collapsed="false">
      <c r="A206" s="17" t="s">
        <v>195</v>
      </c>
      <c r="B206" s="24" t="n">
        <v>0</v>
      </c>
      <c r="C206" s="18" t="n">
        <f aca="false">SUM(B206:B206)</f>
        <v>0</v>
      </c>
    </row>
    <row r="207" customFormat="false" ht="12.75" hidden="false" customHeight="false" outlineLevel="0" collapsed="false">
      <c r="A207" s="17" t="s">
        <v>196</v>
      </c>
      <c r="B207" s="24" t="n">
        <v>0</v>
      </c>
      <c r="C207" s="18" t="n">
        <f aca="false">SUM(B207:B207)</f>
        <v>0</v>
      </c>
    </row>
    <row r="208" customFormat="false" ht="12.75" hidden="false" customHeight="false" outlineLevel="0" collapsed="false">
      <c r="A208" s="17" t="s">
        <v>197</v>
      </c>
      <c r="B208" s="24" t="n">
        <v>0</v>
      </c>
      <c r="C208" s="18" t="n">
        <f aca="false">SUM(B208:B208)</f>
        <v>0</v>
      </c>
    </row>
    <row r="209" customFormat="false" ht="12.75" hidden="false" customHeight="false" outlineLevel="0" collapsed="false">
      <c r="A209" s="17" t="s">
        <v>198</v>
      </c>
      <c r="B209" s="24" t="n">
        <v>0</v>
      </c>
      <c r="C209" s="18" t="n">
        <f aca="false">SUM(B209:B209)</f>
        <v>0</v>
      </c>
    </row>
    <row r="210" customFormat="false" ht="12.75" hidden="false" customHeight="false" outlineLevel="0" collapsed="false">
      <c r="A210" s="19" t="s">
        <v>199</v>
      </c>
      <c r="B210" s="24" t="n">
        <v>0</v>
      </c>
      <c r="C210" s="18" t="n">
        <f aca="false">SUM(B210:B210)</f>
        <v>0</v>
      </c>
    </row>
    <row r="211" customFormat="false" ht="12.75" hidden="false" customHeight="false" outlineLevel="0" collapsed="false">
      <c r="A211" s="17" t="s">
        <v>200</v>
      </c>
      <c r="B211" s="24" t="n">
        <v>0</v>
      </c>
      <c r="C211" s="18" t="n">
        <f aca="false">SUM(B211:B211)</f>
        <v>0</v>
      </c>
    </row>
    <row r="212" customFormat="false" ht="12.75" hidden="false" customHeight="false" outlineLevel="0" collapsed="false">
      <c r="A212" s="17" t="s">
        <v>201</v>
      </c>
      <c r="B212" s="24" t="n">
        <v>0</v>
      </c>
      <c r="C212" s="18" t="n">
        <f aca="false">SUM(B212:B212)</f>
        <v>0</v>
      </c>
    </row>
    <row r="213" customFormat="false" ht="12.75" hidden="false" customHeight="false" outlineLevel="0" collapsed="false">
      <c r="A213" s="19" t="s">
        <v>202</v>
      </c>
      <c r="B213" s="24" t="n">
        <v>0</v>
      </c>
      <c r="C213" s="18" t="n">
        <f aca="false">SUM(B213:B213)</f>
        <v>0</v>
      </c>
    </row>
    <row r="214" customFormat="false" ht="12.75" hidden="false" customHeight="false" outlineLevel="0" collapsed="false">
      <c r="A214" s="17" t="s">
        <v>203</v>
      </c>
      <c r="B214" s="24" t="n">
        <v>0</v>
      </c>
      <c r="C214" s="18" t="n">
        <f aca="false">SUM(B214:B214)</f>
        <v>0</v>
      </c>
    </row>
    <row r="215" customFormat="false" ht="12.75" hidden="false" customHeight="false" outlineLevel="0" collapsed="false">
      <c r="A215" s="17" t="s">
        <v>204</v>
      </c>
      <c r="B215" s="24" t="n">
        <v>0</v>
      </c>
      <c r="C215" s="18" t="n">
        <f aca="false">SUM(B215:B215)</f>
        <v>0</v>
      </c>
    </row>
    <row r="216" customFormat="false" ht="12.75" hidden="false" customHeight="false" outlineLevel="0" collapsed="false">
      <c r="A216" s="19" t="s">
        <v>205</v>
      </c>
      <c r="B216" s="24" t="n">
        <v>416797.10822</v>
      </c>
      <c r="C216" s="18" t="n">
        <f aca="false">SUM(B216:B216)</f>
        <v>416797.10822</v>
      </c>
    </row>
    <row r="217" customFormat="false" ht="12.75" hidden="false" customHeight="false" outlineLevel="0" collapsed="false">
      <c r="A217" s="17" t="s">
        <v>206</v>
      </c>
      <c r="B217" s="24" t="n">
        <v>87597.38707</v>
      </c>
      <c r="C217" s="18" t="n">
        <f aca="false">SUM(B217:B217)</f>
        <v>87597.38707</v>
      </c>
    </row>
    <row r="218" customFormat="false" ht="12.75" hidden="false" customHeight="false" outlineLevel="0" collapsed="false">
      <c r="A218" s="17" t="s">
        <v>207</v>
      </c>
      <c r="B218" s="24" t="n">
        <v>0</v>
      </c>
      <c r="C218" s="18" t="n">
        <f aca="false">SUM(B218:B218)</f>
        <v>0</v>
      </c>
    </row>
    <row r="219" customFormat="false" ht="12.75" hidden="false" customHeight="false" outlineLevel="0" collapsed="false">
      <c r="A219" s="17" t="s">
        <v>208</v>
      </c>
      <c r="B219" s="24" t="n">
        <v>12284.33581</v>
      </c>
      <c r="C219" s="18" t="n">
        <f aca="false">SUM(B219:B219)</f>
        <v>12284.33581</v>
      </c>
    </row>
    <row r="220" customFormat="false" ht="12.75" hidden="false" customHeight="false" outlineLevel="0" collapsed="false">
      <c r="A220" s="17" t="s">
        <v>209</v>
      </c>
      <c r="B220" s="24" t="n">
        <v>0</v>
      </c>
      <c r="C220" s="18" t="n">
        <f aca="false">SUM(B220:B220)</f>
        <v>0</v>
      </c>
    </row>
    <row r="221" customFormat="false" ht="12.75" hidden="false" customHeight="false" outlineLevel="0" collapsed="false">
      <c r="A221" s="17" t="s">
        <v>210</v>
      </c>
      <c r="B221" s="24" t="n">
        <v>0</v>
      </c>
      <c r="C221" s="18" t="n">
        <f aca="false">SUM(B221:B221)</f>
        <v>0</v>
      </c>
    </row>
    <row r="222" customFormat="false" ht="12.75" hidden="false" customHeight="false" outlineLevel="0" collapsed="false">
      <c r="A222" s="17" t="s">
        <v>211</v>
      </c>
      <c r="B222" s="24" t="n">
        <v>1E-005</v>
      </c>
      <c r="C222" s="18" t="n">
        <f aca="false">SUM(B222:B222)</f>
        <v>1E-005</v>
      </c>
    </row>
    <row r="223" customFormat="false" ht="12.75" hidden="false" customHeight="false" outlineLevel="0" collapsed="false">
      <c r="A223" s="17" t="s">
        <v>212</v>
      </c>
      <c r="B223" s="24" t="n">
        <v>0</v>
      </c>
      <c r="C223" s="18" t="n">
        <f aca="false">SUM(B223:B223)</f>
        <v>0</v>
      </c>
    </row>
    <row r="224" customFormat="false" ht="12.75" hidden="false" customHeight="false" outlineLevel="0" collapsed="false">
      <c r="A224" s="17" t="s">
        <v>213</v>
      </c>
      <c r="B224" s="24" t="n">
        <v>0</v>
      </c>
      <c r="C224" s="18" t="n">
        <f aca="false">SUM(B224:B224)</f>
        <v>0</v>
      </c>
    </row>
    <row r="225" customFormat="false" ht="12.75" hidden="false" customHeight="false" outlineLevel="0" collapsed="false">
      <c r="A225" s="17" t="s">
        <v>214</v>
      </c>
      <c r="B225" s="24" t="n">
        <v>316915.38533</v>
      </c>
      <c r="C225" s="18" t="n">
        <f aca="false">SUM(B225:B225)</f>
        <v>316915.38533</v>
      </c>
    </row>
    <row r="226" customFormat="false" ht="12.75" hidden="false" customHeight="false" outlineLevel="0" collapsed="false">
      <c r="A226" s="19" t="s">
        <v>215</v>
      </c>
      <c r="B226" s="24" t="n">
        <v>3544393.95714</v>
      </c>
      <c r="C226" s="18" t="n">
        <f aca="false">SUM(B226:B226)</f>
        <v>3544393.95714</v>
      </c>
    </row>
    <row r="227" customFormat="false" ht="12.75" hidden="false" customHeight="false" outlineLevel="0" collapsed="false">
      <c r="A227" s="17" t="s">
        <v>216</v>
      </c>
      <c r="B227" s="24" t="n">
        <v>17391.204</v>
      </c>
      <c r="C227" s="18" t="n">
        <f aca="false">SUM(B227:B227)</f>
        <v>17391.204</v>
      </c>
    </row>
    <row r="228" customFormat="false" ht="12.75" hidden="false" customHeight="false" outlineLevel="0" collapsed="false">
      <c r="A228" s="17" t="s">
        <v>217</v>
      </c>
      <c r="B228" s="24" t="n">
        <v>75.46</v>
      </c>
      <c r="C228" s="18" t="n">
        <f aca="false">SUM(B228:B228)</f>
        <v>75.46</v>
      </c>
    </row>
    <row r="229" customFormat="false" ht="12.75" hidden="false" customHeight="false" outlineLevel="0" collapsed="false">
      <c r="A229" s="17" t="s">
        <v>218</v>
      </c>
      <c r="B229" s="24" t="n">
        <v>4175.45438</v>
      </c>
      <c r="C229" s="18" t="n">
        <f aca="false">SUM(B229:B229)</f>
        <v>4175.45438</v>
      </c>
    </row>
    <row r="230" customFormat="false" ht="12.75" hidden="false" customHeight="false" outlineLevel="0" collapsed="false">
      <c r="A230" s="17" t="s">
        <v>219</v>
      </c>
      <c r="B230" s="24" t="n">
        <v>117.86394</v>
      </c>
      <c r="C230" s="18" t="n">
        <f aca="false">SUM(B230:B230)</f>
        <v>117.86394</v>
      </c>
    </row>
    <row r="231" customFormat="false" ht="12.75" hidden="false" customHeight="false" outlineLevel="0" collapsed="false">
      <c r="A231" s="17" t="s">
        <v>220</v>
      </c>
      <c r="B231" s="24" t="n">
        <v>0</v>
      </c>
      <c r="C231" s="18" t="n">
        <f aca="false">SUM(B231:B231)</f>
        <v>0</v>
      </c>
    </row>
    <row r="232" customFormat="false" ht="12.75" hidden="false" customHeight="false" outlineLevel="0" collapsed="false">
      <c r="A232" s="17" t="s">
        <v>221</v>
      </c>
      <c r="B232" s="24" t="n">
        <v>3522633.97482</v>
      </c>
      <c r="C232" s="18" t="n">
        <f aca="false">SUM(B232:B232)</f>
        <v>3522633.97482</v>
      </c>
    </row>
    <row r="233" customFormat="false" ht="12.75" hidden="false" customHeight="false" outlineLevel="0" collapsed="false">
      <c r="A233" s="17" t="s">
        <v>222</v>
      </c>
      <c r="B233" s="24" t="n">
        <v>0</v>
      </c>
      <c r="C233" s="18" t="n">
        <f aca="false">SUM(B233:B233)</f>
        <v>0</v>
      </c>
    </row>
    <row r="234" customFormat="false" ht="12.75" hidden="false" customHeight="false" outlineLevel="0" collapsed="false">
      <c r="A234" s="19" t="s">
        <v>223</v>
      </c>
      <c r="B234" s="24" t="n">
        <v>144654.44689</v>
      </c>
      <c r="C234" s="18" t="n">
        <f aca="false">SUM(B234:B234)</f>
        <v>144654.44689</v>
      </c>
    </row>
    <row r="235" customFormat="false" ht="12.75" hidden="false" customHeight="false" outlineLevel="0" collapsed="false">
      <c r="A235" s="17" t="s">
        <v>224</v>
      </c>
      <c r="B235" s="24" t="n">
        <v>143234.40043</v>
      </c>
      <c r="C235" s="18" t="n">
        <f aca="false">SUM(B235:B235)</f>
        <v>143234.40043</v>
      </c>
    </row>
    <row r="236" customFormat="false" ht="12.75" hidden="false" customHeight="false" outlineLevel="0" collapsed="false">
      <c r="A236" s="17" t="s">
        <v>225</v>
      </c>
      <c r="B236" s="24" t="n">
        <v>1420.04646</v>
      </c>
      <c r="C236" s="18" t="n">
        <f aca="false">SUM(B236:B236)</f>
        <v>1420.04646</v>
      </c>
    </row>
    <row r="237" customFormat="false" ht="12.75" hidden="false" customHeight="false" outlineLevel="0" collapsed="false">
      <c r="A237" s="19" t="s">
        <v>226</v>
      </c>
      <c r="B237" s="24" t="n">
        <v>15090707.01803</v>
      </c>
      <c r="C237" s="18" t="n">
        <f aca="false">SUM(B237:B237)</f>
        <v>15090707.01803</v>
      </c>
    </row>
    <row r="238" customFormat="false" ht="12.75" hidden="false" customHeight="false" outlineLevel="0" collapsed="false">
      <c r="A238" s="17" t="s">
        <v>224</v>
      </c>
      <c r="B238" s="24" t="n">
        <v>14751556.78994</v>
      </c>
      <c r="C238" s="18" t="n">
        <f aca="false">SUM(B238:B238)</f>
        <v>14751556.78994</v>
      </c>
    </row>
    <row r="239" customFormat="false" ht="12.75" hidden="false" customHeight="false" outlineLevel="0" collapsed="false">
      <c r="A239" s="17" t="s">
        <v>225</v>
      </c>
      <c r="B239" s="24" t="n">
        <v>339150.22809</v>
      </c>
      <c r="C239" s="18" t="n">
        <f aca="false">SUM(B239:B239)</f>
        <v>339150.22809</v>
      </c>
    </row>
    <row r="240" customFormat="false" ht="12.75" hidden="false" customHeight="false" outlineLevel="0" collapsed="false">
      <c r="A240" s="19" t="s">
        <v>227</v>
      </c>
      <c r="B240" s="24" t="n">
        <v>144654.44689</v>
      </c>
      <c r="C240" s="18" t="n">
        <f aca="false">SUM(B240:B240)</f>
        <v>144654.44689</v>
      </c>
    </row>
    <row r="241" customFormat="false" ht="13.5" hidden="false" customHeight="false" outlineLevel="0" collapsed="false">
      <c r="A241" s="19" t="s">
        <v>228</v>
      </c>
      <c r="B241" s="24" t="n">
        <v>15090707.01787</v>
      </c>
      <c r="C241" s="18" t="n">
        <f aca="false">SUM(B241:B241)</f>
        <v>15090707.01787</v>
      </c>
    </row>
    <row r="242" customFormat="false" ht="14.25" hidden="false" customHeight="false" outlineLevel="0" collapsed="false">
      <c r="A242" s="14" t="s">
        <v>229</v>
      </c>
      <c r="B242" s="15" t="n">
        <v>86823.98736</v>
      </c>
      <c r="C242" s="15" t="n">
        <v>86823.98736</v>
      </c>
    </row>
    <row r="243" customFormat="false" ht="13.5" hidden="false" customHeight="false" outlineLevel="0" collapsed="false">
      <c r="A243" s="17" t="s">
        <v>230</v>
      </c>
      <c r="B243" s="18" t="n">
        <v>0.00273</v>
      </c>
      <c r="C243" s="18" t="n">
        <v>0.00273</v>
      </c>
    </row>
    <row r="244" customFormat="false" ht="12.75" hidden="false" customHeight="false" outlineLevel="0" collapsed="false">
      <c r="A244" s="17" t="s">
        <v>231</v>
      </c>
      <c r="B244" s="18" t="n">
        <v>1809.13257</v>
      </c>
      <c r="C244" s="18" t="n">
        <v>1809.13257</v>
      </c>
    </row>
    <row r="245" customFormat="false" ht="12.75" hidden="false" customHeight="false" outlineLevel="0" collapsed="false">
      <c r="A245" s="17" t="s">
        <v>232</v>
      </c>
      <c r="B245" s="18" t="n">
        <v>79983.61142</v>
      </c>
      <c r="C245" s="18" t="n">
        <v>79983.61142</v>
      </c>
    </row>
    <row r="246" customFormat="false" ht="12.75" hidden="false" customHeight="false" outlineLevel="0" collapsed="false">
      <c r="A246" s="17" t="s">
        <v>233</v>
      </c>
      <c r="B246" s="18" t="n">
        <v>0</v>
      </c>
      <c r="C246" s="18" t="n">
        <v>0</v>
      </c>
    </row>
    <row r="247" customFormat="false" ht="12.75" hidden="false" customHeight="false" outlineLevel="0" collapsed="false">
      <c r="A247" s="17" t="s">
        <v>234</v>
      </c>
      <c r="B247" s="18" t="n">
        <v>30.46435</v>
      </c>
      <c r="C247" s="18" t="n">
        <v>30.46435</v>
      </c>
    </row>
    <row r="248" customFormat="false" ht="12.75" hidden="false" customHeight="false" outlineLevel="0" collapsed="false">
      <c r="A248" s="17" t="s">
        <v>235</v>
      </c>
      <c r="B248" s="18" t="n">
        <v>0</v>
      </c>
      <c r="C248" s="18" t="n">
        <v>0</v>
      </c>
    </row>
    <row r="249" customFormat="false" ht="12.75" hidden="false" customHeight="false" outlineLevel="0" collapsed="false">
      <c r="A249" s="17" t="s">
        <v>236</v>
      </c>
      <c r="B249" s="18" t="n">
        <v>0</v>
      </c>
      <c r="C249" s="18" t="n">
        <v>0</v>
      </c>
    </row>
    <row r="250" customFormat="false" ht="12.75" hidden="false" customHeight="false" outlineLevel="0" collapsed="false">
      <c r="A250" s="17" t="s">
        <v>237</v>
      </c>
      <c r="B250" s="18" t="n">
        <v>0</v>
      </c>
      <c r="C250" s="18" t="n">
        <v>0</v>
      </c>
    </row>
    <row r="251" customFormat="false" ht="12.75" hidden="false" customHeight="false" outlineLevel="0" collapsed="false">
      <c r="A251" s="17" t="s">
        <v>238</v>
      </c>
      <c r="B251" s="18" t="n">
        <v>0</v>
      </c>
      <c r="C251" s="18" t="n">
        <v>0</v>
      </c>
    </row>
    <row r="252" customFormat="false" ht="12.75" hidden="false" customHeight="false" outlineLevel="0" collapsed="false">
      <c r="A252" s="17" t="s">
        <v>239</v>
      </c>
      <c r="B252" s="18" t="n">
        <v>5000.77629</v>
      </c>
      <c r="C252" s="18" t="n">
        <v>5000.77629</v>
      </c>
    </row>
    <row r="253" customFormat="false" ht="13.5" hidden="false" customHeight="false" outlineLevel="0" collapsed="false">
      <c r="A253" s="17" t="s">
        <v>240</v>
      </c>
      <c r="B253" s="18" t="n">
        <v>0</v>
      </c>
      <c r="C253" s="18" t="n">
        <v>0</v>
      </c>
    </row>
    <row r="254" customFormat="false" ht="14.25" hidden="false" customHeight="false" outlineLevel="0" collapsed="false">
      <c r="A254" s="14" t="s">
        <v>241</v>
      </c>
      <c r="B254" s="15" t="n">
        <v>-39108.94678</v>
      </c>
      <c r="C254" s="15" t="n">
        <v>-39108.94678</v>
      </c>
    </row>
    <row r="255" customFormat="false" ht="13.5" hidden="false" customHeight="false" outlineLevel="0" collapsed="false">
      <c r="A255" s="17" t="s">
        <v>242</v>
      </c>
      <c r="B255" s="18" t="n">
        <v>-16837.15118</v>
      </c>
      <c r="C255" s="18" t="n">
        <v>-16837.15118</v>
      </c>
    </row>
    <row r="256" customFormat="false" ht="12.75" hidden="false" customHeight="false" outlineLevel="0" collapsed="false">
      <c r="A256" s="17" t="s">
        <v>243</v>
      </c>
      <c r="B256" s="18" t="n">
        <v>0</v>
      </c>
      <c r="C256" s="18" t="n">
        <v>0</v>
      </c>
    </row>
    <row r="257" customFormat="false" ht="12.75" hidden="false" customHeight="false" outlineLevel="0" collapsed="false">
      <c r="A257" s="17" t="s">
        <v>244</v>
      </c>
      <c r="B257" s="18" t="n">
        <v>-12814.6956</v>
      </c>
      <c r="C257" s="18" t="n">
        <v>-12814.6956</v>
      </c>
    </row>
    <row r="258" customFormat="false" ht="12.75" hidden="false" customHeight="false" outlineLevel="0" collapsed="false">
      <c r="A258" s="17" t="s">
        <v>245</v>
      </c>
      <c r="B258" s="18" t="n">
        <v>0</v>
      </c>
      <c r="C258" s="18" t="n">
        <v>0</v>
      </c>
    </row>
    <row r="259" customFormat="false" ht="12.75" hidden="false" customHeight="false" outlineLevel="0" collapsed="false">
      <c r="A259" s="17" t="s">
        <v>246</v>
      </c>
      <c r="B259" s="18" t="n">
        <v>-9457.1</v>
      </c>
      <c r="C259" s="18" t="n">
        <v>-9457.1</v>
      </c>
    </row>
    <row r="260" customFormat="false" ht="12.75" hidden="false" customHeight="false" outlineLevel="0" collapsed="false">
      <c r="A260" s="20" t="s">
        <v>247</v>
      </c>
      <c r="B260" s="18" t="n">
        <v>0</v>
      </c>
      <c r="C260" s="18" t="n">
        <v>0</v>
      </c>
    </row>
    <row r="261" customFormat="false" ht="13.5" hidden="false" customHeight="false" outlineLevel="0" collapsed="false">
      <c r="A261" s="20" t="s">
        <v>248</v>
      </c>
      <c r="B261" s="18" t="n">
        <v>0</v>
      </c>
      <c r="C261" s="18" t="n">
        <v>0</v>
      </c>
    </row>
    <row r="262" customFormat="false" ht="14.25" hidden="false" customHeight="false" outlineLevel="0" collapsed="false">
      <c r="A262" s="25" t="s">
        <v>249</v>
      </c>
      <c r="B262" s="13" t="n">
        <v>47715.04058</v>
      </c>
      <c r="C262" s="13" t="n">
        <v>47715.04058</v>
      </c>
    </row>
    <row r="263" customFormat="false" ht="14.25" hidden="false" customHeight="false" outlineLevel="0" collapsed="false">
      <c r="A263" s="29" t="s">
        <v>250</v>
      </c>
      <c r="B263" s="15" t="n">
        <v>37201.17345</v>
      </c>
      <c r="C263" s="15" t="n">
        <v>37201.17345</v>
      </c>
    </row>
    <row r="264" customFormat="false" ht="13.5" hidden="false" customHeight="false" outlineLevel="0" collapsed="false">
      <c r="A264" s="17" t="s">
        <v>251</v>
      </c>
      <c r="B264" s="18" t="n">
        <v>10347.85737</v>
      </c>
      <c r="C264" s="18" t="n">
        <v>10347.85737</v>
      </c>
    </row>
    <row r="265" customFormat="false" ht="12.75" hidden="false" customHeight="false" outlineLevel="0" collapsed="false">
      <c r="A265" s="17" t="s">
        <v>252</v>
      </c>
      <c r="B265" s="18" t="n">
        <v>252.70049</v>
      </c>
      <c r="C265" s="18" t="n">
        <v>252.70049</v>
      </c>
    </row>
    <row r="266" customFormat="false" ht="12.75" hidden="false" customHeight="false" outlineLevel="0" collapsed="false">
      <c r="A266" s="17" t="s">
        <v>253</v>
      </c>
      <c r="B266" s="18" t="n">
        <v>0</v>
      </c>
      <c r="C266" s="18" t="n">
        <v>0</v>
      </c>
    </row>
    <row r="267" customFormat="false" ht="12.75" hidden="false" customHeight="false" outlineLevel="0" collapsed="false">
      <c r="A267" s="17" t="s">
        <v>254</v>
      </c>
      <c r="B267" s="18" t="n">
        <v>9854.26708</v>
      </c>
      <c r="C267" s="18" t="n">
        <v>9854.26708</v>
      </c>
    </row>
    <row r="268" customFormat="false" ht="13.5" hidden="false" customHeight="false" outlineLevel="0" collapsed="false">
      <c r="A268" s="30" t="s">
        <v>255</v>
      </c>
      <c r="B268" s="18" t="n">
        <v>427.84349</v>
      </c>
      <c r="C268" s="18" t="n">
        <v>427.84349</v>
      </c>
    </row>
    <row r="269" customFormat="false" ht="14.25" hidden="false" customHeight="false" outlineLevel="0" collapsed="false">
      <c r="A269" s="14" t="s">
        <v>256</v>
      </c>
      <c r="B269" s="15" t="n">
        <v>-3676.81051</v>
      </c>
      <c r="C269" s="15" t="n">
        <v>-3676.81051</v>
      </c>
    </row>
    <row r="270" customFormat="false" ht="13.5" hidden="false" customHeight="false" outlineLevel="0" collapsed="false">
      <c r="A270" s="17" t="s">
        <v>251</v>
      </c>
      <c r="B270" s="18" t="n">
        <v>-1115.34834</v>
      </c>
      <c r="C270" s="18" t="n">
        <v>-1115.34834</v>
      </c>
    </row>
    <row r="271" customFormat="false" ht="12.75" hidden="false" customHeight="false" outlineLevel="0" collapsed="false">
      <c r="A271" s="17" t="s">
        <v>257</v>
      </c>
      <c r="B271" s="18" t="n">
        <v>0</v>
      </c>
      <c r="C271" s="18" t="n">
        <v>0</v>
      </c>
    </row>
    <row r="272" customFormat="false" ht="12.75" hidden="false" customHeight="false" outlineLevel="0" collapsed="false">
      <c r="A272" s="17" t="s">
        <v>258</v>
      </c>
      <c r="B272" s="18" t="n">
        <v>0</v>
      </c>
      <c r="C272" s="18" t="n">
        <v>0</v>
      </c>
    </row>
    <row r="273" customFormat="false" ht="12.75" hidden="false" customHeight="false" outlineLevel="0" collapsed="false">
      <c r="A273" s="17" t="s">
        <v>259</v>
      </c>
      <c r="B273" s="18" t="n">
        <v>0</v>
      </c>
      <c r="C273" s="18" t="n">
        <v>0</v>
      </c>
    </row>
    <row r="274" customFormat="false" ht="13.5" hidden="false" customHeight="false" outlineLevel="0" collapsed="false">
      <c r="A274" s="20" t="s">
        <v>260</v>
      </c>
      <c r="B274" s="18" t="n">
        <v>-73.02419</v>
      </c>
      <c r="C274" s="18" t="n">
        <v>-73.02419</v>
      </c>
    </row>
    <row r="275" customFormat="false" ht="14.25" hidden="false" customHeight="false" outlineLevel="0" collapsed="false">
      <c r="A275" s="14" t="s">
        <v>261</v>
      </c>
      <c r="B275" s="15" t="n">
        <v>81239.40352</v>
      </c>
      <c r="C275" s="15" t="n">
        <v>81239.40352</v>
      </c>
    </row>
    <row r="276" customFormat="false" ht="13.5" hidden="false" customHeight="false" outlineLevel="0" collapsed="false">
      <c r="A276" s="19" t="s">
        <v>262</v>
      </c>
      <c r="B276" s="18" t="n">
        <v>3580.12536</v>
      </c>
      <c r="C276" s="18" t="n">
        <v>3580.12536</v>
      </c>
    </row>
    <row r="277" customFormat="false" ht="12.75" hidden="false" customHeight="false" outlineLevel="0" collapsed="false">
      <c r="A277" s="17" t="s">
        <v>263</v>
      </c>
      <c r="B277" s="18" t="n">
        <v>65.941</v>
      </c>
      <c r="C277" s="18" t="n">
        <v>65.941</v>
      </c>
    </row>
    <row r="278" customFormat="false" ht="12.75" hidden="false" customHeight="false" outlineLevel="0" collapsed="false">
      <c r="A278" s="17" t="s">
        <v>264</v>
      </c>
      <c r="B278" s="18" t="n">
        <v>3380.97779</v>
      </c>
      <c r="C278" s="18" t="n">
        <v>3380.97779</v>
      </c>
    </row>
    <row r="279" customFormat="false" ht="12.75" hidden="false" customHeight="false" outlineLevel="0" collapsed="false">
      <c r="A279" s="17" t="s">
        <v>265</v>
      </c>
      <c r="B279" s="18" t="n">
        <v>0</v>
      </c>
      <c r="C279" s="18" t="n">
        <v>0</v>
      </c>
    </row>
    <row r="280" customFormat="false" ht="12.75" hidden="false" customHeight="false" outlineLevel="0" collapsed="false">
      <c r="A280" s="17" t="s">
        <v>266</v>
      </c>
      <c r="B280" s="18" t="n">
        <v>132.58367</v>
      </c>
      <c r="C280" s="18" t="n">
        <v>132.58367</v>
      </c>
    </row>
    <row r="281" customFormat="false" ht="12.75" hidden="false" customHeight="false" outlineLevel="0" collapsed="false">
      <c r="A281" s="17" t="s">
        <v>267</v>
      </c>
      <c r="B281" s="18" t="n">
        <v>0</v>
      </c>
      <c r="C281" s="18" t="n">
        <v>0</v>
      </c>
    </row>
    <row r="282" customFormat="false" ht="12.75" hidden="false" customHeight="false" outlineLevel="0" collapsed="false">
      <c r="A282" s="17" t="s">
        <v>268</v>
      </c>
      <c r="B282" s="18" t="n">
        <v>0.6229</v>
      </c>
      <c r="C282" s="18" t="n">
        <v>0.6229</v>
      </c>
    </row>
    <row r="283" customFormat="false" ht="12.75" hidden="false" customHeight="false" outlineLevel="0" collapsed="false">
      <c r="A283" s="19" t="s">
        <v>269</v>
      </c>
      <c r="B283" s="18" t="n">
        <v>-7150.66357</v>
      </c>
      <c r="C283" s="18" t="n">
        <v>-7150.66357</v>
      </c>
    </row>
    <row r="284" customFormat="false" ht="12.75" hidden="false" customHeight="false" outlineLevel="0" collapsed="false">
      <c r="A284" s="17" t="s">
        <v>270</v>
      </c>
      <c r="B284" s="18" t="n">
        <v>-6935.89968</v>
      </c>
      <c r="C284" s="18" t="n">
        <v>-6935.89968</v>
      </c>
    </row>
    <row r="285" customFormat="false" ht="12.75" hidden="false" customHeight="false" outlineLevel="0" collapsed="false">
      <c r="A285" s="17" t="s">
        <v>271</v>
      </c>
      <c r="B285" s="18" t="n">
        <v>-14.31509</v>
      </c>
      <c r="C285" s="18" t="n">
        <v>-14.31509</v>
      </c>
    </row>
    <row r="286" customFormat="false" ht="12.75" hidden="false" customHeight="false" outlineLevel="0" collapsed="false">
      <c r="A286" s="17" t="s">
        <v>272</v>
      </c>
      <c r="B286" s="18" t="n">
        <v>-161.72188</v>
      </c>
      <c r="C286" s="18" t="n">
        <v>-161.72188</v>
      </c>
    </row>
    <row r="287" customFormat="false" ht="12.75" hidden="false" customHeight="false" outlineLevel="0" collapsed="false">
      <c r="A287" s="20" t="s">
        <v>273</v>
      </c>
      <c r="B287" s="18" t="n">
        <v>-38.72692</v>
      </c>
      <c r="C287" s="18" t="n">
        <v>-38.72692</v>
      </c>
    </row>
    <row r="288" customFormat="false" ht="12.75" hidden="false" customHeight="false" outlineLevel="0" collapsed="false">
      <c r="A288" s="20" t="s">
        <v>274</v>
      </c>
      <c r="B288" s="18" t="n">
        <v>0</v>
      </c>
      <c r="C288" s="18" t="n">
        <v>0</v>
      </c>
    </row>
    <row r="289" customFormat="false" ht="13.5" hidden="false" customHeight="false" outlineLevel="0" collapsed="false">
      <c r="A289" s="17" t="s">
        <v>275</v>
      </c>
      <c r="B289" s="18" t="n">
        <v>0</v>
      </c>
      <c r="C289" s="18" t="n">
        <v>0</v>
      </c>
    </row>
    <row r="290" customFormat="false" ht="14.25" hidden="false" customHeight="false" outlineLevel="0" collapsed="false">
      <c r="A290" s="25" t="s">
        <v>276</v>
      </c>
      <c r="B290" s="13" t="n">
        <v>77668.86531</v>
      </c>
      <c r="C290" s="13" t="n">
        <v>77668.86531</v>
      </c>
    </row>
    <row r="291" customFormat="false" ht="14.25" hidden="false" customHeight="false" outlineLevel="0" collapsed="false">
      <c r="A291" s="14" t="s">
        <v>277</v>
      </c>
      <c r="B291" s="15" t="n">
        <v>-53314.84871</v>
      </c>
      <c r="C291" s="15" t="n">
        <v>-53314.84871</v>
      </c>
    </row>
    <row r="292" customFormat="false" ht="13.5" hidden="false" customHeight="false" outlineLevel="0" collapsed="false">
      <c r="A292" s="17" t="s">
        <v>278</v>
      </c>
      <c r="B292" s="18" t="n">
        <v>-29851.49273</v>
      </c>
      <c r="C292" s="18" t="n">
        <v>-29851.49273</v>
      </c>
    </row>
    <row r="293" customFormat="false" ht="12.75" hidden="false" customHeight="false" outlineLevel="0" collapsed="false">
      <c r="A293" s="17" t="s">
        <v>279</v>
      </c>
      <c r="B293" s="18" t="n">
        <v>-2593.80808</v>
      </c>
      <c r="C293" s="18" t="n">
        <v>-2593.80808</v>
      </c>
    </row>
    <row r="294" customFormat="false" ht="12.75" hidden="false" customHeight="false" outlineLevel="0" collapsed="false">
      <c r="A294" s="17" t="s">
        <v>280</v>
      </c>
      <c r="B294" s="18" t="n">
        <v>-405.93203</v>
      </c>
      <c r="C294" s="18" t="n">
        <v>-405.93203</v>
      </c>
    </row>
    <row r="295" customFormat="false" ht="12.75" hidden="false" customHeight="false" outlineLevel="0" collapsed="false">
      <c r="A295" s="17" t="s">
        <v>281</v>
      </c>
      <c r="B295" s="18" t="n">
        <v>-2033.19669</v>
      </c>
      <c r="C295" s="18" t="n">
        <v>-2033.19669</v>
      </c>
    </row>
    <row r="296" customFormat="false" ht="12.75" hidden="false" customHeight="false" outlineLevel="0" collapsed="false">
      <c r="A296" s="17" t="s">
        <v>282</v>
      </c>
      <c r="B296" s="18" t="n">
        <v>-3014.41858</v>
      </c>
      <c r="C296" s="18" t="n">
        <v>-3014.41858</v>
      </c>
    </row>
    <row r="297" customFormat="false" ht="12.75" hidden="false" customHeight="false" outlineLevel="0" collapsed="false">
      <c r="A297" s="17" t="s">
        <v>283</v>
      </c>
      <c r="B297" s="18" t="n">
        <v>-542.6139</v>
      </c>
      <c r="C297" s="18" t="n">
        <v>-542.6139</v>
      </c>
    </row>
    <row r="298" customFormat="false" ht="12.75" hidden="false" customHeight="false" outlineLevel="0" collapsed="false">
      <c r="A298" s="17" t="s">
        <v>284</v>
      </c>
      <c r="B298" s="18" t="n">
        <v>-1922.76061</v>
      </c>
      <c r="C298" s="18" t="n">
        <v>-1922.76061</v>
      </c>
    </row>
    <row r="299" customFormat="false" ht="12.75" hidden="false" customHeight="false" outlineLevel="0" collapsed="false">
      <c r="A299" s="17" t="s">
        <v>285</v>
      </c>
      <c r="B299" s="18" t="n">
        <v>-1269.33957</v>
      </c>
      <c r="C299" s="18" t="n">
        <v>-1269.33957</v>
      </c>
    </row>
    <row r="300" customFormat="false" ht="13.5" hidden="false" customHeight="false" outlineLevel="0" collapsed="false">
      <c r="A300" s="17" t="s">
        <v>286</v>
      </c>
      <c r="B300" s="18" t="n">
        <v>-11681.28652</v>
      </c>
      <c r="C300" s="18" t="n">
        <v>-11681.28652</v>
      </c>
    </row>
    <row r="301" customFormat="false" ht="14.25" hidden="false" customHeight="false" outlineLevel="0" collapsed="false">
      <c r="A301" s="29" t="s">
        <v>287</v>
      </c>
      <c r="B301" s="15" t="n">
        <v>24354.0166</v>
      </c>
      <c r="C301" s="15" t="n">
        <v>24354.0166</v>
      </c>
    </row>
    <row r="302" customFormat="false" ht="13.5" hidden="false" customHeight="false" outlineLevel="0" collapsed="false">
      <c r="A302" s="31" t="s">
        <v>288</v>
      </c>
      <c r="B302" s="18" t="n">
        <v>0.01721</v>
      </c>
      <c r="C302" s="18" t="n">
        <v>0.01721</v>
      </c>
    </row>
    <row r="303" customFormat="false" ht="12.75" hidden="false" customHeight="false" outlineLevel="0" collapsed="false">
      <c r="A303" s="20" t="s">
        <v>289</v>
      </c>
      <c r="B303" s="18" t="n">
        <v>0</v>
      </c>
      <c r="C303" s="18" t="n">
        <v>0</v>
      </c>
    </row>
    <row r="304" customFormat="false" ht="12.75" hidden="false" customHeight="false" outlineLevel="0" collapsed="false">
      <c r="A304" s="20" t="s">
        <v>290</v>
      </c>
      <c r="B304" s="18" t="n">
        <v>0.01721</v>
      </c>
      <c r="C304" s="18" t="n">
        <v>0.01721</v>
      </c>
    </row>
    <row r="305" customFormat="false" ht="12.75" hidden="false" customHeight="false" outlineLevel="0" collapsed="false">
      <c r="A305" s="31" t="s">
        <v>291</v>
      </c>
      <c r="B305" s="18" t="n">
        <v>0</v>
      </c>
      <c r="C305" s="18" t="n">
        <v>0</v>
      </c>
    </row>
    <row r="306" customFormat="false" ht="12.75" hidden="false" customHeight="false" outlineLevel="0" collapsed="false">
      <c r="A306" s="20" t="s">
        <v>292</v>
      </c>
      <c r="B306" s="18" t="n">
        <v>0</v>
      </c>
      <c r="C306" s="18" t="n">
        <v>0</v>
      </c>
    </row>
    <row r="307" customFormat="false" ht="13.5" hidden="false" customHeight="false" outlineLevel="0" collapsed="false">
      <c r="A307" s="20" t="s">
        <v>293</v>
      </c>
      <c r="B307" s="18" t="n">
        <v>0</v>
      </c>
      <c r="C307" s="18" t="n">
        <v>0</v>
      </c>
    </row>
    <row r="308" customFormat="false" ht="14.25" hidden="false" customHeight="false" outlineLevel="0" collapsed="false">
      <c r="A308" s="14" t="s">
        <v>294</v>
      </c>
      <c r="B308" s="15" t="n">
        <v>24354.03381</v>
      </c>
      <c r="C308" s="15" t="n">
        <v>24354.03381</v>
      </c>
    </row>
    <row r="309" customFormat="false" ht="14.25" hidden="false" customHeight="false" outlineLevel="0" collapsed="false">
      <c r="A309" s="20" t="s">
        <v>295</v>
      </c>
      <c r="B309" s="18" t="n">
        <v>0</v>
      </c>
      <c r="C309" s="18" t="n">
        <v>0</v>
      </c>
    </row>
    <row r="310" customFormat="false" ht="14.25" hidden="false" customHeight="false" outlineLevel="0" collapsed="false">
      <c r="A310" s="29" t="s">
        <v>296</v>
      </c>
      <c r="B310" s="15" t="n">
        <v>24354.03381</v>
      </c>
      <c r="C310" s="15" t="n">
        <v>24354.03381</v>
      </c>
    </row>
    <row r="311" customFormat="false" ht="14.25" hidden="false" customHeight="false" outlineLevel="0" collapsed="false">
      <c r="A311" s="17" t="s">
        <v>297</v>
      </c>
      <c r="B311" s="18" t="n">
        <v>2032.33608</v>
      </c>
      <c r="C311" s="18" t="n">
        <v>2032.33608</v>
      </c>
    </row>
    <row r="312" customFormat="false" ht="14.25" hidden="false" customHeight="false" outlineLevel="0" collapsed="false">
      <c r="A312" s="14" t="s">
        <v>298</v>
      </c>
      <c r="B312" s="15" t="n">
        <v>26386.36989</v>
      </c>
      <c r="C312" s="15" t="n">
        <v>26386.36989</v>
      </c>
    </row>
    <row r="313" customFormat="false" ht="14.25" hidden="false" customHeight="false" outlineLevel="0" collapsed="false">
      <c r="A313" s="17" t="s">
        <v>299</v>
      </c>
      <c r="B313" s="18" t="n">
        <v>0</v>
      </c>
      <c r="C313" s="18" t="n">
        <v>0</v>
      </c>
    </row>
    <row r="314" customFormat="false" ht="14.25" hidden="false" customHeight="false" outlineLevel="0" collapsed="false">
      <c r="A314" s="29" t="s">
        <v>300</v>
      </c>
      <c r="B314" s="15" t="n">
        <v>26386.36989</v>
      </c>
      <c r="C314" s="15" t="n">
        <v>26386.36989</v>
      </c>
    </row>
    <row r="315" customFormat="false" ht="14.25" hidden="false" customHeight="false" outlineLevel="0" collapsed="false">
      <c r="A315" s="31" t="s">
        <v>301</v>
      </c>
      <c r="B315" s="18" t="n">
        <v>0</v>
      </c>
      <c r="C315" s="18" t="n">
        <v>0</v>
      </c>
    </row>
    <row r="316" customFormat="false" ht="14.25" hidden="false" customHeight="false" outlineLevel="0" collapsed="false">
      <c r="A316" s="29" t="s">
        <v>302</v>
      </c>
      <c r="B316" s="15" t="n">
        <v>26386.36989</v>
      </c>
      <c r="C316" s="15" t="n">
        <v>26386.36989</v>
      </c>
    </row>
    <row r="317" customFormat="false" ht="16.5" hidden="false" customHeight="false" outlineLevel="0" collapsed="false">
      <c r="A317" s="32"/>
    </row>
    <row r="318" customFormat="false" ht="15.75" hidden="false" customHeight="false" outlineLevel="0" collapsed="false">
      <c r="A318" s="32"/>
    </row>
    <row r="319" customFormat="false" ht="15.75" hidden="false" customHeight="false" outlineLevel="0" collapsed="false">
      <c r="A319" s="32"/>
    </row>
    <row r="320" customFormat="false" ht="15.75" hidden="false" customHeight="false" outlineLevel="0" collapsed="false">
      <c r="A320" s="32"/>
    </row>
    <row r="321" customFormat="false" ht="15.75" hidden="false" customHeight="false" outlineLevel="0" collapsed="false">
      <c r="A321" s="32"/>
    </row>
    <row r="322" customFormat="false" ht="15.75" hidden="false" customHeight="false" outlineLevel="0" collapsed="false">
      <c r="A322" s="32"/>
    </row>
    <row r="323" customFormat="false" ht="15.75" hidden="false" customHeight="false" outlineLevel="0" collapsed="false">
      <c r="A323" s="32"/>
    </row>
    <row r="324" customFormat="false" ht="15.75" hidden="false" customHeight="false" outlineLevel="0" collapsed="false">
      <c r="A324" s="32"/>
    </row>
    <row r="325" customFormat="false" ht="15.75" hidden="false" customHeight="false" outlineLevel="0" collapsed="false">
      <c r="A325" s="32"/>
    </row>
    <row r="326" customFormat="false" ht="15.75" hidden="false" customHeight="false" outlineLevel="0" collapsed="false">
      <c r="A326" s="32"/>
    </row>
    <row r="327" customFormat="false" ht="15.75" hidden="false" customHeight="false" outlineLevel="0" collapsed="false">
      <c r="A327" s="32"/>
    </row>
    <row r="328" customFormat="false" ht="15.75" hidden="false" customHeight="false" outlineLevel="0" collapsed="false">
      <c r="A328" s="32"/>
    </row>
    <row r="329" customFormat="false" ht="15.75" hidden="false" customHeight="false" outlineLevel="0" collapsed="false">
      <c r="A329" s="32"/>
    </row>
    <row r="330" customFormat="false" ht="15.75" hidden="false" customHeight="false" outlineLevel="0" collapsed="false">
      <c r="A330" s="32"/>
    </row>
    <row r="331" customFormat="false" ht="15.75" hidden="false" customHeight="false" outlineLevel="0" collapsed="false">
      <c r="A331" s="32"/>
    </row>
    <row r="332" customFormat="false" ht="15.75" hidden="false" customHeight="false" outlineLevel="0" collapsed="false">
      <c r="A332" s="32"/>
    </row>
    <row r="333" customFormat="false" ht="15.75" hidden="false" customHeight="false" outlineLevel="0" collapsed="false">
      <c r="A333" s="32"/>
    </row>
    <row r="334" customFormat="false" ht="15.75" hidden="false" customHeight="false" outlineLevel="0" collapsed="false">
      <c r="A334" s="32"/>
    </row>
    <row r="335" customFormat="false" ht="15.75" hidden="false" customHeight="false" outlineLevel="0" collapsed="false">
      <c r="A335" s="32"/>
    </row>
    <row r="336" customFormat="false" ht="15.75" hidden="false" customHeight="false" outlineLevel="0" collapsed="false">
      <c r="A336" s="32"/>
    </row>
    <row r="337" customFormat="false" ht="15.75" hidden="false" customHeight="false" outlineLevel="0" collapsed="false">
      <c r="A337" s="32"/>
    </row>
    <row r="338" customFormat="false" ht="15.75" hidden="false" customHeight="false" outlineLevel="0" collapsed="false">
      <c r="A338" s="32"/>
    </row>
    <row r="339" customFormat="false" ht="15.75" hidden="false" customHeight="false" outlineLevel="0" collapsed="false">
      <c r="A339" s="32"/>
    </row>
    <row r="340" customFormat="false" ht="15.75" hidden="false" customHeight="false" outlineLevel="0" collapsed="false">
      <c r="A340" s="32"/>
    </row>
    <row r="341" customFormat="false" ht="15.75" hidden="false" customHeight="false" outlineLevel="0" collapsed="false">
      <c r="A341" s="32"/>
    </row>
    <row r="342" customFormat="false" ht="15.75" hidden="false" customHeight="false" outlineLevel="0" collapsed="false">
      <c r="A342" s="32"/>
    </row>
    <row r="343" customFormat="false" ht="15.75" hidden="false" customHeight="false" outlineLevel="0" collapsed="false">
      <c r="A343" s="32"/>
    </row>
    <row r="344" customFormat="false" ht="15.75" hidden="false" customHeight="false" outlineLevel="0" collapsed="false">
      <c r="A344" s="32"/>
    </row>
    <row r="345" customFormat="false" ht="15.75" hidden="false" customHeight="false" outlineLevel="0" collapsed="false">
      <c r="A345" s="32"/>
    </row>
    <row r="346" customFormat="false" ht="15.75" hidden="false" customHeight="false" outlineLevel="0" collapsed="false">
      <c r="A346" s="32"/>
    </row>
    <row r="347" customFormat="false" ht="15.75" hidden="false" customHeight="false" outlineLevel="0" collapsed="false">
      <c r="A347" s="32"/>
    </row>
    <row r="348" customFormat="false" ht="15.75" hidden="false" customHeight="false" outlineLevel="0" collapsed="false">
      <c r="A348" s="32"/>
    </row>
    <row r="349" customFormat="false" ht="15.75" hidden="false" customHeight="false" outlineLevel="0" collapsed="false">
      <c r="A349" s="32"/>
    </row>
    <row r="350" customFormat="false" ht="15.75" hidden="false" customHeight="false" outlineLevel="0" collapsed="false">
      <c r="A350" s="32"/>
    </row>
    <row r="351" customFormat="false" ht="15.75" hidden="false" customHeight="false" outlineLevel="0" collapsed="false">
      <c r="A351" s="32"/>
    </row>
    <row r="352" customFormat="false" ht="15.75" hidden="false" customHeight="false" outlineLevel="0" collapsed="false">
      <c r="A352" s="32"/>
    </row>
    <row r="353" customFormat="false" ht="15.75" hidden="false" customHeight="false" outlineLevel="0" collapsed="false">
      <c r="A353" s="32"/>
    </row>
    <row r="354" customFormat="false" ht="15.75" hidden="false" customHeight="false" outlineLevel="0" collapsed="false">
      <c r="A354" s="32"/>
    </row>
    <row r="355" customFormat="false" ht="15.75" hidden="false" customHeight="false" outlineLevel="0" collapsed="false">
      <c r="A355" s="32"/>
    </row>
    <row r="356" customFormat="false" ht="15.75" hidden="false" customHeight="false" outlineLevel="0" collapsed="false">
      <c r="A356" s="32"/>
    </row>
    <row r="357" customFormat="false" ht="15.75" hidden="false" customHeight="false" outlineLevel="0" collapsed="false">
      <c r="A357" s="32"/>
    </row>
    <row r="358" customFormat="false" ht="15.75" hidden="false" customHeight="false" outlineLevel="0" collapsed="false">
      <c r="A358" s="32"/>
    </row>
    <row r="359" customFormat="false" ht="15.75" hidden="false" customHeight="false" outlineLevel="0" collapsed="false">
      <c r="A359" s="32"/>
    </row>
    <row r="360" customFormat="false" ht="15.75" hidden="false" customHeight="false" outlineLevel="0" collapsed="false">
      <c r="A360" s="32"/>
    </row>
    <row r="361" customFormat="false" ht="15.75" hidden="false" customHeight="false" outlineLevel="0" collapsed="false">
      <c r="A361" s="32"/>
    </row>
    <row r="362" customFormat="false" ht="15.75" hidden="false" customHeight="false" outlineLevel="0" collapsed="false">
      <c r="A362" s="32"/>
    </row>
    <row r="363" customFormat="false" ht="15.75" hidden="false" customHeight="false" outlineLevel="0" collapsed="false">
      <c r="A363" s="32"/>
    </row>
    <row r="364" customFormat="false" ht="15.75" hidden="false" customHeight="false" outlineLevel="0" collapsed="false">
      <c r="A364" s="32"/>
    </row>
    <row r="365" customFormat="false" ht="15.75" hidden="false" customHeight="false" outlineLevel="0" collapsed="false">
      <c r="A365" s="32"/>
    </row>
    <row r="366" customFormat="false" ht="15.75" hidden="false" customHeight="false" outlineLevel="0" collapsed="false">
      <c r="A366" s="32"/>
    </row>
    <row r="367" customFormat="false" ht="15.75" hidden="false" customHeight="false" outlineLevel="0" collapsed="false">
      <c r="A367" s="32"/>
    </row>
    <row r="368" customFormat="false" ht="15.75" hidden="false" customHeight="false" outlineLevel="0" collapsed="false">
      <c r="A368" s="32"/>
    </row>
    <row r="369" customFormat="false" ht="15.75" hidden="false" customHeight="false" outlineLevel="0" collapsed="false">
      <c r="A369" s="32"/>
    </row>
    <row r="370" customFormat="false" ht="15.75" hidden="false" customHeight="false" outlineLevel="0" collapsed="false">
      <c r="A370" s="32"/>
    </row>
    <row r="371" customFormat="false" ht="15.75" hidden="false" customHeight="false" outlineLevel="0" collapsed="false">
      <c r="A371" s="32"/>
    </row>
    <row r="372" customFormat="false" ht="15.75" hidden="false" customHeight="false" outlineLevel="0" collapsed="false">
      <c r="A372" s="32"/>
    </row>
    <row r="373" customFormat="false" ht="15.75" hidden="false" customHeight="false" outlineLevel="0" collapsed="false">
      <c r="A373" s="32"/>
    </row>
    <row r="374" customFormat="false" ht="15.75" hidden="false" customHeight="false" outlineLevel="0" collapsed="false">
      <c r="A374" s="32"/>
    </row>
    <row r="375" customFormat="false" ht="15.75" hidden="false" customHeight="false" outlineLevel="0" collapsed="false">
      <c r="A375" s="32"/>
    </row>
    <row r="376" customFormat="false" ht="15.75" hidden="false" customHeight="false" outlineLevel="0" collapsed="false">
      <c r="A376" s="32"/>
    </row>
    <row r="377" customFormat="false" ht="15.75" hidden="false" customHeight="false" outlineLevel="0" collapsed="false">
      <c r="A377" s="32"/>
    </row>
    <row r="378" customFormat="false" ht="15.75" hidden="false" customHeight="false" outlineLevel="0" collapsed="false">
      <c r="A378" s="32"/>
    </row>
    <row r="379" customFormat="false" ht="15.75" hidden="false" customHeight="false" outlineLevel="0" collapsed="false">
      <c r="A379" s="32"/>
    </row>
    <row r="380" customFormat="false" ht="15.75" hidden="false" customHeight="false" outlineLevel="0" collapsed="false">
      <c r="A380" s="32"/>
    </row>
    <row r="381" customFormat="false" ht="15.75" hidden="false" customHeight="false" outlineLevel="0" collapsed="false">
      <c r="A381" s="32"/>
    </row>
    <row r="382" customFormat="false" ht="15.75" hidden="false" customHeight="false" outlineLevel="0" collapsed="false">
      <c r="A382" s="32"/>
    </row>
    <row r="383" customFormat="false" ht="15.75" hidden="false" customHeight="false" outlineLevel="0" collapsed="false">
      <c r="A383" s="32"/>
    </row>
    <row r="384" customFormat="false" ht="15.75" hidden="false" customHeight="false" outlineLevel="0" collapsed="false">
      <c r="A384" s="32"/>
    </row>
    <row r="385" customFormat="false" ht="15.75" hidden="false" customHeight="false" outlineLevel="0" collapsed="false">
      <c r="A385" s="32"/>
    </row>
    <row r="386" customFormat="false" ht="15.75" hidden="false" customHeight="false" outlineLevel="0" collapsed="false">
      <c r="A386" s="32"/>
    </row>
    <row r="387" customFormat="false" ht="15.75" hidden="false" customHeight="false" outlineLevel="0" collapsed="false">
      <c r="A387" s="32"/>
    </row>
    <row r="388" customFormat="false" ht="15.75" hidden="false" customHeight="false" outlineLevel="0" collapsed="false">
      <c r="A388" s="32"/>
    </row>
    <row r="389" customFormat="false" ht="15.75" hidden="false" customHeight="false" outlineLevel="0" collapsed="false">
      <c r="A389" s="32"/>
    </row>
    <row r="390" customFormat="false" ht="15.75" hidden="false" customHeight="false" outlineLevel="0" collapsed="false">
      <c r="A390" s="32"/>
    </row>
    <row r="391" customFormat="false" ht="15.75" hidden="false" customHeight="false" outlineLevel="0" collapsed="false">
      <c r="A391" s="32"/>
    </row>
    <row r="392" customFormat="false" ht="15.75" hidden="false" customHeight="false" outlineLevel="0" collapsed="false">
      <c r="A392" s="32"/>
    </row>
    <row r="393" customFormat="false" ht="15.75" hidden="false" customHeight="false" outlineLevel="0" collapsed="false">
      <c r="A393" s="32"/>
    </row>
    <row r="394" customFormat="false" ht="15.75" hidden="false" customHeight="false" outlineLevel="0" collapsed="false">
      <c r="A394" s="32"/>
    </row>
    <row r="395" customFormat="false" ht="15.75" hidden="false" customHeight="false" outlineLevel="0" collapsed="false">
      <c r="A395" s="32"/>
    </row>
    <row r="396" customFormat="false" ht="15.75" hidden="false" customHeight="false" outlineLevel="0" collapsed="false">
      <c r="A396" s="32"/>
    </row>
    <row r="397" customFormat="false" ht="15.75" hidden="false" customHeight="false" outlineLevel="0" collapsed="false">
      <c r="A397" s="32"/>
    </row>
    <row r="398" customFormat="false" ht="15.75" hidden="false" customHeight="false" outlineLevel="0" collapsed="false">
      <c r="A398" s="32"/>
    </row>
    <row r="399" customFormat="false" ht="15.75" hidden="false" customHeight="false" outlineLevel="0" collapsed="false">
      <c r="A399" s="32"/>
    </row>
    <row r="400" customFormat="false" ht="15.75" hidden="false" customHeight="false" outlineLevel="0" collapsed="false">
      <c r="A400" s="32"/>
    </row>
    <row r="401" customFormat="false" ht="15.75" hidden="false" customHeight="false" outlineLevel="0" collapsed="false">
      <c r="A401" s="32"/>
    </row>
    <row r="402" customFormat="false" ht="15.75" hidden="false" customHeight="false" outlineLevel="0" collapsed="false">
      <c r="A402" s="32"/>
    </row>
    <row r="403" customFormat="false" ht="15.75" hidden="false" customHeight="false" outlineLevel="0" collapsed="false">
      <c r="A403" s="32"/>
    </row>
    <row r="404" customFormat="false" ht="15.75" hidden="false" customHeight="false" outlineLevel="0" collapsed="false">
      <c r="A404" s="32"/>
    </row>
    <row r="405" customFormat="false" ht="15.75" hidden="false" customHeight="false" outlineLevel="0" collapsed="false">
      <c r="A405" s="32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Carmen Eliana Cuevas Ferrufino</cp:lastModifiedBy>
  <cp:lastPrinted>2010-04-22T19:55:56Z</cp:lastPrinted>
  <dcterms:modified xsi:type="dcterms:W3CDTF">2017-10-25T23:47:28Z</dcterms:modified>
  <cp:revision>0</cp:revision>
  <dc:subject/>
  <dc:title/>
</cp:coreProperties>
</file>