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ABRIL DE 2019</t>
  </si>
  <si>
    <t xml:space="preserve">(en miles de bolivianos)</t>
  </si>
  <si>
    <t xml:space="preserve">BCR</t>
  </si>
  <si>
    <t xml:space="preserve">BDB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0"/>
    </font>
    <font>
      <sz val="9"/>
      <color rgb="FF000000"/>
      <name val="Calibri"/>
      <family val="0"/>
    </font>
    <font>
      <sz val="9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1</xdr:row>
      <xdr:rowOff>28440</xdr:rowOff>
    </xdr:from>
    <xdr:to>
      <xdr:col>3</xdr:col>
      <xdr:colOff>585000</xdr:colOff>
      <xdr:row>17</xdr:row>
      <xdr:rowOff>85680</xdr:rowOff>
    </xdr:to>
    <xdr:sp>
      <xdr:nvSpPr>
        <xdr:cNvPr id="0" name="CuadroTexto 1"/>
        <xdr:cNvSpPr/>
      </xdr:nvSpPr>
      <xdr:spPr>
        <a:xfrm>
          <a:off x="110160" y="2342880"/>
          <a:ext cx="451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onto máximo de garantías t(1/0,1)  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𝐹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8003.2009</v>
      </c>
      <c r="D6" s="8" t="n">
        <v>3773.2893</v>
      </c>
      <c r="E6" s="8" t="n">
        <v>42342.2063</v>
      </c>
      <c r="F6" s="8" t="n">
        <v>1603.411</v>
      </c>
      <c r="G6" s="8" t="n">
        <v>20483.0379</v>
      </c>
      <c r="H6" s="8" t="n">
        <v>67586.9033</v>
      </c>
      <c r="I6" s="8" t="n">
        <v>34176.9777</v>
      </c>
      <c r="J6" s="8" t="n">
        <v>94531.042</v>
      </c>
      <c r="K6" s="8" t="n">
        <v>249532.5272</v>
      </c>
      <c r="L6" s="8" t="n">
        <v>219881.9025</v>
      </c>
      <c r="M6" s="8" t="n">
        <v>3159.3373</v>
      </c>
      <c r="N6" s="8" t="n">
        <v>170795.3043</v>
      </c>
      <c r="O6" s="8" t="n">
        <v>137122.9876</v>
      </c>
      <c r="P6" s="8" t="n">
        <v>0</v>
      </c>
      <c r="Q6" s="8" t="n">
        <v>0</v>
      </c>
      <c r="R6" s="9" t="n">
        <f aca="false">SUM(C6:Q6)</f>
        <v>1112992.1273</v>
      </c>
    </row>
    <row r="7" customFormat="false" ht="15" hidden="false" customHeight="false" outlineLevel="0" collapsed="false">
      <c r="A7" s="6"/>
      <c r="B7" s="6" t="s">
        <v>21</v>
      </c>
      <c r="C7" s="10" t="n">
        <v>56184.616</v>
      </c>
      <c r="D7" s="10" t="n">
        <v>0</v>
      </c>
      <c r="E7" s="10" t="n">
        <v>39519.6637</v>
      </c>
      <c r="F7" s="10" t="n">
        <v>0</v>
      </c>
      <c r="G7" s="10" t="n">
        <v>17275.6951</v>
      </c>
      <c r="H7" s="10" t="n">
        <v>12382.7648</v>
      </c>
      <c r="I7" s="10" t="n">
        <v>82487.7647</v>
      </c>
      <c r="J7" s="10" t="n">
        <v>115710.9517</v>
      </c>
      <c r="K7" s="10" t="n">
        <v>188398.941</v>
      </c>
      <c r="L7" s="10" t="n">
        <v>91704.477</v>
      </c>
      <c r="M7" s="10" t="n">
        <v>54973.5802</v>
      </c>
      <c r="N7" s="10" t="n">
        <v>93849.95</v>
      </c>
      <c r="O7" s="10" t="n">
        <v>13179.2659</v>
      </c>
      <c r="P7" s="10" t="n">
        <v>13.3244</v>
      </c>
      <c r="Q7" s="10" t="n">
        <v>15.5</v>
      </c>
      <c r="R7" s="11" t="n">
        <f aca="false">SUM(C7:Q7)</f>
        <v>765696.4945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01791.6211</v>
      </c>
      <c r="D8" s="12" t="n">
        <v>10035.0877</v>
      </c>
      <c r="E8" s="12" t="n">
        <v>61526.0997</v>
      </c>
      <c r="F8" s="12" t="n">
        <v>28629.026</v>
      </c>
      <c r="G8" s="12" t="n">
        <v>84092.8841</v>
      </c>
      <c r="H8" s="12" t="n">
        <v>28539.6577</v>
      </c>
      <c r="I8" s="12" t="n">
        <v>108995.6483</v>
      </c>
      <c r="J8" s="12" t="n">
        <v>275325.503</v>
      </c>
      <c r="K8" s="12" t="n">
        <v>33196.2618</v>
      </c>
      <c r="L8" s="12" t="n">
        <v>59168.6345</v>
      </c>
      <c r="M8" s="12" t="n">
        <v>115699.1327</v>
      </c>
      <c r="N8" s="12" t="n">
        <v>91924.3447</v>
      </c>
      <c r="O8" s="12" t="n">
        <v>71392.5454</v>
      </c>
      <c r="P8" s="12" t="n">
        <v>0</v>
      </c>
      <c r="Q8" s="12" t="n">
        <v>0</v>
      </c>
      <c r="R8" s="9" t="n">
        <f aca="false">SUM(C8:Q8)</f>
        <v>1070316.4467</v>
      </c>
    </row>
    <row r="9" customFormat="false" ht="15" hidden="false" customHeight="false" outlineLevel="0" collapsed="false">
      <c r="A9" s="6"/>
      <c r="B9" s="6" t="s">
        <v>21</v>
      </c>
      <c r="C9" s="10" t="n">
        <v>67658.09</v>
      </c>
      <c r="D9" s="10" t="n">
        <v>0</v>
      </c>
      <c r="E9" s="10" t="n">
        <v>37462.5633</v>
      </c>
      <c r="F9" s="10" t="n">
        <v>16468.221</v>
      </c>
      <c r="G9" s="10" t="n">
        <v>73276.0399</v>
      </c>
      <c r="H9" s="10" t="n">
        <v>60617.4172</v>
      </c>
      <c r="I9" s="10" t="n">
        <v>33505.6493</v>
      </c>
      <c r="J9" s="10" t="n">
        <v>140263.3713</v>
      </c>
      <c r="K9" s="10" t="n">
        <v>28934.986</v>
      </c>
      <c r="L9" s="10" t="n">
        <v>109548.353</v>
      </c>
      <c r="M9" s="10" t="n">
        <v>39459.8378</v>
      </c>
      <c r="N9" s="10" t="n">
        <v>124154.663</v>
      </c>
      <c r="O9" s="10" t="n">
        <v>134873.2111</v>
      </c>
      <c r="P9" s="10" t="n">
        <v>5930.3806</v>
      </c>
      <c r="Q9" s="10" t="n">
        <v>44539.337</v>
      </c>
      <c r="R9" s="11" t="n">
        <f aca="false">SUM(C9:Q9)</f>
        <v>916692.1205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19-05-27T13:29:26Z</dcterms:modified>
  <cp:revision>0</cp:revision>
  <dc:subject/>
  <dc:title/>
</cp:coreProperties>
</file>