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1 DE DICIEMBRE DE 2019</t>
  </si>
  <si>
    <t xml:space="preserve">(en miles de bolivianos)</t>
  </si>
  <si>
    <t xml:space="preserve">BCR</t>
  </si>
  <si>
    <t xml:space="preserve">BDB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vertAlign val="subscript"/>
      <sz val="12"/>
      <color rgb="FF000000"/>
      <name val="Calibri"/>
      <family val="0"/>
    </font>
    <font>
      <sz val="12"/>
      <color rgb="FF000000"/>
      <name val="Cambria Math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1</xdr:row>
      <xdr:rowOff>47880</xdr:rowOff>
    </xdr:from>
    <xdr:to>
      <xdr:col>5</xdr:col>
      <xdr:colOff>122760</xdr:colOff>
      <xdr:row>20</xdr:row>
      <xdr:rowOff>19440</xdr:rowOff>
    </xdr:to>
    <xdr:sp>
      <xdr:nvSpPr>
        <xdr:cNvPr id="0" name="CuadroTexto 2"/>
        <xdr:cNvSpPr/>
      </xdr:nvSpPr>
      <xdr:spPr>
        <a:xfrm>
          <a:off x="140760" y="2362320"/>
          <a:ext cx="671544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64370.3148</v>
      </c>
      <c r="D6" s="8" t="n">
        <v>2948.6621</v>
      </c>
      <c r="E6" s="8" t="n">
        <v>34866.7137</v>
      </c>
      <c r="F6" s="8" t="n">
        <v>1888.0148</v>
      </c>
      <c r="G6" s="8" t="n">
        <v>16937.8363</v>
      </c>
      <c r="H6" s="8" t="n">
        <v>70708.0503</v>
      </c>
      <c r="I6" s="8" t="n">
        <v>26347.182</v>
      </c>
      <c r="J6" s="8" t="n">
        <v>81538.4662</v>
      </c>
      <c r="K6" s="8" t="n">
        <v>241160.4202</v>
      </c>
      <c r="L6" s="8" t="n">
        <v>243349.5586</v>
      </c>
      <c r="M6" s="8" t="n">
        <v>2285.4953</v>
      </c>
      <c r="N6" s="8" t="n">
        <v>147744.6897</v>
      </c>
      <c r="O6" s="8" t="n">
        <v>160325.2264</v>
      </c>
      <c r="P6" s="8" t="n">
        <v>0</v>
      </c>
      <c r="Q6" s="8" t="n">
        <v>0</v>
      </c>
      <c r="R6" s="9" t="n">
        <f aca="false">SUM(C6:Q6)</f>
        <v>1094470.6304</v>
      </c>
    </row>
    <row r="7" customFormat="false" ht="15" hidden="false" customHeight="false" outlineLevel="0" collapsed="false">
      <c r="A7" s="6"/>
      <c r="B7" s="6" t="s">
        <v>21</v>
      </c>
      <c r="C7" s="10" t="n">
        <v>67599.4572</v>
      </c>
      <c r="D7" s="10" t="n">
        <v>0</v>
      </c>
      <c r="E7" s="10" t="n">
        <v>41321.076</v>
      </c>
      <c r="F7" s="10" t="n">
        <v>0</v>
      </c>
      <c r="G7" s="10" t="n">
        <v>21436.828</v>
      </c>
      <c r="H7" s="10" t="n">
        <v>27425.6251</v>
      </c>
      <c r="I7" s="10" t="n">
        <v>83741.3776</v>
      </c>
      <c r="J7" s="10" t="n">
        <v>114562.2387</v>
      </c>
      <c r="K7" s="10" t="n">
        <v>195500.8457</v>
      </c>
      <c r="L7" s="10" t="n">
        <v>77540.1538</v>
      </c>
      <c r="M7" s="10" t="n">
        <v>45045.5885</v>
      </c>
      <c r="N7" s="10" t="n">
        <v>168947.5437</v>
      </c>
      <c r="O7" s="10" t="n">
        <v>16620.4811</v>
      </c>
      <c r="P7" s="10" t="n">
        <v>4.4867</v>
      </c>
      <c r="Q7" s="10" t="n">
        <v>15.5</v>
      </c>
      <c r="R7" s="11" t="n">
        <f aca="false">SUM(C7:Q7)</f>
        <v>859761.2021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83593.6882</v>
      </c>
      <c r="D8" s="12" t="n">
        <v>10859.7149</v>
      </c>
      <c r="E8" s="12" t="n">
        <v>69001.5923</v>
      </c>
      <c r="F8" s="12" t="n">
        <v>28344.4222</v>
      </c>
      <c r="G8" s="12" t="n">
        <v>87638.0857</v>
      </c>
      <c r="H8" s="12" t="n">
        <v>25418.5107</v>
      </c>
      <c r="I8" s="12" t="n">
        <v>116825.444</v>
      </c>
      <c r="J8" s="12" t="n">
        <v>288318.0788</v>
      </c>
      <c r="K8" s="12" t="n">
        <v>41568.3688</v>
      </c>
      <c r="L8" s="12" t="n">
        <v>35700.9784</v>
      </c>
      <c r="M8" s="12" t="n">
        <v>116572.9747</v>
      </c>
      <c r="N8" s="12" t="n">
        <v>114974.9593</v>
      </c>
      <c r="O8" s="12" t="n">
        <v>48190.3066</v>
      </c>
      <c r="P8" s="12" t="n">
        <v>0</v>
      </c>
      <c r="Q8" s="12" t="n">
        <v>0</v>
      </c>
      <c r="R8" s="9" t="n">
        <f aca="false">SUM(C8:Q8)</f>
        <v>1067007.1246</v>
      </c>
    </row>
    <row r="9" customFormat="false" ht="15" hidden="false" customHeight="false" outlineLevel="0" collapsed="false">
      <c r="A9" s="6"/>
      <c r="B9" s="6" t="s">
        <v>21</v>
      </c>
      <c r="C9" s="10" t="n">
        <v>43809.2018</v>
      </c>
      <c r="D9" s="10" t="n">
        <v>0</v>
      </c>
      <c r="E9" s="10" t="n">
        <v>35661.151</v>
      </c>
      <c r="F9" s="10" t="n">
        <v>16468.221</v>
      </c>
      <c r="G9" s="10" t="n">
        <v>69114.907</v>
      </c>
      <c r="H9" s="10" t="n">
        <v>45574.5569</v>
      </c>
      <c r="I9" s="10" t="n">
        <v>32252.0364</v>
      </c>
      <c r="J9" s="10" t="n">
        <v>141412.0843</v>
      </c>
      <c r="K9" s="10" t="n">
        <v>21833.0813</v>
      </c>
      <c r="L9" s="10" t="n">
        <v>123712.6762</v>
      </c>
      <c r="M9" s="10" t="n">
        <v>49387.8295</v>
      </c>
      <c r="N9" s="10" t="n">
        <v>49057.0693</v>
      </c>
      <c r="O9" s="10" t="n">
        <v>131431.9959</v>
      </c>
      <c r="P9" s="10" t="n">
        <v>5939.2183</v>
      </c>
      <c r="Q9" s="10" t="n">
        <v>44539.337</v>
      </c>
      <c r="R9" s="11" t="n">
        <f aca="false">SUM(C9:Q9)</f>
        <v>810193.3659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0-01-27T15:49:16Z</dcterms:modified>
  <cp:revision>0</cp:revision>
  <dc:subject/>
  <dc:title/>
</cp:coreProperties>
</file>