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NOVIEMBRE DE 2019</t>
  </si>
  <si>
    <t xml:space="preserve">(en miles de bolivianos)</t>
  </si>
  <si>
    <t xml:space="preserve">BCR</t>
  </si>
  <si>
    <t xml:space="preserve">BDB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2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2</xdr:row>
      <xdr:rowOff>104760</xdr:rowOff>
    </xdr:from>
    <xdr:to>
      <xdr:col>3</xdr:col>
      <xdr:colOff>1249920</xdr:colOff>
      <xdr:row>21</xdr:row>
      <xdr:rowOff>75960</xdr:rowOff>
    </xdr:to>
    <xdr:sp>
      <xdr:nvSpPr>
        <xdr:cNvPr id="0" name="CuadroTexto 2"/>
        <xdr:cNvSpPr/>
      </xdr:nvSpPr>
      <xdr:spPr>
        <a:xfrm>
          <a:off x="110160" y="2610000"/>
          <a:ext cx="51757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37" activeCellId="0" sqref="I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3881.631</v>
      </c>
      <c r="D6" s="8" t="n">
        <v>3014.7158</v>
      </c>
      <c r="E6" s="8" t="n">
        <v>35757.1206</v>
      </c>
      <c r="F6" s="8" t="n">
        <v>1603.411</v>
      </c>
      <c r="G6" s="8" t="n">
        <v>15923.9405</v>
      </c>
      <c r="H6" s="8" t="n">
        <v>71459.5571</v>
      </c>
      <c r="I6" s="8" t="n">
        <v>27269.6514</v>
      </c>
      <c r="J6" s="8" t="n">
        <v>82613.8577</v>
      </c>
      <c r="K6" s="8" t="n">
        <v>259862.1368</v>
      </c>
      <c r="L6" s="8" t="n">
        <v>246203.8422</v>
      </c>
      <c r="M6" s="8" t="n">
        <v>2442.2528</v>
      </c>
      <c r="N6" s="8" t="n">
        <v>150815.7226</v>
      </c>
      <c r="O6" s="8" t="n">
        <v>156120.5523</v>
      </c>
      <c r="P6" s="8" t="n">
        <v>0</v>
      </c>
      <c r="Q6" s="8" t="n">
        <v>0</v>
      </c>
      <c r="R6" s="9" t="n">
        <f aca="false">SUM(C6:Q6)</f>
        <v>1116968.3918</v>
      </c>
    </row>
    <row r="7" customFormat="false" ht="15" hidden="false" customHeight="false" outlineLevel="0" collapsed="false">
      <c r="A7" s="6"/>
      <c r="B7" s="6" t="s">
        <v>21</v>
      </c>
      <c r="C7" s="10" t="n">
        <v>66262.4992</v>
      </c>
      <c r="D7" s="10" t="n">
        <v>0</v>
      </c>
      <c r="E7" s="10" t="n">
        <v>41151.4892</v>
      </c>
      <c r="F7" s="10" t="n">
        <v>0</v>
      </c>
      <c r="G7" s="10" t="n">
        <v>17595.362</v>
      </c>
      <c r="H7" s="10" t="n">
        <v>27303.5202</v>
      </c>
      <c r="I7" s="10" t="n">
        <v>84410.5255</v>
      </c>
      <c r="J7" s="10" t="n">
        <v>113341.6692</v>
      </c>
      <c r="K7" s="10" t="n">
        <v>202685.7436</v>
      </c>
      <c r="L7" s="10" t="n">
        <v>81766.8832</v>
      </c>
      <c r="M7" s="10" t="n">
        <v>46096.4572</v>
      </c>
      <c r="N7" s="10" t="n">
        <v>154753.3312</v>
      </c>
      <c r="O7" s="10" t="n">
        <v>16742.2503</v>
      </c>
      <c r="P7" s="10" t="n">
        <v>5.6557</v>
      </c>
      <c r="Q7" s="10" t="n">
        <v>15.5</v>
      </c>
      <c r="R7" s="11" t="n">
        <f aca="false">SUM(C7:Q7)</f>
        <v>852130.8865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05913.191</v>
      </c>
      <c r="D8" s="12" t="n">
        <v>10793.6612</v>
      </c>
      <c r="E8" s="12" t="n">
        <v>68111.1854</v>
      </c>
      <c r="F8" s="12" t="n">
        <v>28629.026</v>
      </c>
      <c r="G8" s="12" t="n">
        <v>88651.9815</v>
      </c>
      <c r="H8" s="12" t="n">
        <v>24667.0039</v>
      </c>
      <c r="I8" s="12" t="n">
        <v>115902.9746</v>
      </c>
      <c r="J8" s="12" t="n">
        <v>287242.6873</v>
      </c>
      <c r="K8" s="12" t="n">
        <v>22866.6522</v>
      </c>
      <c r="L8" s="12" t="n">
        <v>32846.6948</v>
      </c>
      <c r="M8" s="12" t="n">
        <v>116416.2172</v>
      </c>
      <c r="N8" s="12" t="n">
        <v>111903.9264</v>
      </c>
      <c r="O8" s="12" t="n">
        <v>52394.9807</v>
      </c>
      <c r="P8" s="12" t="n">
        <v>0</v>
      </c>
      <c r="Q8" s="12" t="n">
        <v>0</v>
      </c>
      <c r="R8" s="9" t="n">
        <f aca="false">SUM(C8:Q8)</f>
        <v>1066340.1822</v>
      </c>
    </row>
    <row r="9" customFormat="false" ht="15" hidden="false" customHeight="false" outlineLevel="0" collapsed="false">
      <c r="A9" s="6"/>
      <c r="B9" s="6" t="s">
        <v>21</v>
      </c>
      <c r="C9" s="10" t="n">
        <v>57580.2068</v>
      </c>
      <c r="D9" s="10" t="n">
        <v>0</v>
      </c>
      <c r="E9" s="10" t="n">
        <v>35830.7378</v>
      </c>
      <c r="F9" s="10" t="n">
        <v>16468.221</v>
      </c>
      <c r="G9" s="10" t="n">
        <v>72956.373</v>
      </c>
      <c r="H9" s="10" t="n">
        <v>45696.6618</v>
      </c>
      <c r="I9" s="10" t="n">
        <v>31582.8885</v>
      </c>
      <c r="J9" s="10" t="n">
        <v>142632.6538</v>
      </c>
      <c r="K9" s="10" t="n">
        <v>14648.1834</v>
      </c>
      <c r="L9" s="10" t="n">
        <v>119485.9468</v>
      </c>
      <c r="M9" s="10" t="n">
        <v>48336.9608</v>
      </c>
      <c r="N9" s="10" t="n">
        <v>63251.2818</v>
      </c>
      <c r="O9" s="10" t="n">
        <v>131310.2267</v>
      </c>
      <c r="P9" s="10" t="n">
        <v>5938.0493</v>
      </c>
      <c r="Q9" s="10" t="n">
        <v>44539.337</v>
      </c>
      <c r="R9" s="11" t="n">
        <f aca="false">SUM(C9:Q9)</f>
        <v>830257.7285</v>
      </c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4" t="s">
        <v>23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5"/>
    </row>
    <row r="12" customFormat="false" ht="15" hidden="false" customHeight="false" outlineLevel="0" collapsed="false">
      <c r="A12" s="14" t="s">
        <v>24</v>
      </c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19-12-18T16:31:19Z</dcterms:modified>
  <cp:revision>0</cp:revision>
  <dc:subject/>
  <dc:title/>
</cp:coreProperties>
</file>