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ESTADO DE USO Y MARGEN DE DISPONIBILIDAD DEL FOGAVISP Y FOGACP POR ENTIDAD ADMINISTRADORA</t>
  </si>
  <si>
    <t xml:space="preserve">AL 31 DE MAYO DE 2019</t>
  </si>
  <si>
    <t xml:space="preserve">(en miles de bolivianos)</t>
  </si>
  <si>
    <t xml:space="preserve">BCR</t>
  </si>
  <si>
    <t xml:space="preserve">BDB</t>
  </si>
  <si>
    <t xml:space="preserve">BEC</t>
  </si>
  <si>
    <t xml:space="preserve">BFO</t>
  </si>
  <si>
    <t xml:space="preserve">BFS</t>
  </si>
  <si>
    <t xml:space="preserve">BGA</t>
  </si>
  <si>
    <t xml:space="preserve">BIE</t>
  </si>
  <si>
    <t xml:space="preserve">BIS</t>
  </si>
  <si>
    <t xml:space="preserve">BME</t>
  </si>
  <si>
    <t xml:space="preserve">BNB</t>
  </si>
  <si>
    <t xml:space="preserve">BPR</t>
  </si>
  <si>
    <t xml:space="preserve">BSO</t>
  </si>
  <si>
    <t xml:space="preserve">BUN</t>
  </si>
  <si>
    <t xml:space="preserve">PCO</t>
  </si>
  <si>
    <t xml:space="preserve">PEF</t>
  </si>
  <si>
    <t xml:space="preserve">TOTAL SISTEMA</t>
  </si>
  <si>
    <t xml:space="preserve">Garantías otorgadas</t>
  </si>
  <si>
    <t xml:space="preserve">FOGAVISP</t>
  </si>
  <si>
    <t xml:space="preserve">FOGACP</t>
  </si>
  <si>
    <t xml:space="preserve">Margen de disponibilidad (estimado)*</t>
  </si>
  <si>
    <t xml:space="preserve">Nota: Información reportada por las entidades de intermediación financiera.</t>
  </si>
  <si>
    <t xml:space="preserve">* Margen de disponibilidad (estimado) = Monto máximo de garantías - Garantías otorg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_);_(* \(#,##0\);_(* \-??_);_(@_)"/>
    <numFmt numFmtId="167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0000"/>
      <name val="Calibri"/>
      <family val="0"/>
    </font>
    <font>
      <sz val="9"/>
      <color rgb="FF000000"/>
      <name val="Calibri"/>
      <family val="0"/>
    </font>
    <font>
      <vertAlign val="subscript"/>
      <sz val="9"/>
      <color rgb="FF000000"/>
      <name val="Calibri"/>
      <family val="0"/>
    </font>
    <font>
      <sz val="9"/>
      <color rgb="FF000000"/>
      <name val="Cambria Math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1</xdr:row>
      <xdr:rowOff>28440</xdr:rowOff>
    </xdr:from>
    <xdr:to>
      <xdr:col>3</xdr:col>
      <xdr:colOff>162000</xdr:colOff>
      <xdr:row>17</xdr:row>
      <xdr:rowOff>85680</xdr:rowOff>
    </xdr:to>
    <xdr:sp>
      <xdr:nvSpPr>
        <xdr:cNvPr id="0" name="CuadroTexto 2"/>
        <xdr:cNvSpPr/>
      </xdr:nvSpPr>
      <xdr:spPr>
        <a:xfrm>
          <a:off x="120960" y="2504880"/>
          <a:ext cx="451008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Calibri"/>
            </a:rPr>
            <a:t>Ministerio de Economía y Finanzas Públic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 u="sng">
              <a:solidFill>
                <a:srgbClr val="000000"/>
              </a:solidFill>
              <a:uFillTx/>
              <a:latin typeface="Calibri"/>
            </a:rPr>
            <a:t>Reglamento de los fondos de garantí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Monto máximo de garantías </a:t>
          </a:r>
          <a:r>
            <a:rPr b="0" lang="en-US" sz="900" spc="-1" strike="noStrike" baseline="-8000">
              <a:solidFill>
                <a:srgbClr val="000000"/>
              </a:solidFill>
              <a:latin typeface="Calibri"/>
            </a:rPr>
            <a:t>t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(1/0,1)  ×F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onde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FG = Monto total del Fondo de Garantí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0,1 = Porcentaje del 10% correspondiente a la mora máxima que soporta el Fond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t = Periodo actual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40" activeCellId="0" sqref="Q4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2.28"/>
    <col collapsed="false" customWidth="true" hidden="false" outlineLevel="0" max="17" min="3" style="0" width="19.14"/>
    <col collapsed="false" customWidth="true" hidden="false" outlineLevel="0" max="18" min="18" style="0" width="18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4"/>
      <c r="B5" s="4"/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</row>
    <row r="6" customFormat="false" ht="15" hidden="false" customHeight="true" outlineLevel="0" collapsed="false">
      <c r="A6" s="6" t="s">
        <v>19</v>
      </c>
      <c r="B6" s="7" t="s">
        <v>20</v>
      </c>
      <c r="C6" s="8" t="n">
        <v>67322.0339</v>
      </c>
      <c r="D6" s="8" t="n">
        <v>3622.0162</v>
      </c>
      <c r="E6" s="8" t="n">
        <v>41641.725</v>
      </c>
      <c r="F6" s="8" t="n">
        <v>1603.411</v>
      </c>
      <c r="G6" s="8" t="n">
        <v>18846.287</v>
      </c>
      <c r="H6" s="8" t="n">
        <v>68043.4459</v>
      </c>
      <c r="I6" s="8" t="n">
        <v>33481.1986</v>
      </c>
      <c r="J6" s="8" t="n">
        <v>93145.3547</v>
      </c>
      <c r="K6" s="8" t="n">
        <v>251213.637</v>
      </c>
      <c r="L6" s="8" t="n">
        <v>225061.6663</v>
      </c>
      <c r="M6" s="8" t="n">
        <v>3049.3478</v>
      </c>
      <c r="N6" s="8" t="n">
        <v>168144.3268</v>
      </c>
      <c r="O6" s="8" t="n">
        <v>139656.6522</v>
      </c>
      <c r="P6" s="8" t="n">
        <v>0</v>
      </c>
      <c r="Q6" s="8" t="n">
        <v>0</v>
      </c>
      <c r="R6" s="9" t="n">
        <f aca="false">SUM(C6:Q6)</f>
        <v>1114831.1024</v>
      </c>
    </row>
    <row r="7" customFormat="false" ht="15" hidden="false" customHeight="false" outlineLevel="0" collapsed="false">
      <c r="A7" s="6"/>
      <c r="B7" s="6" t="s">
        <v>21</v>
      </c>
      <c r="C7" s="10" t="n">
        <v>58515.4231</v>
      </c>
      <c r="D7" s="10" t="n">
        <v>0</v>
      </c>
      <c r="E7" s="10" t="n">
        <v>40361.2152</v>
      </c>
      <c r="F7" s="10" t="n">
        <v>0</v>
      </c>
      <c r="G7" s="10" t="n">
        <v>16551.2742</v>
      </c>
      <c r="H7" s="10" t="n">
        <v>13462.6709</v>
      </c>
      <c r="I7" s="10" t="n">
        <v>83268.5618</v>
      </c>
      <c r="J7" s="10" t="n">
        <v>121362.636</v>
      </c>
      <c r="K7" s="10" t="n">
        <v>197191.3153</v>
      </c>
      <c r="L7" s="10" t="n">
        <v>88661.5342</v>
      </c>
      <c r="M7" s="10" t="n">
        <v>53639.5293</v>
      </c>
      <c r="N7" s="10" t="n">
        <v>104771.8285</v>
      </c>
      <c r="O7" s="10" t="n">
        <v>13481.431</v>
      </c>
      <c r="P7" s="10" t="n">
        <v>12.2505</v>
      </c>
      <c r="Q7" s="10" t="n">
        <v>15.5</v>
      </c>
      <c r="R7" s="11" t="n">
        <f aca="false">SUM(C7:Q7)</f>
        <v>791295.17</v>
      </c>
    </row>
    <row r="8" customFormat="false" ht="15" hidden="false" customHeight="true" outlineLevel="0" collapsed="false">
      <c r="A8" s="6" t="s">
        <v>22</v>
      </c>
      <c r="B8" s="7" t="s">
        <v>20</v>
      </c>
      <c r="C8" s="12" t="n">
        <v>102472.7881</v>
      </c>
      <c r="D8" s="12" t="n">
        <v>10186.3608</v>
      </c>
      <c r="E8" s="12" t="n">
        <v>62226.581</v>
      </c>
      <c r="F8" s="12" t="n">
        <v>28629.026</v>
      </c>
      <c r="G8" s="12" t="n">
        <v>85729.635</v>
      </c>
      <c r="H8" s="12" t="n">
        <v>28083.1151</v>
      </c>
      <c r="I8" s="12" t="n">
        <v>109691.4274</v>
      </c>
      <c r="J8" s="12" t="n">
        <v>276711.1903</v>
      </c>
      <c r="K8" s="12" t="n">
        <v>31515.152</v>
      </c>
      <c r="L8" s="12" t="n">
        <v>53988.8707</v>
      </c>
      <c r="M8" s="12" t="n">
        <v>115809.1222</v>
      </c>
      <c r="N8" s="12" t="n">
        <v>94575.3222</v>
      </c>
      <c r="O8" s="12" t="n">
        <v>68858.8808</v>
      </c>
      <c r="P8" s="12" t="n">
        <v>0</v>
      </c>
      <c r="Q8" s="12" t="n">
        <v>0</v>
      </c>
      <c r="R8" s="9" t="n">
        <f aca="false">SUM(C8:Q8)</f>
        <v>1068477.4716</v>
      </c>
    </row>
    <row r="9" customFormat="false" ht="27.75" hidden="false" customHeight="true" outlineLevel="0" collapsed="false">
      <c r="A9" s="6"/>
      <c r="B9" s="6" t="s">
        <v>21</v>
      </c>
      <c r="C9" s="10" t="n">
        <v>65327.2829</v>
      </c>
      <c r="D9" s="10" t="n">
        <v>0</v>
      </c>
      <c r="E9" s="10" t="n">
        <v>36621.0118</v>
      </c>
      <c r="F9" s="10" t="n">
        <v>16468.221</v>
      </c>
      <c r="G9" s="10" t="n">
        <v>74000.4608</v>
      </c>
      <c r="H9" s="10" t="n">
        <v>59537.5111</v>
      </c>
      <c r="I9" s="10" t="n">
        <v>32724.8522</v>
      </c>
      <c r="J9" s="10" t="n">
        <v>134611.687</v>
      </c>
      <c r="K9" s="10" t="n">
        <v>20142.6117</v>
      </c>
      <c r="L9" s="10" t="n">
        <v>112591.2958</v>
      </c>
      <c r="M9" s="10" t="n">
        <v>40793.8887</v>
      </c>
      <c r="N9" s="10" t="n">
        <v>113232.7845</v>
      </c>
      <c r="O9" s="10" t="n">
        <v>134571.046</v>
      </c>
      <c r="P9" s="10" t="n">
        <v>5931.4545</v>
      </c>
      <c r="Q9" s="10" t="n">
        <v>44539.337</v>
      </c>
      <c r="R9" s="11" t="n">
        <f aca="false">SUM(C9:Q9)</f>
        <v>891093.445</v>
      </c>
    </row>
    <row r="10" customFormat="false" ht="15" hidden="false" customHeight="false" outlineLevel="0" collapsed="false">
      <c r="A10" s="13" t="s">
        <v>23</v>
      </c>
      <c r="B10" s="13"/>
    </row>
    <row r="11" customFormat="false" ht="15" hidden="false" customHeight="true" outlineLevel="0" collapsed="false">
      <c r="A11" s="13" t="s">
        <v>24</v>
      </c>
      <c r="B11" s="13"/>
    </row>
    <row r="16" customFormat="false" ht="15" hidden="false" customHeight="false" outlineLevel="0" collapsed="false">
      <c r="E16" s="14"/>
      <c r="F16" s="15"/>
      <c r="G16" s="15"/>
      <c r="I16" s="14"/>
    </row>
    <row r="17" customFormat="false" ht="15" hidden="false" customHeight="false" outlineLevel="0" collapsed="false">
      <c r="E17" s="14"/>
      <c r="F17" s="15"/>
      <c r="G17" s="15"/>
      <c r="I17" s="14"/>
    </row>
    <row r="18" customFormat="false" ht="15" hidden="false" customHeight="false" outlineLevel="0" collapsed="false">
      <c r="A18" s="7"/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16"/>
    </row>
  </sheetData>
  <mergeCells count="6">
    <mergeCell ref="A1:R1"/>
    <mergeCell ref="A2:R2"/>
    <mergeCell ref="A3:R3"/>
    <mergeCell ref="A4:R4"/>
    <mergeCell ref="A6:A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9:35:11Z</dcterms:created>
  <dc:creator>adr</dc:creator>
  <dc:description/>
  <dc:language>en-US</dc:language>
  <cp:lastModifiedBy>Usi Administrador</cp:lastModifiedBy>
  <dcterms:modified xsi:type="dcterms:W3CDTF">2019-06-25T18:54:46Z</dcterms:modified>
  <cp:revision>0</cp:revision>
  <dc:subject/>
  <dc:title/>
</cp:coreProperties>
</file>