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1 DE AGOSTO DE 2020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sz val="12"/>
      <color rgb="FF000000"/>
      <name val="Cambria Math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1</xdr:row>
      <xdr:rowOff>85680</xdr:rowOff>
    </xdr:from>
    <xdr:to>
      <xdr:col>5</xdr:col>
      <xdr:colOff>111960</xdr:colOff>
      <xdr:row>20</xdr:row>
      <xdr:rowOff>57240</xdr:rowOff>
    </xdr:to>
    <xdr:sp>
      <xdr:nvSpPr>
        <xdr:cNvPr id="0" name="CuadroTexto 2"/>
        <xdr:cNvSpPr/>
      </xdr:nvSpPr>
      <xdr:spPr>
        <a:xfrm>
          <a:off x="120960" y="2400120"/>
          <a:ext cx="672444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N22" activeCellId="0" sqref="N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8" min="3" style="0" width="19.14"/>
    <col collapsed="false" customWidth="true" hidden="false" outlineLevel="0" max="19" min="19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/>
      <c r="S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60884.7497</v>
      </c>
      <c r="D6" s="8" t="n">
        <v>32003.8406</v>
      </c>
      <c r="E6" s="8" t="n">
        <v>1888.0148</v>
      </c>
      <c r="F6" s="8" t="n">
        <v>18081.8553</v>
      </c>
      <c r="G6" s="8" t="n">
        <v>63931.0922</v>
      </c>
      <c r="H6" s="8" t="n">
        <v>22672.4953</v>
      </c>
      <c r="I6" s="8" t="n">
        <v>310452.1707</v>
      </c>
      <c r="J6" s="8" t="n">
        <v>238186.8251</v>
      </c>
      <c r="K6" s="8" t="n">
        <v>0</v>
      </c>
      <c r="L6" s="8" t="n">
        <v>227532.0734</v>
      </c>
      <c r="M6" s="8" t="n">
        <v>2010.2042</v>
      </c>
      <c r="N6" s="8" t="n">
        <v>133571.1787</v>
      </c>
      <c r="O6" s="8" t="n">
        <v>159919.5646</v>
      </c>
      <c r="P6" s="8" t="n">
        <v>0</v>
      </c>
      <c r="Q6" s="8" t="n">
        <v>0</v>
      </c>
      <c r="R6" s="8"/>
      <c r="S6" s="9" t="n">
        <f aca="false">SUM(C6:R6)</f>
        <v>1271134.0646</v>
      </c>
    </row>
    <row r="7" customFormat="false" ht="15" hidden="false" customHeight="false" outlineLevel="0" collapsed="false">
      <c r="A7" s="6"/>
      <c r="B7" s="6" t="s">
        <v>21</v>
      </c>
      <c r="C7" s="10" t="n">
        <v>69427.6334</v>
      </c>
      <c r="D7" s="10" t="n">
        <v>41647.8387</v>
      </c>
      <c r="E7" s="10" t="n">
        <v>0</v>
      </c>
      <c r="F7" s="10" t="n">
        <v>54979.1312</v>
      </c>
      <c r="G7" s="10" t="n">
        <v>31428.9964</v>
      </c>
      <c r="H7" s="10" t="n">
        <v>81349.947</v>
      </c>
      <c r="I7" s="10" t="n">
        <v>222136.7689</v>
      </c>
      <c r="J7" s="10" t="n">
        <v>213994.7649</v>
      </c>
      <c r="K7" s="10" t="n">
        <v>0</v>
      </c>
      <c r="L7" s="10" t="n">
        <v>73885.5885</v>
      </c>
      <c r="M7" s="10" t="n">
        <v>40795.2829</v>
      </c>
      <c r="N7" s="10" t="n">
        <v>195101.3534</v>
      </c>
      <c r="O7" s="10" t="n">
        <v>19989.519</v>
      </c>
      <c r="P7" s="10" t="n">
        <v>0</v>
      </c>
      <c r="Q7" s="10" t="n">
        <v>15.5</v>
      </c>
      <c r="R7" s="10"/>
      <c r="S7" s="11" t="n">
        <f aca="false">SUM(C7:R7)</f>
        <v>1044752.3243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25806.7933</v>
      </c>
      <c r="D8" s="12" t="n">
        <v>91662.2844</v>
      </c>
      <c r="E8" s="12" t="n">
        <v>31275.2422</v>
      </c>
      <c r="F8" s="12" t="n">
        <v>91363.6247</v>
      </c>
      <c r="G8" s="12" t="n">
        <v>52968.3548</v>
      </c>
      <c r="H8" s="12" t="n">
        <v>156831.5717</v>
      </c>
      <c r="I8" s="12" t="n">
        <v>113691.1883</v>
      </c>
      <c r="J8" s="12" t="n">
        <v>55114.9749</v>
      </c>
      <c r="K8" s="12" t="n">
        <v>0</v>
      </c>
      <c r="L8" s="12" t="n">
        <v>103429.4006</v>
      </c>
      <c r="M8" s="12" t="n">
        <v>150340.9258</v>
      </c>
      <c r="N8" s="12" t="n">
        <v>199237.8543</v>
      </c>
      <c r="O8" s="12" t="n">
        <v>77018.1404</v>
      </c>
      <c r="P8" s="12" t="n">
        <v>0</v>
      </c>
      <c r="Q8" s="12" t="n">
        <v>0</v>
      </c>
      <c r="R8" s="12"/>
      <c r="S8" s="9" t="n">
        <f aca="false">SUM(C8:R8)</f>
        <v>1248740.3554</v>
      </c>
    </row>
    <row r="9" customFormat="false" ht="15" hidden="false" customHeight="false" outlineLevel="0" collapsed="false">
      <c r="A9" s="6"/>
      <c r="B9" s="6" t="s">
        <v>21</v>
      </c>
      <c r="C9" s="10" t="n">
        <v>80708.5656</v>
      </c>
      <c r="D9" s="10" t="n">
        <v>54805.5543</v>
      </c>
      <c r="E9" s="10" t="n">
        <v>19207.134</v>
      </c>
      <c r="F9" s="10" t="n">
        <v>40196.0448</v>
      </c>
      <c r="G9" s="10" t="n">
        <v>64949.2106</v>
      </c>
      <c r="H9" s="10" t="n">
        <v>68434.969</v>
      </c>
      <c r="I9" s="10" t="n">
        <v>92838.6621</v>
      </c>
      <c r="J9" s="10" t="n">
        <v>40372.4811</v>
      </c>
      <c r="K9" s="10" t="n">
        <v>0</v>
      </c>
      <c r="L9" s="10" t="n">
        <v>142588.6335</v>
      </c>
      <c r="M9" s="10" t="n">
        <v>83923.9551</v>
      </c>
      <c r="N9" s="10" t="n">
        <v>92360.4036</v>
      </c>
      <c r="O9" s="10" t="n">
        <v>183786.471</v>
      </c>
      <c r="P9" s="10" t="n">
        <v>6001.386</v>
      </c>
      <c r="Q9" s="10" t="n">
        <v>59399.73</v>
      </c>
      <c r="R9" s="10"/>
      <c r="S9" s="11" t="n">
        <f aca="false">SUM(C9:R9)</f>
        <v>1029573.2007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16"/>
    </row>
  </sheetData>
  <mergeCells count="6">
    <mergeCell ref="A1:S1"/>
    <mergeCell ref="A2:S2"/>
    <mergeCell ref="A3:S3"/>
    <mergeCell ref="A4:S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0-10-02T18:58:59Z</dcterms:modified>
  <cp:revision>0</cp:revision>
  <dc:subject/>
  <dc:title/>
</cp:coreProperties>
</file>