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30 DE JUNI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28440</xdr:rowOff>
    </xdr:from>
    <xdr:to>
      <xdr:col>5</xdr:col>
      <xdr:colOff>92160</xdr:colOff>
      <xdr:row>19</xdr:row>
      <xdr:rowOff>190440</xdr:rowOff>
    </xdr:to>
    <xdr:sp>
      <xdr:nvSpPr>
        <xdr:cNvPr id="0" name="CuadroTexto 2"/>
        <xdr:cNvSpPr/>
      </xdr:nvSpPr>
      <xdr:spPr>
        <a:xfrm>
          <a:off x="110160" y="2342880"/>
          <a:ext cx="6715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6" min="3" style="0" width="19.14"/>
    <col collapsed="false" customWidth="true" hidden="false" outlineLevel="0" max="17" min="17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2262.6918</v>
      </c>
      <c r="D6" s="8" t="n">
        <v>32415.6238</v>
      </c>
      <c r="E6" s="8" t="n">
        <v>1888.0148</v>
      </c>
      <c r="F6" s="8" t="n">
        <v>18095.8069</v>
      </c>
      <c r="G6" s="8" t="n">
        <v>65849.6354</v>
      </c>
      <c r="H6" s="8" t="n">
        <v>23218.8744</v>
      </c>
      <c r="I6" s="8" t="n">
        <v>310742.9613</v>
      </c>
      <c r="J6" s="8" t="n">
        <v>238961.697</v>
      </c>
      <c r="K6" s="8" t="n">
        <v>232055.031</v>
      </c>
      <c r="L6" s="8" t="n">
        <v>2036.0521</v>
      </c>
      <c r="M6" s="8" t="n">
        <v>137073.627</v>
      </c>
      <c r="N6" s="8" t="n">
        <v>160250.0672</v>
      </c>
      <c r="O6" s="8" t="n">
        <v>0</v>
      </c>
      <c r="P6" s="8" t="n">
        <v>0</v>
      </c>
      <c r="Q6" s="9" t="n">
        <f aca="false">SUM(C6:P6)</f>
        <v>1284850.0827</v>
      </c>
    </row>
    <row r="7" customFormat="false" ht="15" hidden="false" customHeight="false" outlineLevel="0" collapsed="false">
      <c r="A7" s="6"/>
      <c r="B7" s="6" t="s">
        <v>20</v>
      </c>
      <c r="C7" s="10" t="n">
        <v>70419.336</v>
      </c>
      <c r="D7" s="10" t="n">
        <v>44532.2756</v>
      </c>
      <c r="E7" s="10" t="n">
        <v>0</v>
      </c>
      <c r="F7" s="10" t="n">
        <v>57341.7783</v>
      </c>
      <c r="G7" s="10" t="n">
        <v>28747.9805</v>
      </c>
      <c r="H7" s="10" t="n">
        <v>78820.9285</v>
      </c>
      <c r="I7" s="10" t="n">
        <v>221127.5918</v>
      </c>
      <c r="J7" s="10" t="n">
        <v>211144.8455</v>
      </c>
      <c r="K7" s="10" t="n">
        <v>75060.1788</v>
      </c>
      <c r="L7" s="10" t="n">
        <v>41327.3318</v>
      </c>
      <c r="M7" s="10" t="n">
        <v>185804.7133</v>
      </c>
      <c r="N7" s="10" t="n">
        <v>18777.2404</v>
      </c>
      <c r="O7" s="10" t="n">
        <v>0</v>
      </c>
      <c r="P7" s="10" t="n">
        <v>15.5</v>
      </c>
      <c r="Q7" s="11" t="n">
        <f aca="false">SUM(C7:P7)</f>
        <v>1033119.7005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124428.8512</v>
      </c>
      <c r="D8" s="12" t="n">
        <v>91250.5012</v>
      </c>
      <c r="E8" s="12" t="n">
        <v>28721.9372</v>
      </c>
      <c r="F8" s="12" t="n">
        <v>91349.6731</v>
      </c>
      <c r="G8" s="12" t="n">
        <v>51049.8116</v>
      </c>
      <c r="H8" s="12" t="n">
        <v>156285.1926</v>
      </c>
      <c r="I8" s="12" t="n">
        <v>113400.3977</v>
      </c>
      <c r="J8" s="12" t="n">
        <v>54340.103</v>
      </c>
      <c r="K8" s="12" t="n">
        <v>98906.443</v>
      </c>
      <c r="L8" s="12" t="n">
        <v>150315.0779</v>
      </c>
      <c r="M8" s="12" t="n">
        <v>195735.406</v>
      </c>
      <c r="N8" s="12" t="n">
        <v>23624.5218</v>
      </c>
      <c r="O8" s="12" t="n">
        <v>0</v>
      </c>
      <c r="P8" s="12" t="n">
        <v>0</v>
      </c>
      <c r="Q8" s="9" t="n">
        <f aca="false">SUM(C8:P8)</f>
        <v>1179407.9163</v>
      </c>
    </row>
    <row r="9" customFormat="false" ht="15" hidden="false" customHeight="false" outlineLevel="0" collapsed="false">
      <c r="A9" s="6"/>
      <c r="B9" s="6" t="s">
        <v>20</v>
      </c>
      <c r="C9" s="10" t="n">
        <v>79716.863</v>
      </c>
      <c r="D9" s="10" t="n">
        <v>51921.1174</v>
      </c>
      <c r="E9" s="10" t="n">
        <v>16653.829</v>
      </c>
      <c r="F9" s="10" t="n">
        <v>37833.3977</v>
      </c>
      <c r="G9" s="10" t="n">
        <v>67630.2265</v>
      </c>
      <c r="H9" s="10" t="n">
        <v>70963.9875</v>
      </c>
      <c r="I9" s="10" t="n">
        <v>93847.8392</v>
      </c>
      <c r="J9" s="10" t="n">
        <v>43222.4005</v>
      </c>
      <c r="K9" s="10" t="n">
        <v>141414.0432</v>
      </c>
      <c r="L9" s="10" t="n">
        <v>83391.9062</v>
      </c>
      <c r="M9" s="10" t="n">
        <v>101657.0437</v>
      </c>
      <c r="N9" s="10" t="n">
        <v>131935.6336</v>
      </c>
      <c r="O9" s="10" t="n">
        <v>6001.386</v>
      </c>
      <c r="P9" s="10" t="n">
        <v>59399.73</v>
      </c>
      <c r="Q9" s="11" t="n">
        <f aca="false">SUM(C9:P9)</f>
        <v>985589.4035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6"/>
    </row>
  </sheetData>
  <mergeCells count="6">
    <mergeCell ref="A1:Q1"/>
    <mergeCell ref="A2:Q2"/>
    <mergeCell ref="A3:Q3"/>
    <mergeCell ref="A4:Q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8-10T17:51:55Z</dcterms:modified>
  <cp:revision>0</cp:revision>
  <dc:subject/>
  <dc:title/>
</cp:coreProperties>
</file>