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31 DE MARZ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0</xdr:rowOff>
    </xdr:from>
    <xdr:to>
      <xdr:col>5</xdr:col>
      <xdr:colOff>61920</xdr:colOff>
      <xdr:row>19</xdr:row>
      <xdr:rowOff>162000</xdr:rowOff>
    </xdr:to>
    <xdr:sp>
      <xdr:nvSpPr>
        <xdr:cNvPr id="0" name="CuadroTexto 2"/>
        <xdr:cNvSpPr/>
      </xdr:nvSpPr>
      <xdr:spPr>
        <a:xfrm>
          <a:off x="80640" y="2314440"/>
          <a:ext cx="67147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6" min="3" style="0" width="19.14"/>
    <col collapsed="false" customWidth="true" hidden="false" outlineLevel="0" max="17" min="17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2487.3971</v>
      </c>
      <c r="D6" s="8" t="n">
        <v>32558.0839</v>
      </c>
      <c r="E6" s="8" t="n">
        <v>1888.0148</v>
      </c>
      <c r="F6" s="8" t="n">
        <v>17691.979</v>
      </c>
      <c r="G6" s="8" t="n">
        <v>66729.5168</v>
      </c>
      <c r="H6" s="8" t="n">
        <v>23601.0549</v>
      </c>
      <c r="I6" s="8" t="n">
        <v>78428.2874</v>
      </c>
      <c r="J6" s="8" t="n">
        <v>239418.5983</v>
      </c>
      <c r="K6" s="8" t="n">
        <v>234057.6085</v>
      </c>
      <c r="L6" s="8" t="n">
        <v>2057.787</v>
      </c>
      <c r="M6" s="8" t="n">
        <v>139648.5195</v>
      </c>
      <c r="N6" s="8" t="n">
        <v>161170.3901</v>
      </c>
      <c r="O6" s="8" t="n">
        <v>0</v>
      </c>
      <c r="P6" s="8" t="n">
        <v>0</v>
      </c>
      <c r="Q6" s="9" t="n">
        <f aca="false">SUM(C6:P6)</f>
        <v>1059737.2373</v>
      </c>
    </row>
    <row r="7" customFormat="false" ht="15" hidden="false" customHeight="false" outlineLevel="0" collapsed="false">
      <c r="A7" s="6"/>
      <c r="B7" s="6" t="s">
        <v>20</v>
      </c>
      <c r="C7" s="10" t="n">
        <v>70143.5181</v>
      </c>
      <c r="D7" s="10" t="n">
        <v>42372.546</v>
      </c>
      <c r="E7" s="10" t="n">
        <v>0</v>
      </c>
      <c r="F7" s="10" t="n">
        <v>22322.5591</v>
      </c>
      <c r="G7" s="10" t="n">
        <v>27363.5116</v>
      </c>
      <c r="H7" s="10" t="n">
        <v>81322.2293</v>
      </c>
      <c r="I7" s="10" t="n">
        <v>159996.2175</v>
      </c>
      <c r="J7" s="10" t="n">
        <v>210049.3766</v>
      </c>
      <c r="K7" s="10" t="n">
        <v>75514.8297</v>
      </c>
      <c r="L7" s="10" t="n">
        <v>41893.3373</v>
      </c>
      <c r="M7" s="10" t="n">
        <v>187083.5709</v>
      </c>
      <c r="N7" s="10" t="n">
        <v>15765.5323</v>
      </c>
      <c r="O7" s="10" t="n">
        <v>2.1877</v>
      </c>
      <c r="P7" s="10" t="n">
        <v>15.5</v>
      </c>
      <c r="Q7" s="11" t="n">
        <f aca="false">SUM(C7:P7)</f>
        <v>933844.9161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124204.1459</v>
      </c>
      <c r="D8" s="12" t="n">
        <v>91108.0411</v>
      </c>
      <c r="E8" s="12" t="n">
        <v>28721.9372</v>
      </c>
      <c r="F8" s="12" t="n">
        <v>91753.501</v>
      </c>
      <c r="G8" s="12" t="n">
        <v>50169.5082</v>
      </c>
      <c r="H8" s="12" t="n">
        <v>155903.0121</v>
      </c>
      <c r="I8" s="12" t="n">
        <v>298406.9926</v>
      </c>
      <c r="J8" s="12" t="n">
        <v>53883.2017</v>
      </c>
      <c r="K8" s="12" t="n">
        <v>96903.8655</v>
      </c>
      <c r="L8" s="12" t="n">
        <v>118724.399</v>
      </c>
      <c r="M8" s="12" t="n">
        <v>193160.5135</v>
      </c>
      <c r="N8" s="12" t="n">
        <v>22704.1989</v>
      </c>
      <c r="O8" s="12" t="n">
        <v>0</v>
      </c>
      <c r="P8" s="12" t="n">
        <v>0</v>
      </c>
      <c r="Q8" s="9" t="n">
        <f aca="false">SUM(C8:P8)</f>
        <v>1325643.3167</v>
      </c>
    </row>
    <row r="9" customFormat="false" ht="15" hidden="false" customHeight="false" outlineLevel="0" collapsed="false">
      <c r="A9" s="6"/>
      <c r="B9" s="6" t="s">
        <v>20</v>
      </c>
      <c r="C9" s="10" t="n">
        <v>79992.6809</v>
      </c>
      <c r="D9" s="10" t="n">
        <v>54080.847</v>
      </c>
      <c r="E9" s="10" t="n">
        <v>16653.829</v>
      </c>
      <c r="F9" s="10" t="n">
        <v>72852.6169</v>
      </c>
      <c r="G9" s="10" t="n">
        <v>69014.6954</v>
      </c>
      <c r="H9" s="10" t="n">
        <v>68462.6867</v>
      </c>
      <c r="I9" s="10" t="n">
        <v>107671.1335</v>
      </c>
      <c r="J9" s="10" t="n">
        <v>44317.8694</v>
      </c>
      <c r="K9" s="10" t="n">
        <v>140959.3923</v>
      </c>
      <c r="L9" s="10" t="n">
        <v>51256.9567</v>
      </c>
      <c r="M9" s="10" t="n">
        <v>100378.1861</v>
      </c>
      <c r="N9" s="10" t="n">
        <v>134947.3417</v>
      </c>
      <c r="O9" s="10" t="n">
        <v>5999.1983</v>
      </c>
      <c r="P9" s="10" t="n">
        <v>59399.73</v>
      </c>
      <c r="Q9" s="11" t="n">
        <f aca="false">SUM(C9:P9)</f>
        <v>1005987.1639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6"/>
    </row>
  </sheetData>
  <mergeCells count="6">
    <mergeCell ref="A1:Q1"/>
    <mergeCell ref="A2:Q2"/>
    <mergeCell ref="A3:Q3"/>
    <mergeCell ref="A4:Q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4-25T21:11:26Z</dcterms:modified>
  <cp:revision>0</cp:revision>
  <dc:subject/>
  <dc:title/>
</cp:coreProperties>
</file>