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31 DE MAYO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57600</xdr:rowOff>
    </xdr:from>
    <xdr:to>
      <xdr:col>5</xdr:col>
      <xdr:colOff>81720</xdr:colOff>
      <xdr:row>20</xdr:row>
      <xdr:rowOff>28080</xdr:rowOff>
    </xdr:to>
    <xdr:sp>
      <xdr:nvSpPr>
        <xdr:cNvPr id="0" name="CuadroTexto 2"/>
        <xdr:cNvSpPr/>
      </xdr:nvSpPr>
      <xdr:spPr>
        <a:xfrm>
          <a:off x="90360" y="2372040"/>
          <a:ext cx="672480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6" min="3" style="0" width="19.14"/>
    <col collapsed="false" customWidth="true" hidden="false" outlineLevel="0" max="17" min="17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2453.4178</v>
      </c>
      <c r="D6" s="8" t="n">
        <v>32435.5278</v>
      </c>
      <c r="E6" s="8" t="n">
        <v>1888.0148</v>
      </c>
      <c r="F6" s="8" t="n">
        <v>17637.3273</v>
      </c>
      <c r="G6" s="8" t="n">
        <v>66743.6514</v>
      </c>
      <c r="H6" s="8" t="n">
        <v>23509.1825</v>
      </c>
      <c r="I6" s="8" t="n">
        <v>305772.2858</v>
      </c>
      <c r="J6" s="8" t="n">
        <v>239443.8827</v>
      </c>
      <c r="K6" s="8" t="n">
        <v>233531.3122</v>
      </c>
      <c r="L6" s="8" t="n">
        <v>2047.613</v>
      </c>
      <c r="M6" s="8" t="n">
        <v>139110.6173</v>
      </c>
      <c r="N6" s="8" t="n">
        <v>161059.9812</v>
      </c>
      <c r="O6" s="8" t="n">
        <v>0</v>
      </c>
      <c r="P6" s="8" t="n">
        <v>0</v>
      </c>
      <c r="Q6" s="9" t="n">
        <f aca="false">SUM(C6:P6)</f>
        <v>1285632.8138</v>
      </c>
    </row>
    <row r="7" customFormat="false" ht="15" hidden="false" customHeight="false" outlineLevel="0" collapsed="false">
      <c r="A7" s="6"/>
      <c r="B7" s="6" t="s">
        <v>20</v>
      </c>
      <c r="C7" s="10" t="n">
        <v>70430.2639</v>
      </c>
      <c r="D7" s="10" t="n">
        <v>44031.129</v>
      </c>
      <c r="E7" s="10" t="n">
        <v>0</v>
      </c>
      <c r="F7" s="10" t="n">
        <v>48999.0045</v>
      </c>
      <c r="G7" s="10" t="n">
        <v>26984.065</v>
      </c>
      <c r="H7" s="10" t="n">
        <v>80620.1823</v>
      </c>
      <c r="I7" s="10" t="n">
        <v>219540.0762</v>
      </c>
      <c r="J7" s="10" t="n">
        <v>209117.1771</v>
      </c>
      <c r="K7" s="10" t="n">
        <v>75481.0196</v>
      </c>
      <c r="L7" s="10" t="n">
        <v>41633.0387</v>
      </c>
      <c r="M7" s="10" t="n">
        <v>187243.3415</v>
      </c>
      <c r="N7" s="10" t="n">
        <v>16461.5483</v>
      </c>
      <c r="O7" s="10" t="n">
        <v>0</v>
      </c>
      <c r="P7" s="10" t="n">
        <v>15.5</v>
      </c>
      <c r="Q7" s="11" t="n">
        <f aca="false">SUM(C7:P7)</f>
        <v>1020556.3461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124238.1252</v>
      </c>
      <c r="D8" s="12" t="n">
        <v>91230.5972</v>
      </c>
      <c r="E8" s="12" t="n">
        <v>28721.9372</v>
      </c>
      <c r="F8" s="12" t="n">
        <v>91808.1527</v>
      </c>
      <c r="G8" s="12" t="n">
        <v>50155.3736</v>
      </c>
      <c r="H8" s="12" t="n">
        <v>155994.8845</v>
      </c>
      <c r="I8" s="12" t="n">
        <v>71062.9942</v>
      </c>
      <c r="J8" s="12" t="n">
        <v>53857.9173</v>
      </c>
      <c r="K8" s="12" t="n">
        <v>97430.1618</v>
      </c>
      <c r="L8" s="12" t="n">
        <v>150303.517</v>
      </c>
      <c r="M8" s="12" t="n">
        <v>193698.4157</v>
      </c>
      <c r="N8" s="12" t="n">
        <v>22814.6078</v>
      </c>
      <c r="O8" s="12" t="n">
        <v>0</v>
      </c>
      <c r="P8" s="12" t="n">
        <v>0</v>
      </c>
      <c r="Q8" s="9" t="n">
        <f aca="false">SUM(C8:P8)</f>
        <v>1131316.6842</v>
      </c>
    </row>
    <row r="9" customFormat="false" ht="15" hidden="false" customHeight="false" outlineLevel="0" collapsed="false">
      <c r="A9" s="6"/>
      <c r="B9" s="6" t="s">
        <v>20</v>
      </c>
      <c r="C9" s="10" t="n">
        <v>79705.9351</v>
      </c>
      <c r="D9" s="10" t="n">
        <v>52422.264</v>
      </c>
      <c r="E9" s="10" t="n">
        <v>16653.829</v>
      </c>
      <c r="F9" s="10" t="n">
        <v>46176.1715</v>
      </c>
      <c r="G9" s="10" t="n">
        <v>69394.142</v>
      </c>
      <c r="H9" s="10" t="n">
        <v>69164.7337</v>
      </c>
      <c r="I9" s="10" t="n">
        <v>48127.2748</v>
      </c>
      <c r="J9" s="10" t="n">
        <v>45250.0689</v>
      </c>
      <c r="K9" s="10" t="n">
        <v>140993.2024</v>
      </c>
      <c r="L9" s="10" t="n">
        <v>83086.1993</v>
      </c>
      <c r="M9" s="10" t="n">
        <v>100218.4155</v>
      </c>
      <c r="N9" s="10" t="n">
        <v>134251.3257</v>
      </c>
      <c r="O9" s="10" t="n">
        <v>6001.386</v>
      </c>
      <c r="P9" s="10" t="n">
        <v>59399.73</v>
      </c>
      <c r="Q9" s="11" t="n">
        <f aca="false">SUM(C9:P9)</f>
        <v>950844.6779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6"/>
    </row>
  </sheetData>
  <mergeCells count="6">
    <mergeCell ref="A1:Q1"/>
    <mergeCell ref="A2:Q2"/>
    <mergeCell ref="A3:Q3"/>
    <mergeCell ref="A4:Q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8-10T17:52:20Z</dcterms:modified>
  <cp:revision>0</cp:revision>
  <dc:subject/>
  <dc:title/>
</cp:coreProperties>
</file>