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STADO DE USO Y MARGEN DE DISPONIBILIDAD DEL FOGAVISP Y FOGACP POR ENTIDAD ADMINISTRADORA</t>
  </si>
  <si>
    <t xml:space="preserve">AL 30 DE NOVIEMBRE DE 2020</t>
  </si>
  <si>
    <t xml:space="preserve">(en miles de bolivianos)</t>
  </si>
  <si>
    <t xml:space="preserve">BCR</t>
  </si>
  <si>
    <t xml:space="preserve">BEC</t>
  </si>
  <si>
    <t xml:space="preserve">BFO</t>
  </si>
  <si>
    <t xml:space="preserve">BFS</t>
  </si>
  <si>
    <t xml:space="preserve">BGA</t>
  </si>
  <si>
    <t xml:space="preserve">BIE</t>
  </si>
  <si>
    <t xml:space="preserve">BIS</t>
  </si>
  <si>
    <t xml:space="preserve">BME</t>
  </si>
  <si>
    <t xml:space="preserve">BNA</t>
  </si>
  <si>
    <t xml:space="preserve">BNB</t>
  </si>
  <si>
    <t xml:space="preserve">BPR</t>
  </si>
  <si>
    <t xml:space="preserve">BSO</t>
  </si>
  <si>
    <t xml:space="preserve">BUN</t>
  </si>
  <si>
    <t xml:space="preserve">PCO</t>
  </si>
  <si>
    <t xml:space="preserve">PEF</t>
  </si>
  <si>
    <t xml:space="preserve">TOTAL SISTEMA</t>
  </si>
  <si>
    <t xml:space="preserve">Garantías otorgadas</t>
  </si>
  <si>
    <t xml:space="preserve">FOGAVISP</t>
  </si>
  <si>
    <t xml:space="preserve">FOGACP</t>
  </si>
  <si>
    <t xml:space="preserve">Margen de disponibilidad (estimado)*</t>
  </si>
  <si>
    <t xml:space="preserve">Nota: Información reportada por las entidades de intermediación financiera.</t>
  </si>
  <si>
    <t xml:space="preserve">* Margen de disponibilidad (estimado) = Monto máximo de garantías - Garantías otor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??_);_(@_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sz val="12"/>
      <color rgb="FF000000"/>
      <name val="Cambria Math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1</xdr:row>
      <xdr:rowOff>28440</xdr:rowOff>
    </xdr:from>
    <xdr:to>
      <xdr:col>5</xdr:col>
      <xdr:colOff>81720</xdr:colOff>
      <xdr:row>19</xdr:row>
      <xdr:rowOff>190440</xdr:rowOff>
    </xdr:to>
    <xdr:sp>
      <xdr:nvSpPr>
        <xdr:cNvPr id="0" name="CuadroTexto 2"/>
        <xdr:cNvSpPr/>
      </xdr:nvSpPr>
      <xdr:spPr>
        <a:xfrm>
          <a:off x="90360" y="2342880"/>
          <a:ext cx="67248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Ministerio de Economía y Finanzas Públic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Reglamento de los fondos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máximo de garantías 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1/0,1)  ×F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ond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G = Monto total del Fondo de Garant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,1 = Porcentaje del 10% correspondiente a la mora máxima que soporta el Fon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 = Periodo actu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8"/>
    <col collapsed="false" customWidth="true" hidden="false" outlineLevel="0" max="18" min="3" style="0" width="19.14"/>
    <col collapsed="false" customWidth="true" hidden="false" outlineLevel="0" max="19" min="19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/>
      <c r="S5" s="5" t="s">
        <v>18</v>
      </c>
    </row>
    <row r="6" customFormat="false" ht="15" hidden="false" customHeight="true" outlineLevel="0" collapsed="false">
      <c r="A6" s="6" t="s">
        <v>19</v>
      </c>
      <c r="B6" s="7" t="s">
        <v>20</v>
      </c>
      <c r="C6" s="8" t="n">
        <v>60273.9623</v>
      </c>
      <c r="D6" s="8" t="n">
        <v>31175.5727</v>
      </c>
      <c r="E6" s="8" t="n">
        <v>1888.0148</v>
      </c>
      <c r="F6" s="8" t="n">
        <v>18687.1432</v>
      </c>
      <c r="G6" s="8" t="n">
        <v>62912.4297</v>
      </c>
      <c r="H6" s="8" t="n">
        <v>22276.3327</v>
      </c>
      <c r="I6" s="8" t="n">
        <v>306872.9751</v>
      </c>
      <c r="J6" s="8" t="n">
        <v>235412.8552</v>
      </c>
      <c r="K6" s="8" t="n">
        <v>0</v>
      </c>
      <c r="L6" s="8" t="n">
        <v>225028.2713</v>
      </c>
      <c r="M6" s="8" t="n">
        <v>1932.7334</v>
      </c>
      <c r="N6" s="8" t="n">
        <v>131182.4503</v>
      </c>
      <c r="O6" s="8" t="n">
        <v>169798.951</v>
      </c>
      <c r="P6" s="8" t="n">
        <v>0</v>
      </c>
      <c r="Q6" s="8" t="n">
        <v>0</v>
      </c>
      <c r="R6" s="8"/>
      <c r="S6" s="9" t="n">
        <f aca="false">SUM(C6:R6)</f>
        <v>1267441.6917</v>
      </c>
    </row>
    <row r="7" customFormat="false" ht="15" hidden="false" customHeight="false" outlineLevel="0" collapsed="false">
      <c r="A7" s="6"/>
      <c r="B7" s="6" t="s">
        <v>21</v>
      </c>
      <c r="C7" s="10" t="n">
        <v>69432.8781</v>
      </c>
      <c r="D7" s="10" t="n">
        <v>35982.0972</v>
      </c>
      <c r="E7" s="10" t="n">
        <v>0</v>
      </c>
      <c r="F7" s="10" t="n">
        <v>57111.3926</v>
      </c>
      <c r="G7" s="10" t="n">
        <v>30275.1709</v>
      </c>
      <c r="H7" s="10" t="n">
        <v>88620.9763</v>
      </c>
      <c r="I7" s="10" t="n">
        <v>217835.684</v>
      </c>
      <c r="J7" s="10" t="n">
        <v>215301.99</v>
      </c>
      <c r="K7" s="10" t="n">
        <v>0</v>
      </c>
      <c r="L7" s="10" t="n">
        <v>73184.991</v>
      </c>
      <c r="M7" s="10" t="n">
        <v>39685.4459</v>
      </c>
      <c r="N7" s="10" t="n">
        <v>223021.7048</v>
      </c>
      <c r="O7" s="10" t="n">
        <v>20808.6622</v>
      </c>
      <c r="P7" s="10" t="n">
        <v>0</v>
      </c>
      <c r="Q7" s="10" t="n">
        <v>15.5</v>
      </c>
      <c r="R7" s="10"/>
      <c r="S7" s="11" t="n">
        <f aca="false">SUM(C7:R7)</f>
        <v>1071276.493</v>
      </c>
    </row>
    <row r="8" customFormat="false" ht="15" hidden="false" customHeight="true" outlineLevel="0" collapsed="false">
      <c r="A8" s="6" t="s">
        <v>22</v>
      </c>
      <c r="B8" s="7" t="s">
        <v>20</v>
      </c>
      <c r="C8" s="12" t="n">
        <v>126417.5807</v>
      </c>
      <c r="D8" s="12" t="n">
        <v>92490.5523</v>
      </c>
      <c r="E8" s="12" t="n">
        <v>31275.2422</v>
      </c>
      <c r="F8" s="12" t="n">
        <v>90758.3368</v>
      </c>
      <c r="G8" s="12" t="n">
        <v>53987.0173</v>
      </c>
      <c r="H8" s="12" t="n">
        <v>157227.7343</v>
      </c>
      <c r="I8" s="12" t="n">
        <v>117270.3839</v>
      </c>
      <c r="J8" s="12" t="n">
        <v>57888.9448</v>
      </c>
      <c r="K8" s="12" t="n">
        <v>0</v>
      </c>
      <c r="L8" s="12" t="n">
        <v>105933.2027</v>
      </c>
      <c r="M8" s="12" t="n">
        <v>150418.3966</v>
      </c>
      <c r="N8" s="12" t="n">
        <v>201626.5827</v>
      </c>
      <c r="O8" s="12" t="n">
        <v>67138.754</v>
      </c>
      <c r="P8" s="12" t="n">
        <v>0</v>
      </c>
      <c r="Q8" s="12" t="n">
        <v>0</v>
      </c>
      <c r="R8" s="12"/>
      <c r="S8" s="9" t="n">
        <f aca="false">SUM(C8:R8)</f>
        <v>1252432.7283</v>
      </c>
    </row>
    <row r="9" customFormat="false" ht="15" hidden="false" customHeight="false" outlineLevel="0" collapsed="false">
      <c r="A9" s="6"/>
      <c r="B9" s="6" t="s">
        <v>21</v>
      </c>
      <c r="C9" s="10" t="n">
        <v>80703.3209</v>
      </c>
      <c r="D9" s="10" t="n">
        <v>60471.2958</v>
      </c>
      <c r="E9" s="10" t="n">
        <v>19207.134</v>
      </c>
      <c r="F9" s="10" t="n">
        <v>38063.7834</v>
      </c>
      <c r="G9" s="10" t="n">
        <v>66103.0361</v>
      </c>
      <c r="H9" s="10" t="n">
        <v>61163.9397</v>
      </c>
      <c r="I9" s="10" t="n">
        <v>97139.747</v>
      </c>
      <c r="J9" s="10" t="n">
        <v>39065.256</v>
      </c>
      <c r="K9" s="10" t="n">
        <v>0</v>
      </c>
      <c r="L9" s="10" t="n">
        <v>143289.231</v>
      </c>
      <c r="M9" s="10" t="n">
        <v>85033.7921</v>
      </c>
      <c r="N9" s="10" t="n">
        <v>64440.0522</v>
      </c>
      <c r="O9" s="10" t="n">
        <v>182967.3278</v>
      </c>
      <c r="P9" s="10" t="n">
        <v>6001.386</v>
      </c>
      <c r="Q9" s="10" t="n">
        <v>59399.73</v>
      </c>
      <c r="R9" s="10"/>
      <c r="S9" s="11" t="n">
        <f aca="false">SUM(C9:R9)</f>
        <v>1003049.032</v>
      </c>
    </row>
    <row r="10" customFormat="false" ht="15" hidden="false" customHeight="false" outlineLevel="0" collapsed="false">
      <c r="A10" s="13" t="s">
        <v>23</v>
      </c>
      <c r="B10" s="13"/>
    </row>
    <row r="11" customFormat="false" ht="15" hidden="false" customHeight="false" outlineLevel="0" collapsed="false">
      <c r="A11" s="13" t="s">
        <v>24</v>
      </c>
      <c r="B11" s="13"/>
    </row>
    <row r="16" customFormat="false" ht="15" hidden="false" customHeight="false" outlineLevel="0" collapsed="false">
      <c r="E16" s="14"/>
      <c r="F16" s="15"/>
      <c r="G16" s="15"/>
      <c r="I16" s="14"/>
    </row>
    <row r="17" customFormat="false" ht="15" hidden="false" customHeight="false" outlineLevel="0" collapsed="false">
      <c r="E17" s="14"/>
      <c r="F17" s="15"/>
      <c r="G17" s="15"/>
      <c r="I17" s="14"/>
    </row>
    <row r="18" customFormat="false" ht="1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16"/>
    </row>
  </sheetData>
  <mergeCells count="6">
    <mergeCell ref="A1:S1"/>
    <mergeCell ref="A2:S2"/>
    <mergeCell ref="A3:S3"/>
    <mergeCell ref="A4:S4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5:11Z</dcterms:created>
  <dc:creator>adr</dc:creator>
  <dc:description/>
  <dc:language>en-US</dc:language>
  <cp:lastModifiedBy>Usi Administrador</cp:lastModifiedBy>
  <dcterms:modified xsi:type="dcterms:W3CDTF">2021-01-04T20:54:55Z</dcterms:modified>
  <cp:revision>0</cp:revision>
  <dc:subject/>
  <dc:title/>
</cp:coreProperties>
</file>