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ENERO DE 2021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2</xdr:row>
      <xdr:rowOff>0</xdr:rowOff>
    </xdr:from>
    <xdr:to>
      <xdr:col>5</xdr:col>
      <xdr:colOff>51480</xdr:colOff>
      <xdr:row>20</xdr:row>
      <xdr:rowOff>85680</xdr:rowOff>
    </xdr:to>
    <xdr:sp>
      <xdr:nvSpPr>
        <xdr:cNvPr id="0" name="CuadroTexto 2"/>
        <xdr:cNvSpPr/>
      </xdr:nvSpPr>
      <xdr:spPr>
        <a:xfrm>
          <a:off x="60120" y="2505240"/>
          <a:ext cx="67248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0" min="3" style="0" width="19.14"/>
    <col collapsed="false" customWidth="true" hidden="false" outlineLevel="0" max="11" min="11" style="0" width="14.56"/>
    <col collapsed="false" customWidth="true" hidden="false" outlineLevel="0" max="17" min="12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57695.0287</v>
      </c>
      <c r="D6" s="8" t="n">
        <v>30399.787</v>
      </c>
      <c r="E6" s="8" t="n">
        <v>1888.0148</v>
      </c>
      <c r="F6" s="8" t="n">
        <v>18195.6928</v>
      </c>
      <c r="G6" s="8" t="n">
        <v>61178.4826</v>
      </c>
      <c r="H6" s="8" t="n">
        <v>21599.4553</v>
      </c>
      <c r="I6" s="8" t="n">
        <v>259029.9215</v>
      </c>
      <c r="J6" s="8" t="n">
        <v>212258.3352</v>
      </c>
      <c r="K6" s="8" t="n">
        <v>0</v>
      </c>
      <c r="L6" s="8" t="n">
        <v>220700.8366</v>
      </c>
      <c r="M6" s="8" t="n">
        <v>1750.0817</v>
      </c>
      <c r="N6" s="8" t="n">
        <v>124918.4122</v>
      </c>
      <c r="O6" s="8" t="n">
        <v>179415.5737</v>
      </c>
      <c r="P6" s="8" t="n">
        <v>0</v>
      </c>
      <c r="Q6" s="8" t="n">
        <v>0</v>
      </c>
      <c r="R6" s="9" t="n">
        <f aca="false">SUM(C6:Q6)</f>
        <v>1189029.6221</v>
      </c>
    </row>
    <row r="7" customFormat="false" ht="15" hidden="false" customHeight="false" outlineLevel="0" collapsed="false">
      <c r="A7" s="6"/>
      <c r="B7" s="6" t="s">
        <v>21</v>
      </c>
      <c r="C7" s="10" t="n">
        <v>69642.6053</v>
      </c>
      <c r="D7" s="10" t="n">
        <v>32921.777</v>
      </c>
      <c r="E7" s="10" t="n">
        <v>0</v>
      </c>
      <c r="F7" s="10" t="n">
        <v>55745.2788</v>
      </c>
      <c r="G7" s="10" t="n">
        <v>30465.3977</v>
      </c>
      <c r="H7" s="10" t="n">
        <v>91704.831</v>
      </c>
      <c r="I7" s="10" t="n">
        <v>205145.6495</v>
      </c>
      <c r="J7" s="10" t="n">
        <v>203171.3093</v>
      </c>
      <c r="K7" s="10" t="n">
        <v>0</v>
      </c>
      <c r="L7" s="10" t="n">
        <v>70072.9769</v>
      </c>
      <c r="M7" s="10" t="n">
        <v>37698.378</v>
      </c>
      <c r="N7" s="10" t="n">
        <v>225706.3321</v>
      </c>
      <c r="O7" s="10" t="n">
        <v>22337.7849</v>
      </c>
      <c r="P7" s="10" t="n">
        <v>0</v>
      </c>
      <c r="Q7" s="10" t="n">
        <v>15.5</v>
      </c>
      <c r="R7" s="11" t="n">
        <f aca="false">SUM(C7:Q7)</f>
        <v>1044627.8205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1357.6093</v>
      </c>
      <c r="D8" s="12" t="n">
        <v>91060.781</v>
      </c>
      <c r="E8" s="12" t="n">
        <v>31887.6512</v>
      </c>
      <c r="F8" s="12" t="n">
        <v>92531.8082</v>
      </c>
      <c r="G8" s="12" t="n">
        <v>56539.0704</v>
      </c>
      <c r="H8" s="12" t="n">
        <v>162127.9877</v>
      </c>
      <c r="I8" s="12" t="n">
        <v>174309.0455</v>
      </c>
      <c r="J8" s="12" t="n">
        <v>85568.9548</v>
      </c>
      <c r="K8" s="12" t="n">
        <v>0</v>
      </c>
      <c r="L8" s="12" t="n">
        <v>114095.9804</v>
      </c>
      <c r="M8" s="12" t="n">
        <v>151294.4913</v>
      </c>
      <c r="N8" s="12" t="n">
        <v>212000.2918</v>
      </c>
      <c r="O8" s="12" t="n">
        <v>55592.4193</v>
      </c>
      <c r="P8" s="12" t="n">
        <v>0</v>
      </c>
      <c r="Q8" s="12" t="n">
        <v>0</v>
      </c>
      <c r="R8" s="9" t="n">
        <f aca="false">SUM(C8:Q8)</f>
        <v>1348366.0909</v>
      </c>
    </row>
    <row r="9" customFormat="false" ht="15" hidden="false" customHeight="false" outlineLevel="0" collapsed="false">
      <c r="A9" s="6"/>
      <c r="B9" s="6" t="s">
        <v>21</v>
      </c>
      <c r="C9" s="10" t="n">
        <v>71157.2927</v>
      </c>
      <c r="D9" s="10" t="n">
        <v>64189.389</v>
      </c>
      <c r="E9" s="10" t="n">
        <v>19550.621</v>
      </c>
      <c r="F9" s="10" t="n">
        <v>40620.8532</v>
      </c>
      <c r="G9" s="10" t="n">
        <v>67887.6513</v>
      </c>
      <c r="H9" s="10" t="n">
        <v>61336.604</v>
      </c>
      <c r="I9" s="10" t="n">
        <v>113837.2775</v>
      </c>
      <c r="J9" s="10" t="n">
        <v>53033.3867</v>
      </c>
      <c r="K9" s="10" t="n">
        <v>0</v>
      </c>
      <c r="L9" s="10" t="n">
        <v>136478.8931</v>
      </c>
      <c r="M9" s="10" t="n">
        <v>88436.381</v>
      </c>
      <c r="N9" s="10" t="n">
        <v>65303.9659</v>
      </c>
      <c r="O9" s="10" t="n">
        <v>185421.7201</v>
      </c>
      <c r="P9" s="10" t="n">
        <v>6129.491</v>
      </c>
      <c r="Q9" s="10" t="n">
        <v>59659</v>
      </c>
      <c r="R9" s="11" t="n">
        <f aca="false">SUM(C9:Q9)</f>
        <v>1033042.5265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03-02T13:56:45Z</dcterms:modified>
  <cp:revision>0</cp:revision>
  <dc:subject/>
  <dc:title/>
</cp:coreProperties>
</file>