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0 DE JUNIO DE 2021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A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sz val="12"/>
      <color rgb="FF000000"/>
      <name val="Cambria Math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1</xdr:row>
      <xdr:rowOff>0</xdr:rowOff>
    </xdr:from>
    <xdr:to>
      <xdr:col>5</xdr:col>
      <xdr:colOff>81720</xdr:colOff>
      <xdr:row>19</xdr:row>
      <xdr:rowOff>85320</xdr:rowOff>
    </xdr:to>
    <xdr:sp>
      <xdr:nvSpPr>
        <xdr:cNvPr id="0" name="CuadroTexto 2"/>
        <xdr:cNvSpPr/>
      </xdr:nvSpPr>
      <xdr:spPr>
        <a:xfrm>
          <a:off x="90360" y="2314440"/>
          <a:ext cx="672480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53360.8019</v>
      </c>
      <c r="D6" s="8" t="n">
        <v>28079.2246</v>
      </c>
      <c r="E6" s="8" t="n">
        <v>2424.0834</v>
      </c>
      <c r="F6" s="8" t="n">
        <v>16014.6447</v>
      </c>
      <c r="G6" s="8" t="n">
        <v>59465.476</v>
      </c>
      <c r="H6" s="8" t="n">
        <v>18298.4905</v>
      </c>
      <c r="I6" s="8" t="n">
        <v>154443.2936</v>
      </c>
      <c r="J6" s="8" t="n">
        <v>206534.1792</v>
      </c>
      <c r="K6" s="8" t="n">
        <v>0</v>
      </c>
      <c r="L6" s="8" t="n">
        <v>208419.4493</v>
      </c>
      <c r="M6" s="8" t="n">
        <v>1471.0618</v>
      </c>
      <c r="N6" s="8" t="n">
        <v>117416.287</v>
      </c>
      <c r="O6" s="8" t="n">
        <v>202750.9194</v>
      </c>
      <c r="P6" s="8" t="n">
        <v>0</v>
      </c>
      <c r="Q6" s="8" t="n">
        <v>0</v>
      </c>
      <c r="R6" s="9" t="n">
        <f aca="false">SUM(C6:Q6)</f>
        <v>1068677.9114</v>
      </c>
    </row>
    <row r="7" customFormat="false" ht="15" hidden="false" customHeight="false" outlineLevel="0" collapsed="false">
      <c r="A7" s="6"/>
      <c r="B7" s="6" t="s">
        <v>21</v>
      </c>
      <c r="C7" s="10" t="n">
        <v>71232.2984</v>
      </c>
      <c r="D7" s="10" t="n">
        <v>24934.0993</v>
      </c>
      <c r="E7" s="10" t="n">
        <v>0</v>
      </c>
      <c r="F7" s="10" t="n">
        <v>39231.8029</v>
      </c>
      <c r="G7" s="10" t="n">
        <v>23711.4441</v>
      </c>
      <c r="H7" s="10" t="n">
        <v>91718.2079</v>
      </c>
      <c r="I7" s="10" t="n">
        <v>141962.4702</v>
      </c>
      <c r="J7" s="10" t="n">
        <v>203382.0261</v>
      </c>
      <c r="K7" s="10" t="n">
        <v>0</v>
      </c>
      <c r="L7" s="10" t="n">
        <v>61174.9006</v>
      </c>
      <c r="M7" s="10" t="n">
        <v>33227.4459</v>
      </c>
      <c r="N7" s="10" t="n">
        <v>211354.8702</v>
      </c>
      <c r="O7" s="10" t="n">
        <v>19504.8105</v>
      </c>
      <c r="P7" s="10" t="n">
        <v>0</v>
      </c>
      <c r="Q7" s="10" t="n">
        <v>15.5</v>
      </c>
      <c r="R7" s="11" t="n">
        <f aca="false">SUM(C7:Q7)</f>
        <v>921449.8761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25691.8361</v>
      </c>
      <c r="D8" s="12" t="n">
        <v>93381.3434</v>
      </c>
      <c r="E8" s="12" t="n">
        <v>31351.5826</v>
      </c>
      <c r="F8" s="12" t="n">
        <v>94712.8563</v>
      </c>
      <c r="G8" s="12" t="n">
        <v>58252.077</v>
      </c>
      <c r="H8" s="12" t="n">
        <v>165428.9525</v>
      </c>
      <c r="I8" s="12" t="n">
        <v>278895.6734</v>
      </c>
      <c r="J8" s="12" t="n">
        <v>91293.1108</v>
      </c>
      <c r="K8" s="12" t="n">
        <v>0</v>
      </c>
      <c r="L8" s="12" t="n">
        <v>126377.3677</v>
      </c>
      <c r="M8" s="12" t="n">
        <v>151573.5112</v>
      </c>
      <c r="N8" s="12" t="n">
        <v>219502.417</v>
      </c>
      <c r="O8" s="12" t="n">
        <v>32257.0736</v>
      </c>
      <c r="P8" s="12" t="n">
        <v>0</v>
      </c>
      <c r="Q8" s="12" t="n">
        <v>0</v>
      </c>
      <c r="R8" s="9" t="n">
        <f aca="false">SUM(C8:Q8)</f>
        <v>1468717.8016</v>
      </c>
    </row>
    <row r="9" customFormat="false" ht="15" hidden="false" customHeight="false" outlineLevel="0" collapsed="false">
      <c r="A9" s="6"/>
      <c r="B9" s="6" t="s">
        <v>21</v>
      </c>
      <c r="C9" s="10" t="n">
        <v>69567.5996</v>
      </c>
      <c r="D9" s="10" t="n">
        <v>72177.0667</v>
      </c>
      <c r="E9" s="10" t="n">
        <v>19550.621</v>
      </c>
      <c r="F9" s="10" t="n">
        <v>57134.3291</v>
      </c>
      <c r="G9" s="10" t="n">
        <v>74641.6049</v>
      </c>
      <c r="H9" s="10" t="n">
        <v>61323.2271</v>
      </c>
      <c r="I9" s="10" t="n">
        <v>177020.4568</v>
      </c>
      <c r="J9" s="10" t="n">
        <v>52822.6699</v>
      </c>
      <c r="K9" s="10" t="n">
        <v>0</v>
      </c>
      <c r="L9" s="10" t="n">
        <v>145376.9694</v>
      </c>
      <c r="M9" s="10" t="n">
        <v>92907.3131</v>
      </c>
      <c r="N9" s="10" t="n">
        <v>79655.4278</v>
      </c>
      <c r="O9" s="10" t="n">
        <v>188254.6945</v>
      </c>
      <c r="P9" s="10" t="n">
        <v>6129.491</v>
      </c>
      <c r="Q9" s="10" t="n">
        <v>59659</v>
      </c>
      <c r="R9" s="11" t="n">
        <f aca="false">SUM(C9:Q9)</f>
        <v>1156220.4709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1-08-10T21:10:46Z</dcterms:modified>
  <cp:revision>0</cp:revision>
  <dc:subject/>
  <dc:title/>
</cp:coreProperties>
</file>