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1 DE MARZO DE 2021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A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vertAlign val="subscript"/>
      <sz val="12"/>
      <color rgb="FF000000"/>
      <name val="Calibri"/>
      <family val="0"/>
    </font>
    <font>
      <sz val="12"/>
      <color rgb="FF000000"/>
      <name val="Cambria Math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1</xdr:row>
      <xdr:rowOff>75960</xdr:rowOff>
    </xdr:from>
    <xdr:to>
      <xdr:col>5</xdr:col>
      <xdr:colOff>61920</xdr:colOff>
      <xdr:row>19</xdr:row>
      <xdr:rowOff>162000</xdr:rowOff>
    </xdr:to>
    <xdr:sp>
      <xdr:nvSpPr>
        <xdr:cNvPr id="0" name="CuadroTexto 2"/>
        <xdr:cNvSpPr/>
      </xdr:nvSpPr>
      <xdr:spPr>
        <a:xfrm>
          <a:off x="80640" y="2390400"/>
          <a:ext cx="67147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L51" activeCellId="0" sqref="L5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55908.6961</v>
      </c>
      <c r="D6" s="8" t="n">
        <v>29424.6687</v>
      </c>
      <c r="E6" s="8" t="n">
        <v>1888.0148</v>
      </c>
      <c r="F6" s="8" t="n">
        <v>17230.7643</v>
      </c>
      <c r="G6" s="8" t="n">
        <v>59672.2793</v>
      </c>
      <c r="H6" s="8" t="n">
        <v>20124.0853</v>
      </c>
      <c r="I6" s="8" t="n">
        <v>219631.4235</v>
      </c>
      <c r="J6" s="8" t="n">
        <v>209662.5352</v>
      </c>
      <c r="K6" s="8" t="n">
        <v>0</v>
      </c>
      <c r="L6" s="8" t="n">
        <v>214643.6076</v>
      </c>
      <c r="M6" s="8" t="n">
        <v>1645.9357</v>
      </c>
      <c r="N6" s="8" t="n">
        <v>120907.1048</v>
      </c>
      <c r="O6" s="8" t="n">
        <v>188446.3283</v>
      </c>
      <c r="P6" s="8" t="n">
        <v>0</v>
      </c>
      <c r="Q6" s="8" t="n">
        <v>0</v>
      </c>
      <c r="R6" s="9" t="n">
        <f aca="false">SUM(C6:Q6)</f>
        <v>1139185.4436</v>
      </c>
    </row>
    <row r="7" customFormat="false" ht="15" hidden="false" customHeight="false" outlineLevel="0" collapsed="false">
      <c r="A7" s="6"/>
      <c r="B7" s="6" t="s">
        <v>21</v>
      </c>
      <c r="C7" s="10" t="n">
        <v>72049.5358</v>
      </c>
      <c r="D7" s="10" t="n">
        <v>30239.6558</v>
      </c>
      <c r="E7" s="10" t="n">
        <v>0</v>
      </c>
      <c r="F7" s="10" t="n">
        <v>49021.4033</v>
      </c>
      <c r="G7" s="10" t="n">
        <v>27059.2106</v>
      </c>
      <c r="H7" s="10" t="n">
        <v>92064.9838</v>
      </c>
      <c r="I7" s="10" t="n">
        <v>193822.4372</v>
      </c>
      <c r="J7" s="10" t="n">
        <v>203645.0777</v>
      </c>
      <c r="K7" s="10" t="n">
        <v>0</v>
      </c>
      <c r="L7" s="10" t="n">
        <v>66178.2462</v>
      </c>
      <c r="M7" s="10" t="n">
        <v>35843.5707</v>
      </c>
      <c r="N7" s="10" t="n">
        <v>223940.7102</v>
      </c>
      <c r="O7" s="10" t="n">
        <v>21898.8353</v>
      </c>
      <c r="P7" s="10" t="n">
        <v>0</v>
      </c>
      <c r="Q7" s="10" t="n">
        <v>15.5</v>
      </c>
      <c r="R7" s="11" t="n">
        <f aca="false">SUM(C7:Q7)</f>
        <v>1015779.1666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23143.9419</v>
      </c>
      <c r="D8" s="12" t="n">
        <v>92035.8993</v>
      </c>
      <c r="E8" s="12" t="n">
        <v>31887.6512</v>
      </c>
      <c r="F8" s="12" t="n">
        <v>93496.7367</v>
      </c>
      <c r="G8" s="12" t="n">
        <v>58045.2737</v>
      </c>
      <c r="H8" s="12" t="n">
        <v>163603.3577</v>
      </c>
      <c r="I8" s="12" t="n">
        <v>213707.5435</v>
      </c>
      <c r="J8" s="12" t="n">
        <v>88164.7548</v>
      </c>
      <c r="K8" s="12" t="n">
        <v>0</v>
      </c>
      <c r="L8" s="12" t="n">
        <v>120153.2094</v>
      </c>
      <c r="M8" s="12" t="n">
        <v>151398.6373</v>
      </c>
      <c r="N8" s="12" t="n">
        <v>216011.5992</v>
      </c>
      <c r="O8" s="12" t="n">
        <v>46561.6647</v>
      </c>
      <c r="P8" s="12" t="n">
        <v>0</v>
      </c>
      <c r="Q8" s="12" t="n">
        <v>0</v>
      </c>
      <c r="R8" s="9" t="n">
        <f aca="false">SUM(C8:Q8)</f>
        <v>1398210.2694</v>
      </c>
    </row>
    <row r="9" customFormat="false" ht="15" hidden="false" customHeight="false" outlineLevel="0" collapsed="false">
      <c r="A9" s="6"/>
      <c r="B9" s="6" t="s">
        <v>21</v>
      </c>
      <c r="C9" s="10" t="n">
        <v>68750.3622</v>
      </c>
      <c r="D9" s="10" t="n">
        <v>66871.5102</v>
      </c>
      <c r="E9" s="10" t="n">
        <v>19550.621</v>
      </c>
      <c r="F9" s="10" t="n">
        <v>47344.7287</v>
      </c>
      <c r="G9" s="10" t="n">
        <v>71293.8384</v>
      </c>
      <c r="H9" s="10" t="n">
        <v>60976.4512</v>
      </c>
      <c r="I9" s="10" t="n">
        <v>125160.4898</v>
      </c>
      <c r="J9" s="10" t="n">
        <v>52559.6183</v>
      </c>
      <c r="K9" s="10" t="n">
        <v>0</v>
      </c>
      <c r="L9" s="10" t="n">
        <v>140373.6238</v>
      </c>
      <c r="M9" s="10" t="n">
        <v>90291.1883</v>
      </c>
      <c r="N9" s="10" t="n">
        <v>67069.5878</v>
      </c>
      <c r="O9" s="10" t="n">
        <v>185860.6697</v>
      </c>
      <c r="P9" s="10" t="n">
        <v>6129.491</v>
      </c>
      <c r="Q9" s="10" t="n">
        <v>59659</v>
      </c>
      <c r="R9" s="11" t="n">
        <f aca="false">SUM(C9:Q9)</f>
        <v>1061891.1804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1-05-05T18:51:42Z</dcterms:modified>
  <cp:revision>0</cp:revision>
  <dc:subject/>
  <dc:title/>
</cp:coreProperties>
</file>