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SEPTIEMBRE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57600</xdr:rowOff>
    </xdr:from>
    <xdr:to>
      <xdr:col>5</xdr:col>
      <xdr:colOff>51480</xdr:colOff>
      <xdr:row>20</xdr:row>
      <xdr:rowOff>9720</xdr:rowOff>
    </xdr:to>
    <xdr:sp>
      <xdr:nvSpPr>
        <xdr:cNvPr id="0" name="CuadroTexto 2"/>
        <xdr:cNvSpPr/>
      </xdr:nvSpPr>
      <xdr:spPr>
        <a:xfrm>
          <a:off x="90360" y="2372040"/>
          <a:ext cx="66945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1023.9768</v>
      </c>
      <c r="D6" s="8" t="n">
        <v>26672.9248</v>
      </c>
      <c r="E6" s="8" t="n">
        <v>2424.0834</v>
      </c>
      <c r="F6" s="8" t="n">
        <v>28977.8932</v>
      </c>
      <c r="G6" s="8" t="n">
        <v>55728.8828</v>
      </c>
      <c r="H6" s="8" t="n">
        <v>16999.5682</v>
      </c>
      <c r="I6" s="8" t="n">
        <v>100576.5104</v>
      </c>
      <c r="J6" s="8" t="n">
        <v>202907.8681</v>
      </c>
      <c r="K6" s="8" t="n">
        <v>0</v>
      </c>
      <c r="L6" s="8" t="n">
        <v>201429.5379</v>
      </c>
      <c r="M6" s="8" t="n">
        <v>1309.6484</v>
      </c>
      <c r="N6" s="8" t="n">
        <v>110303.8283</v>
      </c>
      <c r="O6" s="8" t="n">
        <v>216511.6299</v>
      </c>
      <c r="P6" s="8" t="n">
        <v>0</v>
      </c>
      <c r="Q6" s="8" t="n">
        <v>0</v>
      </c>
      <c r="R6" s="9" t="n">
        <f aca="false">SUM(C6:Q6)</f>
        <v>1014866.3522</v>
      </c>
    </row>
    <row r="7" customFormat="false" ht="15" hidden="false" customHeight="false" outlineLevel="0" collapsed="false">
      <c r="A7" s="6"/>
      <c r="B7" s="6" t="s">
        <v>21</v>
      </c>
      <c r="C7" s="10" t="n">
        <v>71119.0269</v>
      </c>
      <c r="D7" s="10" t="n">
        <v>21147.5372</v>
      </c>
      <c r="E7" s="10" t="n">
        <v>0</v>
      </c>
      <c r="F7" s="10" t="n">
        <v>49429.8927</v>
      </c>
      <c r="G7" s="10" t="n">
        <v>21843.8506</v>
      </c>
      <c r="H7" s="10" t="n">
        <v>97504.6809</v>
      </c>
      <c r="I7" s="10" t="n">
        <v>120937.3502</v>
      </c>
      <c r="J7" s="10" t="n">
        <v>199984.8105</v>
      </c>
      <c r="K7" s="10" t="n">
        <v>0</v>
      </c>
      <c r="L7" s="10" t="n">
        <v>63516.7152</v>
      </c>
      <c r="M7" s="10" t="n">
        <v>35141.849</v>
      </c>
      <c r="N7" s="10" t="n">
        <v>213849.8616</v>
      </c>
      <c r="O7" s="10" t="n">
        <v>18390.6848</v>
      </c>
      <c r="P7" s="10" t="n">
        <v>0</v>
      </c>
      <c r="Q7" s="10" t="n">
        <v>15.5</v>
      </c>
      <c r="R7" s="11" t="n">
        <f aca="false">SUM(C7:Q7)</f>
        <v>912881.7596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8028.6612</v>
      </c>
      <c r="D8" s="12" t="n">
        <v>94787.6432</v>
      </c>
      <c r="E8" s="12" t="n">
        <v>31351.5826</v>
      </c>
      <c r="F8" s="12" t="n">
        <v>81749.6078</v>
      </c>
      <c r="G8" s="12" t="n">
        <v>61988.6702</v>
      </c>
      <c r="H8" s="12" t="n">
        <v>166727.8748</v>
      </c>
      <c r="I8" s="12" t="n">
        <v>332762.4566</v>
      </c>
      <c r="J8" s="12" t="n">
        <v>94919.4219</v>
      </c>
      <c r="K8" s="12" t="n">
        <v>0</v>
      </c>
      <c r="L8" s="12" t="n">
        <v>133367.2791</v>
      </c>
      <c r="M8" s="12" t="n">
        <v>151734.9246</v>
      </c>
      <c r="N8" s="12" t="n">
        <v>226614.8757</v>
      </c>
      <c r="O8" s="12" t="n">
        <v>18496.3631</v>
      </c>
      <c r="P8" s="12" t="n">
        <v>0</v>
      </c>
      <c r="Q8" s="12" t="n">
        <v>0</v>
      </c>
      <c r="R8" s="9" t="n">
        <f aca="false">SUM(C8:Q8)</f>
        <v>1522529.3608</v>
      </c>
    </row>
    <row r="9" customFormat="false" ht="15" hidden="false" customHeight="false" outlineLevel="0" collapsed="false">
      <c r="A9" s="6"/>
      <c r="B9" s="6" t="s">
        <v>21</v>
      </c>
      <c r="C9" s="10" t="n">
        <v>69680.8711</v>
      </c>
      <c r="D9" s="10" t="n">
        <v>75963.6288</v>
      </c>
      <c r="E9" s="10" t="n">
        <v>19550.621</v>
      </c>
      <c r="F9" s="10" t="n">
        <v>46936.2393</v>
      </c>
      <c r="G9" s="10" t="n">
        <v>76509.1984</v>
      </c>
      <c r="H9" s="10" t="n">
        <v>55536.7541</v>
      </c>
      <c r="I9" s="10" t="n">
        <v>198045.5768</v>
      </c>
      <c r="J9" s="10" t="n">
        <v>56219.8855</v>
      </c>
      <c r="K9" s="10" t="n">
        <v>0</v>
      </c>
      <c r="L9" s="10" t="n">
        <v>143035.1548</v>
      </c>
      <c r="M9" s="10" t="n">
        <v>90992.91</v>
      </c>
      <c r="N9" s="10" t="n">
        <v>77160.4364</v>
      </c>
      <c r="O9" s="10" t="n">
        <v>189368.8202</v>
      </c>
      <c r="P9" s="10" t="n">
        <v>6129.491</v>
      </c>
      <c r="Q9" s="10" t="n">
        <v>59659</v>
      </c>
      <c r="R9" s="11" t="n">
        <f aca="false">SUM(C9:Q9)</f>
        <v>1164788.5874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11-08T14:08:30Z</dcterms:modified>
  <cp:revision>0</cp:revision>
  <dc:subject/>
  <dc:title/>
</cp:coreProperties>
</file>