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ABRIL DE 2022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1</xdr:row>
      <xdr:rowOff>105120</xdr:rowOff>
    </xdr:from>
    <xdr:to>
      <xdr:col>5</xdr:col>
      <xdr:colOff>615240</xdr:colOff>
      <xdr:row>19</xdr:row>
      <xdr:rowOff>152280</xdr:rowOff>
    </xdr:to>
    <xdr:sp>
      <xdr:nvSpPr>
        <xdr:cNvPr id="0" name="CuadroTexto 3"/>
        <xdr:cNvSpPr/>
      </xdr:nvSpPr>
      <xdr:spPr>
        <a:xfrm>
          <a:off x="100440" y="2419560"/>
          <a:ext cx="72482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N30" activeCellId="0" sqref="N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43046.3934</v>
      </c>
      <c r="D6" s="8" t="n">
        <v>23267.6818</v>
      </c>
      <c r="E6" s="8" t="n">
        <v>2362.0384</v>
      </c>
      <c r="F6" s="8" t="n">
        <v>80101.4667</v>
      </c>
      <c r="G6" s="8" t="n">
        <v>49940.787</v>
      </c>
      <c r="H6" s="8" t="n">
        <v>14464.0804</v>
      </c>
      <c r="I6" s="8" t="n">
        <v>65657.198</v>
      </c>
      <c r="J6" s="8" t="n">
        <v>197902.6026</v>
      </c>
      <c r="K6" s="8" t="n">
        <v>0</v>
      </c>
      <c r="L6" s="8" t="n">
        <v>182999.4464</v>
      </c>
      <c r="M6" s="8" t="n">
        <v>1091.5618</v>
      </c>
      <c r="N6" s="8" t="n">
        <v>96565.5143</v>
      </c>
      <c r="O6" s="8" t="n">
        <v>223238.6973</v>
      </c>
      <c r="P6" s="8" t="n">
        <v>0</v>
      </c>
      <c r="Q6" s="8" t="n">
        <v>0</v>
      </c>
      <c r="R6" s="9" t="n">
        <f aca="false">SUM(C6:Q6)</f>
        <v>980637.4681</v>
      </c>
    </row>
    <row r="7" customFormat="false" ht="15" hidden="false" customHeight="false" outlineLevel="0" collapsed="false">
      <c r="A7" s="6"/>
      <c r="B7" s="6" t="s">
        <v>21</v>
      </c>
      <c r="C7" s="10" t="n">
        <v>67448.3558</v>
      </c>
      <c r="D7" s="10" t="n">
        <v>18131.5883</v>
      </c>
      <c r="E7" s="10" t="n">
        <v>250</v>
      </c>
      <c r="F7" s="10" t="n">
        <v>69103.6613</v>
      </c>
      <c r="G7" s="10" t="n">
        <v>43290.1432</v>
      </c>
      <c r="H7" s="10" t="n">
        <v>107885.8031</v>
      </c>
      <c r="I7" s="10" t="n">
        <v>99107.6167</v>
      </c>
      <c r="J7" s="10" t="n">
        <v>196587.9836</v>
      </c>
      <c r="K7" s="10" t="n">
        <v>0</v>
      </c>
      <c r="L7" s="10" t="n">
        <v>60364.7348</v>
      </c>
      <c r="M7" s="10" t="n">
        <v>45406.3598</v>
      </c>
      <c r="N7" s="10" t="n">
        <v>224868.9395</v>
      </c>
      <c r="O7" s="10" t="n">
        <v>30235.4447</v>
      </c>
      <c r="P7" s="10" t="n">
        <v>66.225</v>
      </c>
      <c r="Q7" s="10" t="n">
        <v>152</v>
      </c>
      <c r="R7" s="11" t="n">
        <f aca="false">SUM(C7:Q7)</f>
        <v>962898.8558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59411.3306</v>
      </c>
      <c r="D8" s="12" t="n">
        <v>106597.1632</v>
      </c>
      <c r="E8" s="12" t="n">
        <v>33867.5756</v>
      </c>
      <c r="F8" s="12" t="n">
        <v>36282.4973</v>
      </c>
      <c r="G8" s="12" t="n">
        <v>84958.851</v>
      </c>
      <c r="H8" s="12" t="n">
        <v>186851.5286</v>
      </c>
      <c r="I8" s="12" t="n">
        <v>399920.858</v>
      </c>
      <c r="J8" s="12" t="n">
        <v>130422.3354</v>
      </c>
      <c r="K8" s="12" t="n">
        <v>0</v>
      </c>
      <c r="L8" s="12" t="n">
        <v>181367.3836</v>
      </c>
      <c r="M8" s="12" t="n">
        <v>164532.5782</v>
      </c>
      <c r="N8" s="12" t="n">
        <v>275611.3847</v>
      </c>
      <c r="O8" s="12" t="n">
        <v>25076.1497</v>
      </c>
      <c r="P8" s="12" t="n">
        <v>0</v>
      </c>
      <c r="Q8" s="12" t="n">
        <v>0</v>
      </c>
      <c r="R8" s="9" t="n">
        <f aca="false">SUM(C8:Q8)</f>
        <v>1784899.6359</v>
      </c>
    </row>
    <row r="9" customFormat="false" ht="15" hidden="false" customHeight="false" outlineLevel="0" collapsed="false">
      <c r="A9" s="6"/>
      <c r="B9" s="6" t="s">
        <v>21</v>
      </c>
      <c r="C9" s="10" t="n">
        <v>72721.6762</v>
      </c>
      <c r="D9" s="10" t="n">
        <v>79870.1697</v>
      </c>
      <c r="E9" s="10" t="n">
        <v>19707.831</v>
      </c>
      <c r="F9" s="10" t="n">
        <v>28776.8987</v>
      </c>
      <c r="G9" s="10" t="n">
        <v>57786.4158</v>
      </c>
      <c r="H9" s="10" t="n">
        <v>49316.7329</v>
      </c>
      <c r="I9" s="10" t="n">
        <v>0</v>
      </c>
      <c r="J9" s="10" t="n">
        <v>66570.7004</v>
      </c>
      <c r="K9" s="10" t="n">
        <v>0</v>
      </c>
      <c r="L9" s="10" t="n">
        <v>148862.0332</v>
      </c>
      <c r="M9" s="10" t="n">
        <v>82696.1002</v>
      </c>
      <c r="N9" s="10" t="n">
        <v>69891.8625</v>
      </c>
      <c r="O9" s="10" t="n">
        <v>179273.4573</v>
      </c>
      <c r="P9" s="10" t="n">
        <v>6207.273</v>
      </c>
      <c r="Q9" s="10" t="n">
        <v>60639.461</v>
      </c>
      <c r="R9" s="11" t="n">
        <f aca="false">SUM(C9:Q9)</f>
        <v>922320.6119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2-05-30T15:22:43Z</dcterms:modified>
  <cp:revision>0</cp:revision>
  <dc:subject/>
  <dc:title/>
</cp:coreProperties>
</file>