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ESTADO DE USO Y MARGEN DE DISPONIBILIDAD DEL FOGAVISP Y FOGACP POR ENTIDAD ADMINISTRADORA</t>
  </si>
  <si>
    <t xml:space="preserve">AL 28 DE FEBRERO DE 2022</t>
  </si>
  <si>
    <t xml:space="preserve">(en miles de bolivianos)</t>
  </si>
  <si>
    <t xml:space="preserve">BCR</t>
  </si>
  <si>
    <t xml:space="preserve">BEC</t>
  </si>
  <si>
    <t xml:space="preserve">BFO</t>
  </si>
  <si>
    <t xml:space="preserve">BFS</t>
  </si>
  <si>
    <t xml:space="preserve">BGA</t>
  </si>
  <si>
    <t xml:space="preserve">BIE</t>
  </si>
  <si>
    <t xml:space="preserve">BIS</t>
  </si>
  <si>
    <t xml:space="preserve">BME</t>
  </si>
  <si>
    <t xml:space="preserve">BNA</t>
  </si>
  <si>
    <t xml:space="preserve">BNB</t>
  </si>
  <si>
    <t xml:space="preserve">BPR</t>
  </si>
  <si>
    <t xml:space="preserve">BSO</t>
  </si>
  <si>
    <t xml:space="preserve">BUN</t>
  </si>
  <si>
    <t xml:space="preserve">PCO</t>
  </si>
  <si>
    <t xml:space="preserve">PEF</t>
  </si>
  <si>
    <t xml:space="preserve">TOTAL SISTEMA</t>
  </si>
  <si>
    <t xml:space="preserve">Garantías otorgadas</t>
  </si>
  <si>
    <t xml:space="preserve">FOGAVISP</t>
  </si>
  <si>
    <t xml:space="preserve">FOGACP</t>
  </si>
  <si>
    <t xml:space="preserve">Margen de disponibilidad (estimado)*</t>
  </si>
  <si>
    <t xml:space="preserve">Nota: Información reportada por las entidades de intermediación financiera.</t>
  </si>
  <si>
    <t xml:space="preserve">* Margen de disponibilidad (estimado) = Monto máximo de garantías - Garantías otorg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_);_(* \(#,##0\);_(* \-??_);_(@_)"/>
    <numFmt numFmtId="167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sz val="11"/>
      <color rgb="FF000000"/>
      <name val="Cambria Math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1</xdr:row>
      <xdr:rowOff>19440</xdr:rowOff>
    </xdr:from>
    <xdr:to>
      <xdr:col>5</xdr:col>
      <xdr:colOff>545400</xdr:colOff>
      <xdr:row>19</xdr:row>
      <xdr:rowOff>47520</xdr:rowOff>
    </xdr:to>
    <xdr:sp>
      <xdr:nvSpPr>
        <xdr:cNvPr id="0" name="CuadroTexto 2"/>
        <xdr:cNvSpPr/>
      </xdr:nvSpPr>
      <xdr:spPr>
        <a:xfrm>
          <a:off x="60120" y="2333880"/>
          <a:ext cx="721872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inisterio de Economía y Finanzas Públic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Reglamento de los fondos de garantí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onto máximo de garantías 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1/0,1)  ×F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ond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G = Monto total del Fondo de Garantí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,1 = Porcentaje del 10% correspondiente a la mora máxima que soporta el Fond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 = Periodo actu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49" activeCellId="0" sqref="P4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2.28"/>
    <col collapsed="false" customWidth="true" hidden="false" outlineLevel="0" max="17" min="3" style="0" width="19.14"/>
    <col collapsed="false" customWidth="true" hidden="false" outlineLevel="0" max="18" min="18" style="0" width="18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4"/>
      <c r="B5" s="4"/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</row>
    <row r="6" customFormat="false" ht="15" hidden="false" customHeight="true" outlineLevel="0" collapsed="false">
      <c r="A6" s="6" t="s">
        <v>19</v>
      </c>
      <c r="B6" s="7" t="s">
        <v>20</v>
      </c>
      <c r="C6" s="8" t="n">
        <v>46170.5166</v>
      </c>
      <c r="D6" s="8" t="n">
        <v>24351.68</v>
      </c>
      <c r="E6" s="8" t="n">
        <v>2362.0384</v>
      </c>
      <c r="F6" s="8" t="n">
        <v>65593.9149</v>
      </c>
      <c r="G6" s="8" t="n">
        <v>59612.1125</v>
      </c>
      <c r="H6" s="8" t="n">
        <v>15246.9924</v>
      </c>
      <c r="I6" s="8" t="n">
        <v>65121.6385</v>
      </c>
      <c r="J6" s="8" t="n">
        <v>200696.9762</v>
      </c>
      <c r="K6" s="8" t="n">
        <v>0</v>
      </c>
      <c r="L6" s="8" t="n">
        <v>192026.1272</v>
      </c>
      <c r="M6" s="8" t="n">
        <v>1181.5503</v>
      </c>
      <c r="N6" s="8" t="n">
        <v>100718.0179</v>
      </c>
      <c r="O6" s="8" t="n">
        <v>219632.7002</v>
      </c>
      <c r="P6" s="8" t="n">
        <v>0</v>
      </c>
      <c r="Q6" s="8" t="n">
        <v>0</v>
      </c>
      <c r="R6" s="9" t="n">
        <f aca="false">SUM(C6:Q6)</f>
        <v>992714.2651</v>
      </c>
    </row>
    <row r="7" customFormat="false" ht="15" hidden="false" customHeight="false" outlineLevel="0" collapsed="false">
      <c r="A7" s="6"/>
      <c r="B7" s="6" t="s">
        <v>21</v>
      </c>
      <c r="C7" s="10" t="n">
        <v>67438.3859</v>
      </c>
      <c r="D7" s="10" t="n">
        <v>19343.6582</v>
      </c>
      <c r="E7" s="10" t="n">
        <v>250</v>
      </c>
      <c r="F7" s="10" t="n">
        <v>45518.016</v>
      </c>
      <c r="G7" s="10" t="n">
        <v>31667.0265</v>
      </c>
      <c r="H7" s="10" t="n">
        <v>106775.7174</v>
      </c>
      <c r="I7" s="10" t="n">
        <v>103745.145</v>
      </c>
      <c r="J7" s="10" t="n">
        <v>197631.164</v>
      </c>
      <c r="K7" s="10" t="n">
        <v>0</v>
      </c>
      <c r="L7" s="10" t="n">
        <v>59101.659</v>
      </c>
      <c r="M7" s="10" t="n">
        <v>43419.3472</v>
      </c>
      <c r="N7" s="10" t="n">
        <v>219227.3574</v>
      </c>
      <c r="O7" s="10" t="n">
        <v>24932.1325</v>
      </c>
      <c r="P7" s="10" t="n">
        <v>0</v>
      </c>
      <c r="Q7" s="10" t="n">
        <v>15.5</v>
      </c>
      <c r="R7" s="11" t="n">
        <f aca="false">SUM(C7:Q7)</f>
        <v>919065.1091</v>
      </c>
    </row>
    <row r="8" customFormat="false" ht="15" hidden="false" customHeight="true" outlineLevel="0" collapsed="false">
      <c r="A8" s="6" t="s">
        <v>22</v>
      </c>
      <c r="B8" s="7" t="s">
        <v>20</v>
      </c>
      <c r="C8" s="12" t="n">
        <v>141027.5474</v>
      </c>
      <c r="D8" s="12" t="n">
        <v>96489.34</v>
      </c>
      <c r="E8" s="12" t="n">
        <v>32173.1676</v>
      </c>
      <c r="F8" s="12" t="n">
        <v>46650.5471</v>
      </c>
      <c r="G8" s="12" t="n">
        <v>61447.5805</v>
      </c>
      <c r="H8" s="12" t="n">
        <v>173950.2806</v>
      </c>
      <c r="I8" s="12" t="n">
        <v>380083.8085</v>
      </c>
      <c r="J8" s="12" t="n">
        <v>118859.7928</v>
      </c>
      <c r="K8" s="12" t="n">
        <v>0</v>
      </c>
      <c r="L8" s="12" t="n">
        <v>145984.3468</v>
      </c>
      <c r="M8" s="12" t="n">
        <v>154165.9297</v>
      </c>
      <c r="N8" s="12" t="n">
        <v>240540.9911</v>
      </c>
      <c r="O8" s="12" t="n">
        <v>10562.8428</v>
      </c>
      <c r="P8" s="12" t="n">
        <v>0</v>
      </c>
      <c r="Q8" s="12" t="n">
        <v>0</v>
      </c>
      <c r="R8" s="9" t="n">
        <f aca="false">SUM(C8:Q8)</f>
        <v>1601936.1749</v>
      </c>
    </row>
    <row r="9" customFormat="false" ht="15" hidden="false" customHeight="false" outlineLevel="0" collapsed="false">
      <c r="A9" s="6"/>
      <c r="B9" s="6" t="s">
        <v>21</v>
      </c>
      <c r="C9" s="10" t="n">
        <v>72731.6461</v>
      </c>
      <c r="D9" s="10" t="n">
        <v>78658.0998</v>
      </c>
      <c r="E9" s="10" t="n">
        <v>19707.831</v>
      </c>
      <c r="F9" s="10" t="n">
        <v>52362.544</v>
      </c>
      <c r="G9" s="10" t="n">
        <v>69409.5325</v>
      </c>
      <c r="H9" s="10" t="n">
        <v>50426.8186</v>
      </c>
      <c r="I9" s="10" t="n">
        <v>0</v>
      </c>
      <c r="J9" s="10" t="n">
        <v>65527.52</v>
      </c>
      <c r="K9" s="10" t="n">
        <v>0</v>
      </c>
      <c r="L9" s="10" t="n">
        <v>150125.109</v>
      </c>
      <c r="M9" s="10" t="n">
        <v>84683.1128</v>
      </c>
      <c r="N9" s="10" t="n">
        <v>75533.4446</v>
      </c>
      <c r="O9" s="10" t="n">
        <v>184576.7695</v>
      </c>
      <c r="P9" s="10" t="n">
        <v>6273.498</v>
      </c>
      <c r="Q9" s="10" t="n">
        <v>60775.961</v>
      </c>
      <c r="R9" s="11" t="n">
        <f aca="false">SUM(C9:Q9)</f>
        <v>970791.8869</v>
      </c>
    </row>
    <row r="10" customFormat="false" ht="15" hidden="false" customHeight="false" outlineLevel="0" collapsed="false">
      <c r="A10" s="13" t="s">
        <v>23</v>
      </c>
      <c r="B10" s="13"/>
    </row>
    <row r="11" customFormat="false" ht="15" hidden="false" customHeight="false" outlineLevel="0" collapsed="false">
      <c r="A11" s="13" t="s">
        <v>24</v>
      </c>
      <c r="B11" s="13"/>
    </row>
    <row r="16" customFormat="false" ht="15" hidden="false" customHeight="false" outlineLevel="0" collapsed="false">
      <c r="E16" s="14"/>
      <c r="F16" s="15"/>
      <c r="G16" s="15"/>
      <c r="I16" s="14"/>
    </row>
    <row r="17" customFormat="false" ht="15" hidden="false" customHeight="false" outlineLevel="0" collapsed="false">
      <c r="E17" s="14"/>
      <c r="F17" s="15"/>
      <c r="G17" s="15"/>
      <c r="I17" s="14"/>
    </row>
    <row r="18" customFormat="false" ht="15" hidden="false" customHeight="false" outlineLevel="0" collapsed="false">
      <c r="A18" s="7"/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16"/>
    </row>
  </sheetData>
  <mergeCells count="6">
    <mergeCell ref="A1:R1"/>
    <mergeCell ref="A2:R2"/>
    <mergeCell ref="A3:R3"/>
    <mergeCell ref="A4:R4"/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9:35:11Z</dcterms:created>
  <dc:creator>adr</dc:creator>
  <dc:description/>
  <dc:language>en-US</dc:language>
  <cp:lastModifiedBy>Usi Administrador</cp:lastModifiedBy>
  <dcterms:modified xsi:type="dcterms:W3CDTF">2022-03-24T14:00:56Z</dcterms:modified>
  <cp:revision>0</cp:revision>
  <dc:subject/>
  <dc:title/>
</cp:coreProperties>
</file>