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ESTADO DE USO Y MARGEN DE DISPONIBILIDAD DEL FOGAVISP, FOGACP Y FOGAGRE POR ENTIDAD ADMINISTRADORA</t>
  </si>
  <si>
    <t xml:space="preserve">AL 30 DE JUNIO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FOGAGRE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85320</xdr:rowOff>
    </xdr:from>
    <xdr:to>
      <xdr:col>5</xdr:col>
      <xdr:colOff>605880</xdr:colOff>
      <xdr:row>2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40" y="2781000"/>
          <a:ext cx="72586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6" t="s">
        <v>20</v>
      </c>
      <c r="C6" s="7" t="n">
        <v>39411.3946</v>
      </c>
      <c r="D6" s="7" t="n">
        <v>23545.7322</v>
      </c>
      <c r="E6" s="7" t="n">
        <v>2362.0384</v>
      </c>
      <c r="F6" s="7" t="n">
        <v>95519.0442</v>
      </c>
      <c r="G6" s="7" t="n">
        <v>48840.4493</v>
      </c>
      <c r="H6" s="7" t="n">
        <v>13444.2479</v>
      </c>
      <c r="I6" s="7" t="n">
        <v>64891.7137</v>
      </c>
      <c r="J6" s="7" t="n">
        <v>198061.1159</v>
      </c>
      <c r="K6" s="7" t="n">
        <v>0</v>
      </c>
      <c r="L6" s="7" t="n">
        <v>182337.1409</v>
      </c>
      <c r="M6" s="7" t="n">
        <v>939.1579</v>
      </c>
      <c r="N6" s="7" t="n">
        <v>92852.7648</v>
      </c>
      <c r="O6" s="7" t="n">
        <v>232554.31</v>
      </c>
      <c r="P6" s="7" t="n">
        <v>0</v>
      </c>
      <c r="Q6" s="7" t="n">
        <v>0</v>
      </c>
      <c r="R6" s="8" t="n">
        <f aca="false">SUM(C6:Q6)</f>
        <v>994759.1098</v>
      </c>
    </row>
    <row r="7" customFormat="false" ht="15" hidden="false" customHeight="false" outlineLevel="0" collapsed="false">
      <c r="A7" s="6"/>
      <c r="B7" s="9" t="s">
        <v>21</v>
      </c>
      <c r="C7" s="10" t="n">
        <v>67287.6997</v>
      </c>
      <c r="D7" s="10" t="n">
        <v>19370.6053</v>
      </c>
      <c r="E7" s="10" t="n">
        <v>250</v>
      </c>
      <c r="F7" s="10" t="n">
        <v>88227.2602</v>
      </c>
      <c r="G7" s="10" t="n">
        <v>46911.2301</v>
      </c>
      <c r="H7" s="10" t="n">
        <v>111432.3984</v>
      </c>
      <c r="I7" s="10" t="n">
        <v>97611.802</v>
      </c>
      <c r="J7" s="10" t="n">
        <v>193245.1326</v>
      </c>
      <c r="K7" s="10" t="n">
        <v>0</v>
      </c>
      <c r="L7" s="10" t="n">
        <v>57929.7034</v>
      </c>
      <c r="M7" s="10" t="n">
        <v>47631.5001</v>
      </c>
      <c r="N7" s="10" t="n">
        <v>234365.9686</v>
      </c>
      <c r="O7" s="10" t="n">
        <v>30320.007</v>
      </c>
      <c r="P7" s="10" t="n">
        <v>75.1463</v>
      </c>
      <c r="Q7" s="10" t="n">
        <v>290.25</v>
      </c>
      <c r="R7" s="11" t="n">
        <f aca="false">SUM(C7:Q7)</f>
        <v>994948.7037</v>
      </c>
    </row>
    <row r="8" customFormat="false" ht="15" hidden="false" customHeight="false" outlineLevel="0" collapsed="false">
      <c r="A8" s="9"/>
      <c r="B8" s="9" t="s">
        <v>2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1" t="n">
        <f aca="false">SUM(C8:Q8)</f>
        <v>0</v>
      </c>
    </row>
    <row r="9" customFormat="false" ht="15" hidden="false" customHeight="true" outlineLevel="0" collapsed="false">
      <c r="A9" s="6" t="s">
        <v>23</v>
      </c>
      <c r="B9" s="6" t="s">
        <v>20</v>
      </c>
      <c r="C9" s="12" t="n">
        <v>163046.3294</v>
      </c>
      <c r="D9" s="12" t="n">
        <v>106319.1128</v>
      </c>
      <c r="E9" s="12" t="n">
        <v>33867.5756</v>
      </c>
      <c r="F9" s="12" t="n">
        <v>20864.9198</v>
      </c>
      <c r="G9" s="12" t="n">
        <v>86059.1887</v>
      </c>
      <c r="H9" s="12" t="n">
        <v>187871.3611</v>
      </c>
      <c r="I9" s="12" t="n">
        <v>400686.3423</v>
      </c>
      <c r="J9" s="12" t="n">
        <v>130263.8221</v>
      </c>
      <c r="K9" s="12" t="n">
        <v>0</v>
      </c>
      <c r="L9" s="12" t="n">
        <v>182029.6891</v>
      </c>
      <c r="M9" s="12" t="n">
        <v>164684.9821</v>
      </c>
      <c r="N9" s="12" t="n">
        <v>279324.1342</v>
      </c>
      <c r="O9" s="12" t="n">
        <v>15760.537</v>
      </c>
      <c r="P9" s="12" t="n">
        <v>0</v>
      </c>
      <c r="Q9" s="12" t="n">
        <v>0</v>
      </c>
      <c r="R9" s="8" t="n">
        <f aca="false">SUM(C9:Q9)</f>
        <v>1770777.9942</v>
      </c>
    </row>
    <row r="10" customFormat="false" ht="15" hidden="false" customHeight="false" outlineLevel="0" collapsed="false">
      <c r="A10" s="6"/>
      <c r="B10" s="9" t="s">
        <v>21</v>
      </c>
      <c r="C10" s="10" t="n">
        <v>72882.3323</v>
      </c>
      <c r="D10" s="10" t="n">
        <v>78631.1527</v>
      </c>
      <c r="E10" s="10" t="n">
        <v>19707.831</v>
      </c>
      <c r="F10" s="10" t="n">
        <v>9653.2998</v>
      </c>
      <c r="G10" s="10" t="n">
        <v>54165.3289</v>
      </c>
      <c r="H10" s="10" t="n">
        <v>45770.1376</v>
      </c>
      <c r="I10" s="10" t="n">
        <v>0</v>
      </c>
      <c r="J10" s="10" t="n">
        <v>69913.5514</v>
      </c>
      <c r="K10" s="10" t="n">
        <v>0</v>
      </c>
      <c r="L10" s="10" t="n">
        <v>151297.0646</v>
      </c>
      <c r="M10" s="10" t="n">
        <v>80470.9599</v>
      </c>
      <c r="N10" s="10" t="n">
        <v>60394.8334</v>
      </c>
      <c r="O10" s="10" t="n">
        <v>179188.895</v>
      </c>
      <c r="P10" s="10" t="n">
        <v>6198.3517</v>
      </c>
      <c r="Q10" s="10" t="n">
        <v>60501.211</v>
      </c>
      <c r="R10" s="11" t="n">
        <f aca="false">SUM(C10:Q10)</f>
        <v>888774.9493</v>
      </c>
    </row>
    <row r="11" customFormat="false" ht="15" hidden="false" customHeight="false" outlineLevel="0" collapsed="false">
      <c r="A11" s="9"/>
      <c r="B11" s="9" t="s">
        <v>22</v>
      </c>
      <c r="C11" s="10" t="n">
        <v>61038.65</v>
      </c>
      <c r="D11" s="10" t="n">
        <v>36095.2981</v>
      </c>
      <c r="E11" s="10" t="n">
        <v>6777.6307</v>
      </c>
      <c r="F11" s="10" t="n">
        <v>16558.0079</v>
      </c>
      <c r="G11" s="10" t="n">
        <v>55359.7804</v>
      </c>
      <c r="H11" s="10" t="n">
        <v>48473.3448</v>
      </c>
      <c r="I11" s="10" t="n">
        <v>81491.7944</v>
      </c>
      <c r="J11" s="10" t="n">
        <v>35072.6755</v>
      </c>
      <c r="K11" s="10" t="n">
        <v>0</v>
      </c>
      <c r="L11" s="10" t="n">
        <v>105425.4218</v>
      </c>
      <c r="M11" s="10" t="n">
        <v>41106.6401</v>
      </c>
      <c r="N11" s="10" t="n">
        <v>123671.57</v>
      </c>
      <c r="O11" s="10" t="n">
        <v>72477.216</v>
      </c>
      <c r="P11" s="10" t="n">
        <v>0</v>
      </c>
      <c r="Q11" s="10" t="n">
        <v>18355.785</v>
      </c>
      <c r="R11" s="11" t="n">
        <f aca="false">SUM(C11:Q11)</f>
        <v>701903.8147</v>
      </c>
    </row>
    <row r="12" customFormat="false" ht="15" hidden="false" customHeight="false" outlineLevel="0" collapsed="false">
      <c r="A12" s="13" t="s">
        <v>24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A13" s="15" t="s">
        <v>25</v>
      </c>
      <c r="B13" s="15"/>
    </row>
    <row r="18" customFormat="false" ht="15" hidden="false" customHeight="false" outlineLevel="0" collapsed="false">
      <c r="E18" s="16"/>
      <c r="F18" s="17"/>
      <c r="G18" s="17"/>
      <c r="I18" s="16"/>
    </row>
    <row r="19" customFormat="false" ht="15" hidden="false" customHeight="false" outlineLevel="0" collapsed="false">
      <c r="E19" s="16"/>
      <c r="F19" s="17"/>
      <c r="G19" s="17"/>
      <c r="I19" s="16"/>
    </row>
    <row r="20" customFormat="false" ht="1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8"/>
    </row>
  </sheetData>
  <mergeCells count="6">
    <mergeCell ref="A1:R1"/>
    <mergeCell ref="A2:R2"/>
    <mergeCell ref="A3:R3"/>
    <mergeCell ref="A4:R4"/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8-15T16:16:41Z</dcterms:modified>
  <cp:revision>0</cp:revision>
  <dc:subject/>
  <dc:title/>
</cp:coreProperties>
</file>