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1 DE MAYO DE 2022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vertAlign val="subscript"/>
      <sz val="11"/>
      <color rgb="FF000000"/>
      <name val="Calibri"/>
      <family val="0"/>
    </font>
    <font>
      <sz val="11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0</xdr:rowOff>
    </xdr:from>
    <xdr:to>
      <xdr:col>5</xdr:col>
      <xdr:colOff>595440</xdr:colOff>
      <xdr:row>20</xdr:row>
      <xdr:rowOff>47520</xdr:rowOff>
    </xdr:to>
    <xdr:sp>
      <xdr:nvSpPr>
        <xdr:cNvPr id="0" name="CuadroTexto 2"/>
        <xdr:cNvSpPr/>
      </xdr:nvSpPr>
      <xdr:spPr>
        <a:xfrm>
          <a:off x="80640" y="2505240"/>
          <a:ext cx="72482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41310.6711</v>
      </c>
      <c r="D6" s="8" t="n">
        <v>22986.4029</v>
      </c>
      <c r="E6" s="8" t="n">
        <v>2362.0384</v>
      </c>
      <c r="F6" s="8" t="n">
        <v>86510.852</v>
      </c>
      <c r="G6" s="8" t="n">
        <v>49101.2766</v>
      </c>
      <c r="H6" s="8" t="n">
        <v>13950.2011</v>
      </c>
      <c r="I6" s="8" t="n">
        <v>64574.1547</v>
      </c>
      <c r="J6" s="8" t="n">
        <v>197327.2901</v>
      </c>
      <c r="K6" s="8" t="n">
        <v>0</v>
      </c>
      <c r="L6" s="8" t="n">
        <v>182007.9098</v>
      </c>
      <c r="M6" s="8" t="n">
        <v>979.2633</v>
      </c>
      <c r="N6" s="8" t="n">
        <v>94614.6552</v>
      </c>
      <c r="O6" s="8" t="n">
        <v>226126.8574</v>
      </c>
      <c r="P6" s="8" t="n">
        <v>0</v>
      </c>
      <c r="Q6" s="8" t="n">
        <v>0</v>
      </c>
      <c r="R6" s="9" t="n">
        <f aca="false">SUM(C6:Q6)</f>
        <v>981851.5726</v>
      </c>
    </row>
    <row r="7" customFormat="false" ht="15" hidden="false" customHeight="false" outlineLevel="0" collapsed="false">
      <c r="A7" s="6"/>
      <c r="B7" s="6" t="s">
        <v>21</v>
      </c>
      <c r="C7" s="10" t="n">
        <v>66473.3683</v>
      </c>
      <c r="D7" s="10" t="n">
        <v>20901.6875</v>
      </c>
      <c r="E7" s="10" t="n">
        <v>250</v>
      </c>
      <c r="F7" s="10" t="n">
        <v>80137.5855</v>
      </c>
      <c r="G7" s="10" t="n">
        <v>42712.4072</v>
      </c>
      <c r="H7" s="10" t="n">
        <v>109069.5394</v>
      </c>
      <c r="I7" s="10" t="n">
        <v>98645.126</v>
      </c>
      <c r="J7" s="10" t="n">
        <v>194322.7961</v>
      </c>
      <c r="K7" s="10" t="n">
        <v>0</v>
      </c>
      <c r="L7" s="10" t="n">
        <v>59017.1224</v>
      </c>
      <c r="M7" s="10" t="n">
        <v>45779.4109</v>
      </c>
      <c r="N7" s="10" t="n">
        <v>228211.67</v>
      </c>
      <c r="O7" s="10" t="n">
        <v>29730.5189</v>
      </c>
      <c r="P7" s="10" t="n">
        <v>64.4027</v>
      </c>
      <c r="Q7" s="10" t="n">
        <v>214</v>
      </c>
      <c r="R7" s="11" t="n">
        <f aca="false">SUM(C7:Q7)</f>
        <v>975529.6349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61147.0529</v>
      </c>
      <c r="D8" s="12" t="n">
        <v>106878.4421</v>
      </c>
      <c r="E8" s="12" t="n">
        <v>33867.5756</v>
      </c>
      <c r="F8" s="12" t="n">
        <v>29873.112</v>
      </c>
      <c r="G8" s="12" t="n">
        <v>85798.3614</v>
      </c>
      <c r="H8" s="12" t="n">
        <v>187365.4079</v>
      </c>
      <c r="I8" s="12" t="n">
        <v>401003.9013</v>
      </c>
      <c r="J8" s="12" t="n">
        <v>130997.6479</v>
      </c>
      <c r="K8" s="12" t="n">
        <v>0</v>
      </c>
      <c r="L8" s="12" t="n">
        <v>182358.9202</v>
      </c>
      <c r="M8" s="12" t="n">
        <v>164644.8767</v>
      </c>
      <c r="N8" s="12" t="n">
        <v>277562.2438</v>
      </c>
      <c r="O8" s="12" t="n">
        <v>22187.9896</v>
      </c>
      <c r="P8" s="12" t="n">
        <v>0</v>
      </c>
      <c r="Q8" s="12" t="n">
        <v>0</v>
      </c>
      <c r="R8" s="9" t="n">
        <f aca="false">SUM(C8:Q8)</f>
        <v>1783685.5314</v>
      </c>
    </row>
    <row r="9" customFormat="false" ht="15" hidden="false" customHeight="false" outlineLevel="0" collapsed="false">
      <c r="A9" s="6"/>
      <c r="B9" s="6" t="s">
        <v>21</v>
      </c>
      <c r="C9" s="10" t="n">
        <v>73696.6637</v>
      </c>
      <c r="D9" s="10" t="n">
        <v>77100.0705</v>
      </c>
      <c r="E9" s="10" t="n">
        <v>19707.831</v>
      </c>
      <c r="F9" s="10" t="n">
        <v>17742.9745</v>
      </c>
      <c r="G9" s="10" t="n">
        <v>58364.1518</v>
      </c>
      <c r="H9" s="10" t="n">
        <v>48132.9966</v>
      </c>
      <c r="I9" s="10" t="n">
        <v>0</v>
      </c>
      <c r="J9" s="10" t="n">
        <v>68835.8879</v>
      </c>
      <c r="K9" s="10" t="n">
        <v>0</v>
      </c>
      <c r="L9" s="10" t="n">
        <v>150209.6456</v>
      </c>
      <c r="M9" s="10" t="n">
        <v>82323.0491</v>
      </c>
      <c r="N9" s="10" t="n">
        <v>66549.132</v>
      </c>
      <c r="O9" s="10" t="n">
        <v>179778.3831</v>
      </c>
      <c r="P9" s="10" t="n">
        <v>6209.0953</v>
      </c>
      <c r="Q9" s="10" t="n">
        <v>60577.461</v>
      </c>
      <c r="R9" s="11" t="n">
        <f aca="false">SUM(C9:Q9)</f>
        <v>909227.3421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2-06-24T16:37:28Z</dcterms:modified>
  <cp:revision>0</cp:revision>
  <dc:subject/>
  <dc:title/>
</cp:coreProperties>
</file>