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0"/>
  </bookViews>
  <sheets>
    <sheet name="INDICE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27" sheetId="28" state="visible" r:id="rId29"/>
    <sheet name="28" sheetId="29" state="visible" r:id="rId30"/>
    <sheet name="29" sheetId="30" state="visible" r:id="rId31"/>
    <sheet name="30" sheetId="31" state="visible" r:id="rId32"/>
    <sheet name="31" sheetId="32" state="visible" r:id="rId33"/>
    <sheet name="32" sheetId="33" state="visible" r:id="rId34"/>
    <sheet name="33" sheetId="34" state="visible" r:id="rId35"/>
    <sheet name="ABREVIATURAS" sheetId="35" state="visible" r:id="rId36"/>
  </sheets>
  <definedNames>
    <definedName function="false" hidden="false" localSheetId="10" name="_xlnm.Print_Area" vbProcedure="false">'10'!$A$2:$R$70</definedName>
    <definedName function="false" hidden="false" localSheetId="11" name="_xlnm.Print_Area" vbProcedure="false">'11'!$A$1:$K$70</definedName>
    <definedName function="false" hidden="false" localSheetId="3" name="_xlnm.Print_Area" vbProcedure="false">'3'!$A$5:$Q$319</definedName>
    <definedName function="false" hidden="false" localSheetId="3" name="_xlnm.Print_Titles" vbProcedure="false">'3'!$1:$4</definedName>
    <definedName function="false" hidden="false" localSheetId="30" name="_xlnm.Print_Area" vbProcedure="false">'30'!$A$2:$O$38</definedName>
    <definedName function="false" hidden="false" localSheetId="4" name="_xlnm.Print_Area" vbProcedure="false">'4'!$A$1:$R$48</definedName>
    <definedName function="false" hidden="false" localSheetId="6" name="_xlnm.Print_Area" vbProcedure="false">'6'!$A$1:$L$58</definedName>
    <definedName function="false" hidden="false" localSheetId="7" name="_xlnm.Print_Area" vbProcedure="false">'7'!$A$1:$R$58</definedName>
    <definedName function="false" hidden="false" localSheetId="8" name="_xlnm.Print_Area" vbProcedure="false">'8'!$A$2:$E$59</definedName>
    <definedName function="false" hidden="false" localSheetId="9" name="_xlnm.Print_Area" vbProcedure="false">'9'!$A$1:$L$5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1" uniqueCount="1804">
  <si>
    <t xml:space="preserve">ÍNDICE</t>
  </si>
  <si>
    <t xml:space="preserve">Emisiones de Depósitos a Plazo Fijo  </t>
  </si>
  <si>
    <t xml:space="preserve">Reporte de emisiones vigentes </t>
  </si>
  <si>
    <t xml:space="preserve">Calificaciones de Riesgo según Nomenclatura ASFI  </t>
  </si>
  <si>
    <t xml:space="preserve">Indicadores Financieros de Empresas de Suministro de Electricidad, Gas y Agua</t>
  </si>
  <si>
    <t xml:space="preserve">Indicadores Financieros de Empresas Manufactureras, de Agricultura y Ganadería y de Construcción</t>
  </si>
  <si>
    <t xml:space="preserve">Indicadores Financieros de Empresas Petroleras, de Hoteles y Restaurantes y de Transporte y Comunicaciones</t>
  </si>
  <si>
    <t xml:space="preserve">Indicadores Financieros de Empresas de Comercio, de Actvidades Inmobiliarias, Mineras y de Otros Servicios Financieros</t>
  </si>
  <si>
    <t xml:space="preserve">Balance General de Empresas de Suministro de Electricidad, Gas y Agua</t>
  </si>
  <si>
    <t xml:space="preserve">Balance General de Empresas Manufactureras, de Agricultura y Ganadería y de Construcción</t>
  </si>
  <si>
    <t xml:space="preserve">Balance General de Empresas de Comercio, de Actvidades Inmobiliarias, Mineras y de Otros Servicios Financieros</t>
  </si>
  <si>
    <t xml:space="preserve">Balance General de Empresas Petroleras, de Hoteles y Restaurantes y de Transporte y Comunicaciones</t>
  </si>
  <si>
    <t xml:space="preserve">Estados de Pérdidas y Ganancias de Empresas Suministro de Electricidad, Gas y Agua</t>
  </si>
  <si>
    <t xml:space="preserve">Estados de Pérdidas y Ganancias de Empresas Manufactureras, de Agricultura y Ganadería y de Construcción</t>
  </si>
  <si>
    <t xml:space="preserve">Estados de Pérdidas y Ganancias de Empresas Petroleras, de Hoteles y Restaurantes y de Transporte y Comunicaciones</t>
  </si>
  <si>
    <t xml:space="preserve">Estados de Pérdidas y Ganancias de Empresas de Comercio, de Actvidades Inmobiliarias, Mineras y de Otros Servicios Financieros</t>
  </si>
  <si>
    <t xml:space="preserve">Volumen de operaciones en el Mercado de Valores por lugar de negociación</t>
  </si>
  <si>
    <t xml:space="preserve">Volumen de operaciones en el Mercado de Valores por Instrumento</t>
  </si>
  <si>
    <t xml:space="preserve">Volumen de operaciones en Ruedo de Bolsa</t>
  </si>
  <si>
    <t xml:space="preserve">Volumen de operaciones en Ruedo de Bolsa por Instrumento</t>
  </si>
  <si>
    <t xml:space="preserve">Volumen de operaciones en Mercado Primario Extrabursátil por instrumento</t>
  </si>
  <si>
    <t xml:space="preserve">Patrimonio de las Agencias de  Bolsa</t>
  </si>
  <si>
    <t xml:space="preserve">Número de clientes activos de las Agencias de Bolsa</t>
  </si>
  <si>
    <t xml:space="preserve">Margen Operativo de las Agencias de Bolsa</t>
  </si>
  <si>
    <t xml:space="preserve">Margen Operativo Financiero de las Agencias de Bolsa</t>
  </si>
  <si>
    <t xml:space="preserve">Resultado Operacional de las Agencias de Bolsa</t>
  </si>
  <si>
    <t xml:space="preserve">Tasas Promedio Ponderadas por plazo, emisor y tipo de moneda, valores de renta fija mercado Primario Compra Venta. </t>
  </si>
  <si>
    <t xml:space="preserve">Tasas Promedio Ponderadas por plazo, emisor y tipo de  moneda valores de Renta Fija operaciones en Bolsa: Mercado Secundario Compra-venta. </t>
  </si>
  <si>
    <t xml:space="preserve">Tasas Promedio Ponderadas por plazo, emisor y tipo de  moneda. Valores de Renta Fija. Operaciones en Bolsa: Reporto.</t>
  </si>
  <si>
    <t xml:space="preserve">Balance General de Bolsa Boliviana de Valores </t>
  </si>
  <si>
    <t xml:space="preserve">Estado de Resultados de las Bolsas de Valores </t>
  </si>
  <si>
    <t xml:space="preserve">Balance General y Estado de Resultados de las Agencias de Bolsa </t>
  </si>
  <si>
    <t xml:space="preserve">Cartera, participantes y tasas de rendimiento de los Fondos de Inversión en dólares estadounidenses</t>
  </si>
  <si>
    <t xml:space="preserve">Cartera, participantes y tasas de rendimiento de los Fondos de Inversión en bolivianos</t>
  </si>
  <si>
    <t xml:space="preserve">Cartera, participantes y tasas de rendimiento de los Fondos de Inversión en bolivianos indexados a las UFV</t>
  </si>
  <si>
    <t xml:space="preserve">Evolución de la cartera de los Fondos de Inversión  en dolares estadounidenses</t>
  </si>
  <si>
    <t xml:space="preserve">Evolución del número de participantes de los Fondos de Inversión</t>
  </si>
  <si>
    <t xml:space="preserve">Evolución de la tasa de rendimiento promedio ponderada a 30 días de los Fondos de Inversión en dólares estadounidenses</t>
  </si>
  <si>
    <t xml:space="preserve">Evolución de la tasa de rendimiento promedio ponderada a 30 días de los Fondos de Inversión en bolivianos</t>
  </si>
  <si>
    <t xml:space="preserve">Evolución de la tasa de rendimiento promedio ponderada a 30 días de los Fondos de Inversión en bolivianos indexados a la UFV</t>
  </si>
  <si>
    <t xml:space="preserve">Cartera, participantes y tasas de rendimiento de los Fondos de Inversión Cerrados</t>
  </si>
  <si>
    <t xml:space="preserve">Evolución de la cartera de los Fondos de Inversión Cerrados</t>
  </si>
  <si>
    <t xml:space="preserve">Evolución del valor cuota de los Fondos de Inversión Cerrados</t>
  </si>
  <si>
    <t xml:space="preserve">Cartera, participantes y tasas de rendimiento de los fondos de inversión cerrados multicuota</t>
  </si>
  <si>
    <t xml:space="preserve">Evolución de la cartera de los Fondos de Inversión Cerrados Multicuota</t>
  </si>
  <si>
    <t xml:space="preserve">Evolución del valor cuota de los Fondos de Inversión Cerrrados Multicuota</t>
  </si>
  <si>
    <t xml:space="preserve">Diversificación de la cartera de los Fondos de Inversión por valor y emisor (en dólares estadounidenses)</t>
  </si>
  <si>
    <t xml:space="preserve">Diversificación de la cartera de los Fondos de Inversión por valor y emisor (por porcentaje de participación)</t>
  </si>
  <si>
    <t xml:space="preserve">Evolución de la industria de Fondos de Inversión Abiertos, últimos 12 meses</t>
  </si>
  <si>
    <t xml:space="preserve">Evolución del valor cuota de Fondos de Inversión en dólares estadounidenses. Por Fondo. (en dólares estadounidenses)  </t>
  </si>
  <si>
    <t xml:space="preserve">Evolución del valor cuota de Fondos de Inversión en Bolivianos. Por Fondo. (en Bolivianos)  </t>
  </si>
  <si>
    <t xml:space="preserve">Evolución del valor cuota de Fondos de Inversión en Bolivianos indexados a la UFV. Por Fondo. (en UFV)  </t>
  </si>
  <si>
    <t xml:space="preserve">Balance General  y Estado de Resultados de las Sociedades Administradoras de Fondos de Inversión</t>
  </si>
  <si>
    <t xml:space="preserve">Diversificación por emisor y valor de la cartera del Fondo de Renta Universal de Vejez</t>
  </si>
  <si>
    <t xml:space="preserve">Diversificación por instrumento del Fondo de Renta Universal de Vejez</t>
  </si>
  <si>
    <t xml:space="preserve">Evolutivo de la cartera de inversiones y valor del Fondo de Renta Universal de Vejez</t>
  </si>
  <si>
    <t xml:space="preserve">ABREVIATURAS</t>
  </si>
  <si>
    <t xml:space="preserve">REPORTE DE DEPÓSITOS A PLAZO FIJO</t>
  </si>
  <si>
    <t xml:space="preserve">GESTIÓN  : 2013</t>
  </si>
  <si>
    <t xml:space="preserve">MES      : DICIEMBRE</t>
  </si>
  <si>
    <t xml:space="preserve">CANTIDAD VIGENTE</t>
  </si>
  <si>
    <t xml:space="preserve">TOTAL EMITIDO</t>
  </si>
  <si>
    <t xml:space="preserve">TOTAL CANTIDAD VIGENTE</t>
  </si>
  <si>
    <t xml:space="preserve">ENTIDAD</t>
  </si>
  <si>
    <t xml:space="preserve">BOLIVIANOS</t>
  </si>
  <si>
    <t xml:space="preserve">DÓLARES ESTADOUNIDENSES</t>
  </si>
  <si>
    <t xml:space="preserve">MANTENIMIENTO DE VALOR</t>
  </si>
  <si>
    <t xml:space="preserve">UFV</t>
  </si>
  <si>
    <t xml:space="preserve">Banco BISA S.A.</t>
  </si>
  <si>
    <t xml:space="preserve">Banco de Crédito de Bolivia S.A.</t>
  </si>
  <si>
    <t xml:space="preserve">Banco Do Brasil S.A.- Sucursal Bolivia</t>
  </si>
  <si>
    <t xml:space="preserve">Banco Económico S.A.</t>
  </si>
  <si>
    <t xml:space="preserve">BANCO FORTALEZA S.A.</t>
  </si>
  <si>
    <t xml:space="preserve">Banco Ganadero S.A.</t>
  </si>
  <si>
    <t xml:space="preserve">Banco Los Andes Procredit S.A.</t>
  </si>
  <si>
    <t xml:space="preserve">Banco Mercantil Santa Cruz S.A.</t>
  </si>
  <si>
    <t xml:space="preserve">Banco Nacional de Bolivia S.A.</t>
  </si>
  <si>
    <t xml:space="preserve">Banco para el Fomento a Iniciativas Económicas S.A.</t>
  </si>
  <si>
    <t xml:space="preserve">Banco Solidario S.A.</t>
  </si>
  <si>
    <t xml:space="preserve">Banco Unión S.A.</t>
  </si>
  <si>
    <t xml:space="preserve">Cooperativa de Ahorro y Crédito Jesús Nazareno Ltda.</t>
  </si>
  <si>
    <t xml:space="preserve">Eco Futuro S.A. F. F. P.</t>
  </si>
  <si>
    <t xml:space="preserve">Fondo de la Comunidad S.A. F.F.P.</t>
  </si>
  <si>
    <t xml:space="preserve">Fondo Financiero Privado Fassil S.A.</t>
  </si>
  <si>
    <t xml:space="preserve">Fondo Financiero Privado Prodem S.A.</t>
  </si>
  <si>
    <t xml:space="preserve">Total general</t>
  </si>
  <si>
    <t xml:space="preserve">REPORTE DE EMISIONES VIGENTES RESUMEN</t>
  </si>
  <si>
    <t xml:space="preserve">AL  31  DE  DICIEMBRE  DE  2013</t>
  </si>
  <si>
    <t xml:space="preserve">EMISOR</t>
  </si>
  <si>
    <t xml:space="preserve">DENOMINACIÓN   DE  LA  EMISIÓN</t>
  </si>
  <si>
    <t xml:space="preserve">N° REGISTRO</t>
  </si>
  <si>
    <t xml:space="preserve">SERIES</t>
  </si>
  <si>
    <t xml:space="preserve">FECHA DE VENCIMIENTO</t>
  </si>
  <si>
    <t xml:space="preserve">AGENCIA COLOCADORA</t>
  </si>
  <si>
    <t xml:space="preserve">Banco Central de Bolivia</t>
  </si>
  <si>
    <t xml:space="preserve">Certificados de Depósito del BCB (CDS)</t>
  </si>
  <si>
    <t xml:space="preserve">ASFI/DSV-ED-BCB-021/2013</t>
  </si>
  <si>
    <t xml:space="preserve">N000521324</t>
  </si>
  <si>
    <t xml:space="preserve">Sin Agencia</t>
  </si>
  <si>
    <t xml:space="preserve">ASFI/DSV-ED-BCB-035/2013</t>
  </si>
  <si>
    <t xml:space="preserve">N000521347</t>
  </si>
  <si>
    <t xml:space="preserve">Emisión de Bonos Subordinados - Banco de Crédito de Bolivia - Emisión I</t>
  </si>
  <si>
    <t xml:space="preserve">ASFI/DSV-ED-BTB-033/2013</t>
  </si>
  <si>
    <t xml:space="preserve">BTB-N1U-13</t>
  </si>
  <si>
    <t xml:space="preserve">Credibolsa S.A. Agencia de Bolsa Filial del Banco de Crédito S.A.</t>
  </si>
  <si>
    <t xml:space="preserve">Banco de Desarrollo Productivo S.A.M. Banco de Segundo Piso</t>
  </si>
  <si>
    <t xml:space="preserve">Bonos BDP I - Emisión 1</t>
  </si>
  <si>
    <t xml:space="preserve">ASFI/DSV-ED-NFB-022/2011</t>
  </si>
  <si>
    <t xml:space="preserve">NFB-1-N1U-11</t>
  </si>
  <si>
    <t xml:space="preserve">Valores Unión S.A. Agencia de Bolsa filial del Banco Unión S.A.</t>
  </si>
  <si>
    <t xml:space="preserve">Bonos BDP I - Emisión 2</t>
  </si>
  <si>
    <t xml:space="preserve">ASFI/DSV-ED-NFB-033/2012</t>
  </si>
  <si>
    <t xml:space="preserve">NFB-1-N1U-12</t>
  </si>
  <si>
    <t xml:space="preserve">Bonos BDP I - Emisión 3</t>
  </si>
  <si>
    <t xml:space="preserve">ASFI/DSV-ED-NFB-034/2012</t>
  </si>
  <si>
    <t xml:space="preserve">NFB-1-N2U-12</t>
  </si>
  <si>
    <t xml:space="preserve">Bonos BDP I - Emisión 4</t>
  </si>
  <si>
    <t xml:space="preserve">ASFI/DSV-ED-NFB-035/2012</t>
  </si>
  <si>
    <t xml:space="preserve">NFB-1-N3U-12</t>
  </si>
  <si>
    <t xml:space="preserve">Bonos Subordinados Banco Económico S.A. - Emisión 1</t>
  </si>
  <si>
    <t xml:space="preserve">ASFI/DSV-ED-BEC-137/2009</t>
  </si>
  <si>
    <t xml:space="preserve">BEC-1-E1U-09</t>
  </si>
  <si>
    <t xml:space="preserve">Bisa S.A. Agencia de Bolsa</t>
  </si>
  <si>
    <t xml:space="preserve">Bonos Subordinados BEC II - Emisión 1</t>
  </si>
  <si>
    <t xml:space="preserve">ASFI/DSV-ED-BEC-030/2013</t>
  </si>
  <si>
    <t xml:space="preserve">BEC-2-N1U-13</t>
  </si>
  <si>
    <t xml:space="preserve">BNB Valores S.A. Agencia de Bolsa</t>
  </si>
  <si>
    <t xml:space="preserve">Bonos Subordinados Banco Ganadero - Emisión 1</t>
  </si>
  <si>
    <t xml:space="preserve">SPVS-IV-ED-BGA-128/2008</t>
  </si>
  <si>
    <t xml:space="preserve">BGA-1-E1U-08</t>
  </si>
  <si>
    <t xml:space="preserve">Panamerican Securities S.A. Agencia de Bolsa</t>
  </si>
  <si>
    <t xml:space="preserve">Bonos Subordinados Banco Ganadero - Emisión 2</t>
  </si>
  <si>
    <t xml:space="preserve">ASFI/DSV-ED-BGA-136/2009</t>
  </si>
  <si>
    <t xml:space="preserve">BGA-1-E1U-09</t>
  </si>
  <si>
    <t xml:space="preserve">Bonos Subordinados Banco Ganadero - Emisión 3</t>
  </si>
  <si>
    <t xml:space="preserve">ASFI/DSV-ED-BGA-148/2009</t>
  </si>
  <si>
    <t xml:space="preserve">BGA-1-N2U-09</t>
  </si>
  <si>
    <t xml:space="preserve">Bonos Subordinados Banco Ganadero II</t>
  </si>
  <si>
    <t xml:space="preserve">ASFI/DSV-ED-BGA-029/2013</t>
  </si>
  <si>
    <t xml:space="preserve">BGA-N1U-13</t>
  </si>
  <si>
    <t xml:space="preserve">Bonos Los Andes ProCredit - Emisión 1</t>
  </si>
  <si>
    <t xml:space="preserve">ASFI/DSV-ED-CLA-014/2010</t>
  </si>
  <si>
    <t xml:space="preserve">CLA-1-E1A-10</t>
  </si>
  <si>
    <t xml:space="preserve">CLA-1-E1B-10</t>
  </si>
  <si>
    <t xml:space="preserve">Bonos Los Andes ProCredit - Emisión 2</t>
  </si>
  <si>
    <t xml:space="preserve">ASFI/DSV-ED-CLA-021/2011</t>
  </si>
  <si>
    <t xml:space="preserve">CLA-1-E1A-11</t>
  </si>
  <si>
    <t xml:space="preserve">CLA-1-E1B-11</t>
  </si>
  <si>
    <t xml:space="preserve">Bonos BNB I - Emisión 1</t>
  </si>
  <si>
    <t xml:space="preserve">ASFI/DSV-ED-BNB-016/2013</t>
  </si>
  <si>
    <t xml:space="preserve">BNB-1-E1A-13</t>
  </si>
  <si>
    <t xml:space="preserve">BNB-1-E1B-13</t>
  </si>
  <si>
    <t xml:space="preserve">Bonos BNB I - Emisión 2</t>
  </si>
  <si>
    <t xml:space="preserve">ASFI/DSV-ED-BNB-028/2013</t>
  </si>
  <si>
    <t xml:space="preserve">BNB-1-E2A-13</t>
  </si>
  <si>
    <t xml:space="preserve">BNB-1-E2B-13</t>
  </si>
  <si>
    <t xml:space="preserve">Bonos Subordinados BNB I - Emisión 1</t>
  </si>
  <si>
    <t xml:space="preserve">SPVS-IV-ED-BNB-113/2008</t>
  </si>
  <si>
    <t xml:space="preserve">BNB-1-E1U-08</t>
  </si>
  <si>
    <t xml:space="preserve">Bonos Subordinados BNB I - Emisión 2</t>
  </si>
  <si>
    <t xml:space="preserve">SPVS-IV-ED-BNB-121/2008</t>
  </si>
  <si>
    <t xml:space="preserve">BNB-1-E2U-08</t>
  </si>
  <si>
    <t xml:space="preserve">Bonos Banco FIE 1 - Emisión 1</t>
  </si>
  <si>
    <t xml:space="preserve">ASFI/DSV-ED-FIE-024/2011</t>
  </si>
  <si>
    <t xml:space="preserve">FIE-1-N1A-11</t>
  </si>
  <si>
    <t xml:space="preserve">FIE-1-N1B-11</t>
  </si>
  <si>
    <t xml:space="preserve">Bonos Banco FIE 1 - Emisión 2</t>
  </si>
  <si>
    <t xml:space="preserve">ASFI/DSV-ED-FIE-024/2012</t>
  </si>
  <si>
    <t xml:space="preserve">FIE-1-N1A-12</t>
  </si>
  <si>
    <t xml:space="preserve">FIE-1-N1B-12</t>
  </si>
  <si>
    <t xml:space="preserve">FIE-1-N1C-12</t>
  </si>
  <si>
    <t xml:space="preserve">Bonos BANCO FIE 1 - Emisión 3</t>
  </si>
  <si>
    <t xml:space="preserve">ASFI/DSV-ED-FIE-017/2013</t>
  </si>
  <si>
    <t xml:space="preserve">FIE-1-N1A-13</t>
  </si>
  <si>
    <t xml:space="preserve">FIE-1-N1B-13</t>
  </si>
  <si>
    <t xml:space="preserve">Bonos Subordinados Banco FIE</t>
  </si>
  <si>
    <t xml:space="preserve">ASFI/DSV-ED-FIE-016/2010</t>
  </si>
  <si>
    <t xml:space="preserve">FIE-N1U-10</t>
  </si>
  <si>
    <t xml:space="preserve">Bonos Subordinados Banco FIE 2</t>
  </si>
  <si>
    <t xml:space="preserve">ASFI/DSV-ED-FIE-031/2012</t>
  </si>
  <si>
    <t xml:space="preserve">FIE-N2U-12</t>
  </si>
  <si>
    <t xml:space="preserve">Bonos BancoSol - Emisión 1</t>
  </si>
  <si>
    <t xml:space="preserve">ASFI/DSV-ED-BSO-016/2011</t>
  </si>
  <si>
    <t xml:space="preserve">BSO-1-N1U-11</t>
  </si>
  <si>
    <t xml:space="preserve">Sudaval Agencia de Bolsa S.A. sigla "SUDAVAL S.A."</t>
  </si>
  <si>
    <t xml:space="preserve">Bonos BancoSol - Emisión 2</t>
  </si>
  <si>
    <t xml:space="preserve">ASFI/DSV-ED-BSO-021/2012</t>
  </si>
  <si>
    <t xml:space="preserve">BSO-1-N1U-12</t>
  </si>
  <si>
    <t xml:space="preserve">Bonos BancoSol - Emisión 3</t>
  </si>
  <si>
    <t xml:space="preserve">ASFI/DSV-ED-BSO-010/2013</t>
  </si>
  <si>
    <t xml:space="preserve">BSO-1-N2U-13</t>
  </si>
  <si>
    <t xml:space="preserve">Bonos Subordinados BancoSol - Emisión 1</t>
  </si>
  <si>
    <t xml:space="preserve">ASFI/DSV-ED-BSO-140/2009</t>
  </si>
  <si>
    <t xml:space="preserve">BSO-1-N1U-09</t>
  </si>
  <si>
    <t xml:space="preserve">Bonos Subordinados BancoSol - Emisión 2</t>
  </si>
  <si>
    <t xml:space="preserve">ASFI/DSV-ED-BSO-006/2010</t>
  </si>
  <si>
    <t xml:space="preserve">BSO-1-N1U-10</t>
  </si>
  <si>
    <t xml:space="preserve">Bonos Subordinados BancoSol I</t>
  </si>
  <si>
    <t xml:space="preserve">ASFI/DSV-ED-BSO-005/2013</t>
  </si>
  <si>
    <t xml:space="preserve">BSO-N1U-13</t>
  </si>
  <si>
    <t xml:space="preserve">Bonos Subordinados BancoSol II</t>
  </si>
  <si>
    <t xml:space="preserve">ASFI/DSV-ED-BSO-032/2013</t>
  </si>
  <si>
    <t xml:space="preserve">BSO-N3U-13</t>
  </si>
  <si>
    <t xml:space="preserve">Bisa Leasing S.A.</t>
  </si>
  <si>
    <t xml:space="preserve">Bonos BISA Leasing II - Emisión 1</t>
  </si>
  <si>
    <t xml:space="preserve">ASFI/DSV-ED-BIL-012/2010</t>
  </si>
  <si>
    <t xml:space="preserve">BIL-2-E1B-10</t>
  </si>
  <si>
    <t xml:space="preserve">BIL-2-E1C-10</t>
  </si>
  <si>
    <t xml:space="preserve">BIL-2-E1D-10</t>
  </si>
  <si>
    <t xml:space="preserve">Bonos BISA LEASING II - Emisión 2</t>
  </si>
  <si>
    <t xml:space="preserve">ASFI/DSV-ED-BIL-026/2012</t>
  </si>
  <si>
    <t xml:space="preserve">BIL-2-N1A-12</t>
  </si>
  <si>
    <t xml:space="preserve">BIL-2-N1B-12</t>
  </si>
  <si>
    <t xml:space="preserve">BIL-2-N1C-12</t>
  </si>
  <si>
    <t xml:space="preserve">Bonos BISA LEASING III - EMISION 1</t>
  </si>
  <si>
    <t xml:space="preserve">ASFI/DSV-ED-BIL-025/2013</t>
  </si>
  <si>
    <t xml:space="preserve">BIL-3-N1A-13</t>
  </si>
  <si>
    <t xml:space="preserve">BIL-3-N1B-13</t>
  </si>
  <si>
    <t xml:space="preserve">Pagarés Bursátiles BISA Bolsa II - Emisión 8</t>
  </si>
  <si>
    <t xml:space="preserve">ASFI/DSV-ED-BIA-001/2013</t>
  </si>
  <si>
    <t xml:space="preserve">BIA-PB2-E8U</t>
  </si>
  <si>
    <t xml:space="preserve">Pagarés Bursátiles BISA Bolsa II - Emisión 9</t>
  </si>
  <si>
    <t xml:space="preserve">ASFI/DSV-ED-BIA-004/2013</t>
  </si>
  <si>
    <t xml:space="preserve">BIA-PB2-E9U</t>
  </si>
  <si>
    <t xml:space="preserve">BNB Leasing S.A.</t>
  </si>
  <si>
    <t xml:space="preserve">Bonos BNB LEASING I - Emisión 1</t>
  </si>
  <si>
    <t xml:space="preserve">ASFI/DSV-ED-BNL-016/2012</t>
  </si>
  <si>
    <t xml:space="preserve">BNL-1-N1A-12</t>
  </si>
  <si>
    <t xml:space="preserve">BNL-1-N1B-12</t>
  </si>
  <si>
    <t xml:space="preserve">Bonos BNB Leasing I - Emisión 2</t>
  </si>
  <si>
    <t xml:space="preserve">ASFI/DSV-ED-BNL-011/2013</t>
  </si>
  <si>
    <t xml:space="preserve">BNL-1-N1U-13</t>
  </si>
  <si>
    <t xml:space="preserve">Compañía Americana de Construcciones S.R.L. (AMECO Ltda.)</t>
  </si>
  <si>
    <t xml:space="preserve">Bonos Bioceánica I - Emisión 1</t>
  </si>
  <si>
    <t xml:space="preserve">ASFI/DSV-ED-CAC-019/2010</t>
  </si>
  <si>
    <t xml:space="preserve">CAC-1-E1U-10</t>
  </si>
  <si>
    <t xml:space="preserve">Pagarés Bursátiles AMECO I - Emisión 1</t>
  </si>
  <si>
    <t xml:space="preserve">ASFI/DSV-ED-CAC-013/2013</t>
  </si>
  <si>
    <t xml:space="preserve">CAC-PB1-N1U</t>
  </si>
  <si>
    <t xml:space="preserve">Compañía Americana de Inversiones S.A.</t>
  </si>
  <si>
    <t xml:space="preserve">Bonos CAISA - Emisión 1</t>
  </si>
  <si>
    <t xml:space="preserve">ASFI/DSV-ED-CAI-012/2012</t>
  </si>
  <si>
    <t xml:space="preserve">CAI-1-E1U-12</t>
  </si>
  <si>
    <t xml:space="preserve">Compañía Boliviana de EnergÍa Eléctrica S.A. - Bolivian Power Company Limited</t>
  </si>
  <si>
    <t xml:space="preserve">Bonos COBEE II</t>
  </si>
  <si>
    <t xml:space="preserve">SPVS-IV-ED-BPC-122/2008</t>
  </si>
  <si>
    <t xml:space="preserve">BPC-E1U-08</t>
  </si>
  <si>
    <t xml:space="preserve">Bonos COBEE III - Emisión 1</t>
  </si>
  <si>
    <t xml:space="preserve">ASFI/DSV-ED-PBC-004/2010</t>
  </si>
  <si>
    <t xml:space="preserve">BPC-1-E1A-10</t>
  </si>
  <si>
    <t xml:space="preserve">BPC-1-E1B-10</t>
  </si>
  <si>
    <t xml:space="preserve">BPC-1-N1C-10</t>
  </si>
  <si>
    <t xml:space="preserve">Bonos COBEE III - Emisión 2</t>
  </si>
  <si>
    <t xml:space="preserve">ASFI/DSV-ED-BPC-006/2012</t>
  </si>
  <si>
    <t xml:space="preserve">BPC-1-E1U-12</t>
  </si>
  <si>
    <t xml:space="preserve">Bonos COBEE III - Emisión 3</t>
  </si>
  <si>
    <t xml:space="preserve">ASFI/DSV-ED-BPC-007/2012</t>
  </si>
  <si>
    <t xml:space="preserve">BPC-1-N2U-12</t>
  </si>
  <si>
    <t xml:space="preserve">Distribuidora de electricidad La Paz S. A. DELAPAZ</t>
  </si>
  <si>
    <t xml:space="preserve">Bonos Electropaz II</t>
  </si>
  <si>
    <t xml:space="preserve">ASFI/DSV-ED-ELP-010/2010</t>
  </si>
  <si>
    <t xml:space="preserve">ELP-V1U-10</t>
  </si>
  <si>
    <t xml:space="preserve">Bonos ELECTROPAZ III - Emisión 1</t>
  </si>
  <si>
    <t xml:space="preserve">ASFI/DSV-ED-ELP-029/2012</t>
  </si>
  <si>
    <t xml:space="preserve">ELP-1-N1A-12</t>
  </si>
  <si>
    <t xml:space="preserve">ELP-1-N1B-12</t>
  </si>
  <si>
    <t xml:space="preserve">ELP-1-N1C-12</t>
  </si>
  <si>
    <t xml:space="preserve">Droguería INTI S.A.</t>
  </si>
  <si>
    <t xml:space="preserve">Bonos INTI IV Emisión 1</t>
  </si>
  <si>
    <t xml:space="preserve">ASFI/DSV-ED-DIN-008/2011</t>
  </si>
  <si>
    <t xml:space="preserve">DIN-1-N1A-11</t>
  </si>
  <si>
    <t xml:space="preserve">DIN-1-N1B-11</t>
  </si>
  <si>
    <t xml:space="preserve">DIN-1-N1C-11</t>
  </si>
  <si>
    <t xml:space="preserve">DIN-1-N1D-11</t>
  </si>
  <si>
    <t xml:space="preserve">Pagarés Bursátiles INIT II - Emisión 2</t>
  </si>
  <si>
    <t xml:space="preserve">ASFI/DSV-ED-DIN-031/2013</t>
  </si>
  <si>
    <t xml:space="preserve">DIN-PB2-N2U</t>
  </si>
  <si>
    <t xml:space="preserve">Pagarés Bursátiles INTI II - Emisión 1</t>
  </si>
  <si>
    <t xml:space="preserve">ASFI/DSV-ED-DIN-002/2013</t>
  </si>
  <si>
    <t xml:space="preserve">DIN-PB2-N1U</t>
  </si>
  <si>
    <t xml:space="preserve">Bonos Eco Futuro - Emisión 1</t>
  </si>
  <si>
    <t xml:space="preserve">ASFI/DSV-ED-FEF-013/2011</t>
  </si>
  <si>
    <t xml:space="preserve">FEF-1-E1U-11</t>
  </si>
  <si>
    <t xml:space="preserve">Bonos ECOFUTURO - Emisión 2</t>
  </si>
  <si>
    <t xml:space="preserve">ASFI/DSV-ED-FEF-018/2012</t>
  </si>
  <si>
    <t xml:space="preserve">FEF-1-E1U-12</t>
  </si>
  <si>
    <t xml:space="preserve">Bonos Subordinados Eco Futuro</t>
  </si>
  <si>
    <t xml:space="preserve">ASFI/DSV-ED-FEF-018/2010</t>
  </si>
  <si>
    <t xml:space="preserve">FEF-N1U-10</t>
  </si>
  <si>
    <t xml:space="preserve">Bonos Subordinados ECOFUTURO 2 - Emisión 1</t>
  </si>
  <si>
    <t xml:space="preserve">ASFI/DSV-ED-FEF-024/2013</t>
  </si>
  <si>
    <t xml:space="preserve">FEF-2-N1U-13</t>
  </si>
  <si>
    <t xml:space="preserve">Empresa de Luz y Fuerza Eléctrica Cochabamba S.A.</t>
  </si>
  <si>
    <t xml:space="preserve">Bonos ELFEC IV - Emisión 2</t>
  </si>
  <si>
    <t xml:space="preserve">SPVS-IV-ED-ELF-094/2007</t>
  </si>
  <si>
    <t xml:space="preserve">ELF-1-U1U-07</t>
  </si>
  <si>
    <t xml:space="preserve">BONOS ELFEC IV - Emisión 3</t>
  </si>
  <si>
    <t xml:space="preserve">ASFI/DSV-ED-ELF-141/2009</t>
  </si>
  <si>
    <t xml:space="preserve">ELF-1-N1U-09</t>
  </si>
  <si>
    <t xml:space="preserve">Bonos ELFEC V - Emisión 1</t>
  </si>
  <si>
    <t xml:space="preserve">SPVS-IV-ED-ELF-117/2008</t>
  </si>
  <si>
    <t xml:space="preserve">ELF-2-E1U-08</t>
  </si>
  <si>
    <t xml:space="preserve">Bonos ELFEC V - Emisión 2</t>
  </si>
  <si>
    <t xml:space="preserve">SPVS-IV-ED-ELF-118/2008</t>
  </si>
  <si>
    <t xml:space="preserve">ELF-2-U2U-08</t>
  </si>
  <si>
    <t xml:space="preserve">Bonos ELFEC V - Emisión 3</t>
  </si>
  <si>
    <t xml:space="preserve">ASFI/DSV-ED-ELF-005/2010</t>
  </si>
  <si>
    <t xml:space="preserve">ELF-2-N1U-10</t>
  </si>
  <si>
    <t xml:space="preserve">Empresa Eléctrica Guaracachi S.A.</t>
  </si>
  <si>
    <t xml:space="preserve">Bonos Guaracachi - Emisión 1</t>
  </si>
  <si>
    <t xml:space="preserve">SPVS-IV-ED-GUA-101/2007</t>
  </si>
  <si>
    <t xml:space="preserve">GUA-1-E1U-07</t>
  </si>
  <si>
    <t xml:space="preserve">Bonos Guaracachi - Emisión 2</t>
  </si>
  <si>
    <t xml:space="preserve">SPVS-IV-ED-GUA-131/2009</t>
  </si>
  <si>
    <t xml:space="preserve">GUA-1-E1U-09</t>
  </si>
  <si>
    <t xml:space="preserve">Empresa Ferroviaria Andina S.A.</t>
  </si>
  <si>
    <t xml:space="preserve">Bonos Ferroviaria Andina - Emisión 1</t>
  </si>
  <si>
    <t xml:space="preserve">ASFI/DSV-ED-FCA-008/2010</t>
  </si>
  <si>
    <t xml:space="preserve">FCA-1-E1U-10</t>
  </si>
  <si>
    <t xml:space="preserve">Empresa Ferroviaria Oriental S.A.</t>
  </si>
  <si>
    <t xml:space="preserve">Bonos Ferroviaria Oriental - Emisión 1</t>
  </si>
  <si>
    <t xml:space="preserve">ASFI/DSV-ED-EFO-009/2013</t>
  </si>
  <si>
    <t xml:space="preserve">EFO-1-E1A-13</t>
  </si>
  <si>
    <t xml:space="preserve">EFO-1-E1B-13</t>
  </si>
  <si>
    <t xml:space="preserve">EFO-1-E1C-13</t>
  </si>
  <si>
    <t xml:space="preserve">Bonos Ferroviaria Oriental - Emisión 2</t>
  </si>
  <si>
    <t xml:space="preserve">ASFI/DSV-ED-EFO-012/2013</t>
  </si>
  <si>
    <t xml:space="preserve">EFO-1-N2A-13</t>
  </si>
  <si>
    <t xml:space="preserve">EFO-1-N2B-13</t>
  </si>
  <si>
    <t xml:space="preserve">EFO-1-N2C-13</t>
  </si>
  <si>
    <t xml:space="preserve">Fábrica Nacional de Cemento S.A. (FANCESA)</t>
  </si>
  <si>
    <t xml:space="preserve">Bonos Fancesa II - Emisión 3</t>
  </si>
  <si>
    <t xml:space="preserve">SPVS-IV-ED-FAN-123/2008</t>
  </si>
  <si>
    <t xml:space="preserve">FAN-1-E1U-08</t>
  </si>
  <si>
    <t xml:space="preserve">Bonos Fancesa II - Emisión 4</t>
  </si>
  <si>
    <t xml:space="preserve">SPVS-IV-ED-FAN-124/2008</t>
  </si>
  <si>
    <t xml:space="preserve">FAN-1-U2U-08</t>
  </si>
  <si>
    <t xml:space="preserve">Bonos Subordinados Fassil</t>
  </si>
  <si>
    <t xml:space="preserve">ASFI/DSV-ED-FSL-149/2009</t>
  </si>
  <si>
    <t xml:space="preserve">FSL-E1U-09</t>
  </si>
  <si>
    <t xml:space="preserve">Bonos Subordinados FASSIL - Emisión 1</t>
  </si>
  <si>
    <t xml:space="preserve">ASFI/DSV-ED-FSL-023/2011</t>
  </si>
  <si>
    <t xml:space="preserve">FSL-1-N1U-11</t>
  </si>
  <si>
    <t xml:space="preserve">Santa Cruz Securities S.A. Agencia de Bolsa Filial de FASSIL FFP S.A.</t>
  </si>
  <si>
    <t xml:space="preserve">Fortaleza Leasing S.A.</t>
  </si>
  <si>
    <t xml:space="preserve">Pagarés Bursátiles Fortaleza Leasing II - Emisión 3</t>
  </si>
  <si>
    <t xml:space="preserve">ASFI/DSV-ED-FLE-003/2013</t>
  </si>
  <si>
    <t xml:space="preserve">FLE-PB2-N3U</t>
  </si>
  <si>
    <t xml:space="preserve">Pagarés Bursátiles Fortaleza Leasing II - Emisón 4</t>
  </si>
  <si>
    <t xml:space="preserve">ASFI/DSV-ED-FLE-014/2013</t>
  </si>
  <si>
    <t xml:space="preserve">FLE-PB2-N4U</t>
  </si>
  <si>
    <t xml:space="preserve">Gas &amp; Electricidad S.A.</t>
  </si>
  <si>
    <t xml:space="preserve">Bonos Gas &amp; Electricidad - Emisión 1</t>
  </si>
  <si>
    <t xml:space="preserve">ASFI/DSV-ED-GYE-018/2013</t>
  </si>
  <si>
    <t xml:space="preserve">GYE-1-N1A-13</t>
  </si>
  <si>
    <t xml:space="preserve">GYE-1-N1B-13</t>
  </si>
  <si>
    <t xml:space="preserve">GYE-1-N1C-13</t>
  </si>
  <si>
    <t xml:space="preserve">GYE-1-N1D-13</t>
  </si>
  <si>
    <t xml:space="preserve">GYE-1-N1E-13</t>
  </si>
  <si>
    <t xml:space="preserve">GYE-1-N1F-13</t>
  </si>
  <si>
    <t xml:space="preserve">GYE-1-N1G-13</t>
  </si>
  <si>
    <t xml:space="preserve">Gobierno Autónomo Municipal de La Paz</t>
  </si>
  <si>
    <t xml:space="preserve">Bonos Municipales del Gobierno Municipal de La Paz</t>
  </si>
  <si>
    <t xml:space="preserve">SPVS-IV-ED-MLP-125/2008</t>
  </si>
  <si>
    <t xml:space="preserve">MLP-E1U-08</t>
  </si>
  <si>
    <t xml:space="preserve">Gravetal Bolivia S.A.</t>
  </si>
  <si>
    <t xml:space="preserve">Bonos 2011 Gravetal Bolivia</t>
  </si>
  <si>
    <t xml:space="preserve">ASFI/DSV-ED-GRB-007/2011</t>
  </si>
  <si>
    <t xml:space="preserve">GRB-E1U-11</t>
  </si>
  <si>
    <t xml:space="preserve">Industrias de Aceite S.A.</t>
  </si>
  <si>
    <t xml:space="preserve">Bonos IASA - Emisión 1</t>
  </si>
  <si>
    <t xml:space="preserve">ASFI/DSV-ED-FIN-142/2009</t>
  </si>
  <si>
    <t xml:space="preserve">FIN-1-E1U-09</t>
  </si>
  <si>
    <t xml:space="preserve">Bonos IASA - Emision 2</t>
  </si>
  <si>
    <t xml:space="preserve">ASFI/DSV-ED-FIN-143/2009</t>
  </si>
  <si>
    <t xml:space="preserve">FIN-1-N2U-09</t>
  </si>
  <si>
    <t xml:space="preserve">FIN-1-N2U-12</t>
  </si>
  <si>
    <t xml:space="preserve">Bonos IASA II - Emisión 1</t>
  </si>
  <si>
    <t xml:space="preserve">ASFI/DSV-ED-FIN-014/2012</t>
  </si>
  <si>
    <t xml:space="preserve">FIN-1-N1U-12</t>
  </si>
  <si>
    <t xml:space="preserve">Bonos IASA III - Emisión 1</t>
  </si>
  <si>
    <t xml:space="preserve">ASFI/DSV-ED-FIN-007/2013</t>
  </si>
  <si>
    <t xml:space="preserve">FIN-3-E1U-13</t>
  </si>
  <si>
    <t xml:space="preserve">Bonos IASA III - Emisión 2</t>
  </si>
  <si>
    <t xml:space="preserve">ASFI/DSV-ED-FIN-034/2013</t>
  </si>
  <si>
    <t xml:space="preserve">FIN-3-N2U-13</t>
  </si>
  <si>
    <t xml:space="preserve">Bonos IASA III - Emisión 3</t>
  </si>
  <si>
    <t xml:space="preserve">ASFI/DSV-ED-FIN-037/2013</t>
  </si>
  <si>
    <t xml:space="preserve">FIN-3-E3U-13</t>
  </si>
  <si>
    <t xml:space="preserve">Pagarés Bursátiles IASA II - Emisión 1</t>
  </si>
  <si>
    <t xml:space="preserve">ASFI/DSV-ED-FIN-022/2013</t>
  </si>
  <si>
    <t xml:space="preserve">FIN-PB2-E1U</t>
  </si>
  <si>
    <t xml:space="preserve">Pagarés Bursátiles IASA II - Emisión 2</t>
  </si>
  <si>
    <t xml:space="preserve">ASFI/DSV-ED-FIN-027/2013</t>
  </si>
  <si>
    <t xml:space="preserve">FIN-PB2-E2U</t>
  </si>
  <si>
    <t xml:space="preserve">Industrias Oleaginosas S.A.</t>
  </si>
  <si>
    <t xml:space="preserve">Bonos IOL I - Emisión 1</t>
  </si>
  <si>
    <t xml:space="preserve">ASFI/DSV-ED-IOL-014/2011</t>
  </si>
  <si>
    <t xml:space="preserve">IOL-1-E1A-11</t>
  </si>
  <si>
    <t xml:space="preserve">IOL-1-E1B-11</t>
  </si>
  <si>
    <t xml:space="preserve">Bonos IOL I - Emisión 2</t>
  </si>
  <si>
    <t xml:space="preserve">ASFI/DSV-ED-IOL-006/2013</t>
  </si>
  <si>
    <t xml:space="preserve">IOL-1-E1A-13</t>
  </si>
  <si>
    <t xml:space="preserve">IOL-1-E1B-13</t>
  </si>
  <si>
    <t xml:space="preserve">IOL-1-E1C-13</t>
  </si>
  <si>
    <t xml:space="preserve">Ingenio Sucroalcoholero AGUAI S.A.</t>
  </si>
  <si>
    <t xml:space="preserve">Bonos AGUAI</t>
  </si>
  <si>
    <t xml:space="preserve">ASFI/DSV-EM-AGU-001/2010</t>
  </si>
  <si>
    <t xml:space="preserve">AGU-U1U-10</t>
  </si>
  <si>
    <t xml:space="preserve">Mercantile Investment Corporation  (Bolivia) S.A.</t>
  </si>
  <si>
    <t xml:space="preserve">Bonos MERINCO - Emisión 1</t>
  </si>
  <si>
    <t xml:space="preserve">ASFI/DSV-ED-MIN-023/2013</t>
  </si>
  <si>
    <t xml:space="preserve">MIN-1-E1U-13</t>
  </si>
  <si>
    <t xml:space="preserve">Mercantil Santa Cruz Agencia de Bolsa S.A.</t>
  </si>
  <si>
    <t xml:space="preserve">Patrimonio Autónomo COBOCE - BISA ST Flujos de libre disponibilidad de ventas futuras</t>
  </si>
  <si>
    <t xml:space="preserve">COBOCE - BISA ST Flujos de libre disponibilidad de ventas futuras</t>
  </si>
  <si>
    <t xml:space="preserve">ASFI/DSV-TD-CBT-001/2013</t>
  </si>
  <si>
    <t xml:space="preserve">CBT-TD-NU</t>
  </si>
  <si>
    <t xml:space="preserve">Patrimonio Autónomo COBOCE-BISA ST Flujos de Ventas Futuras 002</t>
  </si>
  <si>
    <t xml:space="preserve">COBOCE-BISA ST Flujos de ventas 002 - Emision 1</t>
  </si>
  <si>
    <t xml:space="preserve">ASFI/DSV-TD-COB-001/2010</t>
  </si>
  <si>
    <t xml:space="preserve">COB-TD-P-N1U</t>
  </si>
  <si>
    <t xml:space="preserve">Patrimonio Autónomo Concordia - NAFIBO 004</t>
  </si>
  <si>
    <t xml:space="preserve">Concordia - NAFIBO 004</t>
  </si>
  <si>
    <t xml:space="preserve">SPVS-IV-TD-CCN-004/2004</t>
  </si>
  <si>
    <t xml:space="preserve">CCN-TD-E1C</t>
  </si>
  <si>
    <t xml:space="preserve">Patrimonio Autónomo HIDROBOL-NAFIBO 016</t>
  </si>
  <si>
    <t xml:space="preserve">HIDROBOL-NAFIBO 016</t>
  </si>
  <si>
    <t xml:space="preserve">ASFI/DSV-PA-HDN-013/2009</t>
  </si>
  <si>
    <t xml:space="preserve">HDN-TD-NA</t>
  </si>
  <si>
    <t xml:space="preserve">HDN-TD-NB</t>
  </si>
  <si>
    <t xml:space="preserve">Patrimonio Autónomo INTI-NAFIBO 006</t>
  </si>
  <si>
    <t xml:space="preserve">INTI-NAFIBO 006</t>
  </si>
  <si>
    <t xml:space="preserve">SPVS-IV-TD-INN-006/2006</t>
  </si>
  <si>
    <t xml:space="preserve">INN-TD-U1H</t>
  </si>
  <si>
    <t xml:space="preserve">INN-TD-U1I</t>
  </si>
  <si>
    <t xml:space="preserve">INN-TD-U1J</t>
  </si>
  <si>
    <t xml:space="preserve">Patrimonio Autónomo Liberty - NAFIBO 009</t>
  </si>
  <si>
    <t xml:space="preserve">Liberty - NAFIBO 009</t>
  </si>
  <si>
    <t xml:space="preserve">SPVS-IV-TD-LBN-011/2008</t>
  </si>
  <si>
    <t xml:space="preserve">LBN-TD-EU</t>
  </si>
  <si>
    <t xml:space="preserve">Patrimonio Autónomo Microcrédito IFD - BDP ST 022</t>
  </si>
  <si>
    <t xml:space="preserve">Crecer BDP - ST 022</t>
  </si>
  <si>
    <t xml:space="preserve">ASFI/DSV-PA-MBD-001/2012</t>
  </si>
  <si>
    <t xml:space="preserve">MBD-TD-NB</t>
  </si>
  <si>
    <t xml:space="preserve">MBD-TD-NC</t>
  </si>
  <si>
    <t xml:space="preserve">MBD-TD-ND</t>
  </si>
  <si>
    <t xml:space="preserve">MBD-TD-NE</t>
  </si>
  <si>
    <t xml:space="preserve">Patrimonio Autónomo Microcrédito IFD - BDP ST 023</t>
  </si>
  <si>
    <t xml:space="preserve">CIDRE-BDP ST 023</t>
  </si>
  <si>
    <t xml:space="preserve">ASFI/DSV-TD-MBP-002/2012</t>
  </si>
  <si>
    <t xml:space="preserve">MBP-TD-NB</t>
  </si>
  <si>
    <t xml:space="preserve">MBP-TD-NC</t>
  </si>
  <si>
    <t xml:space="preserve">MBP-TD-ND</t>
  </si>
  <si>
    <t xml:space="preserve">MBP-TD-NE</t>
  </si>
  <si>
    <t xml:space="preserve">PATRIMONIO AUTONOMO MICROCREDITO IFD-BDP ST 026</t>
  </si>
  <si>
    <t xml:space="preserve">Valores de Titularización IDEPRO - BDP ST 026</t>
  </si>
  <si>
    <t xml:space="preserve">ASFI/DSV/R-152033/2013</t>
  </si>
  <si>
    <t xml:space="preserve">MII-TD-NA</t>
  </si>
  <si>
    <t xml:space="preserve">MII-TD-NB</t>
  </si>
  <si>
    <t xml:space="preserve">MII-TD-NC</t>
  </si>
  <si>
    <t xml:space="preserve">MII-TD-ND</t>
  </si>
  <si>
    <t xml:space="preserve">MII-TD-NE</t>
  </si>
  <si>
    <t xml:space="preserve">MII-TD-NF</t>
  </si>
  <si>
    <t xml:space="preserve">Patrimonio Autónomo Microcrédito IFD-NAFIBO 017</t>
  </si>
  <si>
    <t xml:space="preserve">CRECER-NAFIBO 017</t>
  </si>
  <si>
    <t xml:space="preserve">ASFI/DSV-TD-MCN-002/2010</t>
  </si>
  <si>
    <t xml:space="preserve">MCN-TD-NC</t>
  </si>
  <si>
    <t xml:space="preserve">MCN-TD-ND</t>
  </si>
  <si>
    <t xml:space="preserve">MCN-TD-NE</t>
  </si>
  <si>
    <t xml:space="preserve">Patrimonio Autónomo Miicrocrédito IFD - BDP ST 021</t>
  </si>
  <si>
    <t xml:space="preserve">Valores de Titularización CRECER - BDP ST 021</t>
  </si>
  <si>
    <t xml:space="preserve">ASFI/DSV-PA-MCB-001/2011</t>
  </si>
  <si>
    <t xml:space="preserve">MCB-TD-NC</t>
  </si>
  <si>
    <t xml:space="preserve">MCB-TD-ND</t>
  </si>
  <si>
    <t xml:space="preserve">MCB-TD-NE</t>
  </si>
  <si>
    <t xml:space="preserve">Patrimonio Autónomo Miicrocrédito IFD - BDP ST 025</t>
  </si>
  <si>
    <t xml:space="preserve">Valores de Titularización CRECER BDP - ST 025</t>
  </si>
  <si>
    <t xml:space="preserve">ASFI/DSV-TD-MID-002/2013</t>
  </si>
  <si>
    <t xml:space="preserve">MID-TD-NA</t>
  </si>
  <si>
    <t xml:space="preserve">MID-TD-NB</t>
  </si>
  <si>
    <t xml:space="preserve">MID-TD-NC</t>
  </si>
  <si>
    <t xml:space="preserve">MID-TD-ND</t>
  </si>
  <si>
    <t xml:space="preserve">MID-TD-NE</t>
  </si>
  <si>
    <t xml:space="preserve">Patrimonio Autónomo Sinchi Wayra - NAFIBO 010</t>
  </si>
  <si>
    <t xml:space="preserve">Sinchi Wayra - NAFIBO 010</t>
  </si>
  <si>
    <t xml:space="preserve">SPVS-IV-PA-SWA-009/2008</t>
  </si>
  <si>
    <t xml:space="preserve">SWA-TD-EU</t>
  </si>
  <si>
    <t xml:space="preserve">Patrimonio Autónomo Sinchi Wayra - NAFIBO 015</t>
  </si>
  <si>
    <t xml:space="preserve">Sinchi Wayra - NAFIBO 015</t>
  </si>
  <si>
    <t xml:space="preserve">SPVS-IV-TD-SWI-013/2008</t>
  </si>
  <si>
    <t xml:space="preserve">SIW-TD-EU</t>
  </si>
  <si>
    <t xml:space="preserve">Pil Andina S.A.</t>
  </si>
  <si>
    <t xml:space="preserve">Bonos PIL Andina - Emisión 1</t>
  </si>
  <si>
    <t xml:space="preserve">ASFI/DSV-ED-PIL-013/2010</t>
  </si>
  <si>
    <t xml:space="preserve">PIL-1-N1A-10</t>
  </si>
  <si>
    <t xml:space="preserve">PIL-1-N1B-10</t>
  </si>
  <si>
    <t xml:space="preserve">PIL-1-N1C-10</t>
  </si>
  <si>
    <t xml:space="preserve">PIL-1-N1D-10</t>
  </si>
  <si>
    <t xml:space="preserve">Bonos PIL Andina - Emisión 2</t>
  </si>
  <si>
    <t xml:space="preserve">ASFI/DSV-ED-PIL-030/2012</t>
  </si>
  <si>
    <t xml:space="preserve">PIL-1-N1A-12</t>
  </si>
  <si>
    <t xml:space="preserve">PIL-1-N1B-12</t>
  </si>
  <si>
    <t xml:space="preserve">PIL-1-N1C-12</t>
  </si>
  <si>
    <t xml:space="preserve">PIL-1-N1D-12</t>
  </si>
  <si>
    <t xml:space="preserve">PIL-1-N1E-12</t>
  </si>
  <si>
    <t xml:space="preserve">PIL-1-N1F-12</t>
  </si>
  <si>
    <t xml:space="preserve">Pagarés Bursátiles SC Securities - Emisión 5</t>
  </si>
  <si>
    <t xml:space="preserve">ASFI/DSV-ED-SZS-020/2013</t>
  </si>
  <si>
    <t xml:space="preserve">SZS-PB1-E5U</t>
  </si>
  <si>
    <t xml:space="preserve">Sociedad Agroindustrial Nutroil S.A.</t>
  </si>
  <si>
    <t xml:space="preserve">BONOS NUTRIOIL I - EMISION 1</t>
  </si>
  <si>
    <t xml:space="preserve">ASFI/DSV-ED-NUT-015/2013</t>
  </si>
  <si>
    <t xml:space="preserve">NUT-1-N1A-13</t>
  </si>
  <si>
    <t xml:space="preserve">NUT-1-N1B-13</t>
  </si>
  <si>
    <t xml:space="preserve">Sociedad Boliviana de Cemento S.A. "SOBOCE"</t>
  </si>
  <si>
    <t xml:space="preserve">Bonos Soboce V - Emisión 1</t>
  </si>
  <si>
    <t xml:space="preserve">SPVS-IV-ED-SBC-120/2008</t>
  </si>
  <si>
    <t xml:space="preserve">SBC-1-E1U-08</t>
  </si>
  <si>
    <t xml:space="preserve">Bonos SOBOCE V -Emisión 2</t>
  </si>
  <si>
    <t xml:space="preserve">ASFI/DSV-ED-SBC-146/2009</t>
  </si>
  <si>
    <t xml:space="preserve">SBC-1-N1U-09</t>
  </si>
  <si>
    <t xml:space="preserve">Bonos SOBOCE VI - Emisión 1</t>
  </si>
  <si>
    <t xml:space="preserve">ASFI/DSV-ED-SBC-001/2012</t>
  </si>
  <si>
    <t xml:space="preserve">SBC-6-N1U-12</t>
  </si>
  <si>
    <t xml:space="preserve">Bonos Soboce VI - Emisión 2</t>
  </si>
  <si>
    <t xml:space="preserve">ASFI/DSV-ED-SBC-036/2013</t>
  </si>
  <si>
    <t xml:space="preserve">SBC-6-N1U-13</t>
  </si>
  <si>
    <t xml:space="preserve">Telefónica Celular de Bolivia S.A. (TELECEL)</t>
  </si>
  <si>
    <t xml:space="preserve">Bonos TELECEL S.A. - Emisión 1</t>
  </si>
  <si>
    <t xml:space="preserve">ASFI/DSV-ED-TCB-011/2012</t>
  </si>
  <si>
    <t xml:space="preserve">TCB-1-N1U-12</t>
  </si>
  <si>
    <t xml:space="preserve">Toyosa S.A.</t>
  </si>
  <si>
    <t xml:space="preserve">Bonos Toyosa I - Emisión 1</t>
  </si>
  <si>
    <t xml:space="preserve">ASFI/DSV-ED-TYS-022/2012</t>
  </si>
  <si>
    <t xml:space="preserve">TYS-1-N1B-12</t>
  </si>
  <si>
    <t xml:space="preserve">TYS-1-N1C-12</t>
  </si>
  <si>
    <t xml:space="preserve">TYS-1-N1D-12</t>
  </si>
  <si>
    <t xml:space="preserve">TYS-1-N1E-12</t>
  </si>
  <si>
    <t xml:space="preserve">Transierra S.A.</t>
  </si>
  <si>
    <t xml:space="preserve">Bonos Transierra I - Emisión 1</t>
  </si>
  <si>
    <t xml:space="preserve">ASFI/DSV-ED-TRA-019/2013</t>
  </si>
  <si>
    <t xml:space="preserve">TRA-1-E1U-13</t>
  </si>
  <si>
    <t xml:space="preserve">Pagarés Bursátiles Valores Unión II - Emisión 1</t>
  </si>
  <si>
    <t xml:space="preserve">ASFI/DSV-ED-VUN-026/2016</t>
  </si>
  <si>
    <t xml:space="preserve">VUN-PB2-N1U</t>
  </si>
  <si>
    <t xml:space="preserve">YPFB Transporte S.A.</t>
  </si>
  <si>
    <t xml:space="preserve">Bonos Transredes IV</t>
  </si>
  <si>
    <t xml:space="preserve">SPVS-IV-ED-TRD-074/2007</t>
  </si>
  <si>
    <t xml:space="preserve">TRD-1-E1U-07</t>
  </si>
  <si>
    <t xml:space="preserve">Bonos Transredes V</t>
  </si>
  <si>
    <t xml:space="preserve">SPVS-IV-ED-TRD-075/2007</t>
  </si>
  <si>
    <t xml:space="preserve">TRD-1-E2U-07</t>
  </si>
  <si>
    <r>
      <rPr>
        <b val="true"/>
        <sz val="11"/>
        <rFont val="Times New Roman"/>
        <family val="1"/>
      </rPr>
      <t xml:space="preserve">CASO AMETEX:</t>
    </r>
    <r>
      <rPr>
        <sz val="11"/>
        <rFont val="Times New Roman"/>
        <family val="1"/>
      </rPr>
      <t xml:space="preserve"> De acuerdo a la Resolución ASFI 763/2013 se sancionó a AMÉRICA TEXTIL S.A. EN LIQUIDACIÓN con la Cancelación Definitiva de su autorización e inscripción como Emisor en el Registro del Mercado de Valores</t>
    </r>
  </si>
  <si>
    <t xml:space="preserve">CALIFICACIÓN DE RIESGO NOMENCLATURA ASFI</t>
  </si>
  <si>
    <t xml:space="preserve">DICIEMBRE DE 2013</t>
  </si>
  <si>
    <t xml:space="preserve">Calificadora</t>
  </si>
  <si>
    <t xml:space="preserve">Bancos</t>
  </si>
  <si>
    <t xml:space="preserve">Moneda Nacional</t>
  </si>
  <si>
    <t xml:space="preserve">Moneda Extranjera</t>
  </si>
  <si>
    <t xml:space="preserve">Tendencia</t>
  </si>
  <si>
    <t xml:space="preserve">Fecha de  Calificación</t>
  </si>
  <si>
    <t xml:space="preserve">Emisor</t>
  </si>
  <si>
    <t xml:space="preserve">Corto Plazo</t>
  </si>
  <si>
    <t xml:space="preserve">Largo Plazo</t>
  </si>
  <si>
    <t xml:space="preserve">Nomenclatura</t>
  </si>
  <si>
    <t xml:space="preserve">ASFI</t>
  </si>
  <si>
    <t xml:space="preserve">Moodys</t>
  </si>
  <si>
    <t xml:space="preserve">Banco</t>
  </si>
  <si>
    <t xml:space="preserve">Banco Nacional de Bolivia S.A. </t>
  </si>
  <si>
    <t xml:space="preserve">AAA</t>
  </si>
  <si>
    <t xml:space="preserve">Aaa.bo </t>
  </si>
  <si>
    <t xml:space="preserve">N-1</t>
  </si>
  <si>
    <t xml:space="preserve">BO-1</t>
  </si>
  <si>
    <t xml:space="preserve">Aaa.bo lp</t>
  </si>
  <si>
    <t xml:space="preserve">AA2</t>
  </si>
  <si>
    <t xml:space="preserve">Aa2.bo lp</t>
  </si>
  <si>
    <t xml:space="preserve">Estable</t>
  </si>
  <si>
    <t xml:space="preserve">Aaa.bo</t>
  </si>
  <si>
    <t xml:space="preserve">Banco Bisa S.A.</t>
  </si>
  <si>
    <t xml:space="preserve">AA1</t>
  </si>
  <si>
    <t xml:space="preserve">Aa1.bo</t>
  </si>
  <si>
    <t xml:space="preserve">Aa1.bo lp</t>
  </si>
  <si>
    <t xml:space="preserve">Banco Economico S.A.</t>
  </si>
  <si>
    <t xml:space="preserve">Banco de la Nación Argentina - Sucursal Bolivia</t>
  </si>
  <si>
    <t xml:space="preserve">A1</t>
  </si>
  <si>
    <t xml:space="preserve">A1.bo</t>
  </si>
  <si>
    <t xml:space="preserve">A1.bo lp</t>
  </si>
  <si>
    <t xml:space="preserve">Banco do Brasil S.A. - Suc.Bolivia</t>
  </si>
  <si>
    <t xml:space="preserve">Banco FIE S.A.</t>
  </si>
  <si>
    <t xml:space="preserve">Banco Los Andes ProCredit S.A.</t>
  </si>
  <si>
    <t xml:space="preserve">Banco Union S.A.</t>
  </si>
  <si>
    <t xml:space="preserve">Aaa.bo.lp</t>
  </si>
  <si>
    <t xml:space="preserve">Banco Fortaleza S.A.</t>
  </si>
  <si>
    <t xml:space="preserve">AA3</t>
  </si>
  <si>
    <t xml:space="preserve">Aa3.bo</t>
  </si>
  <si>
    <t xml:space="preserve">Aa3.bo lp</t>
  </si>
  <si>
    <t xml:space="preserve">AESA</t>
  </si>
  <si>
    <t xml:space="preserve">F1+ </t>
  </si>
  <si>
    <t xml:space="preserve">Banco de Desarrollo Productivo S.A.M.</t>
  </si>
  <si>
    <t xml:space="preserve">Banco de la Nación Argentina </t>
  </si>
  <si>
    <t xml:space="preserve">A+ </t>
  </si>
  <si>
    <t xml:space="preserve">AA.</t>
  </si>
  <si>
    <t xml:space="preserve">AA </t>
  </si>
  <si>
    <t xml:space="preserve">Positiva</t>
  </si>
  <si>
    <t xml:space="preserve">AA+ </t>
  </si>
  <si>
    <t xml:space="preserve">AA+</t>
  </si>
  <si>
    <t xml:space="preserve">AA-</t>
  </si>
  <si>
    <t xml:space="preserve">F1 +</t>
  </si>
  <si>
    <t xml:space="preserve">AAA </t>
  </si>
  <si>
    <t xml:space="preserve">Fondos Financieros Privados</t>
  </si>
  <si>
    <t xml:space="preserve">FFP</t>
  </si>
  <si>
    <t xml:space="preserve">F.F.P. Fassil S.A.</t>
  </si>
  <si>
    <t xml:space="preserve">Aa3.bo </t>
  </si>
  <si>
    <t xml:space="preserve">Eco Futuro F.F.P. S.A.</t>
  </si>
  <si>
    <t xml:space="preserve">Prodem F.F.P. S.A.</t>
  </si>
  <si>
    <t xml:space="preserve">AA -</t>
  </si>
  <si>
    <t xml:space="preserve">Negativa</t>
  </si>
  <si>
    <t xml:space="preserve">Fondo de la Comunidad F.F.P. S.A.</t>
  </si>
  <si>
    <t xml:space="preserve">A3</t>
  </si>
  <si>
    <t xml:space="preserve">A- </t>
  </si>
  <si>
    <t xml:space="preserve">F1 </t>
  </si>
  <si>
    <t xml:space="preserve">Eco Futuro S.A. Fondo Financiero Privado</t>
  </si>
  <si>
    <t xml:space="preserve">AA- </t>
  </si>
  <si>
    <t xml:space="preserve">F1+</t>
  </si>
  <si>
    <t xml:space="preserve">Fondo Financiero Privado FASSIL S.A.</t>
  </si>
  <si>
    <t xml:space="preserve">Instituciones Financieras de Desarrollo</t>
  </si>
  <si>
    <t xml:space="preserve">IFD</t>
  </si>
  <si>
    <t xml:space="preserve">Crédito con Educación Rural - Crecer</t>
  </si>
  <si>
    <t xml:space="preserve">A2</t>
  </si>
  <si>
    <t xml:space="preserve">A</t>
  </si>
  <si>
    <t xml:space="preserve">Fundación Promujer </t>
  </si>
  <si>
    <t xml:space="preserve">BBB1</t>
  </si>
  <si>
    <t xml:space="preserve">BBB+ </t>
  </si>
  <si>
    <t xml:space="preserve">N-2</t>
  </si>
  <si>
    <t xml:space="preserve">F2 </t>
  </si>
  <si>
    <t xml:space="preserve">Institución Financiera de Desarrollo CIDRE</t>
  </si>
  <si>
    <t xml:space="preserve">BBB2</t>
  </si>
  <si>
    <t xml:space="preserve">BBB </t>
  </si>
  <si>
    <t xml:space="preserve">Diaconía - Fondo Rotativo de Inversión y Fomento</t>
  </si>
  <si>
    <t xml:space="preserve">Fundación Boliviana para el Desarrollo FUBODE</t>
  </si>
  <si>
    <t xml:space="preserve">Mutuales y Cooperativas</t>
  </si>
  <si>
    <t xml:space="preserve">Mut/Coo</t>
  </si>
  <si>
    <t xml:space="preserve">Coop.Ahorro y Créd.Jesús Nazareno Ltda.</t>
  </si>
  <si>
    <t xml:space="preserve">Cooperativa de Ahorro y Crédito Fatima</t>
  </si>
  <si>
    <t xml:space="preserve">Cooperativa de Ahorro y Crédito San Antonio Ltda.</t>
  </si>
  <si>
    <t xml:space="preserve">Cooperativa de Ahorro y Crédito San Martin de Porres</t>
  </si>
  <si>
    <t xml:space="preserve">Cooperativa Loyola Ltda.</t>
  </si>
  <si>
    <t xml:space="preserve">Cooperativa San Pedro Ltda.</t>
  </si>
  <si>
    <t xml:space="preserve">BBB3</t>
  </si>
  <si>
    <t xml:space="preserve">BBB- </t>
  </si>
  <si>
    <t xml:space="preserve">N-3</t>
  </si>
  <si>
    <t xml:space="preserve">F3 </t>
  </si>
  <si>
    <t xml:space="preserve">Mutual El Progreso</t>
  </si>
  <si>
    <t xml:space="preserve">Mutual La Paz</t>
  </si>
  <si>
    <t xml:space="preserve">Mutual La Plata</t>
  </si>
  <si>
    <t xml:space="preserve">Mutual La Primera</t>
  </si>
  <si>
    <t xml:space="preserve">Mutual La Promotora</t>
  </si>
  <si>
    <t xml:space="preserve">Compañías de Seguros</t>
  </si>
  <si>
    <t xml:space="preserve">Capacidad de Pago </t>
  </si>
  <si>
    <t xml:space="preserve">de Siniestros</t>
  </si>
  <si>
    <t xml:space="preserve">ALG</t>
  </si>
  <si>
    <t xml:space="preserve">Alianza Compañía de Seguros y Reaseguros S.A.</t>
  </si>
  <si>
    <t xml:space="preserve">ALI</t>
  </si>
  <si>
    <t xml:space="preserve">Alianza Vida Seguros y Reaseguros S.A.</t>
  </si>
  <si>
    <t xml:space="preserve">BSG</t>
  </si>
  <si>
    <t xml:space="preserve">Bisa Seguros y Reaseguros S.A.</t>
  </si>
  <si>
    <t xml:space="preserve">BUP</t>
  </si>
  <si>
    <t xml:space="preserve">BUPA Insurance (Bolivia) S.A.</t>
  </si>
  <si>
    <t xml:space="preserve">Seguros y Reaseguros Credinform International S.A.</t>
  </si>
  <si>
    <t xml:space="preserve">CRU</t>
  </si>
  <si>
    <t xml:space="preserve">Compañía de Seguros y Reaseguros Fortaleza S.A.</t>
  </si>
  <si>
    <t xml:space="preserve">A+</t>
  </si>
  <si>
    <t xml:space="preserve">LVI</t>
  </si>
  <si>
    <t xml:space="preserve">La Vitalicia Seguros y Reaseguros S.A.</t>
  </si>
  <si>
    <t xml:space="preserve">La Boliviana Ciacruz de Seguros y Reaseguros S.A.</t>
  </si>
  <si>
    <t xml:space="preserve">AA</t>
  </si>
  <si>
    <t xml:space="preserve">Seguros Provida S.A.</t>
  </si>
  <si>
    <t xml:space="preserve">BBB - </t>
  </si>
  <si>
    <t xml:space="preserve">SIS</t>
  </si>
  <si>
    <t xml:space="preserve">Seguros Illimani S.A.</t>
  </si>
  <si>
    <t xml:space="preserve">La Boliviana Ciacruz Seguros Personales S.A.</t>
  </si>
  <si>
    <t xml:space="preserve">AA - </t>
  </si>
  <si>
    <t xml:space="preserve">Crediseguro S.A. Seguros Personales</t>
  </si>
  <si>
    <t xml:space="preserve">Revisión Posible Suba</t>
  </si>
  <si>
    <t xml:space="preserve">Aa2.bo</t>
  </si>
  <si>
    <t xml:space="preserve">BSR</t>
  </si>
  <si>
    <t xml:space="preserve">La Vitalicia Seguros y Reaseguros de Vida S.A.</t>
  </si>
  <si>
    <t xml:space="preserve">Baa2.bo</t>
  </si>
  <si>
    <t xml:space="preserve">PRS</t>
  </si>
  <si>
    <t xml:space="preserve">Baa3.bo</t>
  </si>
  <si>
    <t xml:space="preserve">ZUR</t>
  </si>
  <si>
    <t xml:space="preserve">La Boliviana Seguros Personales S.A.</t>
  </si>
  <si>
    <t xml:space="preserve">LSP</t>
  </si>
  <si>
    <t xml:space="preserve">Latina Seguros Patrimoniales S.A.</t>
  </si>
  <si>
    <t xml:space="preserve">NSP</t>
  </si>
  <si>
    <t xml:space="preserve">Nacional Vida Seguros de Personas S.A.</t>
  </si>
  <si>
    <t xml:space="preserve">PCR</t>
  </si>
  <si>
    <t xml:space="preserve">Capacidad de pago</t>
  </si>
  <si>
    <t xml:space="preserve">BAA-</t>
  </si>
  <si>
    <t xml:space="preserve">BA+</t>
  </si>
  <si>
    <t xml:space="preserve">Sociedad Anónima</t>
  </si>
  <si>
    <t xml:space="preserve">BDP Sociedad de Titularización S.A.</t>
  </si>
  <si>
    <t xml:space="preserve">Electricidad de La Paz S.A. </t>
  </si>
  <si>
    <t xml:space="preserve">Panamerican Securieties S.A.</t>
  </si>
  <si>
    <t xml:space="preserve">A2.bo</t>
  </si>
  <si>
    <t xml:space="preserve">Denominación de la Emisión</t>
  </si>
  <si>
    <t xml:space="preserve">Monto de la   Emisión</t>
  </si>
  <si>
    <t xml:space="preserve">Bonos de Corto Plazo</t>
  </si>
  <si>
    <t xml:space="preserve">Bonos de Largo Plazo</t>
  </si>
  <si>
    <t xml:space="preserve">Fecha de Calificación</t>
  </si>
  <si>
    <t xml:space="preserve">Emi-BLP</t>
  </si>
  <si>
    <t xml:space="preserve">Bonos Subordinados BNB I -Emisión 1</t>
  </si>
  <si>
    <t xml:space="preserve">US$10.000.000 </t>
  </si>
  <si>
    <t xml:space="preserve">Bonos Subordinados BNB I -Emisión 2</t>
  </si>
  <si>
    <t xml:space="preserve">US$10.000.000</t>
  </si>
  <si>
    <t xml:space="preserve">Bonos Subordinados Banco Ganadero -Emisión 1</t>
  </si>
  <si>
    <t xml:space="preserve">US$5.000.000</t>
  </si>
  <si>
    <t xml:space="preserve">Bonos Subordinados Banco Ganadero -Emisión 2</t>
  </si>
  <si>
    <t xml:space="preserve">US$3.000.000</t>
  </si>
  <si>
    <t xml:space="preserve">Bonos Subordinados Banco Ganadero -Emisión 3</t>
  </si>
  <si>
    <t xml:space="preserve">Bs13.500.000</t>
  </si>
  <si>
    <t xml:space="preserve">Bs 70,000,000</t>
  </si>
  <si>
    <t xml:space="preserve">Bonos Subordinados Banco Económico - Emisión 1</t>
  </si>
  <si>
    <t xml:space="preserve">Bonos Bisa Leasing II - Emisión 1</t>
  </si>
  <si>
    <t xml:space="preserve">US$8.000.000</t>
  </si>
  <si>
    <t xml:space="preserve">Bonos Bisa Leasing II - Emisión 2</t>
  </si>
  <si>
    <t xml:space="preserve">Bs45.500.000</t>
  </si>
  <si>
    <t xml:space="preserve">Bonos Bisa Leasing III - Emisión 1</t>
  </si>
  <si>
    <t xml:space="preserve">Bs42.000.000</t>
  </si>
  <si>
    <t xml:space="preserve">Bonos Subordinados BancoSol -Emisión 1</t>
  </si>
  <si>
    <t xml:space="preserve">Bs50.000.000</t>
  </si>
  <si>
    <t xml:space="preserve">Bs27.000.000</t>
  </si>
  <si>
    <t xml:space="preserve">Bonos Subordinados Banco Sol II</t>
  </si>
  <si>
    <t xml:space="preserve">Bs60.000.000</t>
  </si>
  <si>
    <t xml:space="preserve">Bonos Banco Sol - Emisión 1 </t>
  </si>
  <si>
    <t xml:space="preserve">Bs170.000.000</t>
  </si>
  <si>
    <t xml:space="preserve">Bonos Banco Sol - Emisión 2 </t>
  </si>
  <si>
    <t xml:space="preserve">Bonos Banco Sol - Emisión 3</t>
  </si>
  <si>
    <t xml:space="preserve">Bs160.000.000</t>
  </si>
  <si>
    <t xml:space="preserve">Bonos Banco Fie 1 - Emisión 1</t>
  </si>
  <si>
    <t xml:space="preserve">Bs300.000.000</t>
  </si>
  <si>
    <t xml:space="preserve">Bonos Banco Fie 1 - Emisión 2</t>
  </si>
  <si>
    <t xml:space="preserve">Bs250.000.000</t>
  </si>
  <si>
    <t xml:space="preserve">Bonos Banco Fie 1 - Emisión 3</t>
  </si>
  <si>
    <t xml:space="preserve">Bs150.000.000</t>
  </si>
  <si>
    <t xml:space="preserve">Bonos Subordinados Banco Fie 2</t>
  </si>
  <si>
    <t xml:space="preserve">Bs70.000.000</t>
  </si>
  <si>
    <t xml:space="preserve">Bs525.000.000</t>
  </si>
  <si>
    <t xml:space="preserve">Bonos Subordinados Fassil - Emisión Única</t>
  </si>
  <si>
    <t xml:space="preserve">US$2.000.000 </t>
  </si>
  <si>
    <t xml:space="preserve">Bonos Subordinados Fassil - Emisión 1</t>
  </si>
  <si>
    <t xml:space="preserve">Fondo Financiero Privado Ecofuturo S.A.</t>
  </si>
  <si>
    <t xml:space="preserve">Bonos Subordinados Ecofuturo </t>
  </si>
  <si>
    <t xml:space="preserve">Bs.27.180.000</t>
  </si>
  <si>
    <t xml:space="preserve">Bonos Ecofuturo - Emisión 1</t>
  </si>
  <si>
    <t xml:space="preserve">US$6.000.000</t>
  </si>
  <si>
    <t xml:space="preserve">Bonos Ecofuturo - Emisión 2</t>
  </si>
  <si>
    <t xml:space="preserve">US$4.000.000</t>
  </si>
  <si>
    <t xml:space="preserve">Bonos Subordinados Ecofuturo 2 - Emisión 1</t>
  </si>
  <si>
    <t xml:space="preserve">Bs32.000.000</t>
  </si>
  <si>
    <t xml:space="preserve">Bs350.000.000</t>
  </si>
  <si>
    <t xml:space="preserve">Bonos BNB Leasing I - Emisión 1 </t>
  </si>
  <si>
    <t xml:space="preserve">Bs22.880.000</t>
  </si>
  <si>
    <t xml:space="preserve">$us135.000.000</t>
  </si>
  <si>
    <t xml:space="preserve">Bs 34,800,000</t>
  </si>
  <si>
    <t xml:space="preserve">Cía.Boliviana de Energía Eléctrica S.A.</t>
  </si>
  <si>
    <t xml:space="preserve">Bonos COBEE II Serie Única</t>
  </si>
  <si>
    <t xml:space="preserve">US$25.000.000</t>
  </si>
  <si>
    <t xml:space="preserve">BAA</t>
  </si>
  <si>
    <t xml:space="preserve">Bonos COBEE III - Emisión 1 Series A, B y C</t>
  </si>
  <si>
    <t xml:space="preserve">US$13.744.695,90</t>
  </si>
  <si>
    <t xml:space="preserve">Bonos COBEE III - Emisión 2 Series ünica</t>
  </si>
  <si>
    <t xml:space="preserve">US$5.000.000,00</t>
  </si>
  <si>
    <t xml:space="preserve">Bonos COBEE III - Emisión 3 Series ünica</t>
  </si>
  <si>
    <t xml:space="preserve">Bs42.875.000,00</t>
  </si>
  <si>
    <t xml:space="preserve">Soboce S.A. </t>
  </si>
  <si>
    <t xml:space="preserve">Programa de Emisiones Bonos Soboce V - Emisión 1, Serie Única</t>
  </si>
  <si>
    <t xml:space="preserve">US$40.000.000</t>
  </si>
  <si>
    <t xml:space="preserve">Bonos Soboce V - Emisión 2, Serie Única</t>
  </si>
  <si>
    <t xml:space="preserve">Bs70.700.000</t>
  </si>
  <si>
    <t xml:space="preserve">Bonos Soboce VI - Emisión 1, Serie Única</t>
  </si>
  <si>
    <t xml:space="preserve">Bs34.000.000</t>
  </si>
  <si>
    <t xml:space="preserve">Bonos Soboce VI - Emisión 2, Serie Única</t>
  </si>
  <si>
    <t xml:space="preserve">Emisión 1 dentro del Programa de Emisiones de Bonos Guaracachi</t>
  </si>
  <si>
    <t xml:space="preserve">US$20.000.000</t>
  </si>
  <si>
    <t xml:space="preserve">BAA+</t>
  </si>
  <si>
    <t xml:space="preserve">Emisión 2 dentro del Programa de Emisiones de Bonos Guaracachi</t>
  </si>
  <si>
    <t xml:space="preserve">US$24.000.000</t>
  </si>
  <si>
    <t xml:space="preserve">Industrias de Aceite S.A. (FINO S.A.)</t>
  </si>
  <si>
    <t xml:space="preserve">Bonos IASA - Emisión 1 </t>
  </si>
  <si>
    <t xml:space="preserve">US$35.000.000</t>
  </si>
  <si>
    <t xml:space="preserve">Bonos IASA - Emisión 2</t>
  </si>
  <si>
    <t xml:space="preserve">Bonos IASA II - Emisión 2</t>
  </si>
  <si>
    <t xml:space="preserve">Bs67.200.000</t>
  </si>
  <si>
    <t xml:space="preserve">Bs52.200.000</t>
  </si>
  <si>
    <t xml:space="preserve">US$15.000.000</t>
  </si>
  <si>
    <t xml:space="preserve">Bonos AGUAI, Serie Única</t>
  </si>
  <si>
    <t xml:space="preserve">Bs - UFV 1.312.500.000</t>
  </si>
  <si>
    <t xml:space="preserve">BAAA</t>
  </si>
  <si>
    <t xml:space="preserve">Bonos Transredes  Emisión IV </t>
  </si>
  <si>
    <t xml:space="preserve">US$20.601.172</t>
  </si>
  <si>
    <t xml:space="preserve">Bonos Transredes  Emisión V </t>
  </si>
  <si>
    <t xml:space="preserve">US$79.773.540</t>
  </si>
  <si>
    <t xml:space="preserve">Cía. Americana de Construcciones S.R.L.</t>
  </si>
  <si>
    <t xml:space="preserve">Bonos Bioceánica I - emisión 1 (serie única)</t>
  </si>
  <si>
    <t xml:space="preserve">US$4.500.000-</t>
  </si>
  <si>
    <t xml:space="preserve">Droguería Inti </t>
  </si>
  <si>
    <t xml:space="preserve">Bonos Inti IV, Emisión 1, series A,B,C y D</t>
  </si>
  <si>
    <t xml:space="preserve">Bs42.420.000.-</t>
  </si>
  <si>
    <t xml:space="preserve">Gravetal Bolivia S.A:</t>
  </si>
  <si>
    <t xml:space="preserve">Bonos 2011, Serie Única</t>
  </si>
  <si>
    <t xml:space="preserve">US$.60.000.000.-</t>
  </si>
  <si>
    <t xml:space="preserve">BA</t>
  </si>
  <si>
    <t xml:space="preserve">Industrial Oleaginosas S.A.</t>
  </si>
  <si>
    <t xml:space="preserve">Bonos IOL I - Emisión 1, Series A y B</t>
  </si>
  <si>
    <t xml:space="preserve">US$.24.900.000.-</t>
  </si>
  <si>
    <t xml:space="preserve">BA-</t>
  </si>
  <si>
    <t xml:space="preserve">Bonos IOL I - Emisión 2, Series A, B y C</t>
  </si>
  <si>
    <t xml:space="preserve">Empresa Telefonica Celular de Bolivia S.A.</t>
  </si>
  <si>
    <t xml:space="preserve">Bonos Telecel S.A. - Emisión 1, Serie Única</t>
  </si>
  <si>
    <t xml:space="preserve">Bs1.360.000.000.-</t>
  </si>
  <si>
    <t xml:space="preserve">Sociedad Agroindustrial Nutrioil S.A,</t>
  </si>
  <si>
    <t xml:space="preserve">Bonos Nutrioil I - Emisión 1, Series A y B</t>
  </si>
  <si>
    <t xml:space="preserve">Bs170.000.000.-</t>
  </si>
  <si>
    <t xml:space="preserve">TOYOSA S.A</t>
  </si>
  <si>
    <t xml:space="preserve">BONOS Toyosa I - Emisión 1 (Serie B, C, D y E)</t>
  </si>
  <si>
    <t xml:space="preserve">Bs56.000.000.-</t>
  </si>
  <si>
    <t xml:space="preserve">Ferroviaria Oriental</t>
  </si>
  <si>
    <t xml:space="preserve">US$.3.000.000.-</t>
  </si>
  <si>
    <t xml:space="preserve">Bs38.000.000.-</t>
  </si>
  <si>
    <t xml:space="preserve">Prg-PGB</t>
  </si>
  <si>
    <t xml:space="preserve">Bonos Gas &amp; Electricidad - Emisión 1 (Serie A )</t>
  </si>
  <si>
    <t xml:space="preserve">Bs4.550.000</t>
  </si>
  <si>
    <t xml:space="preserve">B1-</t>
  </si>
  <si>
    <t xml:space="preserve">Bonos Gas &amp; Electricidad - Emisión 1 (Series B, C, D, E, F y G)</t>
  </si>
  <si>
    <t xml:space="preserve">Bs46.550.000</t>
  </si>
  <si>
    <t xml:space="preserve">MERINCO S.A.</t>
  </si>
  <si>
    <t xml:space="preserve">Emisión de Bonos BDP I - Emisión 1 (Serie Única)</t>
  </si>
  <si>
    <t xml:space="preserve">Emisión de Bonos BDP I - Emisión 2 (Serie Única)</t>
  </si>
  <si>
    <t xml:space="preserve">Emisión de Bonos BDP I - Emisión 3 (Serie Única)</t>
  </si>
  <si>
    <t xml:space="preserve">Emisión de Bonos BDP I - Emisión 4 (Serie Única)</t>
  </si>
  <si>
    <t xml:space="preserve">Bonos BNB I - Emisión 1 (Series A y B)</t>
  </si>
  <si>
    <t xml:space="preserve">US$24.900.000</t>
  </si>
  <si>
    <t xml:space="preserve">Bonos BNB I - Emisión 2 (Series A y B)</t>
  </si>
  <si>
    <t xml:space="preserve">Emisión de Bonos Subordinados Banco FIE</t>
  </si>
  <si>
    <t xml:space="preserve">Bs.40.000.000</t>
  </si>
  <si>
    <t xml:space="preserve">Emisión de Bonos Subordinados Banco FIE 2</t>
  </si>
  <si>
    <t xml:space="preserve">Bs.70.000.000</t>
  </si>
  <si>
    <t xml:space="preserve">Programa de Emisiones "Bonos Banco FIE 1 - Emisión 1" Series A y B</t>
  </si>
  <si>
    <t xml:space="preserve">Programa de Emisiones "Bonos Banco FIE 1 - Emisión 2" Series A, B y C</t>
  </si>
  <si>
    <t xml:space="preserve">Programa de Emisiones "Bonos Banco FIE 1 - Emisión 3" Series A y B</t>
  </si>
  <si>
    <t xml:space="preserve">Programa de Emisiones "Bonos Los Andes Pro Credit - Emisión 1 (series A, B)</t>
  </si>
  <si>
    <t xml:space="preserve">Programa de Emisiones "Bonos Los Andes Pro Credit - Emisión 2 (series A, B)</t>
  </si>
  <si>
    <t xml:space="preserve">Bs70.700.000 MVDOL</t>
  </si>
  <si>
    <t xml:space="preserve">Bonos ELECTROPAZ III - Emisión 1 (Series A, B y C)</t>
  </si>
  <si>
    <t xml:space="preserve">Empresa de Luz y Fuerza Eléctrica de Cochabamba S.A. </t>
  </si>
  <si>
    <t xml:space="preserve">Programa Bonos ELFEC IV-UFV - Emisión 2</t>
  </si>
  <si>
    <t xml:space="preserve">Bs54.500.000</t>
  </si>
  <si>
    <t xml:space="preserve">Empresa de Luz y Fuerza Eléctrica de Cochabamba S.A.</t>
  </si>
  <si>
    <t xml:space="preserve">Programa Bonos ELFEC IV - Emisión 3</t>
  </si>
  <si>
    <t xml:space="preserve">Programa Bonos ELFEC V - Emisión 1</t>
  </si>
  <si>
    <t xml:space="preserve">US$9.996.900</t>
  </si>
  <si>
    <t xml:space="preserve">Programa Bonos ELFEC V - Emisión 2</t>
  </si>
  <si>
    <t xml:space="preserve">Bs48.569.800 UFV</t>
  </si>
  <si>
    <t xml:space="preserve">Programa Bonos ELFEC V - Emisión 3</t>
  </si>
  <si>
    <t xml:space="preserve">Bs21.500.000</t>
  </si>
  <si>
    <t xml:space="preserve">Programa Bonos Ferroviaria Andina - Emisión 1 Serie Única</t>
  </si>
  <si>
    <t xml:space="preserve">A + </t>
  </si>
  <si>
    <t xml:space="preserve">Fábrica Nacional de Cemento S.A.</t>
  </si>
  <si>
    <t xml:space="preserve">Bonos FANCESA II - Emisión 3</t>
  </si>
  <si>
    <t xml:space="preserve">US$12.000.000</t>
  </si>
  <si>
    <t xml:space="preserve">Bonos FANCESA II - Emisión 4</t>
  </si>
  <si>
    <t xml:space="preserve">Bs - UFV39.000.000 </t>
  </si>
  <si>
    <t xml:space="preserve">Gobierno Municipal de La Paz</t>
  </si>
  <si>
    <t xml:space="preserve">Bonos 2011 Gravetal Bolivia , Serie Única</t>
  </si>
  <si>
    <t xml:space="preserve">US$60.000.000</t>
  </si>
  <si>
    <t xml:space="preserve">BBB+</t>
  </si>
  <si>
    <t xml:space="preserve">Programa de Emisiones de Bonos PIL ANDINA - Emisión 1 (Series A,B,C,D)</t>
  </si>
  <si>
    <t xml:space="preserve">Programa de Emisiones de Bonos PIL ANDINA - Emisión 2 (Series A,B,C,D, E y F)</t>
  </si>
  <si>
    <t xml:space="preserve">Bs165.000.000</t>
  </si>
  <si>
    <t xml:space="preserve">Telefónica celular de Bolivia S.A. TELECEL</t>
  </si>
  <si>
    <t xml:space="preserve">Programa de Emisiones de Bonos TELECEL S.A. - Emisión 1 (Serie Única)</t>
  </si>
  <si>
    <t xml:space="preserve">Programa de Emisiones de Bonos "Bonos Transierra I - Emisión 1 (Serie Única)</t>
  </si>
  <si>
    <t xml:space="preserve">US$135.000.000</t>
  </si>
  <si>
    <t xml:space="preserve">CAISA Agencia de Bolsa</t>
  </si>
  <si>
    <t xml:space="preserve">Programa de Emisiones de Bonos CAISA - Emisión 1 (Serie Única)</t>
  </si>
  <si>
    <t xml:space="preserve">US$2.900.000</t>
  </si>
  <si>
    <t xml:space="preserve">Denominación del Pagaré</t>
  </si>
  <si>
    <t xml:space="preserve">Monto del   Programa</t>
  </si>
  <si>
    <t xml:space="preserve">Deuda</t>
  </si>
  <si>
    <t xml:space="preserve">Corto Plazo M/E</t>
  </si>
  <si>
    <t xml:space="preserve">Corto Plazo M/N</t>
  </si>
  <si>
    <t xml:space="preserve">Programa de Emisiones de Pagarés Bursátiles IASA II – Emisión 1, serie Única</t>
  </si>
  <si>
    <t xml:space="preserve">US$5.000.000 </t>
  </si>
  <si>
    <t xml:space="preserve">Programa de Emisiones de Pagarés Bursátiles IASA II– Emisión 2, serie Única</t>
  </si>
  <si>
    <t xml:space="preserve">US$7.500.000 </t>
  </si>
  <si>
    <t xml:space="preserve">Valores Unión S.A. Agencia de Bolsa</t>
  </si>
  <si>
    <t xml:space="preserve">Pagarés Bursátiles Valores Union II - emisión 1 (serie única)</t>
  </si>
  <si>
    <t xml:space="preserve">Bs20.000.000.-</t>
  </si>
  <si>
    <t xml:space="preserve">Compañía Americana de Construcciónes S.R.L.</t>
  </si>
  <si>
    <t xml:space="preserve">Programa de Emisiones de Pagarés Bursátiles AMECO I</t>
  </si>
  <si>
    <t xml:space="preserve">US$3.000.000 </t>
  </si>
  <si>
    <t xml:space="preserve">B1</t>
  </si>
  <si>
    <t xml:space="preserve">Prg-BLP</t>
  </si>
  <si>
    <t xml:space="preserve">Programa de Emisiones Pagarés Bursátiles Fortaleza Leasing II</t>
  </si>
  <si>
    <t xml:space="preserve">Patrimonio Autónomo</t>
  </si>
  <si>
    <t xml:space="preserve">Denominación</t>
  </si>
  <si>
    <t xml:space="preserve">Valores de Titularización de Contenido Crediticio</t>
  </si>
  <si>
    <t xml:space="preserve">Nomenclatura </t>
  </si>
  <si>
    <t xml:space="preserve">VTD</t>
  </si>
  <si>
    <t xml:space="preserve">Inti-Nafibo 006</t>
  </si>
  <si>
    <t xml:space="preserve">Valores de Titularización de Contenido Crediticio Inti -Nafibo 006 - Serie G</t>
  </si>
  <si>
    <t xml:space="preserve">UFV - Bs 4.800.000</t>
  </si>
  <si>
    <t xml:space="preserve">Valores de Titularización de Contenido Crediticio Inti -Nafibo 006 - Series H,I,J</t>
  </si>
  <si>
    <t xml:space="preserve">UFV - Bs14.400.000</t>
  </si>
  <si>
    <t xml:space="preserve">Liberty-BCP-Nafibo 009</t>
  </si>
  <si>
    <t xml:space="preserve">Valores de Titularización de Contenido Crediticio Liberty - BCP - Nafibo 009</t>
  </si>
  <si>
    <t xml:space="preserve">US$30.000.000</t>
  </si>
  <si>
    <t xml:space="preserve">Sinchi Wayra - Nafibo 010</t>
  </si>
  <si>
    <t xml:space="preserve">Valores de Titularización de Contenido Crediticio Sinchi Wayra - Nafibo 010</t>
  </si>
  <si>
    <t xml:space="preserve">US$156.540.000</t>
  </si>
  <si>
    <t xml:space="preserve">Sinchi Wayra-Nafibo 015</t>
  </si>
  <si>
    <t xml:space="preserve">Valores de Titularización de Contenido Crediticio Sinchi Wayra - Nafibo 015</t>
  </si>
  <si>
    <t xml:space="preserve">US$156.380.000</t>
  </si>
  <si>
    <t xml:space="preserve">Hidrobol - Nafibo 016</t>
  </si>
  <si>
    <t xml:space="preserve">Patrimonio Autónomo Hidrobol - Nafibo 016 (Serie A)</t>
  </si>
  <si>
    <t xml:space="preserve">Bs69.700.000</t>
  </si>
  <si>
    <t xml:space="preserve">C</t>
  </si>
  <si>
    <t xml:space="preserve">BCCC</t>
  </si>
  <si>
    <t xml:space="preserve">Patrimonio Autónomo Hidrobol - Nafibo 016 (Serie B)</t>
  </si>
  <si>
    <t xml:space="preserve">Bs1.406.720.250</t>
  </si>
  <si>
    <t xml:space="preserve">Concordia-Nafibo 004 </t>
  </si>
  <si>
    <t xml:space="preserve">Valores de Titularización de Contenido Crediticio Concordia-Nafibo 004 (Serie C)</t>
  </si>
  <si>
    <t xml:space="preserve">US$640.000</t>
  </si>
  <si>
    <t xml:space="preserve">BBBB+</t>
  </si>
  <si>
    <t xml:space="preserve">Microcrédito IFD - Nafibo 017</t>
  </si>
  <si>
    <t xml:space="preserve">Valores de Titularización de Contenido Crediticio Microcrédito IFD Nafibo 017 (Serie C)</t>
  </si>
  <si>
    <t xml:space="preserve">Bs6.155.000</t>
  </si>
  <si>
    <t xml:space="preserve">Valores de Titularización de Contenido Crediticio Microcrédito IFD Nafibo 017 (Serie D)</t>
  </si>
  <si>
    <t xml:space="preserve">Bs6.165.000</t>
  </si>
  <si>
    <t xml:space="preserve">Valores de Titularización de Contenido Crediticio Microcrédito IFD Nafibo 017 (Serie E)</t>
  </si>
  <si>
    <t xml:space="preserve">Bs5.495.000</t>
  </si>
  <si>
    <t xml:space="preserve">Microcrédito IFD - BDP ST 021</t>
  </si>
  <si>
    <t xml:space="preserve">Valores de Titularización de Contenido Crediticio Microcrédito IFD BDP ST 021 (Series C,D,E )</t>
  </si>
  <si>
    <t xml:space="preserve">Bs70.400.000</t>
  </si>
  <si>
    <t xml:space="preserve">Microcrédito IFD - BDP ST 022</t>
  </si>
  <si>
    <t xml:space="preserve">Valores de Titularización CRECER BDP ST 022 (Serie B,C,D y E)</t>
  </si>
  <si>
    <t xml:space="preserve">Bs120.000.000</t>
  </si>
  <si>
    <t xml:space="preserve">Microcrédito IFD - BDP ST 023</t>
  </si>
  <si>
    <t xml:space="preserve">Valores de Titularización CIDRE BDP ST 023 (Serie A)</t>
  </si>
  <si>
    <t xml:space="preserve">Bs5.500.000</t>
  </si>
  <si>
    <t xml:space="preserve">Valores de Titularización CIDRE BDP ST 023 (Serie B,C,D y E)</t>
  </si>
  <si>
    <t xml:space="preserve">Bs22.000.000</t>
  </si>
  <si>
    <t xml:space="preserve">Microcrédito IFD - BDP ST 025</t>
  </si>
  <si>
    <t xml:space="preserve">Valores de Titularización CRECER BDP ST 025 (Serie A)</t>
  </si>
  <si>
    <t xml:space="preserve">Valores de Titularización CRECER BDP ST 025 (Series B,C,D y E)</t>
  </si>
  <si>
    <t xml:space="preserve">Bs136.000.000</t>
  </si>
  <si>
    <t xml:space="preserve">Microcrédito IFD - BDP ST 026</t>
  </si>
  <si>
    <t xml:space="preserve">Valores de Titularización IDEPRO BDP ST 026 (Serie A)</t>
  </si>
  <si>
    <t xml:space="preserve">Bs4.000.000</t>
  </si>
  <si>
    <t xml:space="preserve">Valores de Titularización IDEPRO BDP ST 026 (Series B,C,D, E, F)</t>
  </si>
  <si>
    <t xml:space="preserve">Bs36.000.000</t>
  </si>
  <si>
    <t xml:space="preserve">Coboce - Bisa ST Flujos de Libre Disponibilidad de ventas futuras</t>
  </si>
  <si>
    <t xml:space="preserve">Valores de Titularización Coboce Bisa ST Flujos de libre disponibilidad de ventas futuras</t>
  </si>
  <si>
    <t xml:space="preserve">Coboce - Bisa ST Flujos de ventas futuras 002</t>
  </si>
  <si>
    <t xml:space="preserve">Valores de Titularización Coboce Bisa ST Flujos  de ventas futuras  002 -Emisión 1</t>
  </si>
  <si>
    <t xml:space="preserve">Bs262.500.000</t>
  </si>
  <si>
    <t xml:space="preserve">CCC</t>
  </si>
  <si>
    <t xml:space="preserve">BBB-</t>
  </si>
  <si>
    <t xml:space="preserve">Acciones Ordinarias</t>
  </si>
  <si>
    <t xml:space="preserve">Acc</t>
  </si>
  <si>
    <t xml:space="preserve">Bisa Leasing S.A. - Acciones</t>
  </si>
  <si>
    <t xml:space="preserve">Acciones</t>
  </si>
  <si>
    <t xml:space="preserve">II</t>
  </si>
  <si>
    <t xml:space="preserve">2.bo</t>
  </si>
  <si>
    <t xml:space="preserve">No disponible</t>
  </si>
  <si>
    <t xml:space="preserve">Nivel 2</t>
  </si>
  <si>
    <t xml:space="preserve">T Corp Tecnología Corporativa S.A.</t>
  </si>
  <si>
    <t xml:space="preserve">III</t>
  </si>
  <si>
    <t xml:space="preserve">Nivel 3</t>
  </si>
  <si>
    <t xml:space="preserve">Transportadora de Electricidad S.A.</t>
  </si>
  <si>
    <t xml:space="preserve">Acciones Preferidas</t>
  </si>
  <si>
    <t xml:space="preserve">Acc Pref.</t>
  </si>
  <si>
    <t xml:space="preserve">Hidroeléctrica Boliviana S.A. - Acciones preferentes</t>
  </si>
  <si>
    <t xml:space="preserve">b</t>
  </si>
  <si>
    <t xml:space="preserve">Fondos de Inversión</t>
  </si>
  <si>
    <t xml:space="preserve">Cuotas de Participación</t>
  </si>
  <si>
    <t xml:space="preserve">Cuotas FIA</t>
  </si>
  <si>
    <t xml:space="preserve">Efectivo Fondo de Inversión Corto Plazo</t>
  </si>
  <si>
    <t xml:space="preserve">Portafolio Fondo de Inversión Mediano Plazo</t>
  </si>
  <si>
    <t xml:space="preserve">Oportuno Fondo de Inversión Corto Plazo</t>
  </si>
  <si>
    <t xml:space="preserve">Mercantil Fondo Mutuo - Corto Plazo</t>
  </si>
  <si>
    <t xml:space="preserve">Capital Fondo de Inversión Abierto de Mediano Plazo</t>
  </si>
  <si>
    <t xml:space="preserve">Premier Fondo de Inversión Abierto de Corto Plazo</t>
  </si>
  <si>
    <t xml:space="preserve">A Medida Fondo de Inversión Abierto de Corto Plazo</t>
  </si>
  <si>
    <t xml:space="preserve">Ultra Fondo de Inversión Abierto de Mediano Plazo</t>
  </si>
  <si>
    <t xml:space="preserve">Crecer Bolivianos -Fondo Mutuo Corto Plazo</t>
  </si>
  <si>
    <t xml:space="preserve">Horizonte Fondo de Inversión Abierto - Mediano Plazo</t>
  </si>
  <si>
    <t xml:space="preserve">Prossimo - Fondo de Inversión Abierto - Corto Plazo</t>
  </si>
  <si>
    <t xml:space="preserve">Superior - Fondo Mutuo Mediano Plazo</t>
  </si>
  <si>
    <t xml:space="preserve">Opción Fondo de Inversión Mediano Plazo</t>
  </si>
  <si>
    <t xml:space="preserve">Cuotas FIC</t>
  </si>
  <si>
    <t xml:space="preserve">Gestión Activa Fondo de Inversión Cerrado</t>
  </si>
  <si>
    <t xml:space="preserve">Renta Activa Bolivianos Fondo de Inversión Abierto Corto Plazo</t>
  </si>
  <si>
    <t xml:space="preserve">Fortaleza Interés+ Fondo de Inversión Abierto Corto Plazo</t>
  </si>
  <si>
    <t xml:space="preserve">AA  </t>
  </si>
  <si>
    <t xml:space="preserve">Fortaleza Porvenir Fondo de Inversión Abierto Largo Plazo</t>
  </si>
  <si>
    <t xml:space="preserve">Fortaleza Produce Ganancia Fondo de Inversión Abierto Mediano Plazo</t>
  </si>
  <si>
    <t xml:space="preserve">Fortaleza Liquidez Fondo de Inversión Abierto Corto Plazo</t>
  </si>
  <si>
    <t xml:space="preserve">Fortaleza UFV Rendimiento Total Fondo de Inversión Abierto Mediano Plazo</t>
  </si>
  <si>
    <t xml:space="preserve">AA +</t>
  </si>
  <si>
    <t xml:space="preserve">Fortaleza Inversión Internacional Fondo de Inversión Abierto Corto Plazo</t>
  </si>
  <si>
    <t xml:space="preserve">Fondo de Inversión Dinero Unión - Corto Plazo</t>
  </si>
  <si>
    <t xml:space="preserve">Fondo de Inversión Mutuo Unión - Corto Plazo</t>
  </si>
  <si>
    <t xml:space="preserve">Xtravalor Unión Fondo de Inversión Abierto Mediano Plazo</t>
  </si>
  <si>
    <t xml:space="preserve">Credifondo Corto Plazo Fondo de Inversión Abierto</t>
  </si>
  <si>
    <t xml:space="preserve">Credifondo + Rendimiento, Fondo de Inversión Abierto a Mediano Plazo</t>
  </si>
  <si>
    <t xml:space="preserve">Credifondo Renta Fija Fondo de Inversión Abierto Mediano Plazo</t>
  </si>
  <si>
    <t xml:space="preserve">A-</t>
  </si>
  <si>
    <t xml:space="preserve">Credifondo Bolivianos - Fondo de Inversión Abierto Corto Plazo</t>
  </si>
  <si>
    <t xml:space="preserve">Internacional Fondo de Inversion Cerrado</t>
  </si>
  <si>
    <t xml:space="preserve">Fortaleza Factoring Internacional Fondo de Inversión Cerrado</t>
  </si>
  <si>
    <t xml:space="preserve">Microfinanzas - Fondo de Inversión Cerrado  (Serie A)</t>
  </si>
  <si>
    <t xml:space="preserve">BB1</t>
  </si>
  <si>
    <t xml:space="preserve">BB+</t>
  </si>
  <si>
    <t xml:space="preserve">Microfinanzas - Fondo de Inversión Cerrado  (Serie B)</t>
  </si>
  <si>
    <t xml:space="preserve">Microfinanzas - Fondo de Inversión Cerrado  (Serie C)</t>
  </si>
  <si>
    <t xml:space="preserve">Microfinanzas - Fondo de Inversión Cerrado  (Serie D)</t>
  </si>
  <si>
    <t xml:space="preserve">MSC Estrategico Fondo de Inversión Cerrado</t>
  </si>
  <si>
    <t xml:space="preserve">A </t>
  </si>
  <si>
    <t xml:space="preserve">Fondo de Microfinancieras, Fondo de Inversión Cerrado</t>
  </si>
  <si>
    <t xml:space="preserve">Fortaleza Renta Mixta Internacional fondo de inversión abierto a mediano plazo</t>
  </si>
  <si>
    <t xml:space="preserve">SEMBRAR micro capital fondo de inversión cerrado largo plazo</t>
  </si>
  <si>
    <t xml:space="preserve">A - </t>
  </si>
  <si>
    <t xml:space="preserve">SEMBRAR Alimentario Fondo de Inversión Cerrado</t>
  </si>
  <si>
    <t xml:space="preserve">Cuotas</t>
  </si>
  <si>
    <t xml:space="preserve">En ACCIÓN Fondo de Inversión Abierto Mediano Plazo</t>
  </si>
  <si>
    <t xml:space="preserve">Cuotas de participación</t>
  </si>
  <si>
    <t xml:space="preserve">BAf+</t>
  </si>
  <si>
    <t xml:space="preserve">PYME PROGRESO Fondo de Inversión Cerrado</t>
  </si>
  <si>
    <t xml:space="preserve">Cuotas de participación Serie Subordinada A</t>
  </si>
  <si>
    <t xml:space="preserve">Baf-</t>
  </si>
  <si>
    <t xml:space="preserve">Cuotas de participación Serie Preferente B</t>
  </si>
  <si>
    <t xml:space="preserve">Baf</t>
  </si>
  <si>
    <t xml:space="preserve">Fondo PROPYME UNIÓN Fondo de Inversión Cerrado</t>
  </si>
  <si>
    <t xml:space="preserve">BAAf</t>
  </si>
  <si>
    <t xml:space="preserve">Proquinua Unión Fondo de Inversión Cerrado</t>
  </si>
  <si>
    <t xml:space="preserve">BAAf-</t>
  </si>
  <si>
    <t xml:space="preserve">SEMBRAR micro capital fondo de inversión cerrado </t>
  </si>
  <si>
    <t xml:space="preserve">BAf </t>
  </si>
  <si>
    <t xml:space="preserve">Renta Activa Emergente Fondos de Inversión Cerrado de Capital Privado</t>
  </si>
  <si>
    <t xml:space="preserve">Renta Activa PyME Fondos de Inversión Cerrado de Capital Privado</t>
  </si>
  <si>
    <t xml:space="preserve">Fortaleza PYME Fondo de Inversión Cerrado</t>
  </si>
  <si>
    <t xml:space="preserve">Agroquinua Unión Fondo de Inversión Cerrado</t>
  </si>
  <si>
    <t xml:space="preserve"> </t>
  </si>
  <si>
    <t xml:space="preserve">BB2</t>
  </si>
  <si>
    <t xml:space="preserve">BBBf</t>
  </si>
  <si>
    <t xml:space="preserve">Agroperativo Fondo de Inversión Cerrado</t>
  </si>
  <si>
    <t xml:space="preserve">IMPULSOR Fondo de Inversión Cerrado</t>
  </si>
  <si>
    <t xml:space="preserve">Cuotas de participación Impulsor FIC</t>
  </si>
  <si>
    <t xml:space="preserve">BAf -</t>
  </si>
  <si>
    <t xml:space="preserve">Acelerador de Empresas Fondo de Inversión de Cerrado</t>
  </si>
  <si>
    <t xml:space="preserve">K12 Fondo de Inversión Cerrado</t>
  </si>
  <si>
    <t xml:space="preserve">Fuente: Informes de Calificación remitidos a la Autoridad de Supervisión del Sistema Financiero</t>
  </si>
  <si>
    <t xml:space="preserve">INDICADORES FINANCIEROS DE LAS EMPRESAS DE SUMINISTRO DE ELECTRICIDAD, GAS Y AGUA</t>
  </si>
  <si>
    <t xml:space="preserve">AL 31 DE DICIEMBRE DE 2013</t>
  </si>
  <si>
    <t xml:space="preserve">COR</t>
  </si>
  <si>
    <t xml:space="preserve">EEO</t>
  </si>
  <si>
    <t xml:space="preserve">ELF</t>
  </si>
  <si>
    <t xml:space="preserve">ELP</t>
  </si>
  <si>
    <t xml:space="preserve">HDB</t>
  </si>
  <si>
    <t xml:space="preserve">VAH</t>
  </si>
  <si>
    <t xml:space="preserve">TDE</t>
  </si>
  <si>
    <t xml:space="preserve">BPC</t>
  </si>
  <si>
    <t xml:space="preserve">GUA</t>
  </si>
  <si>
    <t xml:space="preserve">ESE</t>
  </si>
  <si>
    <t xml:space="preserve">GYE</t>
  </si>
  <si>
    <t xml:space="preserve">LIQUIDEZ</t>
  </si>
  <si>
    <t xml:space="preserve">Activo Corriente/Pasivo Corriente</t>
  </si>
  <si>
    <t xml:space="preserve">(Activo Corriente-Inventarios)/Pasivo Corriente</t>
  </si>
  <si>
    <t xml:space="preserve">INMOVILIZACIÓN DE ACTIVOS</t>
  </si>
  <si>
    <t xml:space="preserve">Activo Fijo/Patrimonio</t>
  </si>
  <si>
    <t xml:space="preserve">ÍNDICE DE PRODUCTIVIDAD</t>
  </si>
  <si>
    <t xml:space="preserve">Ingresos Netos/Patrimonio Neto</t>
  </si>
  <si>
    <t xml:space="preserve">ENDEUDAMIENTO</t>
  </si>
  <si>
    <t xml:space="preserve">Pasivo Total/Patrimonio Neto</t>
  </si>
  <si>
    <t xml:space="preserve">Pasivo Total/Activo Total</t>
  </si>
  <si>
    <t xml:space="preserve">ÍNDICE DE RETORNO EN VENTAS</t>
  </si>
  <si>
    <t xml:space="preserve">Utilidad Neta/Ingresos Netos</t>
  </si>
  <si>
    <t xml:space="preserve">RENTABILIDAD</t>
  </si>
  <si>
    <t xml:space="preserve">Utilidad Neta/Patrimonio Neto</t>
  </si>
  <si>
    <t xml:space="preserve">Utilidad Neta/Activo Total</t>
  </si>
  <si>
    <t xml:space="preserve">Ingresos Operacionales/Activo Total</t>
  </si>
  <si>
    <t xml:space="preserve">FUENTE: Estados Financieros remitidos a la Autoridad de Supervisión del Sistema Financiero</t>
  </si>
  <si>
    <t xml:space="preserve">INDICADORES FINANCIEROS DE LAS EMPRESAS MANUFACTURERAS, DE AGRICULTURA Y GANADERÍA Y DE CONSTRUCCIÓN</t>
  </si>
  <si>
    <t xml:space="preserve">INDICADOR</t>
  </si>
  <si>
    <t xml:space="preserve">Industrias Manufactureras</t>
  </si>
  <si>
    <t xml:space="preserve">Agricultura y Ganadería</t>
  </si>
  <si>
    <t xml:space="preserve">Construcción</t>
  </si>
  <si>
    <t xml:space="preserve">CMB</t>
  </si>
  <si>
    <t xml:space="preserve">FAN</t>
  </si>
  <si>
    <t xml:space="preserve">PLR</t>
  </si>
  <si>
    <t xml:space="preserve">SBC</t>
  </si>
  <si>
    <t xml:space="preserve">QFC</t>
  </si>
  <si>
    <t xml:space="preserve">CBN</t>
  </si>
  <si>
    <t xml:space="preserve">PIL</t>
  </si>
  <si>
    <t xml:space="preserve">BVC</t>
  </si>
  <si>
    <t xml:space="preserve">FIN</t>
  </si>
  <si>
    <t xml:space="preserve">IOL</t>
  </si>
  <si>
    <t xml:space="preserve">IMQ</t>
  </si>
  <si>
    <t xml:space="preserve">PEN</t>
  </si>
  <si>
    <t xml:space="preserve">AGU</t>
  </si>
  <si>
    <t xml:space="preserve">DIN</t>
  </si>
  <si>
    <t xml:space="preserve">GRB</t>
  </si>
  <si>
    <t xml:space="preserve">NUT</t>
  </si>
  <si>
    <t xml:space="preserve">CAC</t>
  </si>
  <si>
    <t xml:space="preserve">INDICADORES FINANCIEROS DE LAS EMPRESAS PETROLERAS, DE HOTELES Y RESTAURANTES Y DE TRANSPORTE Y COMUNICACIONES</t>
  </si>
  <si>
    <t xml:space="preserve">Empresas Petroleras</t>
  </si>
  <si>
    <t xml:space="preserve">Hoteles y Restaurantes</t>
  </si>
  <si>
    <t xml:space="preserve">Transporte y Comunicaciones</t>
  </si>
  <si>
    <t xml:space="preserve">PCH</t>
  </si>
  <si>
    <t xml:space="preserve">EPA</t>
  </si>
  <si>
    <t xml:space="preserve">HLT</t>
  </si>
  <si>
    <t xml:space="preserve">MIN</t>
  </si>
  <si>
    <t xml:space="preserve">EFO</t>
  </si>
  <si>
    <t xml:space="preserve">FCA</t>
  </si>
  <si>
    <t xml:space="preserve">ENT</t>
  </si>
  <si>
    <t xml:space="preserve">TBC</t>
  </si>
  <si>
    <t xml:space="preserve">TCB</t>
  </si>
  <si>
    <t xml:space="preserve">TRA</t>
  </si>
  <si>
    <t xml:space="preserve">TRD</t>
  </si>
  <si>
    <t xml:space="preserve">INDICADORES FINANCIEROS DE LAS EMPRESAS DE COMERCIO, DE ACTIVIDADES INMOBILIARIAS, DE OTROS SERVICIOS FINANCIEROS Y DE OTROS RUBROS</t>
  </si>
  <si>
    <t xml:space="preserve">Comercio</t>
  </si>
  <si>
    <t xml:space="preserve">Actividades Inmobiliarias</t>
  </si>
  <si>
    <t xml:space="preserve">Otros Servicios Financieros</t>
  </si>
  <si>
    <t xml:space="preserve">Otros Rubros</t>
  </si>
  <si>
    <t xml:space="preserve">ZFO</t>
  </si>
  <si>
    <t xml:space="preserve">TYS</t>
  </si>
  <si>
    <t xml:space="preserve">VID</t>
  </si>
  <si>
    <t xml:space="preserve">PIN</t>
  </si>
  <si>
    <t xml:space="preserve">TCO</t>
  </si>
  <si>
    <t xml:space="preserve">BALANCE GENERAL DE LAS EMPRESAS DE SUMINISTRO DE ELECTRICIDAD, GAS Y AGUA</t>
  </si>
  <si>
    <t xml:space="preserve">( En Bolivianos)</t>
  </si>
  <si>
    <t xml:space="preserve">ACTIVO</t>
  </si>
  <si>
    <t xml:space="preserve">Activo Corriente</t>
  </si>
  <si>
    <t xml:space="preserve">Disponibilidades</t>
  </si>
  <si>
    <t xml:space="preserve">Inversiones a Corto Plazo</t>
  </si>
  <si>
    <t xml:space="preserve">Cuentas por Cobrar a Corto Plazo</t>
  </si>
  <si>
    <t xml:space="preserve">Anticipo a Proveedores</t>
  </si>
  <si>
    <t xml:space="preserve">Inventarios</t>
  </si>
  <si>
    <t xml:space="preserve">Gastos Pagados por Adelantado</t>
  </si>
  <si>
    <t xml:space="preserve">Otros Activos Corto Plazo</t>
  </si>
  <si>
    <t xml:space="preserve">Activo no Corriente</t>
  </si>
  <si>
    <t xml:space="preserve">Inversiones a Largo Plazo</t>
  </si>
  <si>
    <t xml:space="preserve">Inversiones en Empresas Relacionadas y/o Vinculadas</t>
  </si>
  <si>
    <t xml:space="preserve">Cuentas por Cobrar a Largo Plazo</t>
  </si>
  <si>
    <t xml:space="preserve">Activo Fijo Neto</t>
  </si>
  <si>
    <t xml:space="preserve">Bienes Arrendados</t>
  </si>
  <si>
    <t xml:space="preserve">Activos Intangibles</t>
  </si>
  <si>
    <t xml:space="preserve">Cargos Diferidos</t>
  </si>
  <si>
    <t xml:space="preserve">Otros Activos Largo Plazo</t>
  </si>
  <si>
    <t xml:space="preserve">PASIVO Y PATRIMONIO</t>
  </si>
  <si>
    <t xml:space="preserve">PASIVO</t>
  </si>
  <si>
    <t xml:space="preserve">Pasivo Corriente</t>
  </si>
  <si>
    <t xml:space="preserve">Deudas Comerciales a Corto Plazo</t>
  </si>
  <si>
    <t xml:space="preserve">Deudas Bancarias y Financieras a Corto Plazo</t>
  </si>
  <si>
    <t xml:space="preserve">Deudas por Emisión de Valores Corto Plazo</t>
  </si>
  <si>
    <t xml:space="preserve">Deudas por pagar con Emp. Rel. y/o Vinculadas a Corto Plazo</t>
  </si>
  <si>
    <t xml:space="preserve">Otras Cuentas por Pagar a Corto Plazo</t>
  </si>
  <si>
    <t xml:space="preserve">Ingresos Percibidos por Adelantado a Corto Plazo</t>
  </si>
  <si>
    <t xml:space="preserve">Anticipos Recibidos</t>
  </si>
  <si>
    <t xml:space="preserve">Otros Pasivos a Corto Plazo</t>
  </si>
  <si>
    <t xml:space="preserve">Pasivo no Corriente</t>
  </si>
  <si>
    <t xml:space="preserve">Deudas Comerciales a Largo Plazo</t>
  </si>
  <si>
    <t xml:space="preserve">Deudas Bancarias y Financieras a Largo Plazo</t>
  </si>
  <si>
    <t xml:space="preserve">Deudas por Emisión de Valores a Largo Plazo</t>
  </si>
  <si>
    <t xml:space="preserve">Deudas por pagar con Emp.  Rel. y/o Vinculadas a Largo Plazo</t>
  </si>
  <si>
    <t xml:space="preserve">Otras Cuentas por Pagar a Largo Plazo</t>
  </si>
  <si>
    <t xml:space="preserve">Ingresos Percibidos por Adelantado a Largo Plazo</t>
  </si>
  <si>
    <t xml:space="preserve">Previsiones</t>
  </si>
  <si>
    <t xml:space="preserve">Otros Pasivos a Largo Plazo</t>
  </si>
  <si>
    <t xml:space="preserve">PATRIMONIO</t>
  </si>
  <si>
    <t xml:space="preserve">Capital Pagado</t>
  </si>
  <si>
    <t xml:space="preserve">Aportes no Capitalizados</t>
  </si>
  <si>
    <t xml:space="preserve">Ajuste Global del Patrimonio</t>
  </si>
  <si>
    <t xml:space="preserve">Reserva para Revalorización de Activos Fijos</t>
  </si>
  <si>
    <t xml:space="preserve">Reservas</t>
  </si>
  <si>
    <t xml:space="preserve">Ajuste por inflación de Capital</t>
  </si>
  <si>
    <t xml:space="preserve">Ajuste por inflación de Reservas Patrimoniales</t>
  </si>
  <si>
    <t xml:space="preserve">Resultados Acumulados</t>
  </si>
  <si>
    <t xml:space="preserve">Resultados de la Gestión</t>
  </si>
  <si>
    <t xml:space="preserve">CUENTAS CONTINGENTES DEUDORAS</t>
  </si>
  <si>
    <t xml:space="preserve">CUENTAS DE ORDEN DEUDORAS</t>
  </si>
  <si>
    <t xml:space="preserve">BALANCE GENERAL DE EMPRESAS MANUFACTURERAS, DE AGRICULTURA Y GANADERÍA Y DE CONSTRUCCIÓN</t>
  </si>
  <si>
    <t xml:space="preserve">(En Bolivianos)</t>
  </si>
  <si>
    <t xml:space="preserve">BALANCE GENERAL DE LAS EMPRESAS DE COMERCIO, DE ACTIVIDADES INMOBILIARIAS, DE OTROS SERVICIOS FINANCIEROS Y OTROS RUBROS</t>
  </si>
  <si>
    <t xml:space="preserve">BALANCE GENERAL DE LAS EMPRESAS PETROLERAS, DE HOTELES Y RESTAURANTES Y DE TRANSPORTE Y COMUNICACIONES</t>
  </si>
  <si>
    <t xml:space="preserve">ESTADO DE PÉRDIDAS Y GANANCIAS DE LAS EMPRESAS SUMINISTRO DE ELECTRICIDAD, GAS Y AGUA</t>
  </si>
  <si>
    <t xml:space="preserve">INGRESOS OPERACIONALES</t>
  </si>
  <si>
    <t xml:space="preserve">COSTOS</t>
  </si>
  <si>
    <t xml:space="preserve">RESULTADO BRUTO</t>
  </si>
  <si>
    <t xml:space="preserve">EGRESOS OPERACIONALES</t>
  </si>
  <si>
    <t xml:space="preserve">Gastos Administrativos</t>
  </si>
  <si>
    <t xml:space="preserve">Gastos de Comercialización</t>
  </si>
  <si>
    <t xml:space="preserve">RESULTADO OPERATIVO</t>
  </si>
  <si>
    <t xml:space="preserve">INGRESOS NO OPERACIONALES</t>
  </si>
  <si>
    <t xml:space="preserve">Rendimiento por Inversiones</t>
  </si>
  <si>
    <t xml:space="preserve">Ingresos Financieros</t>
  </si>
  <si>
    <t xml:space="preserve">Otros Ingresos</t>
  </si>
  <si>
    <t xml:space="preserve">EGRESOS NO OPERACIONALES</t>
  </si>
  <si>
    <t xml:space="preserve">Ajuste por inflación y tenencia de bienes</t>
  </si>
  <si>
    <t xml:space="preserve">Otros Egresos</t>
  </si>
  <si>
    <t xml:space="preserve">Diferencia de Cambio, Mantenimiento de Valor y Ajuste por Inflación</t>
  </si>
  <si>
    <t xml:space="preserve">RESULTADO NO OPERACIONAL</t>
  </si>
  <si>
    <t xml:space="preserve">RESULTADO NETO DESPUES DE NO OPERACIONAL</t>
  </si>
  <si>
    <t xml:space="preserve">Ingresos de Gestiones Anteriores</t>
  </si>
  <si>
    <t xml:space="preserve">Gastos de Gestiones Anteriores</t>
  </si>
  <si>
    <t xml:space="preserve">Ingresos Extraordinarios</t>
  </si>
  <si>
    <t xml:space="preserve">Gastos Extraordinarios</t>
  </si>
  <si>
    <t xml:space="preserve">RESULTADOS DE OPERACIÓN NETO ANTES DE GTOS.FINANCIEROS</t>
  </si>
  <si>
    <t xml:space="preserve">Gastos Financieros</t>
  </si>
  <si>
    <t xml:space="preserve">RESULTADO ANTES DEL IMPUESTO A LAS UTILIDADES</t>
  </si>
  <si>
    <t xml:space="preserve">Impuestos a las Utilidades de las Empresas</t>
  </si>
  <si>
    <t xml:space="preserve">RESULTADO NETO DE LA GESTIÓN</t>
  </si>
  <si>
    <t xml:space="preserve">ESTADO DE PÉRDIDAS Y GANANCIAS DE EMPRESAS MANUFACTURERAS, DE AGRICULTURA Y GANADERÍA Y DE CONSTRUCCIÓN</t>
  </si>
  <si>
    <t xml:space="preserve">ESTADO DE PÉRDIDAS Y GANANCIAS DE LAS EMPRESAS PETROLERAS, DE HOTELES Y RESTAURANTES Y DE TRANSPORTE Y COMUNICACIONES</t>
  </si>
  <si>
    <t xml:space="preserve">ESTADO DE PÉRDIDAS Y GANANCIAS DE LAS EMPRESAS DE COMERCIO, DE ACTIVIDADES INMOBILIARIAS, MINERAS Y DE OTROS SERVICIOS FINANCIEROS</t>
  </si>
  <si>
    <t xml:space="preserve"> VOLÚMEN DE OPERACIONES EN EL MERCADO DE VALORES POR LUGAR DE NEGOCIACIÓN</t>
  </si>
  <si>
    <t xml:space="preserve">AL  31  DE DICIEMBRE  DE  2013</t>
  </si>
  <si>
    <t xml:space="preserve">(En millones de dólares estadounidenses)</t>
  </si>
  <si>
    <t xml:space="preserve">Lugar</t>
  </si>
  <si>
    <t xml:space="preserve">Acumulado</t>
  </si>
  <si>
    <t xml:space="preserve">Evolución Mensual</t>
  </si>
  <si>
    <t xml:space="preserve">Variación Anual</t>
  </si>
  <si>
    <t xml:space="preserve">Mercado Primario</t>
  </si>
  <si>
    <t xml:space="preserve">%</t>
  </si>
  <si>
    <t xml:space="preserve">Mesa Negociación</t>
  </si>
  <si>
    <t xml:space="preserve">Ruedo</t>
  </si>
  <si>
    <t xml:space="preserve">TOTAL</t>
  </si>
  <si>
    <t xml:space="preserve">FUENTE: Autoridad de Supervisión del Sistema Financiero</t>
  </si>
  <si>
    <t xml:space="preserve"> VOLÚMEN DE OPERACIONES EN EL MERCADO DE VALORES POR INSTRUMENTO</t>
  </si>
  <si>
    <t xml:space="preserve">Acciones no Registradas en Bolsa</t>
  </si>
  <si>
    <t xml:space="preserve">NA</t>
  </si>
  <si>
    <t xml:space="preserve">Acciones Registradas en Bolsa</t>
  </si>
  <si>
    <t xml:space="preserve">Bonos a Corto Plazo</t>
  </si>
  <si>
    <t xml:space="preserve">Bonos a Largo Plazo</t>
  </si>
  <si>
    <t xml:space="preserve">Bonos Bancarios Bursátiles</t>
  </si>
  <si>
    <t xml:space="preserve">Bonos Banco Central de Bolivia</t>
  </si>
  <si>
    <t xml:space="preserve">Bonos del Tesoro</t>
  </si>
  <si>
    <t xml:space="preserve">Bonos Municipales</t>
  </si>
  <si>
    <t xml:space="preserve">Bonos Obligatoriamente Convertibles en Acciones</t>
  </si>
  <si>
    <t xml:space="preserve">Certificados de Devolución de Depósitos (CDD's)</t>
  </si>
  <si>
    <t xml:space="preserve">Cuotas de Participación Fondos de Inversión Cerrados</t>
  </si>
  <si>
    <t xml:space="preserve">Cupones de Bonos</t>
  </si>
  <si>
    <t xml:space="preserve">Depósitos a Plazo Fijo</t>
  </si>
  <si>
    <t xml:space="preserve">Letras del Tesoro</t>
  </si>
  <si>
    <t xml:space="preserve">Pagarés en Mesa de Negociación</t>
  </si>
  <si>
    <t xml:space="preserve">PGB</t>
  </si>
  <si>
    <t xml:space="preserve">Valores de Contenido Crediticio</t>
  </si>
  <si>
    <t xml:space="preserve"> VOLÚMEN DE OPERACIONES EN RUEDO DE BOLSA</t>
  </si>
  <si>
    <t xml:space="preserve">Compra Venta</t>
  </si>
  <si>
    <t xml:space="preserve">Reporto</t>
  </si>
  <si>
    <t xml:space="preserve"> VOLÚMEN DE OPERACIONES EN RUEDO DE BOLSA POR INSTRUMENTO</t>
  </si>
  <si>
    <t xml:space="preserve"> VOLÚMEN DE OPERACIONES EN EL MERCADO PRIMARIO EXTRABURSÁTIL POR INSTRUMENTO</t>
  </si>
  <si>
    <t xml:space="preserve">PATRIMONIO DE LAS AGENCIAS DE BOLSA </t>
  </si>
  <si>
    <t xml:space="preserve">(En miles de dólares estadounidenses)</t>
  </si>
  <si>
    <t xml:space="preserve">Agencia de Bolsa</t>
  </si>
  <si>
    <t xml:space="preserve">TOTAL AGENCIAS DE BOLSA</t>
  </si>
  <si>
    <t xml:space="preserve">NÚMERO DE CLIENTES ACTIVOS DE LAS AGENCIAS DE BOLSA </t>
  </si>
  <si>
    <t xml:space="preserve">MARGEN OPERATIVO</t>
  </si>
  <si>
    <t xml:space="preserve">Nota: la información puede presentar variaciones debido a reprocesos</t>
  </si>
  <si>
    <t xml:space="preserve">MARGEN OPERATIVO FINANCIERO</t>
  </si>
  <si>
    <t xml:space="preserve">RESULTADO OPERACIONAL</t>
  </si>
  <si>
    <t xml:space="preserve"> Tasas Promedio Ponderadas por Plazo, Emisor y Tipo de Moneda. Valores de Renta Fija.</t>
  </si>
  <si>
    <t xml:space="preserve">Operaciones en Bolsa:  Mercado Primario Compra - Venta</t>
  </si>
  <si>
    <t xml:space="preserve">DEL 1 AL 31  DE  DICIEMBRE  DE  2013</t>
  </si>
  <si>
    <t xml:space="preserve">P L A Z O</t>
  </si>
  <si>
    <t xml:space="preserve">MONEDA</t>
  </si>
  <si>
    <t xml:space="preserve">VALOR</t>
  </si>
  <si>
    <t xml:space="preserve">1-30</t>
  </si>
  <si>
    <t xml:space="preserve">31-60</t>
  </si>
  <si>
    <t xml:space="preserve">61-90</t>
  </si>
  <si>
    <t xml:space="preserve">91-120</t>
  </si>
  <si>
    <t xml:space="preserve">121-150</t>
  </si>
  <si>
    <t xml:space="preserve">151-180</t>
  </si>
  <si>
    <t xml:space="preserve">181-360</t>
  </si>
  <si>
    <t xml:space="preserve">361-720</t>
  </si>
  <si>
    <t xml:space="preserve">Más de 720</t>
  </si>
  <si>
    <t xml:space="preserve">Bolivianos</t>
  </si>
  <si>
    <t xml:space="preserve">BBB</t>
  </si>
  <si>
    <t xml:space="preserve">BSO</t>
  </si>
  <si>
    <t xml:space="preserve">BLP</t>
  </si>
  <si>
    <t xml:space="preserve">Operaciones en Bolsa:  Mercado Secundario Compra - Venta</t>
  </si>
  <si>
    <t xml:space="preserve">BGA</t>
  </si>
  <si>
    <t xml:space="preserve">FIE</t>
  </si>
  <si>
    <t xml:space="preserve">NFB</t>
  </si>
  <si>
    <t xml:space="preserve">BIL</t>
  </si>
  <si>
    <t xml:space="preserve">BTS</t>
  </si>
  <si>
    <t xml:space="preserve">TGN</t>
  </si>
  <si>
    <t xml:space="preserve">DPF</t>
  </si>
  <si>
    <t xml:space="preserve">BEC</t>
  </si>
  <si>
    <t xml:space="preserve">BIS</t>
  </si>
  <si>
    <t xml:space="preserve">BME</t>
  </si>
  <si>
    <t xml:space="preserve">BNB</t>
  </si>
  <si>
    <t xml:space="preserve">BTB</t>
  </si>
  <si>
    <t xml:space="preserve">BUN</t>
  </si>
  <si>
    <t xml:space="preserve">CJN</t>
  </si>
  <si>
    <t xml:space="preserve">CLA</t>
  </si>
  <si>
    <t xml:space="preserve">FCO</t>
  </si>
  <si>
    <t xml:space="preserve">FEF</t>
  </si>
  <si>
    <t xml:space="preserve">FFO</t>
  </si>
  <si>
    <t xml:space="preserve">FPR</t>
  </si>
  <si>
    <t xml:space="preserve">FSL</t>
  </si>
  <si>
    <t xml:space="preserve">LTS</t>
  </si>
  <si>
    <t xml:space="preserve">VUN</t>
  </si>
  <si>
    <t xml:space="preserve">MBD</t>
  </si>
  <si>
    <t xml:space="preserve">Dólares Estadounidenses</t>
  </si>
  <si>
    <t xml:space="preserve">Unidad de Fomento a la Vivienda</t>
  </si>
  <si>
    <t xml:space="preserve">Tasas Promedio Ponderadas por Plazo, Emisor y Tipo de Moneda</t>
  </si>
  <si>
    <t xml:space="preserve">Operaciones en Bolsa:   Reporto</t>
  </si>
  <si>
    <t xml:space="preserve">1 - 7</t>
  </si>
  <si>
    <t xml:space="preserve">8 - 15</t>
  </si>
  <si>
    <t xml:space="preserve">16 - 22</t>
  </si>
  <si>
    <t xml:space="preserve">23 - 30</t>
  </si>
  <si>
    <t xml:space="preserve">31 - 37</t>
  </si>
  <si>
    <t xml:space="preserve">38 - 45</t>
  </si>
  <si>
    <t xml:space="preserve">CBT</t>
  </si>
  <si>
    <t xml:space="preserve">FUENTE: ASFI en base a la información proporcionada por la Bolsa Boliviana de Valores S.A.  </t>
  </si>
  <si>
    <t xml:space="preserve">BALANCE DE LA BOLSA BOLIVIANA DE VALORES</t>
  </si>
  <si>
    <t xml:space="preserve">(En miles de Bolivianos)</t>
  </si>
  <si>
    <t xml:space="preserve">DISPONIBLE</t>
  </si>
  <si>
    <t xml:space="preserve">INVERSIONES BURSÁTILES EN VALORES E INSTRUMENTOS REPRESENTATIVOS DE DEUDA</t>
  </si>
  <si>
    <t xml:space="preserve">INVERSIONES EN OPERACIONES DE REPORTO</t>
  </si>
  <si>
    <t xml:space="preserve">INVERSIONES BURSÁTILES EN VALORES REPRESENTATIVOS DE DERECHO PATRIMONIAL </t>
  </si>
  <si>
    <t xml:space="preserve">DOCUMENTOS Y CUENTAS PENDIENTES DE COBRO </t>
  </si>
  <si>
    <t xml:space="preserve">IMPUESTOS POR RECUPERAR</t>
  </si>
  <si>
    <t xml:space="preserve">GASTOS PAGADOS POR ANTICIPADO</t>
  </si>
  <si>
    <t xml:space="preserve">ACTIVOS DE USO RESTRINGIDO</t>
  </si>
  <si>
    <t xml:space="preserve">INVERSIONES PERMANENTES</t>
  </si>
  <si>
    <t xml:space="preserve">DOCUMENTOS POR COBRAR LARGO PLAZO</t>
  </si>
  <si>
    <t xml:space="preserve">ACTIVO FIJO</t>
  </si>
  <si>
    <t xml:space="preserve">ACTIVO INTANGIBLE</t>
  </si>
  <si>
    <t xml:space="preserve">OTROS ACTIVOS</t>
  </si>
  <si>
    <t xml:space="preserve">TOTAL ACTIVO</t>
  </si>
  <si>
    <t xml:space="preserve">TOTAL CUENTAS DE ORDEN DEUDORAS</t>
  </si>
  <si>
    <t xml:space="preserve">REGISTRO Y CUSTODIA DE LA ENTIDAD</t>
  </si>
  <si>
    <t xml:space="preserve">TOTAL CUENTAS DE REGISTRO DEUDORAS</t>
  </si>
  <si>
    <t xml:space="preserve">OBLIGACIONES POR FINANCIAMIENTO A CORTO PLAZO</t>
  </si>
  <si>
    <t xml:space="preserve">DOCUMENTOS Y CUENTAS POR PAGAR A CORTO PLAZO</t>
  </si>
  <si>
    <t xml:space="preserve">IMPUESTOS POR PAGAR</t>
  </si>
  <si>
    <t xml:space="preserve">PROVISIONES </t>
  </si>
  <si>
    <t xml:space="preserve">INGRESOS DIFERIDOS</t>
  </si>
  <si>
    <t xml:space="preserve">OTROS PASIVOS CORRIENTES</t>
  </si>
  <si>
    <t xml:space="preserve">OBLIGACIONES  POR FINANCIAMIENTO A LARGO PLAZO</t>
  </si>
  <si>
    <t xml:space="preserve">DOCUMENTOS Y CUENTAS POR PAGAR A LARGO PLAZO</t>
  </si>
  <si>
    <t xml:space="preserve">PREVISIONES</t>
  </si>
  <si>
    <t xml:space="preserve">TOTAL PASIVO</t>
  </si>
  <si>
    <t xml:space="preserve">CAPITAL SOCIAL</t>
  </si>
  <si>
    <t xml:space="preserve">APORTES NO CAPITALIZADOS</t>
  </si>
  <si>
    <t xml:space="preserve">RESERVAS</t>
  </si>
  <si>
    <t xml:space="preserve">RESULTADOS ACUMULADOS</t>
  </si>
  <si>
    <t xml:space="preserve">AJUSTES POR INFLACIÓN AL CAPITAL</t>
  </si>
  <si>
    <t xml:space="preserve">AJUSTES POR INFLACIÓN RESERVAS PATRIMONIALES</t>
  </si>
  <si>
    <t xml:space="preserve">TOTAL PATRIMONIO</t>
  </si>
  <si>
    <t xml:space="preserve">TOTAL PASIVO Y PATRIMONIO</t>
  </si>
  <si>
    <t xml:space="preserve">CUENTAS DE ORDEN ACREEDORAS</t>
  </si>
  <si>
    <t xml:space="preserve">ACREEDORES POR VALORES DE TERCEROS EN CUSTODIA</t>
  </si>
  <si>
    <t xml:space="preserve">TOTAL CUENTAS DE ORDEN ACREEDORAS</t>
  </si>
  <si>
    <t xml:space="preserve">CUENTAS DE REGISTRO ACREEDORAS</t>
  </si>
  <si>
    <t xml:space="preserve">ACREEDORES POR REGISTRO Y CUSTODIA DE LA ENTIDAD</t>
  </si>
  <si>
    <t xml:space="preserve">TOTAL CUENTAS DE REGISTRO ACREEDORAS</t>
  </si>
  <si>
    <t xml:space="preserve">FUENTE: ASFI</t>
  </si>
  <si>
    <t xml:space="preserve">ESTADO DE RESULTADOS DE LA BOLSA BOLIVIANA DE VALORES</t>
  </si>
  <si>
    <t xml:space="preserve">INGRESOS</t>
  </si>
  <si>
    <t xml:space="preserve">INGRESOS FINANCIEROS</t>
  </si>
  <si>
    <t xml:space="preserve">RECUPERACION DE INCOBRABLES</t>
  </si>
  <si>
    <t xml:space="preserve">ABONOS POR DIFERENCIA DE CAMBIO, MANTENIMIENTO DE VALOR Y AJUSTE POR INFLACIÓN</t>
  </si>
  <si>
    <t xml:space="preserve">TOTAL INGRESOS</t>
  </si>
  <si>
    <t xml:space="preserve">GASTOS OPERACIONALES</t>
  </si>
  <si>
    <t xml:space="preserve">GASTOS FINANCIEROS</t>
  </si>
  <si>
    <t xml:space="preserve">CARGOS POR INCOBRABILIDAD </t>
  </si>
  <si>
    <t xml:space="preserve">GASTOS DE ADMINISTRACIÓN</t>
  </si>
  <si>
    <t xml:space="preserve">IMPUESTO SOBRE LAS UTILIDADES DE LAS EMPRESAS</t>
  </si>
  <si>
    <t xml:space="preserve">CARGOS POR DIFERENCIA DE CAMBIO, MANTENIMIENTO DE VALOR Y AJUSTE POR INFLACIÓN</t>
  </si>
  <si>
    <t xml:space="preserve">TOTAL EGRESOS</t>
  </si>
  <si>
    <t xml:space="preserve">UTIL. (PERD.) </t>
  </si>
  <si>
    <t xml:space="preserve">AGENCIAS DE BOLSA</t>
  </si>
  <si>
    <t xml:space="preserve">BALANCE GENERAL Y ESTADO DE RESULTADOS</t>
  </si>
  <si>
    <t xml:space="preserve">BIA</t>
  </si>
  <si>
    <t xml:space="preserve">CAI</t>
  </si>
  <si>
    <t xml:space="preserve">CBA</t>
  </si>
  <si>
    <t xml:space="preserve">MIB</t>
  </si>
  <si>
    <t xml:space="preserve">NVA</t>
  </si>
  <si>
    <t xml:space="preserve">PAN</t>
  </si>
  <si>
    <t xml:space="preserve">SUD</t>
  </si>
  <si>
    <t xml:space="preserve">SZS</t>
  </si>
  <si>
    <t xml:space="preserve">BALANCE GENERAL </t>
  </si>
  <si>
    <t xml:space="preserve">CUENTAS DE REGISTRO DEUDORAS</t>
  </si>
  <si>
    <t xml:space="preserve">OBLIGACIONES POR OPERACIONES BURSÁTILES A CORTO PLAZO</t>
  </si>
  <si>
    <t xml:space="preserve">AJUSTES AL PATRIMONIO</t>
  </si>
  <si>
    <t xml:space="preserve">ESTADO DE RESULTADOS </t>
  </si>
  <si>
    <t xml:space="preserve">EGRESOS</t>
  </si>
  <si>
    <t xml:space="preserve">GASTOS NO OPERACIONALES</t>
  </si>
  <si>
    <t xml:space="preserve">FUENTE: ASFI sobre la base de información remitida por las Agencias de Bolsa</t>
  </si>
  <si>
    <t xml:space="preserve">CARTERA, PARTICIPANTES Y TASAS DE RENDIMIENTO DE LOS FONDOS DE INVERSIÓN ABIERTOS EN DÓLARES ESTADOUNIDENSES</t>
  </si>
  <si>
    <t xml:space="preserve">(En dólares estadounidenses)</t>
  </si>
  <si>
    <t xml:space="preserve">SAFI</t>
  </si>
  <si>
    <t xml:space="preserve">Fondo de Inversión</t>
  </si>
  <si>
    <t xml:space="preserve">Cartera     ($us.)</t>
  </si>
  <si>
    <t xml:space="preserve">No. de Participantes</t>
  </si>
  <si>
    <t xml:space="preserve">Tasas de  rendimiento (%)</t>
  </si>
  <si>
    <t xml:space="preserve">30 días</t>
  </si>
  <si>
    <t xml:space="preserve">90 días</t>
  </si>
  <si>
    <t xml:space="preserve">180 días</t>
  </si>
  <si>
    <t xml:space="preserve">360 días</t>
  </si>
  <si>
    <t xml:space="preserve">SAFI BISA</t>
  </si>
  <si>
    <t xml:space="preserve">CAPITAL</t>
  </si>
  <si>
    <t xml:space="preserve">PREMIER</t>
  </si>
  <si>
    <t xml:space="preserve">SAFI CREDIFONDO</t>
  </si>
  <si>
    <t xml:space="preserve">CREDIFONDO CORTO PLAZO</t>
  </si>
  <si>
    <t xml:space="preserve">CREDIFONDO RENTA FIJA</t>
  </si>
  <si>
    <t xml:space="preserve">SAFI FORTALEZA</t>
  </si>
  <si>
    <t xml:space="preserve">INVERSIÓN INTERNACIONAL</t>
  </si>
  <si>
    <t xml:space="preserve">PORVENIR</t>
  </si>
  <si>
    <t xml:space="preserve">PRODUCE GANANCIA</t>
  </si>
  <si>
    <t xml:space="preserve">RENTA MIXTA INTERNACIONAL</t>
  </si>
  <si>
    <t xml:space="preserve">SAFI MERCANTIL</t>
  </si>
  <si>
    <t xml:space="preserve">HORIZONTE</t>
  </si>
  <si>
    <t xml:space="preserve">MERCANTIL</t>
  </si>
  <si>
    <t xml:space="preserve">PROSSIMO</t>
  </si>
  <si>
    <t xml:space="preserve">SAFI NACIONAL</t>
  </si>
  <si>
    <t xml:space="preserve">EFECTIVO</t>
  </si>
  <si>
    <t xml:space="preserve">PORTAFOLIO</t>
  </si>
  <si>
    <t xml:space="preserve">SAFI SANTA CRUZ INVESTMENTS</t>
  </si>
  <si>
    <t xml:space="preserve">RENTA ACTIVA CORTO PLAZO</t>
  </si>
  <si>
    <t xml:space="preserve">SAFI UNIÓN</t>
  </si>
  <si>
    <t xml:space="preserve">UNIÓN</t>
  </si>
  <si>
    <t xml:space="preserve">Total</t>
  </si>
  <si>
    <t xml:space="preserve">Tasa promedio ponderada</t>
  </si>
  <si>
    <t xml:space="preserve">FUENTE: Autoridad de Supervisión del Sistema Financiero sobre la base de reportes de las sociedades administradoras de fondos de inversión</t>
  </si>
  <si>
    <t xml:space="preserve">CARTERA, PARTICIPANTES Y TASAS DE RENDIMIENTO DE LOS FONDOS DE INVERSIÓN ABIERTOS EN BOLIVIANOS</t>
  </si>
  <si>
    <t xml:space="preserve">Cartera     
(Bs.)</t>
  </si>
  <si>
    <t xml:space="preserve">A MEDIDA</t>
  </si>
  <si>
    <t xml:space="preserve">ULTRA UFV</t>
  </si>
  <si>
    <t xml:space="preserve">+ RENDIMIENTO</t>
  </si>
  <si>
    <t xml:space="preserve">CREDIFONDO BOLIVIANOS</t>
  </si>
  <si>
    <t xml:space="preserve">INTERÉS +</t>
  </si>
  <si>
    <t xml:space="preserve">CRECER</t>
  </si>
  <si>
    <t xml:space="preserve">SUPERIOR</t>
  </si>
  <si>
    <t xml:space="preserve">EN ACCIÓN</t>
  </si>
  <si>
    <t xml:space="preserve">OPCIÓN</t>
  </si>
  <si>
    <t xml:space="preserve">OPORTUNO</t>
  </si>
  <si>
    <t xml:space="preserve">RENTA ACTIVA BOLIVIANOS</t>
  </si>
  <si>
    <t xml:space="preserve">DINERO</t>
  </si>
  <si>
    <t xml:space="preserve">XTRAVALOR</t>
  </si>
  <si>
    <t xml:space="preserve">Tasa Promedio Ponderada</t>
  </si>
  <si>
    <t xml:space="preserve">CARTERA, PARTICIPANTES Y TASAS DE RENDIMIENTO DE LOS FONDOS DE INVERSIÓN ABIERTOS EN BOLIVIANOS INDEXADOS A LAS UFV</t>
  </si>
  <si>
    <t xml:space="preserve">(En moneda nacional unidad de fomento a la vivienda UFV)</t>
  </si>
  <si>
    <t xml:space="preserve">Cartera      
(MNUFV)</t>
  </si>
  <si>
    <t xml:space="preserve">UFV RENDIMIENTO TOTAL</t>
  </si>
  <si>
    <t xml:space="preserve">EVOLUCIÓN DE LA CARTERA DE LOS FONDOS DE INVERSIÓN  ABIERTOS</t>
  </si>
  <si>
    <t xml:space="preserve">Var. Trimestre </t>
  </si>
  <si>
    <t xml:space="preserve"> BISA</t>
  </si>
  <si>
    <t xml:space="preserve"> CREDIFONDO</t>
  </si>
  <si>
    <t xml:space="preserve"> FORTALEZA</t>
  </si>
  <si>
    <t xml:space="preserve"> MERCANTIL</t>
  </si>
  <si>
    <t xml:space="preserve"> NACIONAL</t>
  </si>
  <si>
    <t xml:space="preserve"> SANTA CRUZ INVESTMENTS</t>
  </si>
  <si>
    <t xml:space="preserve"> UNIÓN</t>
  </si>
  <si>
    <t xml:space="preserve">EVOLUCIÓN DEL NÚMERO DE PARTICIPANTES DE LOS FONDOS DE INVERSIÓN ABIERTOS</t>
  </si>
  <si>
    <t xml:space="preserve">N/A No aplicable</t>
  </si>
  <si>
    <t xml:space="preserve">EVOLUCIÓN DE LA TASA DE RENDIMIENTO PROMEDIO PONDERADA A 30 DÍAS DE LOS FONDOS DE INVERSIÓN ABIERTOS EN DÓLARES ESTADOUNIDENSES</t>
  </si>
  <si>
    <t xml:space="preserve">(En porcentajes)</t>
  </si>
  <si>
    <t xml:space="preserve">EVOLUCIÓN DE LA TASA DE RENDIMIENTO PROMEDIO PONDERADA A 30 DÍAS DE LOS FONDOS DE INVERSIÓN ABIERTOS EN BOLIVIANOS</t>
  </si>
  <si>
    <t xml:space="preserve">EVOLUCIÓN DE LA TASA DE RENDIMIENTO PROMEDIO PONDERADA A 30 DÍAS DE LOS FONDOS DE INVERSIÓN ABIERTOS EN BOLIVIANOS INDEXADOS A LA UFV</t>
  </si>
  <si>
    <t xml:space="preserve">CARTERA, PARTICIPANTES Y TASAS DE RENDIMIENTO DE LOS FONDOS DE INVERSIÓN CERRADOS</t>
  </si>
  <si>
    <t xml:space="preserve">Cartera</t>
  </si>
  <si>
    <t xml:space="preserve">Fondos de Inversion cerrados en Bolivianos</t>
  </si>
  <si>
    <t xml:space="preserve">MARCA VERDE SAFI</t>
  </si>
  <si>
    <t xml:space="preserve">AGROPERATIVO</t>
  </si>
  <si>
    <t xml:space="preserve">MICROFIC</t>
  </si>
  <si>
    <t xml:space="preserve">SAFI CAPITAL +</t>
  </si>
  <si>
    <t xml:space="preserve">SEMBRAR</t>
  </si>
  <si>
    <t xml:space="preserve">SEMBRAR ALIMENTARIO</t>
  </si>
  <si>
    <t xml:space="preserve">ACELERADOR</t>
  </si>
  <si>
    <t xml:space="preserve">IMPULSOR</t>
  </si>
  <si>
    <t xml:space="preserve">EMERGENTE</t>
  </si>
  <si>
    <t xml:space="preserve">Renta Activa PYME</t>
  </si>
  <si>
    <t xml:space="preserve">PROPYME Unión</t>
  </si>
  <si>
    <t xml:space="preserve">PROQUINUA</t>
  </si>
  <si>
    <t xml:space="preserve">Total Fondos en Bolivianos</t>
  </si>
  <si>
    <t xml:space="preserve">Tasa Promedio Ponderada Fondos en Bolivianos</t>
  </si>
  <si>
    <t xml:space="preserve">Fondos de Inversion cerrados en Dólares Estadounidenses</t>
  </si>
  <si>
    <t xml:space="preserve">GESTIÓN ACTIVA</t>
  </si>
  <si>
    <t xml:space="preserve">FACTORING INTERNACIONAL</t>
  </si>
  <si>
    <t xml:space="preserve">ESTRATÉGICO</t>
  </si>
  <si>
    <t xml:space="preserve">INTERNACIONAL</t>
  </si>
  <si>
    <t xml:space="preserve">Total Fondos en Dólares Estadounidenses</t>
  </si>
  <si>
    <t xml:space="preserve">Tasa Promedio Ponderada Fondos en Dólares Estadounidenses</t>
  </si>
  <si>
    <t xml:space="preserve">Nota: La cartera esta expresada en la unidad de cuenta de denominación del Fondo de Inversión.</t>
  </si>
  <si>
    <t xml:space="preserve">EVOLUCIÓN DE LA CARTERA DE LOS FONDOS DE INVERSIÓN CERRADOS</t>
  </si>
  <si>
    <t xml:space="preserve">Var.      Anual</t>
  </si>
  <si>
    <t xml:space="preserve">PYME</t>
  </si>
  <si>
    <t xml:space="preserve">Fondos de Inversion cerrados en Dólares</t>
  </si>
  <si>
    <t xml:space="preserve">EVOLUCIÓN VALOR CUOTA  DE LOS FONDOS DE INVERSIÓN CERRADOS</t>
  </si>
  <si>
    <t xml:space="preserve">Fondo  de
 Inversión</t>
  </si>
  <si>
    <t xml:space="preserve">Total Fondos en Dólares</t>
  </si>
  <si>
    <t xml:space="preserve">Nota: El valor cuota esta expresado en la unidad de cuenta de denominación del Fondo de Inversión.</t>
  </si>
  <si>
    <t xml:space="preserve">CARTERA, PARTICIPANTES Y TASAS DE RENDIMIENTO DE LOS FONDOS DE INVERSIÓN CERRADOS MULTICUOTA</t>
  </si>
  <si>
    <t xml:space="preserve">MICROFINANZAS-A</t>
  </si>
  <si>
    <t xml:space="preserve">MICROFINANZAS-B</t>
  </si>
  <si>
    <t xml:space="preserve">MICROFINANZAS-C</t>
  </si>
  <si>
    <t xml:space="preserve">MICROFINANZAS-D</t>
  </si>
  <si>
    <t xml:space="preserve">SAFI PANAMERICAN</t>
  </si>
  <si>
    <t xml:space="preserve">PYME Progreso-A</t>
  </si>
  <si>
    <t xml:space="preserve">PYME Progreso-B</t>
  </si>
  <si>
    <t xml:space="preserve">EVOLUCIÓN DE LA CARTERA DE LOS FONDOS DE INVERSIÓN CERRADOS MULTICUOTA</t>
  </si>
  <si>
    <t xml:space="preserve">MICROFINANZAS </t>
  </si>
  <si>
    <t xml:space="preserve">PYME Progreso </t>
  </si>
  <si>
    <t xml:space="preserve">EVOLUCIÓN DEL VALOR CUOTA DE LOS FONDOS DE INVERSIÓN CERRADOS MULTICUOTA</t>
  </si>
  <si>
    <t xml:space="preserve">Dic-12</t>
  </si>
  <si>
    <t xml:space="preserve">Mar-13</t>
  </si>
  <si>
    <t xml:space="preserve">Jun-13</t>
  </si>
  <si>
    <t xml:space="preserve">Sep-13</t>
  </si>
  <si>
    <t xml:space="preserve">Oct-13</t>
  </si>
  <si>
    <t xml:space="preserve">Nov-13</t>
  </si>
  <si>
    <t xml:space="preserve">Dic-13</t>
  </si>
  <si>
    <t xml:space="preserve">FORTALEZA</t>
  </si>
  <si>
    <t xml:space="preserve">MICROFINANZAS A</t>
  </si>
  <si>
    <t xml:space="preserve">MICROFINANZAS B</t>
  </si>
  <si>
    <t xml:space="preserve">MICROFINANZAS C</t>
  </si>
  <si>
    <t xml:space="preserve">MICROFINANZAS D</t>
  </si>
  <si>
    <t xml:space="preserve">PANAMERICAN</t>
  </si>
  <si>
    <t xml:space="preserve">PYME PROGRESO A</t>
  </si>
  <si>
    <t xml:space="preserve">PYME PROGRESO B</t>
  </si>
  <si>
    <t xml:space="preserve">DIVERSIFICACIÓN DE LA CARTERA DE LOS FONDOS DE INVERSIÓN ABIERTOS. POR VALOR Y EMISOR (EN DÓLARES ESTADOUNIDENSES)</t>
  </si>
  <si>
    <t xml:space="preserve">BISA</t>
  </si>
  <si>
    <t xml:space="preserve">CREDIFONDO</t>
  </si>
  <si>
    <t xml:space="preserve">NACIONAL</t>
  </si>
  <si>
    <t xml:space="preserve">UNION</t>
  </si>
  <si>
    <t xml:space="preserve">SANTA CRUZ</t>
  </si>
  <si>
    <t xml:space="preserve">TOTAL </t>
  </si>
  <si>
    <t xml:space="preserve">FONDO</t>
  </si>
  <si>
    <t xml:space="preserve">AME</t>
  </si>
  <si>
    <t xml:space="preserve">BSK</t>
  </si>
  <si>
    <t xml:space="preserve">BSP</t>
  </si>
  <si>
    <t xml:space="preserve">UFM</t>
  </si>
  <si>
    <t xml:space="preserve">CCP</t>
  </si>
  <si>
    <t xml:space="preserve">CFO</t>
  </si>
  <si>
    <t xml:space="preserve">CFB</t>
  </si>
  <si>
    <t xml:space="preserve">CMR</t>
  </si>
  <si>
    <t xml:space="preserve">FFU</t>
  </si>
  <si>
    <t xml:space="preserve">FOI</t>
  </si>
  <si>
    <t xml:space="preserve">FOL</t>
  </si>
  <si>
    <t xml:space="preserve">FOP</t>
  </si>
  <si>
    <t xml:space="preserve">PRD</t>
  </si>
  <si>
    <t xml:space="preserve">FII</t>
  </si>
  <si>
    <t xml:space="preserve">FRM</t>
  </si>
  <si>
    <t xml:space="preserve">CRB</t>
  </si>
  <si>
    <t xml:space="preserve">HOR</t>
  </si>
  <si>
    <t xml:space="preserve">MFM</t>
  </si>
  <si>
    <t xml:space="preserve">POS</t>
  </si>
  <si>
    <t xml:space="preserve">SFM</t>
  </si>
  <si>
    <t xml:space="preserve">EFE</t>
  </si>
  <si>
    <t xml:space="preserve">PBC</t>
  </si>
  <si>
    <t xml:space="preserve">OFI</t>
  </si>
  <si>
    <t xml:space="preserve">OPU</t>
  </si>
  <si>
    <t xml:space="preserve">EAF</t>
  </si>
  <si>
    <t xml:space="preserve">DUN</t>
  </si>
  <si>
    <t xml:space="preserve">UNI</t>
  </si>
  <si>
    <t xml:space="preserve">XTU</t>
  </si>
  <si>
    <t xml:space="preserve">RAC</t>
  </si>
  <si>
    <t xml:space="preserve">RBF</t>
  </si>
  <si>
    <t xml:space="preserve">ACC</t>
  </si>
  <si>
    <t xml:space="preserve">BNL</t>
  </si>
  <si>
    <t xml:space="preserve">BMS</t>
  </si>
  <si>
    <t xml:space="preserve">MLP</t>
  </si>
  <si>
    <t xml:space="preserve">CUP</t>
  </si>
  <si>
    <t xml:space="preserve">FLE</t>
  </si>
  <si>
    <t xml:space="preserve">PGS</t>
  </si>
  <si>
    <t xml:space="preserve">COB</t>
  </si>
  <si>
    <t xml:space="preserve">MBP</t>
  </si>
  <si>
    <t xml:space="preserve">MCN</t>
  </si>
  <si>
    <t xml:space="preserve">MID</t>
  </si>
  <si>
    <t xml:space="preserve">MII</t>
  </si>
  <si>
    <t xml:space="preserve">Inv. Extranjero</t>
  </si>
  <si>
    <t xml:space="preserve">Liquidez y Otros</t>
  </si>
  <si>
    <t xml:space="preserve">Liquidez</t>
  </si>
  <si>
    <t xml:space="preserve">Otros</t>
  </si>
  <si>
    <t xml:space="preserve">FUENTE: Autoridad de Supervisión del Sistema Finnaciero sobre la base de reportes de las sociedades administradoras de fondos de inversión</t>
  </si>
  <si>
    <t xml:space="preserve">DIVERSIFICACIÓN DE LA CARTERA DE LOS FONDOS DE INVERSIÓN ABIERTOS. POR VALOR Y EMISOR (EN PORCENTAJE DE PARTICIPACIÓN)</t>
  </si>
  <si>
    <t xml:space="preserve">EVOLUCIÓN DE LA INDUSTRIA DE FONDOS DE INVERSIÓN ABIERTOS -  ÚLTIMOS 12 MESES</t>
  </si>
  <si>
    <t xml:space="preserve">Indicador</t>
  </si>
  <si>
    <t xml:space="preserve">Ene-13</t>
  </si>
  <si>
    <t xml:space="preserve">Feb-13</t>
  </si>
  <si>
    <t xml:space="preserve">Abr-13</t>
  </si>
  <si>
    <t xml:space="preserve">May-13</t>
  </si>
  <si>
    <t xml:space="preserve">Jul-13</t>
  </si>
  <si>
    <t xml:space="preserve">Ago-13</t>
  </si>
  <si>
    <t xml:space="preserve">Var.Anual</t>
  </si>
  <si>
    <t xml:space="preserve">Crec. mensual cartera</t>
  </si>
  <si>
    <t xml:space="preserve">(%)</t>
  </si>
  <si>
    <t xml:space="preserve">Número de participantes</t>
  </si>
  <si>
    <t xml:space="preserve">  Fondos en Dólares</t>
  </si>
  <si>
    <t xml:space="preserve">Tasa Rend. Prom. Pond.</t>
  </si>
  <si>
    <t xml:space="preserve">T</t>
  </si>
  <si>
    <t xml:space="preserve">30 dias</t>
  </si>
  <si>
    <t xml:space="preserve">  Fondos en Bolivianos</t>
  </si>
  <si>
    <t xml:space="preserve">t</t>
  </si>
  <si>
    <t xml:space="preserve">  Fondos en UFV</t>
  </si>
  <si>
    <t xml:space="preserve">EVOLUCIÓN DEL VALOR CUOTA DE FONDOS DE INVERSIÓN ABIERTOS EN DÓLARES ESTADOUNIDENSES POR FONDO</t>
  </si>
  <si>
    <t xml:space="preserve">Var. Trimestre</t>
  </si>
  <si>
    <t xml:space="preserve">Var. Anual</t>
  </si>
  <si>
    <t xml:space="preserve">EVOLUCIÓN DEL VALOR CUOTA DE FONDOS DE INVERSIÓN ABIERTOS EN BOLIVIANOS POR FONDO</t>
  </si>
  <si>
    <t xml:space="preserve">EVOLUCIÓN DEL VALOR CUOTA DE FONDOS DE INVERSIÓN ABIERTOS EN BOLIVIANOS INDEXADOS A LA UFV POR FONDO</t>
  </si>
  <si>
    <t xml:space="preserve">SOCIEDADES ADMINISTRADORAS DE FONDOS DE INVERSIÓN</t>
  </si>
  <si>
    <t xml:space="preserve">BALANCE GENERAL Y ESTADO DE RESULTADOS  </t>
  </si>
  <si>
    <t xml:space="preserve">SBI</t>
  </si>
  <si>
    <t xml:space="preserve">SCF</t>
  </si>
  <si>
    <t xml:space="preserve">SCM</t>
  </si>
  <si>
    <t xml:space="preserve">SFO</t>
  </si>
  <si>
    <t xml:space="preserve">SME</t>
  </si>
  <si>
    <t xml:space="preserve">SMV</t>
  </si>
  <si>
    <t xml:space="preserve">SNA</t>
  </si>
  <si>
    <t xml:space="preserve">SPA</t>
  </si>
  <si>
    <t xml:space="preserve">SSC</t>
  </si>
  <si>
    <t xml:space="preserve">SUN</t>
  </si>
  <si>
    <t xml:space="preserve">BALANCE GENERAL</t>
  </si>
  <si>
    <t xml:space="preserve">[100.00] ACTIVO</t>
  </si>
  <si>
    <t xml:space="preserve">[1010000] DISPONIBLE</t>
  </si>
  <si>
    <t xml:space="preserve">[1020000] INVERSIONES BURSÁTILES EN VALORES E INSTRUMENTOS REPRESENTATIVOS DE DEUDA</t>
  </si>
  <si>
    <t xml:space="preserve">[1030000] INVERSIONES EN OPERACIONES DE REPORTO</t>
  </si>
  <si>
    <t xml:space="preserve">[1040000] INVERSIONES BURSÁTILES EN VALORES REPRESENTATIVOS DE DERECHO PATRIMONIAL </t>
  </si>
  <si>
    <t xml:space="preserve">[1070000] INVERSIONES A CORTO PLAZO EN VALORES SIN OFERTA PÚBLICA</t>
  </si>
  <si>
    <t xml:space="preserve">[1080000] DOCUMENTOS Y CUENTAS PENDIENTES DE COBRO </t>
  </si>
  <si>
    <t xml:space="preserve">[1090000] IMPUESTOS POR RECUPERAR</t>
  </si>
  <si>
    <t xml:space="preserve">[1100000] GASTOS PAGADOS POR ANTICIPADO</t>
  </si>
  <si>
    <t xml:space="preserve">[1110000] ACTIVOS DE USO RESTRINGIDO</t>
  </si>
  <si>
    <t xml:space="preserve">[1200000] INVERSIONES PERMANENTES</t>
  </si>
  <si>
    <t xml:space="preserve">[1250000] DOCUMENTOS POR COBRAR LARGO PLAZO</t>
  </si>
  <si>
    <t xml:space="preserve">[1260000] ACTIVO FIJO</t>
  </si>
  <si>
    <t xml:space="preserve">[1270000] ACTIVO INTANGIBLE</t>
  </si>
  <si>
    <t xml:space="preserve">[1300000] OTROS ACTIVOS</t>
  </si>
  <si>
    <t xml:space="preserve">[200.00] PASIVO</t>
  </si>
  <si>
    <t xml:space="preserve">[2020000] OBLIGACIONES POR FINANCIAMIENTO A CORTO PLAZO</t>
  </si>
  <si>
    <t xml:space="preserve">[2030000] OBLIGACIONES POR OPERACIONES BURSÁTILES A CORTO PLAZO</t>
  </si>
  <si>
    <t xml:space="preserve">[2040000] DOCUMENTOS Y CUENTAS POR PAGAR A CORTO PLAZO</t>
  </si>
  <si>
    <t xml:space="preserve">[2050000] IMPUESTOS POR PAGAR</t>
  </si>
  <si>
    <t xml:space="preserve">[2060000] PROVISIONES </t>
  </si>
  <si>
    <t xml:space="preserve">[2070000] INGRESOS DIFERIDOS</t>
  </si>
  <si>
    <t xml:space="preserve">[2080000] OTROS PASIVOS CORRIENTES</t>
  </si>
  <si>
    <t xml:space="preserve">[2100000] DOCUMENTOS Y CUENTAS POR PAGAR A LARGO PLAZO</t>
  </si>
  <si>
    <t xml:space="preserve">[2120000] PREVISIONES</t>
  </si>
  <si>
    <t xml:space="preserve">[3010000] CAPITAL SOCIAL</t>
  </si>
  <si>
    <t xml:space="preserve">[3020000] APORTES NO CAPITALIZADOS</t>
  </si>
  <si>
    <t xml:space="preserve">[3030000] AJUSTES AL PATRIMONIO</t>
  </si>
  <si>
    <t xml:space="preserve">[3040000] RESERVAS</t>
  </si>
  <si>
    <t xml:space="preserve">[3050000] RESULTADOS ACUMULADOS</t>
  </si>
  <si>
    <t xml:space="preserve">[3060000] AJUSTES POR INFLACIÓN AL CAPITAL</t>
  </si>
  <si>
    <t xml:space="preserve">[3070000] AJUSTES POR INFLACIÓN RESERVAS PATRIMONIALES</t>
  </si>
  <si>
    <t xml:space="preserve">[6070000] VALORES DE TERCEROS EN CUSTODIA O REGISTRO</t>
  </si>
  <si>
    <t xml:space="preserve">[7070000] ACREEDORES POR VALORES DE TERCEROS EN CUSTODIA</t>
  </si>
  <si>
    <t xml:space="preserve">[8010000] REGISTRO Y CUSTODIA DE LA ENTIDAD</t>
  </si>
  <si>
    <t xml:space="preserve">[9010000] ACREEDORES POR REGISTRO Y CUSTODIA DE LA ENTIDAD</t>
  </si>
  <si>
    <t xml:space="preserve">ESTADO DE RESULTADOS</t>
  </si>
  <si>
    <t xml:space="preserve">[500.00] INGRESOS</t>
  </si>
  <si>
    <t xml:space="preserve">[5100000] INGRESOS OPERACIONALES</t>
  </si>
  <si>
    <t xml:space="preserve">[5200000] INGRESOS FINANCIEROS</t>
  </si>
  <si>
    <t xml:space="preserve">[5300000] RECUPERACION DE INCOBRABLES</t>
  </si>
  <si>
    <t xml:space="preserve">[5500000] INGRESOS NO OPERACIONALES</t>
  </si>
  <si>
    <t xml:space="preserve">[5890000] ABONOS POR DIFERENCIA DE CAMBIO, MANTENIMIENTO DE VALOR Y AJUSTE POR INFLACIÓN</t>
  </si>
  <si>
    <t xml:space="preserve">[400.00] EGRESOS</t>
  </si>
  <si>
    <t xml:space="preserve">[4100000] GASTOS OPERACIONALES</t>
  </si>
  <si>
    <t xml:space="preserve">[4200000] GASTOS FINANCIEROS</t>
  </si>
  <si>
    <t xml:space="preserve">[4300000] CARGOS POR INCOBRABILIDAD </t>
  </si>
  <si>
    <t xml:space="preserve">[4400000] GASTOS DE ADMINISTRACIÓN</t>
  </si>
  <si>
    <t xml:space="preserve">[4500000] GASTOS NO OPERACIONALES</t>
  </si>
  <si>
    <t xml:space="preserve">[4600000] IMPUESTO SOBRE LAS UTILIDADES DE LAS EMPRESAS</t>
  </si>
  <si>
    <t xml:space="preserve">[4890000] CARGOS POR DIFERENCIA DE CAMBIO, MANTENIMIENTO DE VALOR Y AJUSTE POR INFLACIÓN</t>
  </si>
  <si>
    <t xml:space="preserve">FONDO DE RENTA UNIVERSAL DE VEJEZ </t>
  </si>
  <si>
    <t xml:space="preserve">DIVERSIFICACIÓN POR EMISOR Y VALOR DE MERCADO DE LA CARTERA DE INVERSIONES</t>
  </si>
  <si>
    <t xml:space="preserve">Monto
 Valorado </t>
  </si>
  <si>
    <t xml:space="preserve">Porcentaje 
de la Cartera</t>
  </si>
  <si>
    <t xml:space="preserve">Tesoro General de la Nación</t>
  </si>
  <si>
    <t xml:space="preserve">Fuente: Información elaborada a partir de los Informes Diarios del FRUV.</t>
  </si>
  <si>
    <t xml:space="preserve">DIVERSIFICACION POR INSTRUMENTO - VALOR DE CARTERA A PRECIO DE MERCADO </t>
  </si>
  <si>
    <t xml:space="preserve">Instrumento</t>
  </si>
  <si>
    <t xml:space="preserve">Monto 
Valorado </t>
  </si>
  <si>
    <t xml:space="preserve">Bonos Corrientes</t>
  </si>
  <si>
    <t xml:space="preserve">Certificados de Depósito del Banco Central de Bolivia</t>
  </si>
  <si>
    <t xml:space="preserve">EVOLUTIVO DE LA CARTERA DE IN VERSIONES Y VALOR DEL FONDO</t>
  </si>
  <si>
    <t xml:space="preserve">Valor de la cartera</t>
  </si>
  <si>
    <t xml:space="preserve">Valor del Fond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gencias de Bolsa</t>
  </si>
  <si>
    <t xml:space="preserve">BISA S.A. Agencia de Bolsa</t>
  </si>
  <si>
    <t xml:space="preserve">Credibolsa S.A. Agencia de Bolsa Filial del Banco de Crédito de Bolivia S.A.</t>
  </si>
  <si>
    <t xml:space="preserve">Mercantil Santa Cruz Agencia de Bolsa Sociedad Anónima</t>
  </si>
  <si>
    <t xml:space="preserve">Santa Cruz Securities S.A. Agencia de Bolsa Filial de Fassil F.F.P. S.A.</t>
  </si>
  <si>
    <t xml:space="preserve">Sudaval Agencia de Bolsa S.A.</t>
  </si>
  <si>
    <t xml:space="preserve">Valores Unión S.A. Agencia de Bolsa Filial del Banco Unión S.A.</t>
  </si>
  <si>
    <t xml:space="preserve">Entidad de Depósito de Valores</t>
  </si>
  <si>
    <t xml:space="preserve">Entidad de Depósito de Valores de Bolivia S.A.</t>
  </si>
  <si>
    <t xml:space="preserve">EDB</t>
  </si>
  <si>
    <t xml:space="preserve">Sociedades Administradoras de Fondos de Inversión</t>
  </si>
  <si>
    <t xml:space="preserve">Bisa Sociedad Administradora de Fondos de Inversión S.A.</t>
  </si>
  <si>
    <t xml:space="preserve">BNB SAFI S.A. Sociedad Administradora de Fondos de Inversión</t>
  </si>
  <si>
    <t xml:space="preserve">Capital + Gestionadora de Activos Sociedad Administradora de Fondos de Inversión Sociedad Anónima</t>
  </si>
  <si>
    <t xml:space="preserve">Credifondo Sociedad Administradora de Fondos de Inversión S.A.</t>
  </si>
  <si>
    <t xml:space="preserve">Fortaleza Sociedad Administradora de Fondos de Inversión S.A.</t>
  </si>
  <si>
    <t xml:space="preserve">Santa Cruz INVESTMENTS Sociedad Administradora de Fondos de Inversión S.A.</t>
  </si>
  <si>
    <t xml:space="preserve">Sociedad Administradora de Fondos de Inversión Mercantil Santa Cruz S.A. </t>
  </si>
  <si>
    <t xml:space="preserve">Sociedad Administradora de Fondos de Inversión Union S.A.</t>
  </si>
  <si>
    <t xml:space="preserve">Panamerican Sociedad Administradora de 
 Fondos de Inversión S.A
</t>
  </si>
  <si>
    <t xml:space="preserve">Marca Verde Sociedad Administradora de
Fondos de Inversión S.A
</t>
  </si>
  <si>
    <t xml:space="preserve">Titularizadoras</t>
  </si>
  <si>
    <t xml:space="preserve">Bisa Sociedad de Titularización S.A.</t>
  </si>
  <si>
    <t xml:space="preserve">BIT</t>
  </si>
  <si>
    <t xml:space="preserve">BDP Sociedad de Titularización S.A</t>
  </si>
  <si>
    <t xml:space="preserve">NAT</t>
  </si>
  <si>
    <t xml:space="preserve">Bolsas de Valores</t>
  </si>
  <si>
    <t xml:space="preserve">Bolsa Boliviana de Valores S.A.</t>
  </si>
  <si>
    <t xml:space="preserve">BBV</t>
  </si>
  <si>
    <t xml:space="preserve">Emisores</t>
  </si>
  <si>
    <t xml:space="preserve">Alianza Compañía de Seguros y Reaseguros S.A. E.M.A.</t>
  </si>
  <si>
    <t xml:space="preserve">Almacenes Internacionales S.A. (RAISA)</t>
  </si>
  <si>
    <t xml:space="preserve">RAI</t>
  </si>
  <si>
    <t xml:space="preserve">América Textil S.A.</t>
  </si>
  <si>
    <t xml:space="preserve">AMX</t>
  </si>
  <si>
    <t xml:space="preserve">Banco de Crédito de Bolivia Sociedad Anónima</t>
  </si>
  <si>
    <t xml:space="preserve">BCR</t>
  </si>
  <si>
    <t xml:space="preserve">Banco de Desarrollo Productivo S.A.M. - BDP S.A.M.- Banco de Segundo Piso</t>
  </si>
  <si>
    <t xml:space="preserve">Banco Do Brasil S.A. - Sucursal Bolivia</t>
  </si>
  <si>
    <t xml:space="preserve">BDB</t>
  </si>
  <si>
    <t xml:space="preserve">Banco Ganadero Sociedad Anónima</t>
  </si>
  <si>
    <t xml:space="preserve">Bisa Leasing Sociedad Anónima</t>
  </si>
  <si>
    <t xml:space="preserve">Bodegas y Viñedos de La Concepción S.A.</t>
  </si>
  <si>
    <t xml:space="preserve">Bolivian Oil Services Ltda.</t>
  </si>
  <si>
    <t xml:space="preserve">BLR</t>
  </si>
  <si>
    <t xml:space="preserve">Carlson Dividend Facility S.A.</t>
  </si>
  <si>
    <t xml:space="preserve">CDF</t>
  </si>
  <si>
    <t xml:space="preserve">Cervecería Boliviana Nacional Sociedad Anónima</t>
  </si>
  <si>
    <t xml:space="preserve">Chacaltaya S.A.</t>
  </si>
  <si>
    <t xml:space="preserve">CHA</t>
  </si>
  <si>
    <t xml:space="preserve">Clínica Privada Niño Jesús S.A.</t>
  </si>
  <si>
    <t xml:space="preserve">CNJ</t>
  </si>
  <si>
    <t xml:space="preserve">Compañía Americana de Construcciones S.R.L.</t>
  </si>
  <si>
    <t xml:space="preserve">Compañía Boliviana de Energía Eléctrica S.A.-Bolivian Power Company Limited - Sucursal Bolivia</t>
  </si>
  <si>
    <t xml:space="preserve">Compañia de Seguros y Reaseguros Fortaleza S.A.</t>
  </si>
  <si>
    <t xml:space="preserve">Compañia Molinera Boliviana S.A.</t>
  </si>
  <si>
    <t xml:space="preserve">Droguería Inti S.A.</t>
  </si>
  <si>
    <t xml:space="preserve">ECO Futuro S.A. F.F.P.</t>
  </si>
  <si>
    <t xml:space="preserve">Electricidad de La Paz S.A.</t>
  </si>
  <si>
    <t xml:space="preserve">Empresa Comercializadora MIFARMA S.A.</t>
  </si>
  <si>
    <t xml:space="preserve">MIF</t>
  </si>
  <si>
    <t xml:space="preserve">Empresa de Ingeniería y Servicios Integrales Cochabamba S.A.</t>
  </si>
  <si>
    <t xml:space="preserve">Empresa de Luz y Fuerza Eléctrica de Oruro S.A.</t>
  </si>
  <si>
    <t xml:space="preserve">Empresa de Servicios Edeser S.A.</t>
  </si>
  <si>
    <t xml:space="preserve">Empresa Distribuidora de Gas Sucre Sociedad Anónima Mixta</t>
  </si>
  <si>
    <t xml:space="preserve">EDG</t>
  </si>
  <si>
    <t xml:space="preserve">Empresa Eléctrica Corani Sociedad Anónima</t>
  </si>
  <si>
    <t xml:space="preserve">Empresa Eléctrica Guaracachi Sociedad Anónima</t>
  </si>
  <si>
    <t xml:space="preserve">Empresa Eléctrica Valle Hermoso S.A.</t>
  </si>
  <si>
    <t xml:space="preserve">Empresa Ferroviaria Andina Sociedad Anónima</t>
  </si>
  <si>
    <t xml:space="preserve">Empresa Nacional de Telecomunicaciones Sociedad Anónima</t>
  </si>
  <si>
    <t xml:space="preserve">Fábrica Nacional de Cemento Sociedad Anónima</t>
  </si>
  <si>
    <t xml:space="preserve">Ferroviaria Oriental S.A.</t>
  </si>
  <si>
    <t xml:space="preserve">Fondo de la Comunidad S.A.  F.F.P.</t>
  </si>
  <si>
    <t xml:space="preserve">Fondo Financiero Privado PRODEM Sociedad Anónima</t>
  </si>
  <si>
    <t xml:space="preserve">Fortaleza Fondo Financiero Privado Sociedad Anónima</t>
  </si>
  <si>
    <t xml:space="preserve">Gobierno Municipal de Santa Cruz de la Sierra</t>
  </si>
  <si>
    <t xml:space="preserve">MSC</t>
  </si>
  <si>
    <t xml:space="preserve">Hidroeléctrica Boliviana S.A.</t>
  </si>
  <si>
    <t xml:space="preserve">Impresiones Quality S.R.L.</t>
  </si>
  <si>
    <t xml:space="preserve">Lloyd Aéreo Boliviano S.A.</t>
  </si>
  <si>
    <t xml:space="preserve">LAB</t>
  </si>
  <si>
    <t xml:space="preserve">Manufacturas Textiles Forno Sociedad Anónima</t>
  </si>
  <si>
    <t xml:space="preserve">MTF</t>
  </si>
  <si>
    <t xml:space="preserve">Mercantile INVESTMENT Corporation (Bolivia) S.A.</t>
  </si>
  <si>
    <t xml:space="preserve">Panamerican INVESTMENT S.A.</t>
  </si>
  <si>
    <t xml:space="preserve">PIL ANDINA S.A.</t>
  </si>
  <si>
    <t xml:space="preserve">Plasmar S.A.</t>
  </si>
  <si>
    <t xml:space="preserve">Productos de Mantenimiento Moderno MMP Bolivia LTDA</t>
  </si>
  <si>
    <t xml:space="preserve">MMP</t>
  </si>
  <si>
    <t xml:space="preserve">Productos Ecológicos Naturaleza S.A.</t>
  </si>
  <si>
    <t xml:space="preserve">Siete Enanos S.A.</t>
  </si>
  <si>
    <t xml:space="preserve">SIE</t>
  </si>
  <si>
    <t xml:space="preserve">Sociedad Boliviana de Cemento S.A.</t>
  </si>
  <si>
    <t xml:space="preserve">Sociedad Hotelera Los Tajibos S.A.</t>
  </si>
  <si>
    <t xml:space="preserve">Tecnología Corporativa TCORP S.A.</t>
  </si>
  <si>
    <t xml:space="preserve">Telefónica Celular de Bolivia S.A.</t>
  </si>
  <si>
    <t xml:space="preserve">Terminal de Buses Cochabamba S.A.</t>
  </si>
  <si>
    <t xml:space="preserve">Vino Tinto S.A.</t>
  </si>
  <si>
    <t xml:space="preserve">VIT</t>
  </si>
  <si>
    <t xml:space="preserve">YPFB Andina S.A.</t>
  </si>
  <si>
    <t xml:space="preserve">YPFB CHACO S.A.</t>
  </si>
  <si>
    <t xml:space="preserve">Zona Franca Oruro S.A.</t>
  </si>
  <si>
    <t xml:space="preserve">Quinoa Foods Company S.R.L.</t>
  </si>
</sst>
</file>

<file path=xl/styles.xml><?xml version="1.0" encoding="utf-8"?>
<styleSheet xmlns="http://schemas.openxmlformats.org/spreadsheetml/2006/main">
  <numFmts count="42">
    <numFmt numFmtId="164" formatCode="General"/>
    <numFmt numFmtId="165" formatCode="_(* #,##0.00_);_(* \(#,##0.00\);_(* \-??_);_(@_)"/>
    <numFmt numFmtId="166" formatCode="_(* #,##0.00_);_(* \(#,##0.00\);_(* \-??_);_(@_)"/>
    <numFmt numFmtId="167" formatCode="_(* #,##0_);_(* \(#,##0\);_(* \-_);_(@_)"/>
    <numFmt numFmtId="168" formatCode="_(* #,##0_);_(* \(#,##0\);_(* \-_);_(@_)"/>
    <numFmt numFmtId="169" formatCode="_-[$€-2]* #,##0.00_-;\-[$€-2]* #,##0.00_-;_-[$€-2]* \-??_-"/>
    <numFmt numFmtId="170" formatCode="_-* #,##0.00_-;\-* #,##0.00_-;_-* \-??_-;_-@_-"/>
    <numFmt numFmtId="171" formatCode="_ * #,##0.00_ ;_ * \-#,##0.00_ ;_ * \-??_ ;_ @_ "/>
    <numFmt numFmtId="172" formatCode="_ * #,##0_ ;_ * \-#,##0_ ;_ * \-_ ;_ @_ "/>
    <numFmt numFmtId="173" formatCode="_-* #,##0\ _p_t_a_-;\-* #,##0\ _p_t_a_-;_-* &quot;- &quot;_p_t_a_-;_-@_-"/>
    <numFmt numFmtId="174" formatCode="0%"/>
    <numFmt numFmtId="175" formatCode="#,##0"/>
    <numFmt numFmtId="176" formatCode="dd/mm/yyyy;@"/>
    <numFmt numFmtId="177" formatCode="&quot;Al &quot;dd&quot; de &quot;mmmm&quot; de &quot;yyyy"/>
    <numFmt numFmtId="178" formatCode="d&quot; de &quot;mmm&quot; de &quot;yy"/>
    <numFmt numFmtId="179" formatCode="[$-409]m/d/yyyy"/>
    <numFmt numFmtId="180" formatCode="0.00"/>
    <numFmt numFmtId="181" formatCode="_-* #,##0.00\ _p_t_a_-;\-* #,##0.00\ _p_t_a_-;_-* &quot;- &quot;_p_t_a_-;_-@_-"/>
    <numFmt numFmtId="182" formatCode="#,##0.00"/>
    <numFmt numFmtId="183" formatCode="_(* #,##0_);_(* \(#,##0\);_(* \-??_);_(@_)"/>
    <numFmt numFmtId="184" formatCode="mm/yy"/>
    <numFmt numFmtId="185" formatCode="0.0%"/>
    <numFmt numFmtId="186" formatCode="_ * #,##0.0_ ;_ * \-#,##0.0_ ;_ * \-_ ;_ @_ "/>
    <numFmt numFmtId="187" formatCode="_(* #,##0.0_);_(* \(#,##0.0\);_(* \-??_);_(@_)"/>
    <numFmt numFmtId="188" formatCode="&quot;Del 1 al &quot;d&quot; de &quot;mmmm&quot; de &quot;yyyy;@"/>
    <numFmt numFmtId="189" formatCode="@"/>
    <numFmt numFmtId="190" formatCode="_ * #,##0.00_ ;_ * \-#,##0.00_ ;_ * \-_ ;_ @_ "/>
    <numFmt numFmtId="191" formatCode="_ * #,##0_ ;_ * \-#,##0_ ;_ * \-??_ ;_ @_ "/>
    <numFmt numFmtId="192" formatCode="#,##0_ ;[RED]\-#,##0\ "/>
    <numFmt numFmtId="193" formatCode="0.00%"/>
    <numFmt numFmtId="194" formatCode="General"/>
    <numFmt numFmtId="195" formatCode="#,##0.00_ ;[RED]\-#,##0.00\ "/>
    <numFmt numFmtId="196" formatCode="&quot;Al &quot;[$-C0A]&quot;d de mmmm de yyyy&quot;;@"/>
    <numFmt numFmtId="197" formatCode="_(* #,##0_);_(* \(#,##0\);_(* \-??_);_(@_)"/>
    <numFmt numFmtId="198" formatCode="0"/>
    <numFmt numFmtId="199" formatCode="#,##0.0000"/>
    <numFmt numFmtId="200" formatCode="dd/mm/yy;@"/>
    <numFmt numFmtId="201" formatCode="[$-409]d\-mmm"/>
    <numFmt numFmtId="202" formatCode="[$-409]mmm\-yy"/>
    <numFmt numFmtId="203" formatCode="_ * #,##0.0000_ ;_ * \-#,##0.0000_ ;_ * \-_ ;_ @_ "/>
    <numFmt numFmtId="204" formatCode="_-* #,##0_-;\-* #,##0_-;_-* \-??_-;_-@_-"/>
    <numFmt numFmtId="205" formatCode="mm"/>
  </numFmts>
  <fonts count="7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name val="Arial"/>
      <family val="2"/>
    </font>
    <font>
      <b val="true"/>
      <sz val="11"/>
      <color rgb="FFFFFFFF"/>
      <name val="Arial"/>
      <family val="2"/>
    </font>
    <font>
      <u val="single"/>
      <sz val="10"/>
      <color rgb="FF0000FF"/>
      <name val="Arial"/>
      <family val="2"/>
    </font>
    <font>
      <b val="true"/>
      <sz val="14"/>
      <color rgb="FFFFFFFF"/>
      <name val="Times New Roman"/>
      <family val="1"/>
    </font>
    <font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i val="true"/>
      <sz val="10"/>
      <name val="Times New Roman"/>
      <family val="1"/>
    </font>
    <font>
      <b val="true"/>
      <sz val="14"/>
      <color rgb="FF00000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2"/>
      <name val="Arial"/>
      <family val="2"/>
    </font>
    <font>
      <b val="true"/>
      <sz val="14"/>
      <color rgb="FFFFFFFF"/>
      <name val="Arial"/>
      <family val="2"/>
    </font>
    <font>
      <b val="true"/>
      <sz val="11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1"/>
      <color rgb="FFFF0000"/>
      <name val="Arial"/>
      <family val="2"/>
    </font>
    <font>
      <b val="true"/>
      <sz val="8"/>
      <color rgb="FF008080"/>
      <name val="Arial"/>
      <family val="2"/>
    </font>
    <font>
      <sz val="12"/>
      <name val="Arial"/>
      <family val="2"/>
    </font>
    <font>
      <sz val="8"/>
      <color rgb="FF008000"/>
      <name val="Arial"/>
      <family val="2"/>
    </font>
    <font>
      <sz val="11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"/>
      <family val="2"/>
    </font>
    <font>
      <sz val="10"/>
      <color rgb="FF666699"/>
      <name val="Arial"/>
      <family val="2"/>
    </font>
    <font>
      <sz val="8"/>
      <color rgb="FF666699"/>
      <name val="Arial"/>
      <family val="2"/>
    </font>
    <font>
      <b val="true"/>
      <sz val="10"/>
      <color rgb="FF000000"/>
      <name val="Arial"/>
      <family val="2"/>
    </font>
    <font>
      <sz val="8"/>
      <color rgb="FFFF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8"/>
      <color rgb="FFFFFFFF"/>
      <name val="Arial"/>
      <family val="2"/>
    </font>
    <font>
      <b val="true"/>
      <sz val="8"/>
      <color rgb="FFFFFFFF"/>
      <name val="Arial"/>
      <family val="2"/>
    </font>
    <font>
      <sz val="7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 Narrow"/>
      <family val="2"/>
    </font>
    <font>
      <sz val="9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8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11"/>
      <color rgb="FF000000"/>
      <name val="Calibri"/>
      <family val="2"/>
    </font>
    <font>
      <sz val="10"/>
      <color rgb="FFFFFFFF"/>
      <name val="Arial"/>
      <family val="2"/>
    </font>
    <font>
      <b val="true"/>
      <sz val="8"/>
      <color rgb="FFFF0000"/>
      <name val="Arial"/>
      <family val="2"/>
    </font>
    <font>
      <sz val="9"/>
      <color rgb="FF000000"/>
      <name val="Calibri"/>
      <family val="2"/>
    </font>
    <font>
      <b val="true"/>
      <sz val="10"/>
      <color rgb="FFCC99FF"/>
      <name val="Arial"/>
      <family val="2"/>
    </font>
    <font>
      <b val="true"/>
      <sz val="8"/>
      <color rgb="FFCC99FF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0"/>
      <name val="Arial"/>
      <family val="2"/>
    </font>
    <font>
      <b val="true"/>
      <i val="true"/>
      <sz val="11"/>
      <name val="Arial"/>
      <family val="2"/>
    </font>
    <font>
      <b val="true"/>
      <i val="true"/>
      <sz val="11"/>
      <name val="Calibri"/>
      <family val="2"/>
    </font>
    <font>
      <sz val="11"/>
      <name val="Calibri"/>
      <family val="2"/>
    </font>
    <font>
      <b val="true"/>
      <sz val="16"/>
      <color rgb="FFFFFFFF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medium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 style="thin">
        <color rgb="FFFFFFFF"/>
      </left>
      <right style="thin">
        <color rgb="FFFFFFCC"/>
      </right>
      <top/>
      <bottom/>
      <diagonal/>
    </border>
    <border diagonalUp="false" diagonalDown="false">
      <left style="thin">
        <color rgb="FFFFFFCC"/>
      </left>
      <right style="thin">
        <color rgb="FFFFFFCC"/>
      </right>
      <top/>
      <bottom/>
      <diagonal/>
    </border>
    <border diagonalUp="false" diagonalDown="false">
      <left style="thin">
        <color rgb="FFFFFFCC"/>
      </left>
      <right style="thin">
        <color rgb="FFFFFFFF"/>
      </right>
      <top/>
      <bottom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9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4" applyFont="true" applyBorder="true" applyAlignment="false" applyProtection="false"/>
    <xf numFmtId="164" fontId="0" fillId="18" borderId="4" applyFont="true" applyBorder="tru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8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3" borderId="0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4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6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4" fillId="0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6" borderId="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6" fillId="16" borderId="0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3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69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0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6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7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7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3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1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8" fontId="2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2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2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3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7" fillId="2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7" fillId="2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1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6" fillId="2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36" fillId="2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1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6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2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16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6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8" fillId="16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8" fillId="16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1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1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6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3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23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5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5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5" fillId="0" borderId="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6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8" fillId="1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8" fillId="1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8" fillId="1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4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3" fontId="5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3" fontId="50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3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6" fillId="2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6" fillId="2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3" fillId="23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16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1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16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1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4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50" fillId="0" borderId="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50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6" fillId="0" borderId="0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0" fillId="23" borderId="0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5" fontId="50" fillId="23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36" fillId="0" borderId="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23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1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1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4" fillId="0" borderId="0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5" fontId="50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50" fillId="0" borderId="0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0" fillId="0" borderId="0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7" fontId="42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5" fillId="0" borderId="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5" fillId="0" borderId="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0" fillId="0" borderId="0" xfId="6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50" fillId="0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50" fillId="0" borderId="0" xfId="6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50" fillId="0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44" fillId="0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44" fillId="23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50" fillId="23" borderId="0" xfId="6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3" fillId="23" borderId="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1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1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2" fillId="23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1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23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7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7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2" fillId="23" borderId="0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2" fillId="23" borderId="18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2" fillId="2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7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4" fillId="1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6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1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23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2" fillId="23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3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6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48" fillId="16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6" borderId="0" xfId="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16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8" fillId="16" borderId="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50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50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44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3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23" borderId="0" xfId="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5" fillId="23" borderId="0" xfId="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5" fillId="23" borderId="0" xfId="7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6" fillId="0" borderId="0" xfId="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6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7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0" fillId="0" borderId="0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4" fontId="35" fillId="23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16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1" fillId="16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16" borderId="0" xfId="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50" fillId="0" borderId="0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44" fillId="0" borderId="0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4" fontId="35" fillId="23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0" xfId="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16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4" fillId="16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6" borderId="0" xfId="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4" fillId="16" borderId="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50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4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6" borderId="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48" fillId="16" borderId="0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16" borderId="0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6" fontId="35" fillId="23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5" fillId="23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36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6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" fillId="0" borderId="0" xfId="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16" borderId="0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4" fillId="23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4" fillId="23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16" borderId="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44" fillId="16" borderId="0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16" borderId="0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36" fillId="24" borderId="0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36" fillId="24" borderId="0" xfId="7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24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24" borderId="0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35" fillId="24" borderId="0" xfId="7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6" fillId="24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3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4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24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23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4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24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8" fillId="24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5" fillId="24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43" fillId="23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59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6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16" borderId="21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6" borderId="22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6" borderId="23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6" borderId="24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48" fillId="16" borderId="23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48" fillId="16" borderId="24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5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36" fillId="0" borderId="26" xfId="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0" fontId="36" fillId="0" borderId="0" xfId="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36" fillId="0" borderId="26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36" fillId="0" borderId="0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36" fillId="0" borderId="26" xfId="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0" fontId="36" fillId="0" borderId="27" xfId="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0" fontId="36" fillId="0" borderId="28" xfId="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36" fillId="0" borderId="27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36" fillId="0" borderId="29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36" fillId="0" borderId="27" xfId="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16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16" borderId="3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6" borderId="31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16" borderId="32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48" fillId="16" borderId="32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48" fillId="16" borderId="33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36" fillId="0" borderId="32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36" fillId="0" borderId="32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6" fillId="0" borderId="26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36" fillId="0" borderId="26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36" fillId="0" borderId="34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36" fillId="0" borderId="35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36" fillId="0" borderId="35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36" fillId="0" borderId="1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36" fillId="0" borderId="1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2" fillId="23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6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6" borderId="36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6" borderId="1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16" borderId="1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48" fillId="16" borderId="37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48" fillId="16" borderId="25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58" fillId="0" borderId="38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58" fillId="0" borderId="26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58" fillId="0" borderId="23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3" xfId="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58" fillId="0" borderId="26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6" xfId="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26" xfId="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58" fillId="0" borderId="0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58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25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58" fillId="0" borderId="23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58" fillId="0" borderId="27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58" fillId="0" borderId="27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7" xfId="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38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58" fillId="0" borderId="34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58" fillId="23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58" fillId="23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5" fillId="0" borderId="0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4" fillId="0" borderId="0" xfId="6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91" fontId="36" fillId="0" borderId="0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0" xfId="6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7" fillId="0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35" fillId="0" borderId="0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6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91" fontId="35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36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5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23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5" fillId="23" borderId="0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8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6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2" fillId="0" borderId="0" xfId="6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0" xfId="6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3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1" fillId="23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4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16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4" fillId="16" borderId="0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4" fillId="16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5" fillId="0" borderId="0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6" fontId="36" fillId="23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3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6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66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45" fillId="0" borderId="0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4" fillId="0" borderId="0" xfId="6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2" fontId="0" fillId="0" borderId="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5" fillId="0" borderId="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xfId="66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63" fillId="0" borderId="0" xfId="66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72" fontId="0" fillId="0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8" fillId="0" borderId="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8" fillId="0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5" fillId="0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65" fillId="23" borderId="0" xfId="5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6" fontId="0" fillId="0" borderId="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8" fillId="0" borderId="0" xfId="5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3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23" borderId="0" xfId="6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2" fontId="13" fillId="23" borderId="0" xfId="4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66" fillId="23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6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86" fontId="36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16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6" borderId="1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6" borderId="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6" borderId="15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6" borderId="39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6" borderId="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0" fillId="0" borderId="0" xfId="66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92" fontId="50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50" fillId="0" borderId="0" xfId="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5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50" fillId="0" borderId="0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0" xfId="6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93" fontId="35" fillId="0" borderId="0" xfId="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5" fontId="35" fillId="0" borderId="0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35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36" fillId="0" borderId="0" xfId="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3" borderId="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3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5" fillId="23" borderId="0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35" fillId="23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35" fillId="23" borderId="0" xfId="7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95" fontId="68" fillId="0" borderId="0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21" fillId="23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6" borderId="15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16" borderId="15" xfId="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16" borderId="39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4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16" borderId="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6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5" fontId="36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50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36" fillId="0" borderId="0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5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36" fillId="0" borderId="0" xfId="76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93" fontId="35" fillId="0" borderId="0" xfId="76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93" fontId="35" fillId="23" borderId="0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4" fillId="0" borderId="0" xfId="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35" fillId="0" borderId="0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35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35" fillId="23" borderId="0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42" fillId="23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16" borderId="15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4" fillId="16" borderId="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16" borderId="15" xfId="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50" fillId="0" borderId="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36" fillId="0" borderId="0" xfId="7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35" fillId="0" borderId="0" xfId="7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35" fillId="0" borderId="0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23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5" fillId="23" borderId="0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35" fillId="23" borderId="0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4" fillId="0" borderId="0" xfId="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0" fillId="0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5" fontId="36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6" fillId="0" borderId="34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7" fontId="69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5" fillId="0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6" borderId="15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4" fillId="16" borderId="0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15" xfId="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16" borderId="0" xfId="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23" borderId="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3" borderId="0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2" fontId="36" fillId="23" borderId="0" xfId="66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93" fontId="36" fillId="23" borderId="0" xfId="66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93" fontId="36" fillId="23" borderId="0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4" fillId="0" borderId="0" xfId="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3" fillId="23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6" borderId="1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8" fillId="16" borderId="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29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9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6" fillId="0" borderId="29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37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6" fillId="0" borderId="24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24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3" fontId="44" fillId="0" borderId="0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5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5" fillId="23" borderId="0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44" fillId="23" borderId="0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35" fillId="23" borderId="0" xfId="66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93" fontId="35" fillId="23" borderId="0" xfId="6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93" fontId="36" fillId="0" borderId="0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36" fillId="0" borderId="0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4" fillId="0" borderId="0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35" fillId="23" borderId="0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16" borderId="15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16" borderId="15" xfId="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8" fontId="4" fillId="0" borderId="0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4" fillId="0" borderId="0" xfId="7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13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45" fillId="0" borderId="0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8" fontId="4" fillId="0" borderId="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5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45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45" fillId="0" borderId="0" xfId="76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99" fontId="5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70" fillId="0" borderId="0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45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71" fillId="23" borderId="0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35" fillId="23" borderId="0" xfId="76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36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8" fontId="36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36" fillId="0" borderId="0" xfId="7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4" fillId="0" borderId="0" xfId="7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0" fontId="43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0" fillId="0" borderId="0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13" fillId="0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8" fillId="0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3" fontId="45" fillId="0" borderId="0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48" fillId="0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36" fillId="0" borderId="0" xfId="7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32" fillId="0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16" borderId="15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16" borderId="15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16" borderId="15" xfId="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2" fillId="16" borderId="0" xfId="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3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43" fillId="0" borderId="0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48" fillId="0" borderId="0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0" fillId="0" borderId="0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93" fontId="13" fillId="0" borderId="0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48" fillId="0" borderId="0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23" borderId="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60" fillId="23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3" fontId="60" fillId="23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0" xfId="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42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16" borderId="15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16" borderId="17" xfId="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16" borderId="39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6" borderId="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0" borderId="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8" fontId="20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20" fillId="0" borderId="0" xfId="7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0" fillId="0" borderId="0" xfId="15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93" fontId="20" fillId="0" borderId="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20" fillId="0" borderId="0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20" fillId="0" borderId="0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0" borderId="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39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20" fillId="0" borderId="0" xfId="7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0" fontId="20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0" xfId="7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20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20" fillId="0" borderId="0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58" fillId="23" borderId="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50" fillId="0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1" fontId="48" fillId="16" borderId="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48" fillId="16" borderId="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5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3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42" fillId="23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6" borderId="1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6" borderId="15" xfId="6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4" fillId="16" borderId="19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6" borderId="1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6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6" borderId="4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6" borderId="4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6" borderId="4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4" fillId="16" borderId="14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16" borderId="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16" borderId="14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16" borderId="4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16" borderId="41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6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36" fillId="0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17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17" borderId="0" xfId="6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3" fontId="0" fillId="17" borderId="0" xfId="15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83" fontId="0" fillId="17" borderId="0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6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3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6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3" fontId="0" fillId="0" borderId="0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0" fillId="0" borderId="0" xfId="15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98" fontId="35" fillId="17" borderId="0" xfId="6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5" fillId="23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3" borderId="0" xfId="6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35" fillId="23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36" fillId="0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9" fillId="0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5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17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7" borderId="0" xfId="6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5" fontId="13" fillId="17" borderId="0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0" fillId="17" borderId="0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6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5" fontId="13" fillId="0" borderId="0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3" fillId="0" borderId="0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0" fillId="0" borderId="0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13" fillId="0" borderId="0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6" fillId="17" borderId="0" xfId="6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5" fontId="0" fillId="17" borderId="0" xfId="6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5" fontId="13" fillId="17" borderId="0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3" fillId="0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6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4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44" fillId="16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0" fillId="0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2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0" fillId="2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21" fillId="23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3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6" borderId="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0" fontId="44" fillId="16" borderId="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34" fillId="16" borderId="0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34" fillId="16" borderId="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9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6" fillId="0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6" fillId="0" borderId="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36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29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6" fillId="0" borderId="29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36" fillId="0" borderId="29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4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24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3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3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6" fillId="23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6" fillId="23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6" fillId="23" borderId="0" xfId="6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0" fillId="0" borderId="0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0" borderId="29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37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4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6" fillId="0" borderId="24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36" fillId="0" borderId="24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29" xfId="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36" fillId="0" borderId="29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6" fillId="0" borderId="29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6" fillId="0" borderId="29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6" fillId="0" borderId="29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3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6" fillId="23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6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98" fontId="36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3" borderId="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3" fontId="36" fillId="23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2" fillId="23" borderId="0" xfId="6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44" fillId="0" borderId="0" xfId="6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64" fillId="0" borderId="0" xfId="66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5" fontId="36" fillId="0" borderId="0" xfId="66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34" fillId="16" borderId="12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6" borderId="17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6" borderId="0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66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36" fillId="0" borderId="0" xfId="66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5" fontId="36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3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23" borderId="0" xfId="66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35" fillId="23" borderId="0" xfId="66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35" fillId="23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6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44" fillId="0" borderId="0" xfId="6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0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50" fillId="0" borderId="0" xfId="4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4" fillId="0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3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6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0" fillId="0" borderId="0" xfId="6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4" fillId="0" borderId="0" xfId="6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3" borderId="0" xfId="6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5" fontId="35" fillId="23" borderId="0" xfId="6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6" fillId="0" borderId="0" xfId="66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3" fillId="0" borderId="0" xfId="66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3" fillId="23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16" borderId="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16" borderId="0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4" fillId="0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4" fillId="0" borderId="0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66" fillId="0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66" fillId="0" borderId="0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0" fillId="23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3" borderId="0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45" fillId="0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45" fillId="0" borderId="0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16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45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3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omma 2" xfId="42"/>
    <cellStyle name="Comma 3" xfId="43"/>
    <cellStyle name="Comma [0] 2" xfId="44"/>
    <cellStyle name="Comma [0] 3" xfId="45"/>
    <cellStyle name="Cálculo" xfId="46"/>
    <cellStyle name="Encabezado 4" xfId="47"/>
    <cellStyle name="Entrada" xfId="48"/>
    <cellStyle name="Euro" xfId="49"/>
    <cellStyle name="Incorrecto" xfId="50"/>
    <cellStyle name="Millares 2" xfId="51"/>
    <cellStyle name="Millares 3" xfId="52"/>
    <cellStyle name="Millares 4" xfId="53"/>
    <cellStyle name="Millares 5" xfId="54"/>
    <cellStyle name="Millares 6" xfId="55"/>
    <cellStyle name="Millares 7" xfId="56"/>
    <cellStyle name="Millares [0] 2" xfId="57"/>
    <cellStyle name="Millares [0] 3" xfId="58"/>
    <cellStyle name="Millares [0] 4" xfId="59"/>
    <cellStyle name="Millares [0]_ESTADO DE RESULTADOS 20.11.03" xfId="60"/>
    <cellStyle name="Millares [0]_~4875972" xfId="61"/>
    <cellStyle name="Normal 2" xfId="62"/>
    <cellStyle name="Normal 2 2" xfId="63"/>
    <cellStyle name="Normal 3" xfId="64"/>
    <cellStyle name="Normal 4" xfId="65"/>
    <cellStyle name="Normal 5" xfId="66"/>
    <cellStyle name="Normal 6" xfId="67"/>
    <cellStyle name="Normal 7" xfId="68"/>
    <cellStyle name="Normal_boletin-valores-reporte de Emisiones Vigentes Resumen al 31 marzo 2010 2" xfId="69"/>
    <cellStyle name="Normal_Hoja1" xfId="70"/>
    <cellStyle name="Normal_Hoja2" xfId="71"/>
    <cellStyle name="Normal_Sheet4 2" xfId="72"/>
    <cellStyle name="Notas" xfId="73"/>
    <cellStyle name="Note 2" xfId="74"/>
    <cellStyle name="Percent 2" xfId="75"/>
    <cellStyle name="Percent 3" xfId="76"/>
    <cellStyle name="Porcentual 2" xfId="77"/>
    <cellStyle name="Porcentual 3" xfId="78"/>
    <cellStyle name="Porcentual 4" xfId="79"/>
    <cellStyle name="Salida" xfId="80"/>
    <cellStyle name="Texto de advertencia" xfId="81"/>
    <cellStyle name="Texto explicativo" xfId="82"/>
    <cellStyle name="Título" xfId="83"/>
    <cellStyle name="Título 1" xfId="84"/>
    <cellStyle name="Título 2" xfId="85"/>
    <cellStyle name="Título 3" xfId="86"/>
    <cellStyle name="Énfasis1" xfId="87"/>
    <cellStyle name="Énfasis2" xfId="88"/>
    <cellStyle name="Énfasis3" xfId="89"/>
    <cellStyle name="Énfasis4" xfId="90"/>
    <cellStyle name="Énfasis5" xfId="91"/>
    <cellStyle name="Énfasis6" xfId="92"/>
    <cellStyle name="*unknown*" xfId="20" builtinId="8"/>
  </cellStyles>
  <dxfs count="36">
    <dxf>
      <font>
        <name val="Arial"/>
        <family val="2"/>
        <color rgb="FFCC99FF"/>
      </font>
    </dxf>
    <dxf>
      <font>
        <name val="Arial"/>
        <family val="2"/>
        <color rgb="FFCC99FF"/>
      </font>
    </dxf>
    <dxf>
      <font>
        <name val="Arial"/>
        <family val="2"/>
        <color rgb="FFCC99FF"/>
      </font>
    </dxf>
    <dxf>
      <font>
        <name val="Arial"/>
        <family val="2"/>
        <color rgb="FFCC99FF"/>
      </font>
    </dxf>
    <dxf>
      <font>
        <name val="Arial"/>
        <family val="2"/>
        <color rgb="FFCC99FF"/>
      </font>
    </dxf>
    <dxf>
      <font>
        <name val="Arial"/>
        <family val="2"/>
        <color rgb="FFCC99FF"/>
      </font>
    </dxf>
    <dxf>
      <font>
        <name val="Arial"/>
        <family val="2"/>
        <color rgb="FFCC99FF"/>
      </font>
    </dxf>
    <dxf>
      <font>
        <name val="Arial"/>
        <family val="2"/>
        <color rgb="FFCC99FF"/>
      </font>
    </dxf>
    <dxf>
      <font>
        <name val="Arial"/>
        <family val="2"/>
        <color rgb="FFCC99FF"/>
      </font>
    </dxf>
    <dxf>
      <font>
        <name val="Arial"/>
        <family val="2"/>
        <color rgb="FFCC99FF"/>
      </font>
    </dxf>
    <dxf>
      <font>
        <name val="Arial"/>
        <family val="2"/>
        <color rgb="FFCC99FF"/>
      </font>
    </dxf>
    <dxf>
      <font>
        <name val="Arial"/>
        <family val="2"/>
        <color rgb="FFCC99FF"/>
      </font>
    </dxf>
    <dxf>
      <font>
        <name val="Arial"/>
        <family val="2"/>
        <color rgb="FFCC99FF"/>
      </font>
    </dxf>
    <dxf>
      <font>
        <name val="Arial"/>
        <family val="2"/>
        <color rgb="FFCC99FF"/>
      </font>
    </dxf>
    <dxf>
      <font>
        <name val="Arial"/>
        <family val="2"/>
        <color rgb="FFCC99FF"/>
      </font>
    </dxf>
    <dxf>
      <font>
        <name val="Arial"/>
        <family val="2"/>
        <color rgb="FFCC99FF"/>
      </font>
    </dxf>
    <dxf>
      <font>
        <name val="Arial"/>
        <family val="2"/>
        <color rgb="FFCC99FF"/>
      </font>
    </dxf>
    <dxf>
      <font>
        <name val="Arial"/>
        <family val="2"/>
        <color rgb="FFCC99FF"/>
      </font>
    </dxf>
    <dxf>
      <font>
        <name val="Arial"/>
        <family val="2"/>
        <color rgb="FFCC99FF"/>
      </font>
    </dxf>
    <dxf>
      <font>
        <name val="Arial"/>
        <family val="2"/>
        <color rgb="FFCC99FF"/>
      </font>
    </dxf>
    <dxf>
      <font>
        <name val="Arial"/>
        <family val="2"/>
        <color rgb="FFCC99FF"/>
      </font>
    </dxf>
    <dxf>
      <font>
        <name val="Arial"/>
        <family val="2"/>
        <color rgb="FFCC99FF"/>
      </font>
    </dxf>
    <dxf>
      <font>
        <name val="Arial"/>
        <family val="2"/>
        <color rgb="FFCC99FF"/>
      </font>
    </dxf>
    <dxf>
      <font>
        <name val="Arial"/>
        <family val="2"/>
        <color rgb="FFCC99FF"/>
      </font>
    </dxf>
    <dxf>
      <font>
        <name val="Arial"/>
        <family val="2"/>
        <color rgb="FFCC99FF"/>
      </font>
    </dxf>
    <dxf>
      <font>
        <name val="Arial"/>
        <family val="2"/>
        <color rgb="FFCC99FF"/>
      </font>
    </dxf>
    <dxf>
      <font>
        <name val="Arial"/>
        <family val="2"/>
        <color rgb="FFCC99FF"/>
      </font>
    </dxf>
    <dxf>
      <font>
        <name val="Arial"/>
        <family val="2"/>
        <color rgb="FFCC99FF"/>
      </font>
    </dxf>
    <dxf>
      <font>
        <name val="Arial"/>
        <family val="2"/>
        <color rgb="FFCC99FF"/>
      </font>
    </dxf>
    <dxf>
      <font>
        <name val="Arial"/>
        <family val="2"/>
        <color rgb="FFCC99FF"/>
      </font>
    </dxf>
    <dxf>
      <font>
        <name val="Arial"/>
        <family val="2"/>
        <color rgb="FFCC99FF"/>
      </font>
    </dxf>
    <dxf>
      <font>
        <name val="Arial"/>
        <family val="2"/>
        <color rgb="FFFFFFFF"/>
      </font>
    </dxf>
    <dxf>
      <font>
        <name val="Arial"/>
        <family val="2"/>
        <color rgb="FFCC99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2" activeCellId="0" sqref="B2"/>
    </sheetView>
  </sheetViews>
  <sheetFormatPr defaultColWidth="11.53515625" defaultRowHeight="14.25" zeroHeight="true" outlineLevelRow="0" outlineLevelCol="0"/>
  <cols>
    <col collapsed="false" customWidth="false" hidden="true" outlineLevel="0" max="1" min="1" style="1" width="11.53"/>
    <col collapsed="false" customWidth="true" hidden="false" outlineLevel="0" max="2" min="2" style="1" width="121.99"/>
    <col collapsed="false" customWidth="true" hidden="false" outlineLevel="0" max="3" min="3" style="1" width="9.14"/>
    <col collapsed="false" customWidth="false" hidden="true" outlineLevel="0" max="257" min="4" style="1" width="11.53"/>
    <col collapsed="false" customWidth="false" hidden="true" outlineLevel="0" max="16384" min="258" style="0" width="11.53"/>
  </cols>
  <sheetData>
    <row r="1" customFormat="false" ht="9" hidden="false" customHeight="true" outlineLevel="0" collapsed="false">
      <c r="B1" s="2"/>
      <c r="C1" s="2"/>
    </row>
    <row r="2" customFormat="false" ht="5.25" hidden="false" customHeight="true" outlineLevel="0" collapsed="false">
      <c r="B2" s="2"/>
      <c r="C2" s="2"/>
    </row>
    <row r="3" customFormat="false" ht="15" hidden="false" customHeight="false" outlineLevel="0" collapsed="false">
      <c r="B3" s="3" t="s">
        <v>0</v>
      </c>
      <c r="C3" s="3"/>
    </row>
    <row r="4" customFormat="false" ht="15.75" hidden="false" customHeight="true" outlineLevel="0" collapsed="false">
      <c r="B4" s="4" t="s">
        <v>1</v>
      </c>
      <c r="C4" s="1" t="n">
        <v>1</v>
      </c>
    </row>
    <row r="5" customFormat="false" ht="15.75" hidden="false" customHeight="true" outlineLevel="0" collapsed="false">
      <c r="B5" s="4" t="s">
        <v>2</v>
      </c>
      <c r="C5" s="1" t="n">
        <v>2</v>
      </c>
    </row>
    <row r="6" customFormat="false" ht="15.75" hidden="false" customHeight="true" outlineLevel="0" collapsed="false">
      <c r="B6" s="4" t="s">
        <v>3</v>
      </c>
      <c r="C6" s="1" t="n">
        <v>3</v>
      </c>
    </row>
    <row r="7" customFormat="false" ht="15.75" hidden="false" customHeight="true" outlineLevel="0" collapsed="false">
      <c r="B7" s="4" t="s">
        <v>4</v>
      </c>
      <c r="C7" s="1" t="n">
        <v>4</v>
      </c>
    </row>
    <row r="8" customFormat="false" ht="15.75" hidden="false" customHeight="true" outlineLevel="0" collapsed="false">
      <c r="B8" s="4" t="s">
        <v>5</v>
      </c>
      <c r="C8" s="1" t="n">
        <v>4</v>
      </c>
    </row>
    <row r="9" customFormat="false" ht="15.75" hidden="false" customHeight="true" outlineLevel="0" collapsed="false">
      <c r="B9" s="4" t="s">
        <v>6</v>
      </c>
      <c r="C9" s="1" t="n">
        <v>5</v>
      </c>
    </row>
    <row r="10" customFormat="false" ht="15.75" hidden="false" customHeight="true" outlineLevel="0" collapsed="false">
      <c r="B10" s="4" t="s">
        <v>7</v>
      </c>
      <c r="C10" s="1" t="n">
        <v>5</v>
      </c>
    </row>
    <row r="11" customFormat="false" ht="15.75" hidden="false" customHeight="true" outlineLevel="0" collapsed="false">
      <c r="B11" s="4" t="s">
        <v>8</v>
      </c>
      <c r="C11" s="1" t="n">
        <v>6</v>
      </c>
    </row>
    <row r="12" customFormat="false" ht="15.75" hidden="false" customHeight="true" outlineLevel="0" collapsed="false">
      <c r="B12" s="4" t="s">
        <v>9</v>
      </c>
      <c r="C12" s="1" t="n">
        <v>7</v>
      </c>
    </row>
    <row r="13" customFormat="false" ht="15.75" hidden="false" customHeight="true" outlineLevel="0" collapsed="false">
      <c r="B13" s="4" t="s">
        <v>10</v>
      </c>
      <c r="C13" s="1" t="n">
        <v>8</v>
      </c>
    </row>
    <row r="14" customFormat="false" ht="15.75" hidden="false" customHeight="true" outlineLevel="0" collapsed="false">
      <c r="B14" s="4" t="s">
        <v>11</v>
      </c>
      <c r="C14" s="1" t="n">
        <v>9</v>
      </c>
    </row>
    <row r="15" customFormat="false" ht="15.75" hidden="false" customHeight="true" outlineLevel="0" collapsed="false">
      <c r="B15" s="4" t="s">
        <v>12</v>
      </c>
      <c r="C15" s="1" t="n">
        <v>10</v>
      </c>
    </row>
    <row r="16" customFormat="false" ht="15.75" hidden="false" customHeight="true" outlineLevel="0" collapsed="false">
      <c r="B16" s="4" t="s">
        <v>13</v>
      </c>
      <c r="C16" s="1" t="n">
        <v>10</v>
      </c>
    </row>
    <row r="17" customFormat="false" ht="15.75" hidden="false" customHeight="true" outlineLevel="0" collapsed="false">
      <c r="B17" s="4" t="s">
        <v>14</v>
      </c>
      <c r="C17" s="1" t="n">
        <v>11</v>
      </c>
    </row>
    <row r="18" customFormat="false" ht="15.75" hidden="false" customHeight="true" outlineLevel="0" collapsed="false">
      <c r="B18" s="4" t="s">
        <v>15</v>
      </c>
      <c r="C18" s="1" t="n">
        <v>11</v>
      </c>
    </row>
    <row r="19" customFormat="false" ht="15.75" hidden="false" customHeight="true" outlineLevel="0" collapsed="false">
      <c r="B19" s="4" t="s">
        <v>16</v>
      </c>
      <c r="C19" s="1" t="n">
        <v>12</v>
      </c>
    </row>
    <row r="20" customFormat="false" ht="15.75" hidden="false" customHeight="true" outlineLevel="0" collapsed="false">
      <c r="B20" s="4" t="s">
        <v>17</v>
      </c>
      <c r="C20" s="1" t="n">
        <v>12</v>
      </c>
    </row>
    <row r="21" customFormat="false" ht="15.75" hidden="false" customHeight="true" outlineLevel="0" collapsed="false">
      <c r="B21" s="4" t="s">
        <v>18</v>
      </c>
      <c r="C21" s="1" t="n">
        <v>13</v>
      </c>
    </row>
    <row r="22" customFormat="false" ht="15.75" hidden="false" customHeight="true" outlineLevel="0" collapsed="false">
      <c r="B22" s="4" t="s">
        <v>19</v>
      </c>
      <c r="C22" s="1" t="n">
        <v>13</v>
      </c>
    </row>
    <row r="23" customFormat="false" ht="15.75" hidden="false" customHeight="true" outlineLevel="0" collapsed="false">
      <c r="B23" s="4" t="s">
        <v>20</v>
      </c>
      <c r="C23" s="1" t="n">
        <v>14</v>
      </c>
    </row>
    <row r="24" customFormat="false" ht="15.75" hidden="false" customHeight="true" outlineLevel="0" collapsed="false">
      <c r="B24" s="4" t="s">
        <v>21</v>
      </c>
      <c r="C24" s="1" t="n">
        <v>15</v>
      </c>
    </row>
    <row r="25" customFormat="false" ht="15.75" hidden="false" customHeight="true" outlineLevel="0" collapsed="false">
      <c r="B25" s="4" t="s">
        <v>22</v>
      </c>
      <c r="C25" s="1" t="n">
        <v>15</v>
      </c>
    </row>
    <row r="26" customFormat="false" ht="15.75" hidden="false" customHeight="true" outlineLevel="0" collapsed="false">
      <c r="B26" s="4" t="s">
        <v>23</v>
      </c>
      <c r="C26" s="1" t="n">
        <v>16</v>
      </c>
    </row>
    <row r="27" customFormat="false" ht="15.75" hidden="false" customHeight="true" outlineLevel="0" collapsed="false">
      <c r="B27" s="4" t="s">
        <v>24</v>
      </c>
      <c r="C27" s="1" t="n">
        <v>16</v>
      </c>
    </row>
    <row r="28" customFormat="false" ht="15.75" hidden="false" customHeight="true" outlineLevel="0" collapsed="false">
      <c r="B28" s="4" t="s">
        <v>25</v>
      </c>
      <c r="C28" s="1" t="n">
        <v>16</v>
      </c>
    </row>
    <row r="29" customFormat="false" ht="15.75" hidden="false" customHeight="true" outlineLevel="0" collapsed="false">
      <c r="B29" s="4" t="s">
        <v>26</v>
      </c>
      <c r="C29" s="1" t="n">
        <v>17</v>
      </c>
    </row>
    <row r="30" customFormat="false" ht="15.75" hidden="false" customHeight="true" outlineLevel="0" collapsed="false">
      <c r="B30" s="4" t="s">
        <v>27</v>
      </c>
      <c r="C30" s="1" t="n">
        <v>17</v>
      </c>
    </row>
    <row r="31" customFormat="false" ht="15.75" hidden="false" customHeight="true" outlineLevel="0" collapsed="false">
      <c r="B31" s="4" t="s">
        <v>28</v>
      </c>
      <c r="C31" s="1" t="n">
        <v>18</v>
      </c>
    </row>
    <row r="32" customFormat="false" ht="15.75" hidden="false" customHeight="true" outlineLevel="0" collapsed="false">
      <c r="A32" s="5"/>
      <c r="B32" s="4" t="s">
        <v>29</v>
      </c>
      <c r="C32" s="1" t="n">
        <v>19</v>
      </c>
    </row>
    <row r="33" customFormat="false" ht="15.75" hidden="false" customHeight="true" outlineLevel="0" collapsed="false">
      <c r="A33" s="5"/>
      <c r="B33" s="4" t="s">
        <v>30</v>
      </c>
      <c r="C33" s="1" t="n">
        <v>19</v>
      </c>
    </row>
    <row r="34" customFormat="false" ht="15.75" hidden="false" customHeight="true" outlineLevel="0" collapsed="false">
      <c r="A34" s="5"/>
      <c r="B34" s="4" t="s">
        <v>31</v>
      </c>
      <c r="C34" s="1" t="n">
        <v>20</v>
      </c>
    </row>
    <row r="35" customFormat="false" ht="15.75" hidden="false" customHeight="true" outlineLevel="0" collapsed="false">
      <c r="A35" s="5"/>
      <c r="B35" s="4" t="s">
        <v>32</v>
      </c>
      <c r="C35" s="1" t="n">
        <v>21</v>
      </c>
    </row>
    <row r="36" customFormat="false" ht="15.75" hidden="false" customHeight="true" outlineLevel="0" collapsed="false">
      <c r="A36" s="5"/>
      <c r="B36" s="4" t="s">
        <v>33</v>
      </c>
      <c r="C36" s="1" t="n">
        <v>22</v>
      </c>
    </row>
    <row r="37" customFormat="false" ht="15.75" hidden="false" customHeight="true" outlineLevel="0" collapsed="false">
      <c r="A37" s="5"/>
      <c r="B37" s="4" t="s">
        <v>34</v>
      </c>
      <c r="C37" s="1" t="n">
        <v>22</v>
      </c>
    </row>
    <row r="38" customFormat="false" ht="15.75" hidden="false" customHeight="true" outlineLevel="0" collapsed="false">
      <c r="B38" s="4" t="s">
        <v>35</v>
      </c>
      <c r="C38" s="1" t="n">
        <v>23</v>
      </c>
    </row>
    <row r="39" customFormat="false" ht="15.75" hidden="false" customHeight="true" outlineLevel="0" collapsed="false">
      <c r="B39" s="4" t="s">
        <v>36</v>
      </c>
      <c r="C39" s="1" t="n">
        <v>24</v>
      </c>
    </row>
    <row r="40" customFormat="false" ht="15.75" hidden="false" customHeight="true" outlineLevel="0" collapsed="false">
      <c r="B40" s="4" t="s">
        <v>37</v>
      </c>
      <c r="C40" s="1" t="n">
        <v>25</v>
      </c>
    </row>
    <row r="41" customFormat="false" ht="15.75" hidden="false" customHeight="true" outlineLevel="0" collapsed="false">
      <c r="B41" s="4" t="s">
        <v>38</v>
      </c>
      <c r="C41" s="1" t="n">
        <v>25</v>
      </c>
    </row>
    <row r="42" customFormat="false" ht="15.75" hidden="false" customHeight="true" outlineLevel="0" collapsed="false">
      <c r="B42" s="4" t="s">
        <v>39</v>
      </c>
      <c r="C42" s="1" t="n">
        <v>25</v>
      </c>
    </row>
    <row r="43" customFormat="false" ht="15.75" hidden="false" customHeight="true" outlineLevel="0" collapsed="false">
      <c r="B43" s="4" t="s">
        <v>40</v>
      </c>
      <c r="C43" s="1" t="n">
        <v>26</v>
      </c>
    </row>
    <row r="44" customFormat="false" ht="15.75" hidden="false" customHeight="true" outlineLevel="0" collapsed="false">
      <c r="B44" s="4" t="s">
        <v>41</v>
      </c>
      <c r="C44" s="1" t="n">
        <v>26</v>
      </c>
    </row>
    <row r="45" customFormat="false" ht="15.75" hidden="false" customHeight="true" outlineLevel="0" collapsed="false">
      <c r="B45" s="4" t="s">
        <v>42</v>
      </c>
      <c r="C45" s="1" t="n">
        <v>27</v>
      </c>
    </row>
    <row r="46" customFormat="false" ht="15.75" hidden="false" customHeight="true" outlineLevel="0" collapsed="false">
      <c r="B46" s="4" t="s">
        <v>43</v>
      </c>
      <c r="C46" s="1" t="n">
        <v>27</v>
      </c>
    </row>
    <row r="47" customFormat="false" ht="15.75" hidden="false" customHeight="true" outlineLevel="0" collapsed="false">
      <c r="B47" s="4" t="s">
        <v>44</v>
      </c>
      <c r="C47" s="1" t="n">
        <v>27</v>
      </c>
    </row>
    <row r="48" customFormat="false" ht="15.75" hidden="false" customHeight="true" outlineLevel="0" collapsed="false">
      <c r="B48" s="4" t="s">
        <v>45</v>
      </c>
      <c r="C48" s="1" t="n">
        <v>27</v>
      </c>
    </row>
    <row r="49" customFormat="false" ht="15.75" hidden="false" customHeight="true" outlineLevel="0" collapsed="false">
      <c r="B49" s="4" t="s">
        <v>46</v>
      </c>
      <c r="C49" s="1" t="n">
        <v>28</v>
      </c>
      <c r="D49" s="6"/>
    </row>
    <row r="50" customFormat="false" ht="15.75" hidden="false" customHeight="true" outlineLevel="0" collapsed="false">
      <c r="B50" s="4" t="s">
        <v>47</v>
      </c>
      <c r="C50" s="1" t="n">
        <v>29</v>
      </c>
      <c r="D50" s="6"/>
    </row>
    <row r="51" customFormat="false" ht="15.75" hidden="false" customHeight="true" outlineLevel="0" collapsed="false">
      <c r="B51" s="4" t="s">
        <v>48</v>
      </c>
      <c r="C51" s="1" t="n">
        <v>30</v>
      </c>
    </row>
    <row r="52" customFormat="false" ht="15.75" hidden="false" customHeight="true" outlineLevel="0" collapsed="false">
      <c r="B52" s="4" t="s">
        <v>49</v>
      </c>
      <c r="C52" s="1" t="n">
        <v>31</v>
      </c>
    </row>
    <row r="53" customFormat="false" ht="15.75" hidden="false" customHeight="true" outlineLevel="0" collapsed="false">
      <c r="B53" s="4" t="s">
        <v>50</v>
      </c>
      <c r="C53" s="1" t="n">
        <v>31</v>
      </c>
    </row>
    <row r="54" customFormat="false" ht="15.75" hidden="false" customHeight="true" outlineLevel="0" collapsed="false">
      <c r="B54" s="4" t="s">
        <v>51</v>
      </c>
      <c r="C54" s="1" t="n">
        <v>31</v>
      </c>
    </row>
    <row r="55" customFormat="false" ht="15.75" hidden="false" customHeight="true" outlineLevel="0" collapsed="false">
      <c r="B55" s="4" t="s">
        <v>52</v>
      </c>
      <c r="C55" s="1" t="n">
        <v>32</v>
      </c>
    </row>
    <row r="56" customFormat="false" ht="15.75" hidden="false" customHeight="true" outlineLevel="0" collapsed="false">
      <c r="B56" s="4" t="s">
        <v>53</v>
      </c>
      <c r="C56" s="1" t="n">
        <v>33</v>
      </c>
    </row>
    <row r="57" customFormat="false" ht="15.75" hidden="false" customHeight="true" outlineLevel="0" collapsed="false">
      <c r="B57" s="4" t="s">
        <v>54</v>
      </c>
      <c r="C57" s="1" t="n">
        <v>33</v>
      </c>
    </row>
    <row r="58" customFormat="false" ht="15.75" hidden="false" customHeight="true" outlineLevel="0" collapsed="false">
      <c r="B58" s="4" t="s">
        <v>55</v>
      </c>
      <c r="C58" s="1" t="n">
        <v>33</v>
      </c>
    </row>
    <row r="59" customFormat="false" ht="15.75" hidden="false" customHeight="true" outlineLevel="0" collapsed="false">
      <c r="B59" s="4" t="s">
        <v>56</v>
      </c>
    </row>
    <row r="60" customFormat="false" ht="6.75" hidden="false" customHeight="true" outlineLevel="0" collapsed="false">
      <c r="B60" s="7"/>
      <c r="C60" s="2"/>
    </row>
    <row r="61" customFormat="false" ht="21.75" hidden="true" customHeight="true" outlineLevel="0" collapsed="false">
      <c r="B61" s="8"/>
    </row>
    <row r="62" customFormat="false" ht="20.25" hidden="true" customHeight="true" outlineLevel="0" collapsed="false">
      <c r="B62" s="8"/>
    </row>
    <row r="63" customFormat="false" ht="18.75" hidden="true" customHeight="true" outlineLevel="0" collapsed="false">
      <c r="B63" s="8"/>
    </row>
    <row r="64" customFormat="false" ht="26.25" hidden="true" customHeight="true" outlineLevel="0" collapsed="false">
      <c r="B64" s="8"/>
    </row>
    <row r="65" customFormat="false" ht="14.25" hidden="false" customHeight="false" outlineLevel="0" collapsed="false"/>
    <row r="66" customFormat="false" ht="14.25" hidden="false" customHeight="false" outlineLevel="0" collapsed="false"/>
    <row r="67" customFormat="false" ht="14.25" hidden="false" customHeight="false" outlineLevel="0" collapsed="false"/>
    <row r="68" customFormat="false" ht="14.25" hidden="false" customHeight="false" outlineLevel="0" collapsed="false"/>
  </sheetData>
  <hyperlinks>
    <hyperlink ref="B4" location="1!A1" display="Emisiones de Depósitos a Plazo Fijo  "/>
    <hyperlink ref="B5" location="2!A1" display="Reporte de emisiones vigentes "/>
    <hyperlink ref="B6" location="3!A1" display="Calificaciones de Riesgo según Nomenclatura ASFI  "/>
    <hyperlink ref="B7" location="4!A1" display="Indicadores Financieros de Empresas de Suministro de Electricidad, Gas y Agua"/>
    <hyperlink ref="B8" location="4!A1" display="Indicadores Financieros de Empresas Manufactureras, de Agricultura y Ganadería y de Construcción"/>
    <hyperlink ref="B9" location="5!A1" display="Indicadores Financieros de Empresas Petroleras, de Hoteles y Restaurantes y de Transporte y Comunicaciones"/>
    <hyperlink ref="B10" location="5!A1" display="Indicadores Financieros de Empresas de Comercio, de Actvidades Inmobiliarias, Mineras y de Otros Servicios Financieros"/>
    <hyperlink ref="B11" location="6!A1" display="Balance General de Empresas de Suministro de Electricidad, Gas y Agua"/>
    <hyperlink ref="B12" location="7!A1" display="Balance General de Empresas Manufactureras, de Agricultura y Ganadería y de Construcción"/>
    <hyperlink ref="B13" location="8!A1" display="Balance General de Empresas de Comercio, de Actvidades Inmobiliarias, Mineras y de Otros Servicios Financieros"/>
    <hyperlink ref="B14" location="9!A1" display="Balance General de Empresas Petroleras, de Hoteles y Restaurantes y de Transporte y Comunicaciones"/>
    <hyperlink ref="B15" location="10!A1" display="Estados de Pérdidas y Ganancias de Empresas Suministro de Electricidad, Gas y Agua"/>
    <hyperlink ref="B16" location="10!A1" display="Estados de Pérdidas y Ganancias de Empresas Manufactureras, de Agricultura y Ganadería y de Construcción"/>
    <hyperlink ref="B17" location="11!A1" display="Estados de Pérdidas y Ganancias de Empresas Petroleras, de Hoteles y Restaurantes y de Transporte y Comunicaciones"/>
    <hyperlink ref="B18" location="11!A1" display="Estados de Pérdidas y Ganancias de Empresas de Comercio, de Actvidades Inmobiliarias, Mineras y de Otros Servicios Financieros"/>
    <hyperlink ref="B19" location="12!A1" display="Volumen de operaciones en el Mercado de Valores por lugar de negociación"/>
    <hyperlink ref="B20" location="12!A1" display="Volumen de operaciones en el Mercado de Valores por Instrumento"/>
    <hyperlink ref="B21" location="13!A1" display="Volumen de operaciones en Ruedo de Bolsa"/>
    <hyperlink ref="B22" location="13!A1" display="Volumen de operaciones en Ruedo de Bolsa por Instrumento"/>
    <hyperlink ref="B23" location="14!A1" display="Volumen de operaciones en Mercado Primario Extrabursátil por instrumento"/>
    <hyperlink ref="B24" location="15!A1" display="Patrimonio de las Agencias de  Bolsa"/>
    <hyperlink ref="B25" location="15!A1" display="Número de clientes activos de las Agencias de Bolsa"/>
    <hyperlink ref="B26" location="16!A1" display="Margen Operativo de las Agencias de Bolsa"/>
    <hyperlink ref="B27" location="16!A1" display="Margen Operativo Financiero de las Agencias de Bolsa"/>
    <hyperlink ref="B28" location="16!A1" display="Resultado Operacional de las Agencias de Bolsa"/>
    <hyperlink ref="B29" location="17!A1" display="Tasas Promedio Ponderadas por plazo, emisor y tipo de moneda, valores de renta fija mercado Primario Compra Venta. "/>
    <hyperlink ref="B30" location="17!A1" display="Tasas Promedio Ponderadas por plazo, emisor y tipo de  moneda valores de Renta Fija operaciones en Bolsa: Mercado Secundario Compra-venta. "/>
    <hyperlink ref="B31" location="18!A1" display="Tasas Promedio Ponderadas por plazo, emisor y tipo de  moneda. Valores de Renta Fija. Operaciones en Bolsa: Reporto."/>
    <hyperlink ref="B32" location="19!A1" display="Balance General de Bolsa Boliviana de Valores "/>
    <hyperlink ref="B33" location="19!A1" display="Estado de Resultados de las Bolsas de Valores "/>
    <hyperlink ref="B34" location="20!A1" display="Balance General y Estado de Resultados de las Agencias de Bolsa "/>
    <hyperlink ref="B35" location="21!A1" display="Cartera, participantes y tasas de rendimiento de los Fondos de Inversión en dólares estadounidenses"/>
    <hyperlink ref="B36" location="22!A1" display="Cartera, participantes y tasas de rendimiento de los Fondos de Inversión en bolivianos"/>
    <hyperlink ref="B37" location="22!A1" display="Cartera, participantes y tasas de rendimiento de los Fondos de Inversión en bolivianos indexados a las UFV"/>
    <hyperlink ref="B38" location="23!A1" display="Evolución de la cartera de los Fondos de Inversión  en dolares estadounidenses"/>
    <hyperlink ref="B39" location="24!A1" display="Evolución del número de participantes de los Fondos de Inversión"/>
    <hyperlink ref="B40" location="25!A1" display="Evolución de la tasa de rendimiento promedio ponderada a 30 días de los Fondos de Inversión en dólares estadounidenses"/>
    <hyperlink ref="B41" location="25!A1" display="Evolución de la tasa de rendimiento promedio ponderada a 30 días de los Fondos de Inversión en bolivianos"/>
    <hyperlink ref="B42" location="25!A1" display="Evolución de la tasa de rendimiento promedio ponderada a 30 días de los Fondos de Inversión en bolivianos indexados a la UFV"/>
    <hyperlink ref="B43" location="26!A1" display="Cartera, participantes y tasas de rendimiento de los Fondos de Inversión Cerrados"/>
    <hyperlink ref="B44" location="26!A1" display="Evolución de la cartera de los Fondos de Inversión Cerrados"/>
    <hyperlink ref="B45" location="27!A1" display="Evolución del valor cuota de los Fondos de Inversión Cerrados"/>
    <hyperlink ref="B46" location="27!A1" display="Cartera, participantes y tasas de rendimiento de los fondos de inversión cerrados multicuota"/>
    <hyperlink ref="B47" location="27!A1" display="Evolución de la cartera de los Fondos de Inversión Cerrados Multicuota"/>
    <hyperlink ref="B48" location="27!Print_Area" display="Evolución del valor cuota de los Fondos de Inversión Cerrrados Multicuota"/>
    <hyperlink ref="B49" location="28!A1" display="Diversificación de la cartera de los Fondos de Inversión por valor y emisor (en dólares estadounidenses)"/>
    <hyperlink ref="B50" location="29!A1" display="Diversificación de la cartera de los Fondos de Inversión por valor y emisor (por porcentaje de participación)"/>
    <hyperlink ref="B51" location="30!A1" display="Evolución de la industria de Fondos de Inversión Abiertos, últimos 12 meses"/>
    <hyperlink ref="B52" location="31!A1" display="Evolución del valor cuota de Fondos de Inversión en dólares estadounidenses. Por Fondo. (en dólares estadounidenses)  "/>
    <hyperlink ref="B53" location="31!A1" display="Evolución del valor cuota de Fondos de Inversión en Bolivianos. Por Fondo. (en Bolivianos)  "/>
    <hyperlink ref="B54" location="31!A1" display="Evolución del valor cuota de Fondos de Inversión en Bolivianos indexados a la UFV. Por Fondo. (en UFV)  "/>
    <hyperlink ref="B55" location="32!A1" display="Balance General  y Estado de Resultados de las Sociedades Administradoras de Fondos de Inversión"/>
    <hyperlink ref="B56" location="33!A1" display="Diversificación por emisor y valor de la cartera del Fondo de Renta Universal de Vejez"/>
    <hyperlink ref="B57" location="33!A1" display="Diversificación por instrumento del Fondo de Renta Universal de Vejez"/>
    <hyperlink ref="B58" location="33!A1" display="Evolutivo de la cartera de inversiones y valor del Fondo de Renta Universal de Vejez"/>
    <hyperlink ref="B59" location="ABREVIATURAS!A1" display="ABREVIATURA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56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41.99"/>
    <col collapsed="false" customWidth="true" hidden="false" outlineLevel="0" max="3" min="2" style="0" width="19.56"/>
    <col collapsed="false" customWidth="true" hidden="false" outlineLevel="0" max="11" min="4" style="0" width="16.56"/>
    <col collapsed="false" customWidth="true" hidden="false" outlineLevel="0" max="12" min="12" style="0" width="15.56"/>
  </cols>
  <sheetData>
    <row r="1" customFormat="false" ht="21.75" hidden="false" customHeight="true" outlineLevel="0" collapsed="false">
      <c r="A1" s="194" t="s">
        <v>1197</v>
      </c>
      <c r="B1" s="194"/>
      <c r="C1" s="194"/>
      <c r="D1" s="194"/>
      <c r="E1" s="194"/>
      <c r="F1" s="194"/>
      <c r="G1" s="194"/>
      <c r="H1" s="194"/>
      <c r="I1" s="194"/>
      <c r="J1" s="194"/>
      <c r="K1" s="194"/>
      <c r="L1" s="194"/>
    </row>
    <row r="2" customFormat="false" ht="18" hidden="false" customHeight="true" outlineLevel="0" collapsed="false">
      <c r="A2" s="194" t="s">
        <v>1066</v>
      </c>
      <c r="B2" s="194"/>
      <c r="C2" s="194"/>
      <c r="D2" s="194"/>
      <c r="E2" s="194"/>
      <c r="F2" s="194"/>
      <c r="G2" s="194"/>
      <c r="H2" s="194"/>
      <c r="I2" s="194"/>
      <c r="J2" s="194"/>
      <c r="K2" s="194"/>
      <c r="L2" s="194"/>
    </row>
    <row r="3" customFormat="false" ht="19.5" hidden="false" customHeight="true" outlineLevel="0" collapsed="false">
      <c r="A3" s="235" t="s">
        <v>1195</v>
      </c>
      <c r="B3" s="235"/>
      <c r="C3" s="235"/>
      <c r="D3" s="235"/>
      <c r="E3" s="235"/>
      <c r="F3" s="235"/>
      <c r="G3" s="235"/>
      <c r="H3" s="235"/>
      <c r="I3" s="235"/>
      <c r="J3" s="235"/>
      <c r="K3" s="235"/>
      <c r="L3" s="235"/>
    </row>
    <row r="4" customFormat="false" ht="5.25" hidden="false" customHeight="true" outlineLevel="0" collapsed="false">
      <c r="A4" s="196"/>
      <c r="B4" s="198"/>
      <c r="C4" s="198"/>
      <c r="D4" s="223"/>
      <c r="E4" s="223"/>
      <c r="F4" s="223"/>
      <c r="G4" s="223"/>
      <c r="H4" s="223"/>
      <c r="I4" s="223"/>
      <c r="J4" s="223"/>
      <c r="K4" s="223"/>
      <c r="L4" s="223"/>
    </row>
    <row r="5" customFormat="false" ht="12.75" hidden="false" customHeight="false" outlineLevel="0" collapsed="false">
      <c r="A5" s="236"/>
      <c r="B5" s="170" t="s">
        <v>1118</v>
      </c>
      <c r="C5" s="170"/>
      <c r="D5" s="171" t="s">
        <v>1119</v>
      </c>
      <c r="E5" s="171"/>
      <c r="F5" s="171" t="s">
        <v>1120</v>
      </c>
      <c r="G5" s="171"/>
      <c r="H5" s="171"/>
      <c r="I5" s="171"/>
      <c r="J5" s="171"/>
      <c r="K5" s="171"/>
      <c r="L5" s="171"/>
    </row>
    <row r="6" customFormat="false" ht="12.75" hidden="false" customHeight="false" outlineLevel="0" collapsed="false">
      <c r="A6" s="236"/>
      <c r="B6" s="186" t="s">
        <v>1121</v>
      </c>
      <c r="C6" s="187" t="s">
        <v>1122</v>
      </c>
      <c r="D6" s="188" t="s">
        <v>1123</v>
      </c>
      <c r="E6" s="188" t="s">
        <v>1124</v>
      </c>
      <c r="F6" s="237" t="s">
        <v>1125</v>
      </c>
      <c r="G6" s="238" t="s">
        <v>1126</v>
      </c>
      <c r="H6" s="238" t="s">
        <v>1127</v>
      </c>
      <c r="I6" s="238" t="s">
        <v>1128</v>
      </c>
      <c r="J6" s="238" t="s">
        <v>1129</v>
      </c>
      <c r="K6" s="187" t="s">
        <v>1130</v>
      </c>
      <c r="L6" s="188" t="s">
        <v>1131</v>
      </c>
    </row>
    <row r="7" customFormat="false" ht="20.1" hidden="false" customHeight="true" outlineLevel="0" collapsed="false">
      <c r="A7" s="229" t="s">
        <v>1144</v>
      </c>
      <c r="B7" s="230" t="n">
        <v>10293891086</v>
      </c>
      <c r="C7" s="230" t="n">
        <v>13471196168</v>
      </c>
      <c r="D7" s="230" t="n">
        <v>240222685.69</v>
      </c>
      <c r="E7" s="230" t="n">
        <v>69971895.3</v>
      </c>
      <c r="F7" s="230" t="n">
        <v>1253513068.4</v>
      </c>
      <c r="G7" s="230" t="n">
        <v>449393914.34</v>
      </c>
      <c r="H7" s="230" t="n">
        <v>9154493107</v>
      </c>
      <c r="I7" s="230" t="n">
        <v>159068385.39</v>
      </c>
      <c r="J7" s="230" t="n">
        <v>4135909848.99</v>
      </c>
      <c r="K7" s="230" t="n">
        <v>3774020351</v>
      </c>
      <c r="L7" s="230" t="n">
        <v>13549433251</v>
      </c>
    </row>
    <row r="8" customFormat="false" ht="20.1" hidden="false" customHeight="true" outlineLevel="0" collapsed="false">
      <c r="A8" s="231" t="s">
        <v>1145</v>
      </c>
      <c r="B8" s="230" t="n">
        <v>3525874416</v>
      </c>
      <c r="C8" s="230" t="n">
        <v>6498500878</v>
      </c>
      <c r="D8" s="230" t="n">
        <v>16064502.24</v>
      </c>
      <c r="E8" s="230" t="n">
        <v>35232775.83</v>
      </c>
      <c r="F8" s="230" t="n">
        <v>219751995.04</v>
      </c>
      <c r="G8" s="230" t="n">
        <v>40163872.92</v>
      </c>
      <c r="H8" s="230" t="n">
        <v>4044039653</v>
      </c>
      <c r="I8" s="230" t="n">
        <v>12966212.83</v>
      </c>
      <c r="J8" s="230" t="n">
        <v>1240438982.99</v>
      </c>
      <c r="K8" s="230" t="n">
        <v>237429510.68</v>
      </c>
      <c r="L8" s="230" t="n">
        <v>1535196218</v>
      </c>
    </row>
    <row r="9" customFormat="false" ht="20.1" hidden="false" customHeight="true" outlineLevel="0" collapsed="false">
      <c r="A9" s="231" t="s">
        <v>1146</v>
      </c>
      <c r="B9" s="230" t="n">
        <v>770942865</v>
      </c>
      <c r="C9" s="230" t="n">
        <v>1113287358</v>
      </c>
      <c r="D9" s="230" t="n">
        <v>4548729.71</v>
      </c>
      <c r="E9" s="230" t="n">
        <v>25992032.48</v>
      </c>
      <c r="F9" s="230" t="n">
        <v>115242848.87</v>
      </c>
      <c r="G9" s="230" t="n">
        <v>3026821.81</v>
      </c>
      <c r="H9" s="230" t="n">
        <v>2361119715</v>
      </c>
      <c r="I9" s="230" t="n">
        <v>441725.73</v>
      </c>
      <c r="J9" s="230" t="n">
        <v>204828504.99</v>
      </c>
      <c r="K9" s="230" t="n">
        <v>86784629.1</v>
      </c>
      <c r="L9" s="230" t="n">
        <v>852856937</v>
      </c>
    </row>
    <row r="10" customFormat="false" ht="20.1" hidden="false" customHeight="true" outlineLevel="0" collapsed="false">
      <c r="A10" s="231" t="s">
        <v>1147</v>
      </c>
      <c r="B10" s="230" t="n">
        <v>1810845092</v>
      </c>
      <c r="C10" s="230" t="n">
        <v>2290312479</v>
      </c>
      <c r="D10" s="230" t="n">
        <v>0</v>
      </c>
      <c r="E10" s="230" t="n">
        <v>4853637.89</v>
      </c>
      <c r="F10" s="230" t="n">
        <v>12743880.89</v>
      </c>
      <c r="G10" s="230" t="n">
        <v>198707.09</v>
      </c>
      <c r="H10" s="230" t="n">
        <v>467913705</v>
      </c>
      <c r="I10" s="230" t="n">
        <v>0</v>
      </c>
      <c r="J10" s="230" t="n">
        <v>0</v>
      </c>
      <c r="K10" s="230" t="n">
        <v>66538066.9</v>
      </c>
      <c r="L10" s="230" t="n">
        <v>424338622</v>
      </c>
    </row>
    <row r="11" customFormat="false" ht="20.1" hidden="false" customHeight="true" outlineLevel="0" collapsed="false">
      <c r="A11" s="231" t="s">
        <v>1148</v>
      </c>
      <c r="B11" s="230" t="n">
        <v>919032042</v>
      </c>
      <c r="C11" s="230" t="n">
        <v>2659494965</v>
      </c>
      <c r="D11" s="230" t="n">
        <v>7573604.62</v>
      </c>
      <c r="E11" s="230" t="n">
        <v>2092956</v>
      </c>
      <c r="F11" s="230" t="n">
        <v>25567383.13</v>
      </c>
      <c r="G11" s="230" t="n">
        <v>26169099.66</v>
      </c>
      <c r="H11" s="230" t="n">
        <v>818515266</v>
      </c>
      <c r="I11" s="230" t="n">
        <v>11279568.8</v>
      </c>
      <c r="J11" s="230" t="n">
        <v>637007849</v>
      </c>
      <c r="K11" s="230" t="n">
        <v>84049284.52</v>
      </c>
      <c r="L11" s="230" t="n">
        <v>177899287</v>
      </c>
    </row>
    <row r="12" customFormat="false" ht="20.1" hidden="false" customHeight="true" outlineLevel="0" collapsed="false">
      <c r="A12" s="231" t="s">
        <v>1149</v>
      </c>
      <c r="B12" s="230" t="n">
        <v>4305812</v>
      </c>
      <c r="C12" s="230" t="n">
        <v>110929</v>
      </c>
      <c r="D12" s="230" t="n">
        <v>0</v>
      </c>
      <c r="E12" s="230" t="n">
        <v>0</v>
      </c>
      <c r="F12" s="230" t="n">
        <v>25132231.76</v>
      </c>
      <c r="G12" s="230" t="n">
        <v>0</v>
      </c>
      <c r="H12" s="230" t="n">
        <v>0</v>
      </c>
      <c r="I12" s="230" t="n">
        <v>0</v>
      </c>
      <c r="J12" s="230" t="n">
        <v>142014347</v>
      </c>
      <c r="K12" s="230" t="n">
        <v>57530.16</v>
      </c>
      <c r="L12" s="230" t="n">
        <v>80101372</v>
      </c>
    </row>
    <row r="13" customFormat="false" ht="20.1" hidden="false" customHeight="true" outlineLevel="0" collapsed="false">
      <c r="A13" s="231" t="s">
        <v>1150</v>
      </c>
      <c r="B13" s="230" t="n">
        <v>15203170</v>
      </c>
      <c r="C13" s="230" t="n">
        <v>428579087</v>
      </c>
      <c r="D13" s="230" t="n">
        <v>3466631.12</v>
      </c>
      <c r="E13" s="230" t="n">
        <v>2294149.46</v>
      </c>
      <c r="F13" s="230" t="n">
        <v>31082615.45</v>
      </c>
      <c r="G13" s="230" t="n">
        <v>7218280.23</v>
      </c>
      <c r="H13" s="230" t="n">
        <v>98588046</v>
      </c>
      <c r="I13" s="230" t="n">
        <v>125499.04</v>
      </c>
      <c r="J13" s="230" t="n">
        <v>47638408</v>
      </c>
      <c r="K13" s="230" t="n">
        <v>0</v>
      </c>
      <c r="L13" s="230" t="n">
        <v>0</v>
      </c>
    </row>
    <row r="14" customFormat="false" ht="20.1" hidden="false" customHeight="true" outlineLevel="0" collapsed="false">
      <c r="A14" s="231" t="s">
        <v>1151</v>
      </c>
      <c r="B14" s="230" t="n">
        <v>5545435</v>
      </c>
      <c r="C14" s="230" t="n">
        <v>6716060</v>
      </c>
      <c r="D14" s="230" t="n">
        <v>475536.79</v>
      </c>
      <c r="E14" s="230" t="n">
        <v>0</v>
      </c>
      <c r="F14" s="230" t="n">
        <v>4497329.28</v>
      </c>
      <c r="G14" s="230" t="n">
        <v>1299025.07</v>
      </c>
      <c r="H14" s="230" t="n">
        <v>297902921</v>
      </c>
      <c r="I14" s="230" t="n">
        <v>1119419.26</v>
      </c>
      <c r="J14" s="230" t="n">
        <v>206086623</v>
      </c>
      <c r="K14" s="230" t="n">
        <v>0</v>
      </c>
      <c r="L14" s="230" t="n">
        <v>0</v>
      </c>
    </row>
    <row r="15" customFormat="false" ht="20.1" hidden="false" customHeight="true" outlineLevel="0" collapsed="false">
      <c r="A15" s="231" t="s">
        <v>1152</v>
      </c>
      <c r="B15" s="230" t="n">
        <v>0</v>
      </c>
      <c r="C15" s="230" t="n">
        <v>0</v>
      </c>
      <c r="D15" s="230" t="n">
        <v>0</v>
      </c>
      <c r="E15" s="230" t="n">
        <v>0</v>
      </c>
      <c r="F15" s="230" t="n">
        <v>5485705.66</v>
      </c>
      <c r="G15" s="230" t="n">
        <v>2251939.06</v>
      </c>
      <c r="H15" s="230" t="n">
        <v>0</v>
      </c>
      <c r="I15" s="230" t="n">
        <v>0</v>
      </c>
      <c r="J15" s="230" t="n">
        <v>2863251</v>
      </c>
      <c r="K15" s="230" t="n">
        <v>0</v>
      </c>
      <c r="L15" s="230" t="n">
        <v>0</v>
      </c>
    </row>
    <row r="16" customFormat="false" ht="20.1" hidden="false" customHeight="true" outlineLevel="0" collapsed="false">
      <c r="A16" s="231" t="s">
        <v>1153</v>
      </c>
      <c r="B16" s="230" t="n">
        <v>6768016670</v>
      </c>
      <c r="C16" s="230" t="n">
        <v>6972695290</v>
      </c>
      <c r="D16" s="230" t="n">
        <v>224158183.45</v>
      </c>
      <c r="E16" s="230" t="n">
        <v>34739119.47</v>
      </c>
      <c r="F16" s="230" t="n">
        <v>1033761073.36</v>
      </c>
      <c r="G16" s="230" t="n">
        <v>409230041.42</v>
      </c>
      <c r="H16" s="230" t="n">
        <v>5110453454</v>
      </c>
      <c r="I16" s="230" t="n">
        <v>146102172.56</v>
      </c>
      <c r="J16" s="230" t="n">
        <v>2895470866</v>
      </c>
      <c r="K16" s="230" t="n">
        <v>3536590840.32</v>
      </c>
      <c r="L16" s="230" t="n">
        <v>12014237033</v>
      </c>
    </row>
    <row r="17" customFormat="false" ht="20.1" hidden="false" customHeight="true" outlineLevel="0" collapsed="false">
      <c r="A17" s="231" t="s">
        <v>1154</v>
      </c>
      <c r="B17" s="230" t="n">
        <v>249964635</v>
      </c>
      <c r="C17" s="230" t="n">
        <v>259771141</v>
      </c>
      <c r="D17" s="230" t="n">
        <v>198379.31</v>
      </c>
      <c r="E17" s="230" t="n">
        <v>2832492.8</v>
      </c>
      <c r="F17" s="230" t="n">
        <v>10721572.51</v>
      </c>
      <c r="G17" s="230" t="n">
        <v>180920.16</v>
      </c>
      <c r="H17" s="230" t="n">
        <v>10965399</v>
      </c>
      <c r="I17" s="230" t="n">
        <v>31437.71</v>
      </c>
      <c r="J17" s="230" t="n">
        <v>0</v>
      </c>
      <c r="K17" s="230" t="n">
        <v>8700</v>
      </c>
      <c r="L17" s="230" t="n">
        <v>1823699</v>
      </c>
    </row>
    <row r="18" customFormat="false" ht="20.1" hidden="false" customHeight="true" outlineLevel="0" collapsed="false">
      <c r="A18" s="231" t="s">
        <v>1155</v>
      </c>
      <c r="B18" s="230" t="n">
        <v>0</v>
      </c>
      <c r="C18" s="230" t="n">
        <v>1208876184</v>
      </c>
      <c r="D18" s="230" t="n">
        <v>0</v>
      </c>
      <c r="E18" s="230" t="n">
        <v>360644.36</v>
      </c>
      <c r="F18" s="230" t="n">
        <v>0</v>
      </c>
      <c r="G18" s="230" t="n">
        <v>0</v>
      </c>
      <c r="H18" s="230" t="n">
        <v>47480365</v>
      </c>
      <c r="I18" s="230" t="n">
        <v>0</v>
      </c>
      <c r="J18" s="230" t="n">
        <v>52200000</v>
      </c>
      <c r="K18" s="230" t="n">
        <v>0</v>
      </c>
      <c r="L18" s="230" t="n">
        <v>2549874990</v>
      </c>
    </row>
    <row r="19" customFormat="false" ht="20.1" hidden="false" customHeight="true" outlineLevel="0" collapsed="false">
      <c r="A19" s="231" t="s">
        <v>1156</v>
      </c>
      <c r="B19" s="230" t="n">
        <v>794209910</v>
      </c>
      <c r="C19" s="230" t="n">
        <v>13351623</v>
      </c>
      <c r="D19" s="230" t="n">
        <v>0</v>
      </c>
      <c r="E19" s="230" t="n">
        <v>0</v>
      </c>
      <c r="F19" s="230" t="n">
        <v>1733458.99</v>
      </c>
      <c r="G19" s="230" t="n">
        <v>783782.72</v>
      </c>
      <c r="H19" s="230" t="n">
        <v>762060627</v>
      </c>
      <c r="I19" s="230" t="n">
        <v>0</v>
      </c>
      <c r="J19" s="230" t="n">
        <v>0</v>
      </c>
      <c r="K19" s="230" t="n">
        <v>25000222.22</v>
      </c>
      <c r="L19" s="230" t="n">
        <v>56495323</v>
      </c>
    </row>
    <row r="20" customFormat="false" ht="20.1" hidden="false" customHeight="true" outlineLevel="0" collapsed="false">
      <c r="A20" s="231" t="s">
        <v>1157</v>
      </c>
      <c r="B20" s="230" t="n">
        <v>5723842125</v>
      </c>
      <c r="C20" s="230" t="n">
        <v>5490696342</v>
      </c>
      <c r="D20" s="230" t="n">
        <v>222909587.64</v>
      </c>
      <c r="E20" s="230" t="n">
        <v>31463586.57</v>
      </c>
      <c r="F20" s="230" t="n">
        <v>489719351.55</v>
      </c>
      <c r="G20" s="230" t="n">
        <v>225993835.22</v>
      </c>
      <c r="H20" s="230" t="n">
        <v>3993181996</v>
      </c>
      <c r="I20" s="230" t="n">
        <v>146070734.85</v>
      </c>
      <c r="J20" s="230" t="n">
        <v>2364439434</v>
      </c>
      <c r="K20" s="230" t="n">
        <v>3492958991.47</v>
      </c>
      <c r="L20" s="230" t="n">
        <v>8925066847</v>
      </c>
    </row>
    <row r="21" customFormat="false" ht="20.1" hidden="false" customHeight="true" outlineLevel="0" collapsed="false">
      <c r="A21" s="231" t="s">
        <v>1158</v>
      </c>
      <c r="B21" s="230" t="n">
        <v>0</v>
      </c>
      <c r="C21" s="230" t="n">
        <v>0</v>
      </c>
      <c r="D21" s="230" t="n">
        <v>0</v>
      </c>
      <c r="E21" s="230" t="n">
        <v>0</v>
      </c>
      <c r="F21" s="230" t="n">
        <v>524003183.01</v>
      </c>
      <c r="G21" s="230" t="n">
        <v>0</v>
      </c>
      <c r="H21" s="230" t="n">
        <v>0</v>
      </c>
      <c r="I21" s="230" t="n">
        <v>0</v>
      </c>
      <c r="J21" s="230" t="n">
        <v>0</v>
      </c>
      <c r="K21" s="230" t="n">
        <v>0</v>
      </c>
      <c r="L21" s="230" t="n">
        <v>0</v>
      </c>
    </row>
    <row r="22" customFormat="false" ht="20.1" hidden="false" customHeight="true" outlineLevel="0" collapsed="false">
      <c r="A22" s="231" t="s">
        <v>1159</v>
      </c>
      <c r="B22" s="230" t="n">
        <v>0</v>
      </c>
      <c r="C22" s="230" t="n">
        <v>0</v>
      </c>
      <c r="D22" s="230" t="n">
        <v>0</v>
      </c>
      <c r="E22" s="230" t="n">
        <v>0</v>
      </c>
      <c r="F22" s="230" t="n">
        <v>446264.41</v>
      </c>
      <c r="G22" s="230" t="n">
        <v>223297.78</v>
      </c>
      <c r="H22" s="230" t="n">
        <v>296765067</v>
      </c>
      <c r="I22" s="230" t="n">
        <v>0</v>
      </c>
      <c r="J22" s="230" t="n">
        <v>0</v>
      </c>
      <c r="K22" s="230" t="n">
        <v>0</v>
      </c>
      <c r="L22" s="230" t="n">
        <v>480976174</v>
      </c>
    </row>
    <row r="23" customFormat="false" ht="20.1" hidden="false" customHeight="true" outlineLevel="0" collapsed="false">
      <c r="A23" s="231" t="s">
        <v>1160</v>
      </c>
      <c r="B23" s="230" t="n">
        <v>0</v>
      </c>
      <c r="C23" s="230" t="n">
        <v>0</v>
      </c>
      <c r="D23" s="230" t="n">
        <v>1050216.5</v>
      </c>
      <c r="E23" s="230" t="n">
        <v>74300.79</v>
      </c>
      <c r="F23" s="230" t="n">
        <v>7137242.89</v>
      </c>
      <c r="G23" s="230" t="n">
        <v>112887936.67</v>
      </c>
      <c r="H23" s="230" t="n">
        <v>0</v>
      </c>
      <c r="I23" s="230" t="n">
        <v>0</v>
      </c>
      <c r="J23" s="230" t="n">
        <v>478831432</v>
      </c>
      <c r="K23" s="230" t="n">
        <v>4809373.27</v>
      </c>
      <c r="L23" s="230" t="n">
        <v>0</v>
      </c>
    </row>
    <row r="24" customFormat="false" ht="20.1" hidden="false" customHeight="true" outlineLevel="0" collapsed="false">
      <c r="A24" s="231" t="s">
        <v>1161</v>
      </c>
      <c r="B24" s="230" t="n">
        <v>0</v>
      </c>
      <c r="C24" s="230" t="n">
        <v>0</v>
      </c>
      <c r="D24" s="230" t="n">
        <v>0</v>
      </c>
      <c r="E24" s="230" t="n">
        <v>8094.95</v>
      </c>
      <c r="F24" s="230" t="n">
        <v>0</v>
      </c>
      <c r="G24" s="230" t="n">
        <v>69160268.87</v>
      </c>
      <c r="H24" s="230" t="n">
        <v>0</v>
      </c>
      <c r="I24" s="230" t="n">
        <v>0</v>
      </c>
      <c r="J24" s="230" t="n">
        <v>0</v>
      </c>
      <c r="K24" s="230" t="n">
        <v>13813553.36</v>
      </c>
      <c r="L24" s="230" t="n">
        <v>0</v>
      </c>
    </row>
    <row r="25" customFormat="false" ht="20.1" hidden="false" customHeight="true" outlineLevel="0" collapsed="false">
      <c r="A25" s="229" t="s">
        <v>1162</v>
      </c>
      <c r="B25" s="230" t="n">
        <v>10293891086</v>
      </c>
      <c r="C25" s="230" t="n">
        <v>13471196168</v>
      </c>
      <c r="D25" s="230" t="n">
        <v>240222685.69</v>
      </c>
      <c r="E25" s="230" t="n">
        <v>69971895.3</v>
      </c>
      <c r="F25" s="230" t="n">
        <v>1253513068.4</v>
      </c>
      <c r="G25" s="230" t="n">
        <v>449393914.34</v>
      </c>
      <c r="H25" s="230" t="n">
        <v>9154493107</v>
      </c>
      <c r="I25" s="230" t="n">
        <v>159068385.39</v>
      </c>
      <c r="J25" s="230" t="n">
        <v>4135909848.99</v>
      </c>
      <c r="K25" s="230" t="n">
        <v>3774020351</v>
      </c>
      <c r="L25" s="230" t="n">
        <v>13549433251</v>
      </c>
    </row>
    <row r="26" customFormat="false" ht="20.1" hidden="false" customHeight="true" outlineLevel="0" collapsed="false">
      <c r="A26" s="229" t="s">
        <v>1163</v>
      </c>
      <c r="B26" s="230" t="n">
        <v>1985283877</v>
      </c>
      <c r="C26" s="230" t="n">
        <v>3256531250</v>
      </c>
      <c r="D26" s="230" t="n">
        <v>55891491.14</v>
      </c>
      <c r="E26" s="230" t="n">
        <v>25410821.35</v>
      </c>
      <c r="F26" s="230" t="n">
        <v>300611925.34</v>
      </c>
      <c r="G26" s="230" t="n">
        <v>67814014.43</v>
      </c>
      <c r="H26" s="230" t="n">
        <v>2866899204</v>
      </c>
      <c r="I26" s="230" t="n">
        <v>29563105.21</v>
      </c>
      <c r="J26" s="230" t="n">
        <v>2577871043.14</v>
      </c>
      <c r="K26" s="230" t="n">
        <v>1057445790.59</v>
      </c>
      <c r="L26" s="230" t="n">
        <v>3432957845</v>
      </c>
    </row>
    <row r="27" customFormat="false" ht="20.1" hidden="false" customHeight="true" outlineLevel="0" collapsed="false">
      <c r="A27" s="231" t="s">
        <v>1164</v>
      </c>
      <c r="B27" s="230" t="n">
        <v>793049607</v>
      </c>
      <c r="C27" s="230" t="n">
        <v>3017563301</v>
      </c>
      <c r="D27" s="230" t="n">
        <v>26610539.16</v>
      </c>
      <c r="E27" s="230" t="n">
        <v>3496385.96</v>
      </c>
      <c r="F27" s="230" t="n">
        <v>121564018.15</v>
      </c>
      <c r="G27" s="230" t="n">
        <v>42246676.98</v>
      </c>
      <c r="H27" s="230" t="n">
        <v>1497586369</v>
      </c>
      <c r="I27" s="230" t="n">
        <v>13693234.5</v>
      </c>
      <c r="J27" s="230" t="n">
        <v>1252828701.15</v>
      </c>
      <c r="K27" s="230" t="n">
        <v>175587483.23</v>
      </c>
      <c r="L27" s="230" t="n">
        <v>821286981</v>
      </c>
    </row>
    <row r="28" customFormat="false" ht="20.1" hidden="false" customHeight="true" outlineLevel="0" collapsed="false">
      <c r="A28" s="231" t="s">
        <v>1165</v>
      </c>
      <c r="B28" s="230" t="n">
        <v>156045755</v>
      </c>
      <c r="C28" s="230" t="n">
        <v>431324079</v>
      </c>
      <c r="D28" s="230" t="n">
        <v>3475112.65</v>
      </c>
      <c r="E28" s="230" t="n">
        <v>1492110.03</v>
      </c>
      <c r="F28" s="230" t="n">
        <v>29124097.98</v>
      </c>
      <c r="G28" s="230" t="n">
        <v>5872502.31</v>
      </c>
      <c r="H28" s="230" t="n">
        <v>973601876</v>
      </c>
      <c r="I28" s="230" t="n">
        <v>999121.22</v>
      </c>
      <c r="J28" s="230" t="n">
        <v>779024130.15</v>
      </c>
      <c r="K28" s="230" t="n">
        <v>39569311.36</v>
      </c>
      <c r="L28" s="230" t="n">
        <v>471341863</v>
      </c>
    </row>
    <row r="29" customFormat="false" ht="20.1" hidden="false" customHeight="true" outlineLevel="0" collapsed="false">
      <c r="A29" s="231" t="s">
        <v>1166</v>
      </c>
      <c r="B29" s="230" t="n">
        <v>0</v>
      </c>
      <c r="C29" s="230" t="n">
        <v>0</v>
      </c>
      <c r="D29" s="230" t="n">
        <v>11852488.54</v>
      </c>
      <c r="E29" s="230" t="n">
        <v>0</v>
      </c>
      <c r="F29" s="230" t="n">
        <v>56458293.37</v>
      </c>
      <c r="G29" s="230" t="n">
        <v>10275606.18</v>
      </c>
      <c r="H29" s="230" t="n">
        <v>0</v>
      </c>
      <c r="I29" s="230" t="n">
        <v>3746436.65</v>
      </c>
      <c r="J29" s="230" t="n">
        <v>21845025</v>
      </c>
      <c r="K29" s="230" t="n">
        <v>43380101.08</v>
      </c>
      <c r="L29" s="230" t="n">
        <v>95697417</v>
      </c>
    </row>
    <row r="30" customFormat="false" ht="20.1" hidden="false" customHeight="true" outlineLevel="0" collapsed="false">
      <c r="A30" s="231" t="s">
        <v>1167</v>
      </c>
      <c r="B30" s="230" t="n">
        <v>0</v>
      </c>
      <c r="C30" s="230" t="n">
        <v>1309176</v>
      </c>
      <c r="D30" s="230" t="n">
        <v>0</v>
      </c>
      <c r="E30" s="230" t="n">
        <v>0</v>
      </c>
      <c r="F30" s="230" t="n">
        <v>560650.1</v>
      </c>
      <c r="G30" s="230" t="n">
        <v>10440000</v>
      </c>
      <c r="H30" s="230" t="n">
        <v>0</v>
      </c>
      <c r="I30" s="230" t="n">
        <v>0</v>
      </c>
      <c r="J30" s="230" t="n">
        <v>133767000</v>
      </c>
      <c r="K30" s="230" t="n">
        <v>81506385</v>
      </c>
      <c r="L30" s="230" t="n">
        <v>13102746</v>
      </c>
    </row>
    <row r="31" customFormat="false" ht="27.75" hidden="false" customHeight="true" outlineLevel="0" collapsed="false">
      <c r="A31" s="231" t="s">
        <v>1168</v>
      </c>
      <c r="B31" s="230" t="n">
        <v>20109007</v>
      </c>
      <c r="C31" s="230" t="n">
        <v>10652708</v>
      </c>
      <c r="D31" s="230" t="n">
        <v>0</v>
      </c>
      <c r="E31" s="230" t="n">
        <v>0</v>
      </c>
      <c r="F31" s="230" t="n">
        <v>0</v>
      </c>
      <c r="G31" s="230" t="n">
        <v>0</v>
      </c>
      <c r="H31" s="230" t="n">
        <v>0</v>
      </c>
      <c r="I31" s="230" t="n">
        <v>0</v>
      </c>
      <c r="J31" s="230" t="n">
        <v>30110193</v>
      </c>
      <c r="K31" s="230" t="n">
        <v>0</v>
      </c>
      <c r="L31" s="230" t="n">
        <v>0</v>
      </c>
    </row>
    <row r="32" customFormat="false" ht="20.1" hidden="false" customHeight="true" outlineLevel="0" collapsed="false">
      <c r="A32" s="231" t="s">
        <v>1169</v>
      </c>
      <c r="B32" s="230" t="n">
        <v>616894845</v>
      </c>
      <c r="C32" s="230" t="n">
        <v>974135073</v>
      </c>
      <c r="D32" s="230" t="n">
        <v>10383078.15</v>
      </c>
      <c r="E32" s="230" t="n">
        <v>0</v>
      </c>
      <c r="F32" s="230" t="n">
        <v>1207034.3</v>
      </c>
      <c r="G32" s="230" t="n">
        <v>10531270.63</v>
      </c>
      <c r="H32" s="230" t="n">
        <v>520990109</v>
      </c>
      <c r="I32" s="230" t="n">
        <v>8942751.77</v>
      </c>
      <c r="J32" s="230" t="n">
        <v>182870181</v>
      </c>
      <c r="K32" s="230" t="n">
        <v>10774522.72</v>
      </c>
      <c r="L32" s="230" t="n">
        <v>68831961</v>
      </c>
    </row>
    <row r="33" customFormat="false" ht="20.1" hidden="false" customHeight="true" outlineLevel="0" collapsed="false">
      <c r="A33" s="231" t="s">
        <v>1170</v>
      </c>
      <c r="B33" s="230" t="n">
        <v>0</v>
      </c>
      <c r="C33" s="230" t="n">
        <v>6627130</v>
      </c>
      <c r="D33" s="230" t="n">
        <v>0</v>
      </c>
      <c r="E33" s="230" t="n">
        <v>126441.84</v>
      </c>
      <c r="F33" s="230" t="n">
        <v>0</v>
      </c>
      <c r="G33" s="230" t="n">
        <v>0</v>
      </c>
      <c r="H33" s="230" t="n">
        <v>2994384</v>
      </c>
      <c r="I33" s="230" t="n">
        <v>4924.86</v>
      </c>
      <c r="J33" s="230" t="n">
        <v>105212172</v>
      </c>
      <c r="K33" s="230" t="n">
        <v>0</v>
      </c>
      <c r="L33" s="230" t="n">
        <v>0</v>
      </c>
    </row>
    <row r="34" customFormat="false" ht="20.1" hidden="false" customHeight="true" outlineLevel="0" collapsed="false">
      <c r="A34" s="231" t="s">
        <v>1171</v>
      </c>
      <c r="B34" s="230" t="n">
        <v>0</v>
      </c>
      <c r="C34" s="230" t="n">
        <v>1555613168</v>
      </c>
      <c r="D34" s="230" t="n">
        <v>899859.82</v>
      </c>
      <c r="E34" s="230" t="n">
        <v>0</v>
      </c>
      <c r="F34" s="230" t="n">
        <v>0</v>
      </c>
      <c r="G34" s="230" t="n">
        <v>0</v>
      </c>
      <c r="H34" s="230" t="n">
        <v>0</v>
      </c>
      <c r="I34" s="230" t="n">
        <v>0</v>
      </c>
      <c r="J34" s="230" t="n">
        <v>0</v>
      </c>
      <c r="K34" s="230" t="n">
        <v>0</v>
      </c>
      <c r="L34" s="230" t="n">
        <v>0</v>
      </c>
    </row>
    <row r="35" customFormat="false" ht="20.1" hidden="false" customHeight="true" outlineLevel="0" collapsed="false">
      <c r="A35" s="231" t="s">
        <v>1172</v>
      </c>
      <c r="B35" s="230" t="n">
        <v>0</v>
      </c>
      <c r="C35" s="230" t="n">
        <v>37901967</v>
      </c>
      <c r="D35" s="230" t="n">
        <v>0</v>
      </c>
      <c r="E35" s="230" t="n">
        <v>1877834.09</v>
      </c>
      <c r="F35" s="230" t="n">
        <v>34213942.4</v>
      </c>
      <c r="G35" s="230" t="n">
        <v>5127297.86</v>
      </c>
      <c r="H35" s="230" t="n">
        <v>0</v>
      </c>
      <c r="I35" s="230" t="n">
        <v>0</v>
      </c>
      <c r="J35" s="230" t="n">
        <v>0</v>
      </c>
      <c r="K35" s="230" t="n">
        <v>357163.07</v>
      </c>
      <c r="L35" s="230" t="n">
        <v>172312994</v>
      </c>
    </row>
    <row r="36" customFormat="false" ht="20.1" hidden="false" customHeight="true" outlineLevel="0" collapsed="false">
      <c r="A36" s="231" t="s">
        <v>1173</v>
      </c>
      <c r="B36" s="230" t="n">
        <v>1192234270</v>
      </c>
      <c r="C36" s="230" t="n">
        <v>238967949</v>
      </c>
      <c r="D36" s="230" t="n">
        <v>29280951.98</v>
      </c>
      <c r="E36" s="230" t="n">
        <v>21914435.39</v>
      </c>
      <c r="F36" s="230" t="n">
        <v>179047907.19</v>
      </c>
      <c r="G36" s="230" t="n">
        <v>25567337.45</v>
      </c>
      <c r="H36" s="230" t="n">
        <v>1369312835</v>
      </c>
      <c r="I36" s="230" t="n">
        <v>15869870.71</v>
      </c>
      <c r="J36" s="230" t="n">
        <v>1325042341.99</v>
      </c>
      <c r="K36" s="230" t="n">
        <v>881858307.36</v>
      </c>
      <c r="L36" s="230" t="n">
        <v>2611670864</v>
      </c>
    </row>
    <row r="37" customFormat="false" ht="20.1" hidden="false" customHeight="true" outlineLevel="0" collapsed="false">
      <c r="A37" s="231" t="s">
        <v>1174</v>
      </c>
      <c r="B37" s="230" t="n">
        <v>0</v>
      </c>
      <c r="C37" s="230" t="n">
        <v>0</v>
      </c>
      <c r="D37" s="230" t="n">
        <v>0</v>
      </c>
      <c r="E37" s="230" t="n">
        <v>0</v>
      </c>
      <c r="F37" s="230" t="n">
        <v>0</v>
      </c>
      <c r="G37" s="230" t="n">
        <v>0</v>
      </c>
      <c r="H37" s="230" t="n">
        <v>0</v>
      </c>
      <c r="I37" s="230" t="n">
        <v>0</v>
      </c>
      <c r="J37" s="230" t="n">
        <v>29699793.99</v>
      </c>
      <c r="K37" s="230" t="n">
        <v>0</v>
      </c>
      <c r="L37" s="230" t="n">
        <v>0</v>
      </c>
    </row>
    <row r="38" customFormat="false" ht="20.1" hidden="false" customHeight="true" outlineLevel="0" collapsed="false">
      <c r="A38" s="231" t="s">
        <v>1175</v>
      </c>
      <c r="B38" s="230" t="n">
        <v>0</v>
      </c>
      <c r="C38" s="230" t="n">
        <v>0</v>
      </c>
      <c r="D38" s="230" t="n">
        <v>18119437.67</v>
      </c>
      <c r="E38" s="230" t="n">
        <v>0</v>
      </c>
      <c r="F38" s="230" t="n">
        <v>47873333.37</v>
      </c>
      <c r="G38" s="230" t="n">
        <v>0</v>
      </c>
      <c r="H38" s="230" t="n">
        <v>0</v>
      </c>
      <c r="I38" s="230" t="n">
        <v>14463965.08</v>
      </c>
      <c r="J38" s="230" t="n">
        <v>0</v>
      </c>
      <c r="K38" s="230" t="n">
        <v>0</v>
      </c>
      <c r="L38" s="230" t="n">
        <v>445051233</v>
      </c>
    </row>
    <row r="39" customFormat="false" ht="20.1" hidden="false" customHeight="true" outlineLevel="0" collapsed="false">
      <c r="A39" s="231" t="s">
        <v>1176</v>
      </c>
      <c r="B39" s="230" t="n">
        <v>0</v>
      </c>
      <c r="C39" s="230" t="n">
        <v>0</v>
      </c>
      <c r="D39" s="230" t="n">
        <v>0</v>
      </c>
      <c r="E39" s="230" t="n">
        <v>20880000</v>
      </c>
      <c r="F39" s="230" t="n">
        <v>58880000</v>
      </c>
      <c r="G39" s="230" t="n">
        <v>10440000</v>
      </c>
      <c r="H39" s="230" t="n">
        <v>0</v>
      </c>
      <c r="I39" s="230" t="n">
        <v>0</v>
      </c>
      <c r="J39" s="230" t="n">
        <v>1093338485</v>
      </c>
      <c r="K39" s="230" t="n">
        <v>861300000</v>
      </c>
      <c r="L39" s="230" t="n">
        <v>1107688548</v>
      </c>
    </row>
    <row r="40" customFormat="false" ht="25.5" hidden="false" customHeight="true" outlineLevel="0" collapsed="false">
      <c r="A40" s="231" t="s">
        <v>1177</v>
      </c>
      <c r="B40" s="230" t="n">
        <v>0</v>
      </c>
      <c r="C40" s="230" t="n">
        <v>0</v>
      </c>
      <c r="D40" s="230" t="n">
        <v>0</v>
      </c>
      <c r="E40" s="230" t="n">
        <v>0</v>
      </c>
      <c r="F40" s="230" t="n">
        <v>0</v>
      </c>
      <c r="G40" s="230" t="n">
        <v>0</v>
      </c>
      <c r="H40" s="230" t="n">
        <v>0</v>
      </c>
      <c r="I40" s="230" t="n">
        <v>0</v>
      </c>
      <c r="J40" s="230" t="n">
        <v>45498727</v>
      </c>
      <c r="K40" s="230" t="n">
        <v>0</v>
      </c>
      <c r="L40" s="230" t="n">
        <v>0</v>
      </c>
    </row>
    <row r="41" customFormat="false" ht="20.1" hidden="false" customHeight="true" outlineLevel="0" collapsed="false">
      <c r="A41" s="231" t="s">
        <v>1178</v>
      </c>
      <c r="B41" s="230" t="n">
        <v>0</v>
      </c>
      <c r="C41" s="230" t="n">
        <v>0</v>
      </c>
      <c r="D41" s="230" t="n">
        <v>11161514.31</v>
      </c>
      <c r="E41" s="230" t="n">
        <v>0</v>
      </c>
      <c r="F41" s="230" t="n">
        <v>0</v>
      </c>
      <c r="G41" s="230" t="n">
        <v>620505.59</v>
      </c>
      <c r="H41" s="230" t="n">
        <v>1125666160</v>
      </c>
      <c r="I41" s="230" t="n">
        <v>0</v>
      </c>
      <c r="J41" s="230" t="n">
        <v>25714118</v>
      </c>
      <c r="K41" s="230" t="n">
        <v>3474710.2</v>
      </c>
      <c r="L41" s="230" t="n">
        <v>1016492064</v>
      </c>
    </row>
    <row r="42" customFormat="false" ht="20.1" hidden="false" customHeight="true" outlineLevel="0" collapsed="false">
      <c r="A42" s="231" t="s">
        <v>1179</v>
      </c>
      <c r="B42" s="230" t="n">
        <v>0</v>
      </c>
      <c r="C42" s="230" t="n">
        <v>0</v>
      </c>
      <c r="D42" s="230" t="n">
        <v>0</v>
      </c>
      <c r="E42" s="230" t="n">
        <v>0</v>
      </c>
      <c r="F42" s="230" t="n">
        <v>0</v>
      </c>
      <c r="G42" s="230" t="n">
        <v>0</v>
      </c>
      <c r="H42" s="230" t="n">
        <v>168191081</v>
      </c>
      <c r="I42" s="230" t="n">
        <v>0</v>
      </c>
      <c r="J42" s="230" t="n">
        <v>0</v>
      </c>
      <c r="K42" s="230" t="n">
        <v>0</v>
      </c>
      <c r="L42" s="230" t="n">
        <v>0</v>
      </c>
    </row>
    <row r="43" customFormat="false" ht="20.1" hidden="false" customHeight="true" outlineLevel="0" collapsed="false">
      <c r="A43" s="231" t="s">
        <v>1180</v>
      </c>
      <c r="B43" s="230" t="n">
        <v>778913093</v>
      </c>
      <c r="C43" s="230" t="n">
        <v>238967949</v>
      </c>
      <c r="D43" s="230" t="n">
        <v>0</v>
      </c>
      <c r="E43" s="230" t="n">
        <v>1034435.39</v>
      </c>
      <c r="F43" s="230" t="n">
        <v>70959142.7</v>
      </c>
      <c r="G43" s="230" t="n">
        <v>14506831.86</v>
      </c>
      <c r="H43" s="230" t="n">
        <v>75455594</v>
      </c>
      <c r="I43" s="230" t="n">
        <v>1405905.63</v>
      </c>
      <c r="J43" s="230" t="n">
        <v>37750803</v>
      </c>
      <c r="K43" s="230" t="n">
        <v>0</v>
      </c>
      <c r="L43" s="230" t="n">
        <v>42439019</v>
      </c>
    </row>
    <row r="44" customFormat="false" ht="20.1" hidden="false" customHeight="true" outlineLevel="0" collapsed="false">
      <c r="A44" s="231" t="s">
        <v>1181</v>
      </c>
      <c r="B44" s="230" t="n">
        <v>413321177</v>
      </c>
      <c r="C44" s="230" t="n">
        <v>0</v>
      </c>
      <c r="D44" s="230" t="n">
        <v>0</v>
      </c>
      <c r="E44" s="230" t="n">
        <v>0</v>
      </c>
      <c r="F44" s="230" t="n">
        <v>1335431.12</v>
      </c>
      <c r="G44" s="230" t="n">
        <v>0</v>
      </c>
      <c r="H44" s="230" t="n">
        <v>0</v>
      </c>
      <c r="I44" s="230" t="n">
        <v>0</v>
      </c>
      <c r="J44" s="230" t="n">
        <v>93040415</v>
      </c>
      <c r="K44" s="230" t="n">
        <v>17083597.16</v>
      </c>
      <c r="L44" s="230" t="n">
        <v>0</v>
      </c>
    </row>
    <row r="45" customFormat="false" ht="20.1" hidden="false" customHeight="true" outlineLevel="0" collapsed="false">
      <c r="A45" s="229" t="s">
        <v>1182</v>
      </c>
      <c r="B45" s="230" t="n">
        <v>8308607209</v>
      </c>
      <c r="C45" s="230" t="n">
        <v>10214664918</v>
      </c>
      <c r="D45" s="230" t="n">
        <v>184331194.55</v>
      </c>
      <c r="E45" s="230" t="n">
        <v>44561073.95</v>
      </c>
      <c r="F45" s="230" t="n">
        <v>952901143.06</v>
      </c>
      <c r="G45" s="230" t="n">
        <v>381579899.91</v>
      </c>
      <c r="H45" s="230" t="n">
        <v>6287593903</v>
      </c>
      <c r="I45" s="230" t="n">
        <v>129505280.18</v>
      </c>
      <c r="J45" s="230" t="n">
        <v>1558038805.85</v>
      </c>
      <c r="K45" s="230" t="n">
        <v>2716574560.41</v>
      </c>
      <c r="L45" s="230" t="n">
        <v>10116475406</v>
      </c>
    </row>
    <row r="46" customFormat="false" ht="20.1" hidden="false" customHeight="true" outlineLevel="0" collapsed="false">
      <c r="A46" s="231" t="s">
        <v>1183</v>
      </c>
      <c r="B46" s="230" t="n">
        <v>1609932000</v>
      </c>
      <c r="C46" s="230" t="n">
        <v>1343952000</v>
      </c>
      <c r="D46" s="230" t="n">
        <v>76000000</v>
      </c>
      <c r="E46" s="230" t="n">
        <v>17564000</v>
      </c>
      <c r="F46" s="230" t="n">
        <v>229698200</v>
      </c>
      <c r="G46" s="230" t="n">
        <v>132244800</v>
      </c>
      <c r="H46" s="230" t="n">
        <v>1280898800</v>
      </c>
      <c r="I46" s="230" t="n">
        <v>88033500</v>
      </c>
      <c r="J46" s="230" t="n">
        <v>201561800</v>
      </c>
      <c r="K46" s="230" t="n">
        <v>617600000</v>
      </c>
      <c r="L46" s="230" t="n">
        <v>1738494800</v>
      </c>
    </row>
    <row r="47" customFormat="false" ht="20.1" hidden="false" customHeight="true" outlineLevel="0" collapsed="false">
      <c r="A47" s="231" t="s">
        <v>1184</v>
      </c>
      <c r="B47" s="230" t="n">
        <v>0</v>
      </c>
      <c r="C47" s="230" t="n">
        <v>715456000</v>
      </c>
      <c r="D47" s="230" t="n">
        <v>0</v>
      </c>
      <c r="E47" s="230" t="n">
        <v>0</v>
      </c>
      <c r="F47" s="230" t="n">
        <v>14416395</v>
      </c>
      <c r="G47" s="230" t="n">
        <v>132690.92</v>
      </c>
      <c r="H47" s="230" t="n">
        <v>2385559197</v>
      </c>
      <c r="I47" s="230" t="n">
        <v>0</v>
      </c>
      <c r="J47" s="230" t="n">
        <v>0</v>
      </c>
      <c r="K47" s="230" t="n">
        <v>0</v>
      </c>
      <c r="L47" s="230" t="n">
        <v>875699000</v>
      </c>
    </row>
    <row r="48" customFormat="false" ht="20.1" hidden="false" customHeight="true" outlineLevel="0" collapsed="false">
      <c r="A48" s="231" t="s">
        <v>1185</v>
      </c>
      <c r="B48" s="230" t="n">
        <v>0</v>
      </c>
      <c r="C48" s="230" t="n">
        <v>1104657000</v>
      </c>
      <c r="D48" s="230" t="n">
        <v>3761255.73</v>
      </c>
      <c r="E48" s="230" t="n">
        <v>20741.98</v>
      </c>
      <c r="F48" s="230" t="n">
        <v>160301057</v>
      </c>
      <c r="G48" s="230" t="n">
        <v>85930750.59</v>
      </c>
      <c r="H48" s="230" t="n">
        <v>78644501</v>
      </c>
      <c r="I48" s="230" t="n">
        <v>0</v>
      </c>
      <c r="J48" s="230" t="n">
        <v>310014</v>
      </c>
      <c r="K48" s="230" t="n">
        <v>24766018.55</v>
      </c>
      <c r="L48" s="230" t="n">
        <v>0</v>
      </c>
    </row>
    <row r="49" customFormat="false" ht="20.1" hidden="false" customHeight="true" outlineLevel="0" collapsed="false">
      <c r="A49" s="231" t="s">
        <v>1186</v>
      </c>
      <c r="B49" s="230" t="n">
        <v>0</v>
      </c>
      <c r="C49" s="230" t="n">
        <v>0</v>
      </c>
      <c r="D49" s="230" t="n">
        <v>0</v>
      </c>
      <c r="E49" s="230" t="n">
        <v>0</v>
      </c>
      <c r="F49" s="230" t="n">
        <v>186981347</v>
      </c>
      <c r="G49" s="230" t="n">
        <v>0</v>
      </c>
      <c r="H49" s="230" t="n">
        <v>0</v>
      </c>
      <c r="I49" s="230" t="n">
        <v>0</v>
      </c>
      <c r="J49" s="230" t="n">
        <v>0</v>
      </c>
      <c r="K49" s="230" t="n">
        <v>0</v>
      </c>
      <c r="L49" s="230" t="n">
        <v>0</v>
      </c>
    </row>
    <row r="50" customFormat="false" ht="20.1" hidden="false" customHeight="true" outlineLevel="0" collapsed="false">
      <c r="A50" s="231" t="s">
        <v>1187</v>
      </c>
      <c r="B50" s="230" t="n">
        <v>1065584780</v>
      </c>
      <c r="C50" s="230" t="n">
        <v>385805038</v>
      </c>
      <c r="D50" s="230" t="n">
        <v>3090445.24</v>
      </c>
      <c r="E50" s="230" t="n">
        <v>657763</v>
      </c>
      <c r="F50" s="230" t="n">
        <v>39818698.65</v>
      </c>
      <c r="G50" s="230" t="n">
        <v>9627354.24</v>
      </c>
      <c r="H50" s="230" t="n">
        <v>291993951</v>
      </c>
      <c r="I50" s="230" t="n">
        <v>1746119.06</v>
      </c>
      <c r="J50" s="230" t="n">
        <v>91971317</v>
      </c>
      <c r="K50" s="230" t="n">
        <v>1161116912.82</v>
      </c>
      <c r="L50" s="230" t="n">
        <v>219981701</v>
      </c>
    </row>
    <row r="51" customFormat="false" ht="20.1" hidden="false" customHeight="true" outlineLevel="0" collapsed="false">
      <c r="A51" s="231" t="s">
        <v>1188</v>
      </c>
      <c r="B51" s="230" t="n">
        <v>2278409010</v>
      </c>
      <c r="C51" s="230" t="n">
        <v>766361000</v>
      </c>
      <c r="D51" s="230" t="n">
        <v>45008571.38</v>
      </c>
      <c r="E51" s="230" t="n">
        <v>6299223.65</v>
      </c>
      <c r="F51" s="230" t="n">
        <v>136031399.14</v>
      </c>
      <c r="G51" s="230" t="n">
        <v>78317745.32</v>
      </c>
      <c r="H51" s="230" t="n">
        <v>608042914</v>
      </c>
      <c r="I51" s="230" t="n">
        <v>42461126.8</v>
      </c>
      <c r="J51" s="230" t="n">
        <v>95681127</v>
      </c>
      <c r="K51" s="230" t="n">
        <v>365753810.58</v>
      </c>
      <c r="L51" s="230" t="n">
        <v>1644152625</v>
      </c>
    </row>
    <row r="52" customFormat="false" ht="20.1" hidden="false" customHeight="true" outlineLevel="0" collapsed="false">
      <c r="A52" s="231" t="s">
        <v>1189</v>
      </c>
      <c r="B52" s="230" t="n">
        <v>777361024</v>
      </c>
      <c r="C52" s="230" t="n">
        <v>1160276880</v>
      </c>
      <c r="D52" s="230" t="n">
        <v>4990403.27</v>
      </c>
      <c r="E52" s="230" t="n">
        <v>185491.03</v>
      </c>
      <c r="F52" s="230" t="n">
        <v>146163830.86</v>
      </c>
      <c r="G52" s="230" t="n">
        <v>55620904.67</v>
      </c>
      <c r="H52" s="230" t="n">
        <v>910040384</v>
      </c>
      <c r="I52" s="230" t="n">
        <v>1240948</v>
      </c>
      <c r="J52" s="230" t="n">
        <v>7319426</v>
      </c>
      <c r="K52" s="230" t="n">
        <v>34645253.1</v>
      </c>
      <c r="L52" s="230" t="n">
        <v>1389281444</v>
      </c>
    </row>
    <row r="53" customFormat="false" ht="20.1" hidden="false" customHeight="true" outlineLevel="0" collapsed="false">
      <c r="A53" s="231" t="s">
        <v>1190</v>
      </c>
      <c r="B53" s="233" t="n">
        <v>1956889253</v>
      </c>
      <c r="C53" s="233" t="n">
        <v>3548465200</v>
      </c>
      <c r="D53" s="233" t="n">
        <v>37664380.98</v>
      </c>
      <c r="E53" s="233" t="n">
        <v>16187006.74</v>
      </c>
      <c r="F53" s="233" t="n">
        <v>0</v>
      </c>
      <c r="G53" s="233" t="n">
        <v>26579814.45</v>
      </c>
      <c r="H53" s="233" t="n">
        <v>0</v>
      </c>
      <c r="I53" s="233" t="n">
        <v>-3933960.45</v>
      </c>
      <c r="J53" s="233" t="n">
        <v>800476925</v>
      </c>
      <c r="K53" s="233" t="n">
        <v>521225937.6</v>
      </c>
      <c r="L53" s="233" t="n">
        <v>3691140695</v>
      </c>
    </row>
    <row r="54" customFormat="false" ht="20.1" hidden="false" customHeight="true" outlineLevel="0" collapsed="false">
      <c r="A54" s="231" t="s">
        <v>1191</v>
      </c>
      <c r="B54" s="233" t="n">
        <v>620431142</v>
      </c>
      <c r="C54" s="233" t="n">
        <v>1189691800</v>
      </c>
      <c r="D54" s="233" t="n">
        <v>13816137.95</v>
      </c>
      <c r="E54" s="233" t="n">
        <v>3646847.55</v>
      </c>
      <c r="F54" s="233" t="n">
        <v>39490215.41</v>
      </c>
      <c r="G54" s="233" t="n">
        <v>-6874160.28</v>
      </c>
      <c r="H54" s="233" t="n">
        <v>732414156</v>
      </c>
      <c r="I54" s="233" t="n">
        <v>-42453.23</v>
      </c>
      <c r="J54" s="233" t="n">
        <v>360718196.85</v>
      </c>
      <c r="K54" s="233" t="n">
        <v>-8533372.24</v>
      </c>
      <c r="L54" s="233" t="n">
        <v>557725141</v>
      </c>
    </row>
    <row r="55" customFormat="false" ht="20.1" hidden="false" customHeight="true" outlineLevel="0" collapsed="false">
      <c r="A55" s="231" t="s">
        <v>1192</v>
      </c>
      <c r="B55" s="230" t="n">
        <v>0</v>
      </c>
      <c r="C55" s="230" t="n">
        <v>0</v>
      </c>
      <c r="D55" s="230" t="n">
        <v>0</v>
      </c>
      <c r="E55" s="230" t="n">
        <v>0</v>
      </c>
      <c r="F55" s="230" t="n">
        <v>0</v>
      </c>
      <c r="G55" s="230" t="n">
        <v>0</v>
      </c>
      <c r="H55" s="230" t="n">
        <v>0</v>
      </c>
      <c r="I55" s="230" t="n">
        <v>0</v>
      </c>
      <c r="J55" s="230" t="n">
        <v>0</v>
      </c>
      <c r="K55" s="230" t="n">
        <v>0</v>
      </c>
      <c r="L55" s="230" t="n">
        <v>0</v>
      </c>
    </row>
    <row r="56" customFormat="false" ht="20.1" hidden="false" customHeight="true" outlineLevel="0" collapsed="false">
      <c r="A56" s="231" t="s">
        <v>1193</v>
      </c>
      <c r="B56" s="230" t="n">
        <v>0</v>
      </c>
      <c r="C56" s="230" t="n">
        <v>0</v>
      </c>
      <c r="D56" s="230" t="n">
        <v>0</v>
      </c>
      <c r="E56" s="230" t="n">
        <v>615840</v>
      </c>
      <c r="F56" s="230" t="n">
        <v>0</v>
      </c>
      <c r="G56" s="230" t="n">
        <v>0</v>
      </c>
      <c r="H56" s="230" t="n">
        <v>0</v>
      </c>
      <c r="I56" s="230" t="n">
        <v>0</v>
      </c>
      <c r="J56" s="230" t="n">
        <v>0</v>
      </c>
      <c r="K56" s="230" t="n">
        <v>0</v>
      </c>
      <c r="L56" s="230" t="n">
        <v>0</v>
      </c>
    </row>
    <row r="57" customFormat="false" ht="9.75" hidden="false" customHeight="true" outlineLevel="0" collapsed="false">
      <c r="A57" s="221"/>
      <c r="B57" s="222"/>
      <c r="C57" s="222"/>
      <c r="D57" s="222"/>
      <c r="E57" s="222"/>
      <c r="F57" s="222"/>
      <c r="G57" s="222"/>
      <c r="H57" s="222"/>
      <c r="I57" s="222"/>
      <c r="J57" s="222"/>
      <c r="K57" s="222"/>
      <c r="L57" s="222"/>
    </row>
    <row r="58" customFormat="false" ht="12.75" hidden="false" customHeight="false" outlineLevel="0" collapsed="false">
      <c r="A58" s="157" t="s">
        <v>1094</v>
      </c>
      <c r="B58" s="199"/>
      <c r="C58" s="199"/>
      <c r="D58" s="199"/>
      <c r="E58" s="199"/>
      <c r="F58" s="199"/>
      <c r="G58" s="199"/>
      <c r="H58" s="199"/>
      <c r="I58" s="199"/>
      <c r="J58" s="199"/>
      <c r="K58" s="199"/>
      <c r="L58" s="199"/>
    </row>
  </sheetData>
  <mergeCells count="7">
    <mergeCell ref="A1:L1"/>
    <mergeCell ref="A2:L2"/>
    <mergeCell ref="A3:L3"/>
    <mergeCell ref="A5:A6"/>
    <mergeCell ref="B5:C5"/>
    <mergeCell ref="D5:E5"/>
    <mergeCell ref="F5:L5"/>
  </mergeCells>
  <printOptions headings="false" gridLines="false" gridLinesSet="true" horizontalCentered="false" verticalCentered="false"/>
  <pageMargins left="0.879861111111111" right="0.75" top="0.690277777777778" bottom="0.4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0"/>
  <sheetViews>
    <sheetView showFormulas="false" showGridLines="true" showRowColHeaders="true" showZeros="true" rightToLeft="false" tabSelected="false" showOutlineSymbols="true" defaultGridColor="true" view="normal" topLeftCell="B29" colorId="64" zoomScale="85" zoomScaleNormal="85" zoomScalePageLayoutView="100" workbookViewId="0">
      <selection pane="topLeft" activeCell="L51" activeCellId="0" sqref="L5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47.99"/>
    <col collapsed="false" customWidth="true" hidden="false" outlineLevel="0" max="12" min="2" style="0" width="13.7"/>
    <col collapsed="false" customWidth="true" hidden="false" outlineLevel="0" max="13" min="13" style="0" width="12.85"/>
    <col collapsed="false" customWidth="true" hidden="false" outlineLevel="0" max="18" min="14" style="0" width="13.7"/>
    <col collapsed="false" customWidth="true" hidden="true" outlineLevel="0" max="19" min="19" style="0" width="11.53"/>
    <col collapsed="false" customWidth="false" hidden="true" outlineLevel="0" max="22" min="20" style="0" width="11.42"/>
    <col collapsed="false" customWidth="true" hidden="true" outlineLevel="0" max="23" min="23" style="0" width="11.53"/>
    <col collapsed="false" customWidth="false" hidden="true" outlineLevel="0" max="24" min="24" style="0" width="11.42"/>
    <col collapsed="false" customWidth="true" hidden="true" outlineLevel="0" max="25" min="25" style="0" width="11.53"/>
    <col collapsed="false" customWidth="false" hidden="true" outlineLevel="0" max="26" min="26" style="0" width="11.42"/>
    <col collapsed="false" customWidth="true" hidden="true" outlineLevel="0" max="27" min="27" style="0" width="11.53"/>
    <col collapsed="false" customWidth="false" hidden="true" outlineLevel="0" max="257" min="28" style="0" width="11.42"/>
  </cols>
  <sheetData>
    <row r="1" customFormat="false" ht="12.75" hidden="true" customHeight="false" outlineLevel="0" collapsed="false">
      <c r="A1" s="239"/>
      <c r="M1" s="224"/>
    </row>
    <row r="2" customFormat="false" ht="15.75" hidden="false" customHeight="false" outlineLevel="0" collapsed="false">
      <c r="A2" s="194" t="s">
        <v>1198</v>
      </c>
      <c r="B2" s="194"/>
      <c r="C2" s="194"/>
      <c r="D2" s="194"/>
      <c r="E2" s="194"/>
      <c r="F2" s="194"/>
      <c r="G2" s="194"/>
      <c r="H2" s="194"/>
      <c r="I2" s="194"/>
      <c r="J2" s="194"/>
      <c r="K2" s="194"/>
      <c r="L2" s="194"/>
      <c r="M2" s="240"/>
      <c r="N2" s="241"/>
      <c r="O2" s="241"/>
      <c r="P2" s="241"/>
      <c r="Q2" s="241"/>
      <c r="R2" s="241"/>
    </row>
    <row r="3" customFormat="false" ht="12.75" hidden="false" customHeight="false" outlineLevel="0" collapsed="false">
      <c r="A3" s="195" t="s">
        <v>1066</v>
      </c>
      <c r="B3" s="195"/>
      <c r="C3" s="195"/>
      <c r="D3" s="195"/>
      <c r="E3" s="195"/>
      <c r="F3" s="195"/>
      <c r="G3" s="195"/>
      <c r="H3" s="195"/>
      <c r="I3" s="195"/>
      <c r="J3" s="195"/>
      <c r="K3" s="195"/>
      <c r="L3" s="195"/>
      <c r="M3" s="242"/>
      <c r="N3" s="243"/>
      <c r="O3" s="243"/>
      <c r="P3" s="243"/>
      <c r="Q3" s="243"/>
      <c r="R3" s="243"/>
    </row>
    <row r="4" customFormat="false" ht="12.75" hidden="false" customHeight="false" outlineLevel="0" collapsed="false">
      <c r="A4" s="140" t="s">
        <v>1195</v>
      </c>
      <c r="B4" s="140"/>
      <c r="C4" s="140"/>
      <c r="D4" s="140"/>
      <c r="E4" s="140"/>
      <c r="F4" s="140"/>
      <c r="G4" s="140"/>
      <c r="H4" s="140"/>
      <c r="I4" s="140"/>
      <c r="J4" s="140"/>
      <c r="K4" s="140"/>
      <c r="L4" s="140"/>
      <c r="M4" s="141"/>
      <c r="N4" s="142"/>
      <c r="O4" s="142"/>
      <c r="P4" s="142"/>
      <c r="Q4" s="142"/>
      <c r="R4" s="142"/>
    </row>
    <row r="5" customFormat="false" ht="5.25" hidden="false" customHeight="true" outlineLevel="0" collapsed="false">
      <c r="A5" s="244"/>
      <c r="B5" s="245"/>
      <c r="C5" s="245"/>
      <c r="D5" s="246"/>
      <c r="E5" s="149"/>
      <c r="F5" s="149"/>
      <c r="G5" s="149"/>
      <c r="H5" s="149"/>
      <c r="I5" s="149"/>
      <c r="J5" s="149"/>
      <c r="K5" s="247"/>
      <c r="L5" s="247"/>
      <c r="M5" s="247"/>
      <c r="N5" s="247"/>
      <c r="O5" s="247"/>
      <c r="P5" s="247"/>
      <c r="Q5" s="247"/>
      <c r="R5" s="247"/>
    </row>
    <row r="6" customFormat="false" ht="19.5" hidden="false" customHeight="true" outlineLevel="0" collapsed="false">
      <c r="A6" s="160"/>
      <c r="B6" s="145" t="s">
        <v>1067</v>
      </c>
      <c r="C6" s="145" t="s">
        <v>1068</v>
      </c>
      <c r="D6" s="145" t="s">
        <v>1069</v>
      </c>
      <c r="E6" s="145" t="s">
        <v>1070</v>
      </c>
      <c r="F6" s="145" t="s">
        <v>1071</v>
      </c>
      <c r="G6" s="145" t="s">
        <v>1072</v>
      </c>
      <c r="H6" s="145" t="s">
        <v>1073</v>
      </c>
      <c r="I6" s="145" t="s">
        <v>1074</v>
      </c>
      <c r="J6" s="145" t="s">
        <v>1075</v>
      </c>
      <c r="K6" s="145" t="s">
        <v>1076</v>
      </c>
      <c r="L6" s="145" t="s">
        <v>1077</v>
      </c>
      <c r="M6" s="146"/>
      <c r="N6" s="146"/>
      <c r="O6" s="146"/>
      <c r="P6" s="147"/>
      <c r="Q6" s="147"/>
      <c r="R6" s="147"/>
    </row>
    <row r="7" customFormat="false" ht="12.95" hidden="false" customHeight="true" outlineLevel="0" collapsed="false">
      <c r="A7" s="248" t="s">
        <v>1199</v>
      </c>
      <c r="B7" s="249" t="n">
        <v>186621915.16</v>
      </c>
      <c r="C7" s="249" t="n">
        <v>196397375</v>
      </c>
      <c r="D7" s="249" t="n">
        <v>646738196.02</v>
      </c>
      <c r="E7" s="249" t="n">
        <v>861844511.86</v>
      </c>
      <c r="F7" s="249" t="n">
        <v>89253025</v>
      </c>
      <c r="G7" s="249" t="n">
        <v>319658308.06</v>
      </c>
      <c r="H7" s="249" t="n">
        <v>301481006.94</v>
      </c>
      <c r="I7" s="249" t="n">
        <v>284203520.1</v>
      </c>
      <c r="J7" s="249" t="n">
        <v>457328762.4</v>
      </c>
      <c r="K7" s="249" t="n">
        <v>68158346.99</v>
      </c>
      <c r="L7" s="249" t="n">
        <v>42100187.26</v>
      </c>
      <c r="M7" s="249"/>
      <c r="N7" s="249"/>
      <c r="O7" s="249"/>
      <c r="P7" s="249"/>
      <c r="Q7" s="249"/>
      <c r="R7" s="249"/>
    </row>
    <row r="8" customFormat="false" ht="12.95" hidden="false" customHeight="true" outlineLevel="0" collapsed="false">
      <c r="A8" s="250" t="s">
        <v>1200</v>
      </c>
      <c r="B8" s="232" t="n">
        <v>-88429095.18</v>
      </c>
      <c r="C8" s="232" t="n">
        <v>-126283255.81</v>
      </c>
      <c r="D8" s="232" t="n">
        <v>-541598605.87</v>
      </c>
      <c r="E8" s="232" t="n">
        <v>-463203507.94</v>
      </c>
      <c r="F8" s="232" t="n">
        <v>-56733421</v>
      </c>
      <c r="G8" s="232" t="n">
        <v>-277179331.27</v>
      </c>
      <c r="H8" s="232" t="n">
        <v>-209579653</v>
      </c>
      <c r="I8" s="232" t="n">
        <v>-194706307.83</v>
      </c>
      <c r="J8" s="232" t="n">
        <v>-385292030.92</v>
      </c>
      <c r="K8" s="232" t="n">
        <v>0</v>
      </c>
      <c r="L8" s="232" t="n">
        <v>-20843864.22</v>
      </c>
      <c r="M8" s="232"/>
      <c r="N8" s="232"/>
      <c r="O8" s="232"/>
      <c r="P8" s="232"/>
      <c r="Q8" s="232"/>
      <c r="R8" s="232"/>
    </row>
    <row r="9" customFormat="false" ht="12.95" hidden="false" customHeight="true" outlineLevel="0" collapsed="false">
      <c r="A9" s="250" t="s">
        <v>1201</v>
      </c>
      <c r="B9" s="249" t="n">
        <v>98192819.98</v>
      </c>
      <c r="C9" s="249" t="n">
        <v>70114119.19</v>
      </c>
      <c r="D9" s="249" t="n">
        <v>105139590.15</v>
      </c>
      <c r="E9" s="249" t="n">
        <v>398641003.92</v>
      </c>
      <c r="F9" s="249" t="n">
        <v>32519604</v>
      </c>
      <c r="G9" s="249" t="n">
        <v>42478976.79</v>
      </c>
      <c r="H9" s="249" t="n">
        <v>91901353.94</v>
      </c>
      <c r="I9" s="249" t="n">
        <v>89497212.27</v>
      </c>
      <c r="J9" s="249" t="n">
        <v>72036731.48</v>
      </c>
      <c r="K9" s="249" t="n">
        <v>68158346.99</v>
      </c>
      <c r="L9" s="249" t="n">
        <v>21256323.04</v>
      </c>
      <c r="M9" s="249"/>
      <c r="N9" s="249"/>
      <c r="O9" s="249"/>
      <c r="P9" s="249"/>
      <c r="Q9" s="249"/>
      <c r="R9" s="249"/>
    </row>
    <row r="10" customFormat="false" ht="12.95" hidden="false" customHeight="true" outlineLevel="0" collapsed="false">
      <c r="A10" s="250" t="s">
        <v>1202</v>
      </c>
      <c r="B10" s="249" t="n">
        <v>-36417054.61</v>
      </c>
      <c r="C10" s="249" t="n">
        <v>-51475053.02</v>
      </c>
      <c r="D10" s="249" t="n">
        <v>-36231646.06</v>
      </c>
      <c r="E10" s="249" t="n">
        <v>-280200174.35</v>
      </c>
      <c r="F10" s="249" t="n">
        <v>-18336513</v>
      </c>
      <c r="G10" s="249" t="n">
        <v>-15858527.46</v>
      </c>
      <c r="H10" s="249" t="n">
        <v>-36689708</v>
      </c>
      <c r="I10" s="249" t="n">
        <v>-45174737.55</v>
      </c>
      <c r="J10" s="249" t="n">
        <v>-32611548.05</v>
      </c>
      <c r="K10" s="249" t="n">
        <v>-55759894.34</v>
      </c>
      <c r="L10" s="249" t="n">
        <v>-16586943.56</v>
      </c>
      <c r="M10" s="249"/>
      <c r="N10" s="249"/>
      <c r="O10" s="249"/>
      <c r="P10" s="249"/>
      <c r="Q10" s="249"/>
      <c r="R10" s="249"/>
    </row>
    <row r="11" customFormat="false" ht="12.95" hidden="false" customHeight="true" outlineLevel="0" collapsed="false">
      <c r="A11" s="250" t="s">
        <v>1203</v>
      </c>
      <c r="B11" s="232" t="n">
        <v>-18769659.39</v>
      </c>
      <c r="C11" s="232" t="n">
        <v>-49804460.51</v>
      </c>
      <c r="D11" s="232" t="n">
        <v>-36231646.06</v>
      </c>
      <c r="E11" s="232" t="n">
        <v>-143110244.63</v>
      </c>
      <c r="F11" s="232" t="n">
        <v>-18336513</v>
      </c>
      <c r="G11" s="232" t="n">
        <v>-15858527.46</v>
      </c>
      <c r="H11" s="232" t="n">
        <v>-36689708</v>
      </c>
      <c r="I11" s="232" t="n">
        <v>-45174737.55</v>
      </c>
      <c r="J11" s="232" t="n">
        <v>-32611548.05</v>
      </c>
      <c r="K11" s="232" t="n">
        <v>-55759894.34</v>
      </c>
      <c r="L11" s="232" t="n">
        <v>-4480898.21</v>
      </c>
      <c r="M11" s="232"/>
      <c r="N11" s="232"/>
      <c r="O11" s="232"/>
      <c r="P11" s="232"/>
      <c r="Q11" s="232"/>
      <c r="R11" s="232"/>
    </row>
    <row r="12" customFormat="false" ht="12.95" hidden="false" customHeight="true" outlineLevel="0" collapsed="false">
      <c r="A12" s="250" t="s">
        <v>1204</v>
      </c>
      <c r="B12" s="232" t="n">
        <v>-17647395.22</v>
      </c>
      <c r="C12" s="232" t="n">
        <v>-1670592.51</v>
      </c>
      <c r="D12" s="232" t="n">
        <v>0</v>
      </c>
      <c r="E12" s="232" t="n">
        <v>-137089929.72</v>
      </c>
      <c r="F12" s="232" t="n">
        <v>0</v>
      </c>
      <c r="G12" s="232" t="n">
        <v>0</v>
      </c>
      <c r="H12" s="232" t="n">
        <v>0</v>
      </c>
      <c r="I12" s="232" t="n">
        <v>0</v>
      </c>
      <c r="J12" s="232" t="n">
        <v>0</v>
      </c>
      <c r="K12" s="232" t="n">
        <v>0</v>
      </c>
      <c r="L12" s="232" t="n">
        <v>-12106045.35</v>
      </c>
      <c r="M12" s="232"/>
      <c r="N12" s="232"/>
      <c r="O12" s="232"/>
      <c r="P12" s="232"/>
      <c r="Q12" s="232"/>
      <c r="R12" s="232"/>
    </row>
    <row r="13" customFormat="false" ht="12.95" hidden="false" customHeight="true" outlineLevel="0" collapsed="false">
      <c r="A13" s="251" t="s">
        <v>1205</v>
      </c>
      <c r="B13" s="249" t="n">
        <v>61775765.37</v>
      </c>
      <c r="C13" s="249" t="n">
        <v>18639066.17</v>
      </c>
      <c r="D13" s="249" t="n">
        <v>68907944.09</v>
      </c>
      <c r="E13" s="249" t="n">
        <v>118440829.57</v>
      </c>
      <c r="F13" s="249" t="n">
        <v>14183091</v>
      </c>
      <c r="G13" s="249" t="n">
        <v>26620449.33</v>
      </c>
      <c r="H13" s="249" t="n">
        <v>55211645.94</v>
      </c>
      <c r="I13" s="249" t="n">
        <v>44322474.72</v>
      </c>
      <c r="J13" s="249" t="n">
        <v>39425183.43</v>
      </c>
      <c r="K13" s="249" t="n">
        <v>12398452.65</v>
      </c>
      <c r="L13" s="249" t="n">
        <v>4669379.48</v>
      </c>
      <c r="M13" s="249"/>
      <c r="N13" s="249"/>
      <c r="O13" s="249"/>
      <c r="P13" s="249"/>
      <c r="Q13" s="249"/>
      <c r="R13" s="249"/>
    </row>
    <row r="14" customFormat="false" ht="12.95" hidden="false" customHeight="true" outlineLevel="0" collapsed="false">
      <c r="A14" s="250" t="s">
        <v>1206</v>
      </c>
      <c r="B14" s="249" t="n">
        <v>674957.58</v>
      </c>
      <c r="C14" s="249" t="n">
        <v>155712.8</v>
      </c>
      <c r="D14" s="249" t="n">
        <v>13841870.59</v>
      </c>
      <c r="E14" s="249" t="n">
        <v>2696406.13</v>
      </c>
      <c r="F14" s="249" t="n">
        <v>7304499</v>
      </c>
      <c r="G14" s="249" t="n">
        <v>8848908.74</v>
      </c>
      <c r="H14" s="249" t="n">
        <v>92249568</v>
      </c>
      <c r="I14" s="249" t="n">
        <v>778778.65</v>
      </c>
      <c r="J14" s="249" t="n">
        <v>17544765.45</v>
      </c>
      <c r="K14" s="249" t="n">
        <v>849.83</v>
      </c>
      <c r="L14" s="249" t="n">
        <v>558842.62</v>
      </c>
      <c r="M14" s="249"/>
      <c r="N14" s="249"/>
      <c r="O14" s="249"/>
      <c r="P14" s="249"/>
      <c r="Q14" s="249"/>
      <c r="R14" s="249"/>
    </row>
    <row r="15" customFormat="false" ht="12.95" hidden="false" customHeight="true" outlineLevel="0" collapsed="false">
      <c r="A15" s="250" t="s">
        <v>1207</v>
      </c>
      <c r="B15" s="232" t="n">
        <v>674957.58</v>
      </c>
      <c r="C15" s="232" t="n">
        <v>0</v>
      </c>
      <c r="D15" s="232" t="n">
        <v>0</v>
      </c>
      <c r="E15" s="232" t="n">
        <v>0</v>
      </c>
      <c r="F15" s="232" t="n">
        <v>0</v>
      </c>
      <c r="G15" s="232" t="n">
        <v>0</v>
      </c>
      <c r="H15" s="232" t="n">
        <v>8621643</v>
      </c>
      <c r="I15" s="232" t="n">
        <v>0</v>
      </c>
      <c r="J15" s="232" t="n">
        <v>66828.25</v>
      </c>
      <c r="K15" s="232" t="n">
        <v>0</v>
      </c>
      <c r="L15" s="232" t="n">
        <v>529387.93</v>
      </c>
      <c r="M15" s="232"/>
      <c r="N15" s="232"/>
      <c r="O15" s="232"/>
      <c r="P15" s="232"/>
      <c r="Q15" s="232"/>
      <c r="R15" s="232"/>
    </row>
    <row r="16" customFormat="false" ht="12.95" hidden="false" customHeight="true" outlineLevel="0" collapsed="false">
      <c r="A16" s="250" t="s">
        <v>1208</v>
      </c>
      <c r="B16" s="232" t="n">
        <v>0</v>
      </c>
      <c r="C16" s="232" t="n">
        <v>0</v>
      </c>
      <c r="D16" s="232" t="n">
        <v>0</v>
      </c>
      <c r="E16" s="232" t="n">
        <v>0</v>
      </c>
      <c r="F16" s="232" t="n">
        <v>0</v>
      </c>
      <c r="G16" s="232" t="n">
        <v>0</v>
      </c>
      <c r="H16" s="232" t="n">
        <v>0</v>
      </c>
      <c r="I16" s="232" t="n">
        <v>0</v>
      </c>
      <c r="J16" s="232" t="n">
        <v>0</v>
      </c>
      <c r="K16" s="232" t="n">
        <v>0</v>
      </c>
      <c r="L16" s="232" t="n">
        <v>0</v>
      </c>
      <c r="M16" s="232"/>
      <c r="N16" s="232"/>
      <c r="O16" s="232"/>
      <c r="P16" s="232"/>
      <c r="Q16" s="232"/>
      <c r="R16" s="232"/>
    </row>
    <row r="17" customFormat="false" ht="12.95" hidden="false" customHeight="true" outlineLevel="0" collapsed="false">
      <c r="A17" s="250" t="s">
        <v>1209</v>
      </c>
      <c r="B17" s="232" t="n">
        <v>0</v>
      </c>
      <c r="C17" s="232" t="n">
        <v>155712.8</v>
      </c>
      <c r="D17" s="232" t="n">
        <v>13841870.59</v>
      </c>
      <c r="E17" s="232" t="n">
        <v>2696406.13</v>
      </c>
      <c r="F17" s="232" t="n">
        <v>7304499</v>
      </c>
      <c r="G17" s="232" t="n">
        <v>8848908.74</v>
      </c>
      <c r="H17" s="232" t="n">
        <v>83627925</v>
      </c>
      <c r="I17" s="232" t="n">
        <v>778778.65</v>
      </c>
      <c r="J17" s="232" t="n">
        <v>17477937.2</v>
      </c>
      <c r="K17" s="232" t="n">
        <v>849.83</v>
      </c>
      <c r="L17" s="232" t="n">
        <v>29454.69</v>
      </c>
      <c r="M17" s="232"/>
      <c r="N17" s="232"/>
      <c r="O17" s="232"/>
      <c r="P17" s="232"/>
      <c r="Q17" s="232"/>
      <c r="R17" s="232"/>
    </row>
    <row r="18" customFormat="false" ht="12.95" hidden="false" customHeight="true" outlineLevel="0" collapsed="false">
      <c r="A18" s="250" t="s">
        <v>1210</v>
      </c>
      <c r="B18" s="249" t="n">
        <v>-4966194.7</v>
      </c>
      <c r="C18" s="249" t="n">
        <v>3239781.71</v>
      </c>
      <c r="D18" s="249" t="n">
        <v>-8811109.18</v>
      </c>
      <c r="E18" s="249" t="n">
        <v>21077185.85</v>
      </c>
      <c r="F18" s="249" t="n">
        <v>22706590</v>
      </c>
      <c r="G18" s="249" t="n">
        <v>-28282523.38</v>
      </c>
      <c r="H18" s="249" t="n">
        <v>671214</v>
      </c>
      <c r="I18" s="249" t="n">
        <v>-7501164.55</v>
      </c>
      <c r="J18" s="249" t="n">
        <v>19863364.1</v>
      </c>
      <c r="K18" s="249" t="n">
        <v>-9784.02000000002</v>
      </c>
      <c r="L18" s="249" t="n">
        <v>159171.82</v>
      </c>
      <c r="M18" s="249"/>
      <c r="N18" s="249"/>
      <c r="O18" s="249"/>
      <c r="P18" s="249"/>
      <c r="Q18" s="249"/>
      <c r="R18" s="249"/>
    </row>
    <row r="19" customFormat="false" ht="12.95" hidden="false" customHeight="true" outlineLevel="0" collapsed="false">
      <c r="A19" s="250" t="s">
        <v>1211</v>
      </c>
      <c r="B19" s="232" t="n">
        <v>-4966194.7</v>
      </c>
      <c r="C19" s="232" t="n">
        <v>0</v>
      </c>
      <c r="D19" s="232" t="n">
        <v>0</v>
      </c>
      <c r="E19" s="232" t="n">
        <v>0</v>
      </c>
      <c r="F19" s="232" t="n">
        <v>22706590</v>
      </c>
      <c r="G19" s="232" t="n">
        <v>0</v>
      </c>
      <c r="H19" s="232" t="n">
        <v>0</v>
      </c>
      <c r="I19" s="232" t="n">
        <v>15838391.27</v>
      </c>
      <c r="J19" s="232" t="n">
        <v>30987491.77</v>
      </c>
      <c r="K19" s="232" t="n">
        <v>273909.06</v>
      </c>
      <c r="L19" s="232" t="n">
        <v>0</v>
      </c>
      <c r="M19" s="232"/>
      <c r="N19" s="232"/>
      <c r="O19" s="232"/>
      <c r="P19" s="232"/>
      <c r="Q19" s="232"/>
      <c r="R19" s="232"/>
    </row>
    <row r="20" customFormat="false" ht="12.95" hidden="false" customHeight="true" outlineLevel="0" collapsed="false">
      <c r="A20" s="250" t="s">
        <v>1212</v>
      </c>
      <c r="B20" s="232" t="n">
        <v>0</v>
      </c>
      <c r="C20" s="232" t="n">
        <v>0</v>
      </c>
      <c r="D20" s="232" t="n">
        <v>-14917764.73</v>
      </c>
      <c r="E20" s="232" t="n">
        <v>-1595634.8</v>
      </c>
      <c r="F20" s="232" t="n">
        <v>0</v>
      </c>
      <c r="G20" s="232" t="n">
        <v>-28282523.38</v>
      </c>
      <c r="H20" s="232" t="n">
        <v>-990644</v>
      </c>
      <c r="I20" s="232" t="n">
        <v>-23339555.82</v>
      </c>
      <c r="J20" s="232" t="n">
        <v>-7739903.25</v>
      </c>
      <c r="K20" s="232" t="n">
        <v>-283693.08</v>
      </c>
      <c r="L20" s="232" t="n">
        <v>0</v>
      </c>
      <c r="M20" s="232"/>
      <c r="N20" s="232"/>
      <c r="O20" s="232"/>
      <c r="P20" s="232"/>
      <c r="Q20" s="232"/>
      <c r="R20" s="232"/>
    </row>
    <row r="21" customFormat="false" ht="12.95" hidden="false" customHeight="true" outlineLevel="0" collapsed="false">
      <c r="A21" s="250" t="s">
        <v>1213</v>
      </c>
      <c r="B21" s="232" t="n">
        <v>0</v>
      </c>
      <c r="C21" s="232" t="n">
        <v>3239781.71</v>
      </c>
      <c r="D21" s="232" t="n">
        <v>6106655.55</v>
      </c>
      <c r="E21" s="232" t="n">
        <v>22672820.65</v>
      </c>
      <c r="F21" s="232" t="n">
        <v>0</v>
      </c>
      <c r="G21" s="232" t="n">
        <v>0</v>
      </c>
      <c r="H21" s="232" t="n">
        <v>1661858</v>
      </c>
      <c r="I21" s="232" t="n">
        <v>0</v>
      </c>
      <c r="J21" s="232" t="n">
        <v>-3384224.42</v>
      </c>
      <c r="K21" s="232" t="n">
        <v>0</v>
      </c>
      <c r="L21" s="232" t="n">
        <v>159171.82</v>
      </c>
      <c r="M21" s="232"/>
      <c r="N21" s="232"/>
      <c r="O21" s="232"/>
      <c r="P21" s="232"/>
      <c r="Q21" s="232"/>
      <c r="R21" s="232"/>
    </row>
    <row r="22" customFormat="false" ht="12.95" hidden="false" customHeight="true" outlineLevel="0" collapsed="false">
      <c r="A22" s="251" t="s">
        <v>1214</v>
      </c>
      <c r="B22" s="249" t="n">
        <v>-4291237.12</v>
      </c>
      <c r="C22" s="249" t="n">
        <v>3395494.51</v>
      </c>
      <c r="D22" s="249" t="n">
        <v>5030761.41</v>
      </c>
      <c r="E22" s="249" t="n">
        <v>23773591.98</v>
      </c>
      <c r="F22" s="249" t="n">
        <v>30011089</v>
      </c>
      <c r="G22" s="249" t="n">
        <v>-19433614.64</v>
      </c>
      <c r="H22" s="249" t="n">
        <v>92920782</v>
      </c>
      <c r="I22" s="249" t="n">
        <v>-6722385.9</v>
      </c>
      <c r="J22" s="249" t="n">
        <v>37408129.55</v>
      </c>
      <c r="K22" s="249" t="n">
        <v>-8934.19000000002</v>
      </c>
      <c r="L22" s="249" t="n">
        <v>718014.44</v>
      </c>
      <c r="M22" s="249"/>
      <c r="N22" s="249"/>
      <c r="O22" s="249"/>
      <c r="P22" s="249"/>
      <c r="Q22" s="249"/>
      <c r="R22" s="249"/>
    </row>
    <row r="23" customFormat="false" ht="12.95" hidden="false" customHeight="true" outlineLevel="0" collapsed="false">
      <c r="A23" s="251" t="s">
        <v>1215</v>
      </c>
      <c r="B23" s="249" t="n">
        <v>57484528.25</v>
      </c>
      <c r="C23" s="249" t="n">
        <v>22034560.68</v>
      </c>
      <c r="D23" s="249" t="n">
        <v>73938705.5</v>
      </c>
      <c r="E23" s="249" t="n">
        <v>142214421.55</v>
      </c>
      <c r="F23" s="249" t="n">
        <v>44194180</v>
      </c>
      <c r="G23" s="249" t="n">
        <v>7186834.69000002</v>
      </c>
      <c r="H23" s="249" t="n">
        <v>148132427.94</v>
      </c>
      <c r="I23" s="249" t="n">
        <v>37600088.82</v>
      </c>
      <c r="J23" s="249" t="n">
        <v>76833312.98</v>
      </c>
      <c r="K23" s="249" t="n">
        <v>12389518.46</v>
      </c>
      <c r="L23" s="249" t="n">
        <v>5387393.92</v>
      </c>
      <c r="M23" s="249"/>
      <c r="N23" s="249"/>
      <c r="O23" s="249"/>
      <c r="P23" s="249"/>
      <c r="Q23" s="249"/>
      <c r="R23" s="249"/>
    </row>
    <row r="24" customFormat="false" ht="12.95" hidden="false" customHeight="true" outlineLevel="0" collapsed="false">
      <c r="A24" s="250" t="s">
        <v>1216</v>
      </c>
      <c r="B24" s="232" t="n">
        <v>745580.37</v>
      </c>
      <c r="C24" s="232" t="n">
        <v>304111.7</v>
      </c>
      <c r="D24" s="232" t="n">
        <v>0</v>
      </c>
      <c r="E24" s="232" t="n">
        <v>1249666.29</v>
      </c>
      <c r="F24" s="232" t="n">
        <v>0</v>
      </c>
      <c r="G24" s="232" t="n">
        <v>0</v>
      </c>
      <c r="H24" s="232" t="n">
        <v>691943</v>
      </c>
      <c r="I24" s="232" t="n">
        <v>0</v>
      </c>
      <c r="J24" s="232" t="n">
        <v>0</v>
      </c>
      <c r="K24" s="232" t="n">
        <v>0</v>
      </c>
      <c r="L24" s="232" t="n">
        <v>0</v>
      </c>
      <c r="M24" s="232"/>
      <c r="N24" s="232"/>
      <c r="O24" s="232"/>
      <c r="P24" s="232"/>
      <c r="Q24" s="232"/>
      <c r="R24" s="232"/>
    </row>
    <row r="25" customFormat="false" ht="12.95" hidden="false" customHeight="true" outlineLevel="0" collapsed="false">
      <c r="A25" s="250" t="s">
        <v>1217</v>
      </c>
      <c r="B25" s="232" t="n">
        <v>-819430.55</v>
      </c>
      <c r="C25" s="232" t="n">
        <v>-159188.06</v>
      </c>
      <c r="D25" s="232" t="n">
        <v>-418202.13</v>
      </c>
      <c r="E25" s="232" t="n">
        <v>-348180.03</v>
      </c>
      <c r="F25" s="232" t="n">
        <v>261105</v>
      </c>
      <c r="G25" s="232" t="n">
        <v>0</v>
      </c>
      <c r="H25" s="232" t="n">
        <v>-156539.07</v>
      </c>
      <c r="I25" s="232" t="n">
        <v>0</v>
      </c>
      <c r="J25" s="232" t="n">
        <v>0</v>
      </c>
      <c r="K25" s="232" t="n">
        <v>-27106.06</v>
      </c>
      <c r="L25" s="232" t="n">
        <v>0</v>
      </c>
      <c r="M25" s="232"/>
      <c r="N25" s="232"/>
      <c r="O25" s="232"/>
      <c r="P25" s="232"/>
      <c r="Q25" s="232"/>
      <c r="R25" s="232"/>
    </row>
    <row r="26" customFormat="false" ht="12.95" hidden="false" customHeight="true" outlineLevel="0" collapsed="false">
      <c r="A26" s="250" t="s">
        <v>1218</v>
      </c>
      <c r="B26" s="232" t="n">
        <v>0</v>
      </c>
      <c r="C26" s="232" t="n">
        <v>0</v>
      </c>
      <c r="D26" s="232" t="n">
        <v>0</v>
      </c>
      <c r="E26" s="232" t="n">
        <v>0</v>
      </c>
      <c r="F26" s="232" t="n">
        <v>0</v>
      </c>
      <c r="G26" s="232" t="n">
        <v>0</v>
      </c>
      <c r="H26" s="232" t="n">
        <v>274005</v>
      </c>
      <c r="I26" s="232" t="n">
        <v>0</v>
      </c>
      <c r="J26" s="232" t="n">
        <v>0</v>
      </c>
      <c r="K26" s="232" t="n">
        <v>0</v>
      </c>
      <c r="L26" s="232" t="n">
        <v>30285.88</v>
      </c>
      <c r="M26" s="232"/>
      <c r="N26" s="232"/>
      <c r="O26" s="232"/>
      <c r="P26" s="232"/>
      <c r="Q26" s="232"/>
      <c r="R26" s="232"/>
    </row>
    <row r="27" customFormat="false" ht="12.95" hidden="false" customHeight="true" outlineLevel="0" collapsed="false">
      <c r="A27" s="250" t="s">
        <v>1219</v>
      </c>
      <c r="B27" s="232" t="n">
        <v>0</v>
      </c>
      <c r="C27" s="232" t="n">
        <v>0</v>
      </c>
      <c r="D27" s="232" t="n">
        <v>0</v>
      </c>
      <c r="E27" s="232" t="n">
        <v>0</v>
      </c>
      <c r="F27" s="232" t="n">
        <v>0</v>
      </c>
      <c r="G27" s="232" t="n">
        <v>0</v>
      </c>
      <c r="H27" s="232" t="n">
        <v>0</v>
      </c>
      <c r="I27" s="232" t="n">
        <v>0</v>
      </c>
      <c r="J27" s="232" t="n">
        <v>0</v>
      </c>
      <c r="K27" s="232" t="n">
        <v>0</v>
      </c>
      <c r="L27" s="232" t="n">
        <v>-889.12</v>
      </c>
      <c r="M27" s="232"/>
      <c r="N27" s="232"/>
      <c r="O27" s="232"/>
      <c r="P27" s="232"/>
      <c r="Q27" s="232"/>
      <c r="R27" s="232"/>
    </row>
    <row r="28" customFormat="false" ht="24" hidden="false" customHeight="true" outlineLevel="0" collapsed="false">
      <c r="A28" s="251" t="s">
        <v>1220</v>
      </c>
      <c r="B28" s="249" t="n">
        <v>57410678.07</v>
      </c>
      <c r="C28" s="249" t="n">
        <v>22179484.32</v>
      </c>
      <c r="D28" s="249" t="n">
        <v>73520503.37</v>
      </c>
      <c r="E28" s="249" t="n">
        <v>143115907.81</v>
      </c>
      <c r="F28" s="249" t="n">
        <v>44455285</v>
      </c>
      <c r="G28" s="249" t="n">
        <v>7186834.69000002</v>
      </c>
      <c r="H28" s="249" t="n">
        <v>148941836.87</v>
      </c>
      <c r="I28" s="249" t="n">
        <v>37600088.82</v>
      </c>
      <c r="J28" s="249" t="n">
        <v>76833312.98</v>
      </c>
      <c r="K28" s="249" t="n">
        <v>12362412.4</v>
      </c>
      <c r="L28" s="249" t="n">
        <v>5416790.68</v>
      </c>
      <c r="M28" s="249"/>
      <c r="N28" s="249"/>
      <c r="O28" s="249"/>
      <c r="P28" s="249"/>
      <c r="Q28" s="249"/>
      <c r="R28" s="249"/>
    </row>
    <row r="29" customFormat="false" ht="12.95" hidden="false" customHeight="true" outlineLevel="0" collapsed="false">
      <c r="A29" s="250" t="s">
        <v>1221</v>
      </c>
      <c r="B29" s="232" t="n">
        <v>-3519587.06</v>
      </c>
      <c r="C29" s="232" t="n">
        <v>-3117222.5</v>
      </c>
      <c r="D29" s="232" t="n">
        <v>-10822586.38</v>
      </c>
      <c r="E29" s="232" t="n">
        <v>-24389893.53</v>
      </c>
      <c r="F29" s="232" t="n">
        <v>-44674495</v>
      </c>
      <c r="G29" s="232" t="n">
        <v>0</v>
      </c>
      <c r="H29" s="232" t="n">
        <v>-14701070</v>
      </c>
      <c r="I29" s="232" t="n">
        <v>0</v>
      </c>
      <c r="J29" s="232" t="n">
        <v>-37311586.45</v>
      </c>
      <c r="K29" s="232" t="n">
        <v>-83155.21</v>
      </c>
      <c r="L29" s="232" t="n">
        <v>-3992196.08</v>
      </c>
      <c r="M29" s="232"/>
      <c r="N29" s="232"/>
      <c r="O29" s="232"/>
      <c r="P29" s="232"/>
      <c r="Q29" s="232"/>
      <c r="R29" s="232"/>
    </row>
    <row r="30" customFormat="false" ht="12.95" hidden="false" customHeight="true" outlineLevel="0" collapsed="false">
      <c r="A30" s="251" t="s">
        <v>1222</v>
      </c>
      <c r="B30" s="249" t="n">
        <v>53891091.01</v>
      </c>
      <c r="C30" s="249" t="n">
        <v>19062261.82</v>
      </c>
      <c r="D30" s="249" t="n">
        <v>62697916.99</v>
      </c>
      <c r="E30" s="249" t="n">
        <v>118726014.28</v>
      </c>
      <c r="F30" s="249" t="n">
        <v>-219210</v>
      </c>
      <c r="G30" s="249" t="n">
        <v>7186834.69000002</v>
      </c>
      <c r="H30" s="249" t="n">
        <v>134240766.87</v>
      </c>
      <c r="I30" s="249" t="n">
        <v>37600088.82</v>
      </c>
      <c r="J30" s="249" t="n">
        <v>39521726.53</v>
      </c>
      <c r="K30" s="249" t="n">
        <v>12279257.19</v>
      </c>
      <c r="L30" s="249" t="n">
        <v>1424594.6</v>
      </c>
      <c r="M30" s="249"/>
      <c r="N30" s="249"/>
      <c r="O30" s="249"/>
      <c r="P30" s="249"/>
      <c r="Q30" s="249"/>
      <c r="R30" s="249"/>
    </row>
    <row r="31" customFormat="false" ht="12.95" hidden="false" customHeight="true" outlineLevel="0" collapsed="false">
      <c r="A31" s="250" t="s">
        <v>1223</v>
      </c>
      <c r="B31" s="232" t="n">
        <v>0</v>
      </c>
      <c r="C31" s="232" t="n">
        <v>0</v>
      </c>
      <c r="D31" s="232" t="n">
        <v>0</v>
      </c>
      <c r="E31" s="232" t="n">
        <v>-6350000</v>
      </c>
      <c r="F31" s="232" t="n">
        <v>0</v>
      </c>
      <c r="G31" s="232" t="n">
        <v>0</v>
      </c>
      <c r="H31" s="232" t="n">
        <v>-24481867</v>
      </c>
      <c r="I31" s="232" t="n">
        <v>-8776540.62</v>
      </c>
      <c r="J31" s="232" t="n">
        <v>0</v>
      </c>
      <c r="K31" s="232" t="n">
        <v>0</v>
      </c>
      <c r="L31" s="232" t="n">
        <v>0</v>
      </c>
      <c r="M31" s="232"/>
      <c r="N31" s="232"/>
      <c r="O31" s="232"/>
      <c r="P31" s="232"/>
      <c r="Q31" s="232"/>
      <c r="R31" s="232"/>
    </row>
    <row r="32" customFormat="false" ht="12.95" hidden="false" customHeight="true" outlineLevel="0" collapsed="false">
      <c r="A32" s="251" t="s">
        <v>1224</v>
      </c>
      <c r="B32" s="249" t="n">
        <v>53891091.01</v>
      </c>
      <c r="C32" s="249" t="n">
        <v>19062261.82</v>
      </c>
      <c r="D32" s="249" t="n">
        <v>62697916.99</v>
      </c>
      <c r="E32" s="249" t="n">
        <v>112376014.28</v>
      </c>
      <c r="F32" s="249" t="n">
        <v>-219210</v>
      </c>
      <c r="G32" s="249" t="n">
        <v>7186834.69000002</v>
      </c>
      <c r="H32" s="249" t="n">
        <v>109758899.87</v>
      </c>
      <c r="I32" s="249" t="n">
        <v>28823548.2</v>
      </c>
      <c r="J32" s="249" t="n">
        <v>39521726.53</v>
      </c>
      <c r="K32" s="249" t="n">
        <v>12279257.19</v>
      </c>
      <c r="L32" s="249" t="n">
        <v>1424594.6</v>
      </c>
      <c r="M32" s="249"/>
      <c r="N32" s="249"/>
      <c r="O32" s="249"/>
      <c r="P32" s="249"/>
      <c r="Q32" s="249"/>
      <c r="R32" s="249"/>
    </row>
    <row r="33" customFormat="false" ht="8.25" hidden="false" customHeight="true" outlineLevel="0" collapsed="false">
      <c r="A33" s="252"/>
      <c r="B33" s="253"/>
      <c r="C33" s="253"/>
      <c r="D33" s="253"/>
      <c r="E33" s="253"/>
      <c r="F33" s="253"/>
      <c r="G33" s="253"/>
      <c r="H33" s="253"/>
      <c r="I33" s="253"/>
      <c r="J33" s="253"/>
      <c r="K33" s="253"/>
      <c r="L33" s="253"/>
      <c r="M33" s="249"/>
      <c r="N33" s="249"/>
      <c r="O33" s="249"/>
      <c r="P33" s="249"/>
      <c r="Q33" s="249"/>
      <c r="R33" s="249"/>
    </row>
    <row r="34" customFormat="false" ht="12.75" hidden="false" customHeight="false" outlineLevel="0" collapsed="false">
      <c r="A34" s="157" t="s">
        <v>1094</v>
      </c>
      <c r="B34" s="249"/>
      <c r="C34" s="249"/>
      <c r="D34" s="249"/>
      <c r="E34" s="232"/>
      <c r="F34" s="249"/>
      <c r="G34" s="249"/>
      <c r="H34" s="249"/>
      <c r="I34" s="249"/>
      <c r="J34" s="249"/>
      <c r="K34" s="249"/>
      <c r="L34" s="249"/>
      <c r="M34" s="249"/>
      <c r="N34" s="249"/>
      <c r="O34" s="249"/>
      <c r="P34" s="249"/>
      <c r="Q34" s="249"/>
      <c r="R34" s="249"/>
    </row>
    <row r="35" customFormat="false" ht="12.75" hidden="false" customHeight="false" outlineLevel="0" collapsed="false">
      <c r="A35" s="157"/>
      <c r="B35" s="249"/>
      <c r="C35" s="249"/>
      <c r="D35" s="249"/>
      <c r="E35" s="232"/>
      <c r="F35" s="249"/>
      <c r="G35" s="249"/>
      <c r="H35" s="249"/>
      <c r="I35" s="249"/>
      <c r="J35" s="249"/>
      <c r="K35" s="249"/>
      <c r="L35" s="249"/>
      <c r="M35" s="249"/>
      <c r="N35" s="249"/>
      <c r="O35" s="249"/>
      <c r="P35" s="249"/>
      <c r="Q35" s="249"/>
      <c r="R35" s="249"/>
    </row>
    <row r="36" customFormat="false" ht="12.75" hidden="false" customHeight="false" outlineLevel="0" collapsed="false">
      <c r="A36" s="239"/>
    </row>
    <row r="37" customFormat="false" ht="18" hidden="false" customHeight="true" outlineLevel="0" collapsed="false">
      <c r="A37" s="254" t="s">
        <v>1225</v>
      </c>
      <c r="B37" s="254"/>
      <c r="C37" s="254"/>
      <c r="D37" s="254"/>
      <c r="E37" s="254"/>
      <c r="F37" s="254"/>
      <c r="G37" s="254"/>
      <c r="H37" s="254"/>
      <c r="I37" s="254"/>
      <c r="J37" s="254"/>
      <c r="K37" s="254"/>
      <c r="L37" s="254"/>
      <c r="M37" s="254"/>
      <c r="N37" s="254"/>
      <c r="O37" s="254"/>
      <c r="P37" s="254"/>
      <c r="Q37" s="254"/>
      <c r="R37" s="254"/>
    </row>
    <row r="38" customFormat="false" ht="16.5" hidden="false" customHeight="true" outlineLevel="0" collapsed="false">
      <c r="A38" s="254" t="s">
        <v>1066</v>
      </c>
      <c r="B38" s="254"/>
      <c r="C38" s="254"/>
      <c r="D38" s="254"/>
      <c r="E38" s="254"/>
      <c r="F38" s="254"/>
      <c r="G38" s="254"/>
      <c r="H38" s="254"/>
      <c r="I38" s="254"/>
      <c r="J38" s="254"/>
      <c r="K38" s="254"/>
      <c r="L38" s="254"/>
      <c r="M38" s="254"/>
      <c r="N38" s="254"/>
      <c r="O38" s="254"/>
      <c r="P38" s="254"/>
      <c r="Q38" s="254"/>
      <c r="R38" s="254"/>
    </row>
    <row r="39" customFormat="false" ht="17.25" hidden="false" customHeight="true" outlineLevel="0" collapsed="false">
      <c r="A39" s="140" t="s">
        <v>1195</v>
      </c>
      <c r="B39" s="140"/>
      <c r="C39" s="140"/>
      <c r="D39" s="140"/>
      <c r="E39" s="140"/>
      <c r="F39" s="140"/>
      <c r="G39" s="140"/>
      <c r="H39" s="140"/>
      <c r="I39" s="140"/>
      <c r="J39" s="140"/>
      <c r="K39" s="140"/>
      <c r="L39" s="140"/>
      <c r="M39" s="140"/>
      <c r="N39" s="140"/>
      <c r="O39" s="140"/>
      <c r="P39" s="140"/>
      <c r="Q39" s="140"/>
      <c r="R39" s="140"/>
    </row>
    <row r="40" customFormat="false" ht="4.5" hidden="false" customHeight="true" outlineLevel="0" collapsed="false">
      <c r="A40" s="244"/>
      <c r="B40" s="245"/>
      <c r="C40" s="245"/>
      <c r="D40" s="246"/>
      <c r="E40" s="149"/>
      <c r="F40" s="149"/>
      <c r="G40" s="149"/>
      <c r="H40" s="149"/>
      <c r="I40" s="149"/>
      <c r="J40" s="149"/>
      <c r="K40" s="149"/>
      <c r="L40" s="149"/>
      <c r="M40" s="149"/>
      <c r="N40" s="149"/>
      <c r="O40" s="149"/>
      <c r="P40" s="149"/>
      <c r="Q40" s="149"/>
      <c r="R40" s="149"/>
    </row>
    <row r="41" customFormat="false" ht="24.75" hidden="false" customHeight="true" outlineLevel="0" collapsed="false">
      <c r="A41" s="255"/>
      <c r="B41" s="159" t="s">
        <v>1097</v>
      </c>
      <c r="C41" s="159"/>
      <c r="D41" s="159"/>
      <c r="E41" s="159"/>
      <c r="F41" s="159"/>
      <c r="G41" s="159"/>
      <c r="H41" s="159"/>
      <c r="I41" s="159"/>
      <c r="J41" s="159"/>
      <c r="K41" s="159"/>
      <c r="L41" s="159"/>
      <c r="M41" s="159"/>
      <c r="N41" s="159"/>
      <c r="O41" s="159"/>
      <c r="P41" s="212" t="s">
        <v>1098</v>
      </c>
      <c r="Q41" s="212"/>
      <c r="R41" s="213" t="s">
        <v>1099</v>
      </c>
    </row>
    <row r="42" customFormat="false" ht="13.5" hidden="false" customHeight="true" outlineLevel="0" collapsed="false">
      <c r="A42" s="255"/>
      <c r="B42" s="256" t="s">
        <v>1100</v>
      </c>
      <c r="C42" s="257" t="s">
        <v>1101</v>
      </c>
      <c r="D42" s="257" t="s">
        <v>1102</v>
      </c>
      <c r="E42" s="257" t="s">
        <v>1103</v>
      </c>
      <c r="F42" s="257" t="s">
        <v>1104</v>
      </c>
      <c r="G42" s="257" t="s">
        <v>1105</v>
      </c>
      <c r="H42" s="257" t="s">
        <v>1106</v>
      </c>
      <c r="I42" s="257" t="s">
        <v>1107</v>
      </c>
      <c r="J42" s="257" t="s">
        <v>1108</v>
      </c>
      <c r="K42" s="257" t="s">
        <v>1109</v>
      </c>
      <c r="L42" s="257" t="s">
        <v>1110</v>
      </c>
      <c r="M42" s="257" t="s">
        <v>1111</v>
      </c>
      <c r="N42" s="258" t="s">
        <v>1112</v>
      </c>
      <c r="O42" s="258" t="s">
        <v>1113</v>
      </c>
      <c r="P42" s="258" t="s">
        <v>1114</v>
      </c>
      <c r="Q42" s="258" t="s">
        <v>1115</v>
      </c>
      <c r="R42" s="258" t="s">
        <v>1116</v>
      </c>
      <c r="S42" s="259" t="s">
        <v>1114</v>
      </c>
      <c r="T42" s="259" t="s">
        <v>1115</v>
      </c>
      <c r="U42" s="0" t="s">
        <v>1123</v>
      </c>
      <c r="V42" s="0" t="s">
        <v>1124</v>
      </c>
    </row>
    <row r="43" customFormat="false" ht="12.75" hidden="false" customHeight="false" outlineLevel="0" collapsed="false">
      <c r="A43" s="248" t="s">
        <v>1199</v>
      </c>
      <c r="B43" s="249" t="n">
        <v>7354597.44</v>
      </c>
      <c r="C43" s="249" t="n">
        <v>620983315.04</v>
      </c>
      <c r="D43" s="249" t="n">
        <v>275783216.34</v>
      </c>
      <c r="E43" s="249" t="n">
        <v>1204495161.2</v>
      </c>
      <c r="F43" s="249" t="n">
        <v>23849247</v>
      </c>
      <c r="G43" s="249" t="n">
        <v>3393642047</v>
      </c>
      <c r="H43" s="249" t="n">
        <v>2299889910</v>
      </c>
      <c r="I43" s="249" t="n">
        <v>7264378.91</v>
      </c>
      <c r="J43" s="249" t="n">
        <v>1332349619.89</v>
      </c>
      <c r="K43" s="249" t="n">
        <v>1259161224.44</v>
      </c>
      <c r="L43" s="249" t="n">
        <v>2908051.86</v>
      </c>
      <c r="M43" s="249" t="n">
        <v>5745271.75</v>
      </c>
      <c r="N43" s="249" t="n">
        <v>167719162.75</v>
      </c>
      <c r="O43" s="249" t="n">
        <v>302929466.73</v>
      </c>
      <c r="P43" s="249" t="n">
        <v>953101501.12</v>
      </c>
      <c r="Q43" s="249" t="n">
        <v>213273583</v>
      </c>
      <c r="R43" s="249" t="n">
        <v>14765222.78</v>
      </c>
      <c r="S43" s="249" t="n">
        <v>39803075.96</v>
      </c>
      <c r="T43" s="249" t="n">
        <v>6274738.69</v>
      </c>
    </row>
    <row r="44" customFormat="false" ht="12.75" hidden="false" customHeight="false" outlineLevel="0" collapsed="false">
      <c r="A44" s="250" t="s">
        <v>1200</v>
      </c>
      <c r="B44" s="232" t="n">
        <v>-4327867.99</v>
      </c>
      <c r="C44" s="232" t="n">
        <v>-203427087.06</v>
      </c>
      <c r="D44" s="232" t="n">
        <v>-190557702.03</v>
      </c>
      <c r="E44" s="232" t="n">
        <v>-682448981.35</v>
      </c>
      <c r="F44" s="232" t="n">
        <v>-19115899</v>
      </c>
      <c r="G44" s="232" t="n">
        <v>-889971259</v>
      </c>
      <c r="H44" s="232" t="n">
        <v>-1885942749</v>
      </c>
      <c r="I44" s="232" t="n">
        <v>-5748640.8</v>
      </c>
      <c r="J44" s="232" t="n">
        <v>-1003044291.33</v>
      </c>
      <c r="K44" s="232" t="n">
        <v>-987776152.36</v>
      </c>
      <c r="L44" s="232" t="n">
        <v>-1261684.19</v>
      </c>
      <c r="M44" s="232" t="n">
        <v>-3198666.6</v>
      </c>
      <c r="N44" s="232" t="n">
        <v>-163575910.37</v>
      </c>
      <c r="O44" s="232" t="n">
        <v>-160871486.48</v>
      </c>
      <c r="P44" s="232" t="n">
        <v>-807662830.91</v>
      </c>
      <c r="Q44" s="232" t="n">
        <v>-188274257</v>
      </c>
      <c r="R44" s="232" t="n">
        <v>-11215869</v>
      </c>
      <c r="S44" s="232" t="n">
        <v>-20354365.43</v>
      </c>
      <c r="T44" s="232" t="n">
        <v>-4551901.84</v>
      </c>
    </row>
    <row r="45" customFormat="false" ht="12.75" hidden="false" customHeight="false" outlineLevel="0" collapsed="false">
      <c r="A45" s="250" t="s">
        <v>1201</v>
      </c>
      <c r="B45" s="249" t="n">
        <v>3026729.45</v>
      </c>
      <c r="C45" s="249" t="n">
        <v>417556227.98</v>
      </c>
      <c r="D45" s="249" t="n">
        <v>85225514.31</v>
      </c>
      <c r="E45" s="249" t="n">
        <v>522046179.85</v>
      </c>
      <c r="F45" s="249" t="n">
        <v>4733348</v>
      </c>
      <c r="G45" s="249" t="n">
        <v>2503670788</v>
      </c>
      <c r="H45" s="249" t="n">
        <v>413947161</v>
      </c>
      <c r="I45" s="249" t="n">
        <v>1515738.11</v>
      </c>
      <c r="J45" s="249" t="n">
        <v>329305328.56</v>
      </c>
      <c r="K45" s="249" t="n">
        <v>271385072.08</v>
      </c>
      <c r="L45" s="249" t="n">
        <v>1646367.67</v>
      </c>
      <c r="M45" s="249" t="n">
        <v>2546605.15</v>
      </c>
      <c r="N45" s="249" t="n">
        <v>4143252.38</v>
      </c>
      <c r="O45" s="249" t="n">
        <v>142057980.25</v>
      </c>
      <c r="P45" s="249" t="n">
        <v>145438670.21</v>
      </c>
      <c r="Q45" s="249" t="n">
        <v>24999326</v>
      </c>
      <c r="R45" s="249" t="n">
        <v>3549353.78</v>
      </c>
      <c r="S45" s="249" t="n">
        <v>19448710.53</v>
      </c>
      <c r="T45" s="249" t="n">
        <v>1722836.85</v>
      </c>
    </row>
    <row r="46" customFormat="false" ht="12.75" hidden="false" customHeight="false" outlineLevel="0" collapsed="false">
      <c r="A46" s="250" t="s">
        <v>1202</v>
      </c>
      <c r="B46" s="249" t="n">
        <v>-993274.43</v>
      </c>
      <c r="C46" s="249" t="n">
        <v>-220437990.07</v>
      </c>
      <c r="D46" s="249" t="n">
        <v>-32015392.8</v>
      </c>
      <c r="E46" s="249" t="n">
        <v>-296202093.47</v>
      </c>
      <c r="F46" s="249" t="n">
        <v>-4137988</v>
      </c>
      <c r="G46" s="249" t="n">
        <v>-475155504</v>
      </c>
      <c r="H46" s="249" t="n">
        <v>-315589666</v>
      </c>
      <c r="I46" s="249" t="n">
        <v>-1397933.55</v>
      </c>
      <c r="J46" s="249" t="n">
        <v>-123813383.43</v>
      </c>
      <c r="K46" s="249" t="n">
        <v>-225808814.09</v>
      </c>
      <c r="L46" s="249" t="n">
        <v>-1135021.54</v>
      </c>
      <c r="M46" s="249" t="n">
        <v>-2411480</v>
      </c>
      <c r="N46" s="249" t="n">
        <v>-11047581.21</v>
      </c>
      <c r="O46" s="249" t="n">
        <v>-116926501.55</v>
      </c>
      <c r="P46" s="249" t="n">
        <v>-61369708.7</v>
      </c>
      <c r="Q46" s="249" t="n">
        <v>-19280545</v>
      </c>
      <c r="R46" s="249" t="n">
        <v>-2143574.12</v>
      </c>
      <c r="S46" s="249" t="n">
        <v>-11222531.1</v>
      </c>
      <c r="T46" s="249" t="n">
        <v>-1167950.39</v>
      </c>
    </row>
    <row r="47" customFormat="false" ht="12.75" hidden="false" customHeight="false" outlineLevel="0" collapsed="false">
      <c r="A47" s="250" t="s">
        <v>1203</v>
      </c>
      <c r="B47" s="232" t="n">
        <v>-973841.99</v>
      </c>
      <c r="C47" s="232" t="n">
        <v>-28707415.64</v>
      </c>
      <c r="D47" s="232" t="n">
        <v>-7696863.93</v>
      </c>
      <c r="E47" s="232" t="n">
        <v>-100723305.43</v>
      </c>
      <c r="F47" s="232" t="n">
        <v>-2640215</v>
      </c>
      <c r="G47" s="232" t="n">
        <v>-81422884</v>
      </c>
      <c r="H47" s="232" t="n">
        <v>-62772258</v>
      </c>
      <c r="I47" s="232" t="n">
        <v>-505210.86</v>
      </c>
      <c r="J47" s="232" t="n">
        <v>-115757238.34</v>
      </c>
      <c r="K47" s="232" t="n">
        <v>-21885633.4</v>
      </c>
      <c r="L47" s="232" t="n">
        <v>-1135021.54</v>
      </c>
      <c r="M47" s="232" t="n">
        <v>-1862897.06</v>
      </c>
      <c r="N47" s="232" t="n">
        <v>-11047581.21</v>
      </c>
      <c r="O47" s="232" t="n">
        <v>-14691600.47</v>
      </c>
      <c r="P47" s="232" t="n">
        <v>-54444420.45</v>
      </c>
      <c r="Q47" s="232" t="n">
        <v>-19280545</v>
      </c>
      <c r="R47" s="232" t="n">
        <v>-2143574.12</v>
      </c>
      <c r="S47" s="232" t="n">
        <v>-9705500.21</v>
      </c>
      <c r="T47" s="232" t="n">
        <v>-1167950.39</v>
      </c>
    </row>
    <row r="48" customFormat="false" ht="12.75" hidden="false" customHeight="false" outlineLevel="0" collapsed="false">
      <c r="A48" s="250" t="s">
        <v>1204</v>
      </c>
      <c r="B48" s="232" t="n">
        <v>-19432.44</v>
      </c>
      <c r="C48" s="232" t="n">
        <v>-191730574.43</v>
      </c>
      <c r="D48" s="232" t="n">
        <v>-24318528.87</v>
      </c>
      <c r="E48" s="232" t="n">
        <v>-195478788.04</v>
      </c>
      <c r="F48" s="232" t="n">
        <v>-1497773</v>
      </c>
      <c r="G48" s="232" t="n">
        <v>-393732620</v>
      </c>
      <c r="H48" s="232" t="n">
        <v>-252817408</v>
      </c>
      <c r="I48" s="232" t="n">
        <v>-892722.69</v>
      </c>
      <c r="J48" s="232" t="n">
        <v>-8056145.09</v>
      </c>
      <c r="K48" s="232" t="n">
        <v>-203923180.69</v>
      </c>
      <c r="L48" s="232" t="n">
        <v>0</v>
      </c>
      <c r="M48" s="232" t="n">
        <v>-548582.94</v>
      </c>
      <c r="N48" s="232" t="n">
        <v>0</v>
      </c>
      <c r="O48" s="232" t="n">
        <v>-102234901.08</v>
      </c>
      <c r="P48" s="232" t="n">
        <v>-6925288.25</v>
      </c>
      <c r="Q48" s="232" t="n">
        <v>0</v>
      </c>
      <c r="R48" s="232" t="n">
        <v>0</v>
      </c>
      <c r="S48" s="232" t="n">
        <v>-1517030.89</v>
      </c>
      <c r="T48" s="232" t="n">
        <v>0</v>
      </c>
    </row>
    <row r="49" customFormat="false" ht="12.75" hidden="false" customHeight="false" outlineLevel="0" collapsed="false">
      <c r="A49" s="251" t="s">
        <v>1205</v>
      </c>
      <c r="B49" s="249" t="n">
        <v>2033455.02</v>
      </c>
      <c r="C49" s="249" t="n">
        <v>197118237.91</v>
      </c>
      <c r="D49" s="249" t="n">
        <v>53210121.51</v>
      </c>
      <c r="E49" s="249" t="n">
        <v>225844086.38</v>
      </c>
      <c r="F49" s="249" t="n">
        <v>595360</v>
      </c>
      <c r="G49" s="249" t="n">
        <v>2028515284</v>
      </c>
      <c r="H49" s="249" t="n">
        <v>98357495</v>
      </c>
      <c r="I49" s="249" t="n">
        <v>117804.56</v>
      </c>
      <c r="J49" s="249" t="n">
        <v>205491945.13</v>
      </c>
      <c r="K49" s="249" t="n">
        <v>45576257.99</v>
      </c>
      <c r="L49" s="249" t="n">
        <v>511346.13</v>
      </c>
      <c r="M49" s="249" t="n">
        <v>135125.15</v>
      </c>
      <c r="N49" s="249" t="n">
        <v>-6904328.83</v>
      </c>
      <c r="O49" s="249" t="n">
        <v>25131478.7</v>
      </c>
      <c r="P49" s="249" t="n">
        <v>84068961.51</v>
      </c>
      <c r="Q49" s="249" t="n">
        <v>5718781</v>
      </c>
      <c r="R49" s="249" t="n">
        <v>1405779.66</v>
      </c>
      <c r="S49" s="249" t="n">
        <v>8226179.43</v>
      </c>
      <c r="T49" s="249" t="n">
        <v>554886.460000001</v>
      </c>
    </row>
    <row r="50" customFormat="false" ht="12.75" hidden="false" customHeight="false" outlineLevel="0" collapsed="false">
      <c r="A50" s="250" t="s">
        <v>1206</v>
      </c>
      <c r="B50" s="249" t="n">
        <v>106587.39</v>
      </c>
      <c r="C50" s="249" t="n">
        <v>37131120.11</v>
      </c>
      <c r="D50" s="249" t="n">
        <v>1238281.24</v>
      </c>
      <c r="E50" s="249" t="n">
        <v>3435316.23</v>
      </c>
      <c r="F50" s="249" t="n">
        <v>26</v>
      </c>
      <c r="G50" s="249" t="n">
        <v>31908920</v>
      </c>
      <c r="H50" s="249" t="n">
        <v>47592859</v>
      </c>
      <c r="I50" s="249" t="n">
        <v>0</v>
      </c>
      <c r="J50" s="249" t="n">
        <v>212734.77</v>
      </c>
      <c r="K50" s="249" t="n">
        <v>3249352.09</v>
      </c>
      <c r="L50" s="249" t="n">
        <v>0</v>
      </c>
      <c r="M50" s="249" t="n">
        <v>11022.83</v>
      </c>
      <c r="N50" s="249" t="n">
        <v>54801620.5</v>
      </c>
      <c r="O50" s="249" t="n">
        <v>13702876.59</v>
      </c>
      <c r="P50" s="249" t="n">
        <v>2140753.26</v>
      </c>
      <c r="Q50" s="249" t="n">
        <v>16859839</v>
      </c>
      <c r="R50" s="249" t="n">
        <v>398846.59</v>
      </c>
      <c r="S50" s="249" t="n">
        <v>260617.57</v>
      </c>
      <c r="T50" s="249" t="n">
        <v>87212.9</v>
      </c>
    </row>
    <row r="51" customFormat="false" ht="12.75" hidden="false" customHeight="false" outlineLevel="0" collapsed="false">
      <c r="A51" s="250" t="s">
        <v>1207</v>
      </c>
      <c r="B51" s="232" t="n">
        <v>63249.57</v>
      </c>
      <c r="C51" s="232" t="n">
        <v>22254655.6</v>
      </c>
      <c r="D51" s="232" t="n">
        <v>0</v>
      </c>
      <c r="E51" s="232" t="n">
        <v>-22201.55</v>
      </c>
      <c r="F51" s="232" t="n">
        <v>0</v>
      </c>
      <c r="G51" s="232" t="n">
        <v>0</v>
      </c>
      <c r="H51" s="232" t="n">
        <v>0</v>
      </c>
      <c r="I51" s="232" t="n">
        <v>0</v>
      </c>
      <c r="J51" s="232" t="n">
        <v>0</v>
      </c>
      <c r="K51" s="232" t="n">
        <v>0</v>
      </c>
      <c r="L51" s="232" t="n">
        <v>0</v>
      </c>
      <c r="M51" s="232" t="n">
        <v>0</v>
      </c>
      <c r="N51" s="232" t="n">
        <v>52571020.73</v>
      </c>
      <c r="O51" s="232" t="n">
        <v>0</v>
      </c>
      <c r="P51" s="232" t="n">
        <v>683717.22</v>
      </c>
      <c r="Q51" s="232" t="n">
        <v>0</v>
      </c>
      <c r="R51" s="232" t="n">
        <v>0</v>
      </c>
      <c r="S51" s="232" t="n">
        <v>0</v>
      </c>
      <c r="T51" s="232" t="n">
        <v>0</v>
      </c>
    </row>
    <row r="52" customFormat="false" ht="12.75" hidden="false" customHeight="false" outlineLevel="0" collapsed="false">
      <c r="A52" s="250" t="s">
        <v>1208</v>
      </c>
      <c r="B52" s="232" t="n">
        <v>0</v>
      </c>
      <c r="C52" s="232" t="n">
        <v>0</v>
      </c>
      <c r="D52" s="232" t="n">
        <v>0</v>
      </c>
      <c r="E52" s="232" t="n">
        <v>0</v>
      </c>
      <c r="F52" s="232" t="n">
        <v>0</v>
      </c>
      <c r="G52" s="232" t="n">
        <v>0</v>
      </c>
      <c r="H52" s="232" t="n">
        <v>0</v>
      </c>
      <c r="I52" s="232" t="n">
        <v>0</v>
      </c>
      <c r="J52" s="232" t="n">
        <v>0</v>
      </c>
      <c r="K52" s="232" t="n">
        <v>0</v>
      </c>
      <c r="L52" s="232" t="n">
        <v>0</v>
      </c>
      <c r="M52" s="232" t="n">
        <v>0</v>
      </c>
      <c r="N52" s="232" t="n">
        <v>0</v>
      </c>
      <c r="O52" s="232" t="n">
        <v>0</v>
      </c>
      <c r="P52" s="232" t="n">
        <v>0</v>
      </c>
      <c r="Q52" s="232" t="n">
        <v>0</v>
      </c>
      <c r="R52" s="232" t="n">
        <v>0</v>
      </c>
      <c r="S52" s="232" t="n">
        <v>260617.57</v>
      </c>
      <c r="T52" s="232" t="n">
        <v>87212.9</v>
      </c>
    </row>
    <row r="53" customFormat="false" ht="12.75" hidden="false" customHeight="false" outlineLevel="0" collapsed="false">
      <c r="A53" s="250" t="s">
        <v>1209</v>
      </c>
      <c r="B53" s="249" t="n">
        <v>43337.82</v>
      </c>
      <c r="C53" s="249" t="n">
        <v>14876464.51</v>
      </c>
      <c r="D53" s="249" t="n">
        <v>1238281.24</v>
      </c>
      <c r="E53" s="249" t="n">
        <v>3457517.78</v>
      </c>
      <c r="F53" s="249" t="n">
        <v>26</v>
      </c>
      <c r="G53" s="249" t="n">
        <v>31908920</v>
      </c>
      <c r="H53" s="249" t="n">
        <v>47592859</v>
      </c>
      <c r="I53" s="249" t="n">
        <v>0</v>
      </c>
      <c r="J53" s="249" t="n">
        <v>212734.77</v>
      </c>
      <c r="K53" s="249" t="n">
        <v>3249352.09</v>
      </c>
      <c r="L53" s="249" t="n">
        <v>0</v>
      </c>
      <c r="M53" s="249" t="n">
        <v>11022.83</v>
      </c>
      <c r="N53" s="249" t="n">
        <v>2230599.77</v>
      </c>
      <c r="O53" s="249" t="n">
        <v>13702876.59</v>
      </c>
      <c r="P53" s="249" t="n">
        <v>1457036.04</v>
      </c>
      <c r="Q53" s="249" t="n">
        <v>16859839</v>
      </c>
      <c r="R53" s="249" t="n">
        <v>398846.59</v>
      </c>
      <c r="S53" s="249" t="n">
        <v>-79157.0999999994</v>
      </c>
      <c r="T53" s="249" t="n">
        <v>159187.17</v>
      </c>
    </row>
    <row r="54" customFormat="false" ht="12.75" hidden="false" customHeight="false" outlineLevel="0" collapsed="false">
      <c r="A54" s="250" t="s">
        <v>1210</v>
      </c>
      <c r="B54" s="232" t="n">
        <v>-401218.62</v>
      </c>
      <c r="C54" s="232" t="n">
        <v>-15809552.72</v>
      </c>
      <c r="D54" s="232" t="n">
        <v>-109683.43</v>
      </c>
      <c r="E54" s="232" t="n">
        <v>-8556788.03</v>
      </c>
      <c r="F54" s="232" t="n">
        <v>51526</v>
      </c>
      <c r="G54" s="232" t="n">
        <v>0</v>
      </c>
      <c r="H54" s="232" t="n">
        <v>-33238354</v>
      </c>
      <c r="I54" s="232" t="n">
        <v>-121640.52</v>
      </c>
      <c r="J54" s="232" t="n">
        <v>-23331957.84</v>
      </c>
      <c r="K54" s="232" t="n">
        <v>-37772613.27</v>
      </c>
      <c r="L54" s="232" t="n">
        <v>-107510.21</v>
      </c>
      <c r="M54" s="232" t="n">
        <v>-40465.57</v>
      </c>
      <c r="N54" s="232" t="n">
        <v>-7695271.54</v>
      </c>
      <c r="O54" s="232" t="n">
        <v>-3358603.95</v>
      </c>
      <c r="P54" s="232" t="n">
        <v>-1050779.59</v>
      </c>
      <c r="Q54" s="232" t="n">
        <v>-3439577</v>
      </c>
      <c r="R54" s="232" t="n">
        <v>25944.06</v>
      </c>
      <c r="S54" s="232" t="n">
        <v>0</v>
      </c>
      <c r="T54" s="232" t="n">
        <v>0</v>
      </c>
    </row>
    <row r="55" customFormat="false" ht="12.75" hidden="false" customHeight="false" outlineLevel="0" collapsed="false">
      <c r="A55" s="250" t="s">
        <v>1211</v>
      </c>
      <c r="B55" s="232" t="n">
        <v>0</v>
      </c>
      <c r="C55" s="232" t="n">
        <v>-3371079.57</v>
      </c>
      <c r="D55" s="232" t="n">
        <v>0</v>
      </c>
      <c r="E55" s="232" t="n">
        <v>-4445614.46</v>
      </c>
      <c r="F55" s="232" t="n">
        <v>223360</v>
      </c>
      <c r="G55" s="232" t="n">
        <v>0</v>
      </c>
      <c r="H55" s="232" t="n">
        <v>-33366681</v>
      </c>
      <c r="I55" s="232" t="n">
        <v>0</v>
      </c>
      <c r="J55" s="232" t="n">
        <v>-9599321.9</v>
      </c>
      <c r="K55" s="232" t="n">
        <v>9525792.92</v>
      </c>
      <c r="L55" s="232" t="n">
        <v>-92398.69</v>
      </c>
      <c r="M55" s="232" t="n">
        <v>0</v>
      </c>
      <c r="N55" s="232" t="n">
        <v>3465010.09</v>
      </c>
      <c r="O55" s="232" t="n">
        <v>-2760947.33</v>
      </c>
      <c r="P55" s="232" t="n">
        <v>-214043.349999998</v>
      </c>
      <c r="Q55" s="232" t="n">
        <v>0</v>
      </c>
      <c r="R55" s="232" t="n">
        <v>38208.05</v>
      </c>
      <c r="S55" s="232" t="n">
        <v>-1149062.53</v>
      </c>
      <c r="T55" s="232" t="n">
        <v>159187.17</v>
      </c>
    </row>
    <row r="56" customFormat="false" ht="15.75" hidden="false" customHeight="true" outlineLevel="0" collapsed="false">
      <c r="A56" s="250" t="s">
        <v>1212</v>
      </c>
      <c r="B56" s="232" t="n">
        <v>0</v>
      </c>
      <c r="C56" s="232" t="n">
        <v>-14080849.99</v>
      </c>
      <c r="D56" s="232" t="n">
        <v>-884664.51</v>
      </c>
      <c r="E56" s="232" t="n">
        <v>-4317852.28</v>
      </c>
      <c r="F56" s="232" t="n">
        <v>-171834</v>
      </c>
      <c r="G56" s="232" t="n">
        <v>0</v>
      </c>
      <c r="H56" s="232" t="n">
        <v>-35682984</v>
      </c>
      <c r="I56" s="232" t="n">
        <v>-105847.63</v>
      </c>
      <c r="J56" s="232" t="n">
        <v>-17453086.72</v>
      </c>
      <c r="K56" s="232" t="n">
        <v>-30886321.69</v>
      </c>
      <c r="L56" s="232" t="n">
        <v>0</v>
      </c>
      <c r="M56" s="232" t="n">
        <v>-40465.57</v>
      </c>
      <c r="N56" s="232" t="n">
        <v>0</v>
      </c>
      <c r="O56" s="232" t="n">
        <v>0</v>
      </c>
      <c r="P56" s="232" t="n">
        <v>0</v>
      </c>
      <c r="Q56" s="232" t="n">
        <v>-2508243</v>
      </c>
      <c r="R56" s="232" t="n">
        <v>0</v>
      </c>
      <c r="S56" s="232" t="n">
        <v>1069905.43</v>
      </c>
      <c r="T56" s="232" t="n">
        <v>0</v>
      </c>
    </row>
    <row r="57" customFormat="false" ht="22.5" hidden="false" customHeight="false" outlineLevel="0" collapsed="false">
      <c r="A57" s="250" t="s">
        <v>1213</v>
      </c>
      <c r="B57" s="249" t="n">
        <v>-401218.62</v>
      </c>
      <c r="C57" s="249" t="n">
        <v>1642376.84</v>
      </c>
      <c r="D57" s="249" t="n">
        <v>774981.08</v>
      </c>
      <c r="E57" s="249" t="n">
        <v>206678.71</v>
      </c>
      <c r="F57" s="249" t="n">
        <v>0</v>
      </c>
      <c r="G57" s="249" t="n">
        <v>0</v>
      </c>
      <c r="H57" s="249" t="n">
        <v>35811311</v>
      </c>
      <c r="I57" s="249" t="n">
        <v>-15792.89</v>
      </c>
      <c r="J57" s="249" t="n">
        <v>3720450.78</v>
      </c>
      <c r="K57" s="249" t="n">
        <v>-16412084.5</v>
      </c>
      <c r="L57" s="249" t="n">
        <v>-15111.52</v>
      </c>
      <c r="M57" s="249" t="n">
        <v>0</v>
      </c>
      <c r="N57" s="249" t="n">
        <v>-11160281.63</v>
      </c>
      <c r="O57" s="249" t="n">
        <v>-597656.62</v>
      </c>
      <c r="P57" s="249" t="n">
        <v>-836736.24</v>
      </c>
      <c r="Q57" s="249" t="n">
        <v>-931334</v>
      </c>
      <c r="R57" s="249" t="n">
        <v>-12263.99</v>
      </c>
      <c r="S57" s="249" t="n">
        <v>181460.470000001</v>
      </c>
      <c r="T57" s="249" t="n">
        <v>246400.07</v>
      </c>
    </row>
    <row r="58" customFormat="false" ht="12.75" hidden="false" customHeight="false" outlineLevel="0" collapsed="false">
      <c r="A58" s="251" t="s">
        <v>1214</v>
      </c>
      <c r="B58" s="249" t="n">
        <v>-294631.23</v>
      </c>
      <c r="C58" s="249" t="n">
        <v>21321567.39</v>
      </c>
      <c r="D58" s="249" t="n">
        <v>1128597.81</v>
      </c>
      <c r="E58" s="249" t="n">
        <v>-5121471.8</v>
      </c>
      <c r="F58" s="249" t="n">
        <v>51552</v>
      </c>
      <c r="G58" s="249" t="n">
        <v>31908920</v>
      </c>
      <c r="H58" s="249" t="n">
        <v>14354505</v>
      </c>
      <c r="I58" s="249" t="n">
        <v>-121640.52</v>
      </c>
      <c r="J58" s="249" t="n">
        <v>-23119223.07</v>
      </c>
      <c r="K58" s="249" t="n">
        <v>-34523261.18</v>
      </c>
      <c r="L58" s="249" t="n">
        <v>-107510.21</v>
      </c>
      <c r="M58" s="249" t="n">
        <v>-29442.74</v>
      </c>
      <c r="N58" s="249" t="n">
        <v>47106348.96</v>
      </c>
      <c r="O58" s="249" t="n">
        <v>10344272.64</v>
      </c>
      <c r="P58" s="249" t="n">
        <v>1089973.67</v>
      </c>
      <c r="Q58" s="249" t="n">
        <v>13420262</v>
      </c>
      <c r="R58" s="249" t="n">
        <v>424790.65</v>
      </c>
      <c r="S58" s="249" t="n">
        <v>8407639.9</v>
      </c>
      <c r="T58" s="249" t="n">
        <v>801286.530000001</v>
      </c>
    </row>
    <row r="59" customFormat="false" ht="12.75" hidden="false" customHeight="false" outlineLevel="0" collapsed="false">
      <c r="A59" s="251" t="s">
        <v>1215</v>
      </c>
      <c r="B59" s="232" t="n">
        <v>1738823.79</v>
      </c>
      <c r="C59" s="232" t="n">
        <v>218439805.3</v>
      </c>
      <c r="D59" s="232" t="n">
        <v>54338719.32</v>
      </c>
      <c r="E59" s="232" t="n">
        <v>220722614.58</v>
      </c>
      <c r="F59" s="232" t="n">
        <v>646912</v>
      </c>
      <c r="G59" s="232" t="n">
        <v>2060424204</v>
      </c>
      <c r="H59" s="232" t="n">
        <v>112712000</v>
      </c>
      <c r="I59" s="232" t="n">
        <v>-3835.95999999972</v>
      </c>
      <c r="J59" s="232" t="n">
        <v>182372722.06</v>
      </c>
      <c r="K59" s="232" t="n">
        <v>11052996.81</v>
      </c>
      <c r="L59" s="232" t="n">
        <v>403835.92</v>
      </c>
      <c r="M59" s="232" t="n">
        <v>105682.41</v>
      </c>
      <c r="N59" s="232" t="n">
        <v>40202020.13</v>
      </c>
      <c r="O59" s="232" t="n">
        <v>35475751.34</v>
      </c>
      <c r="P59" s="232" t="n">
        <v>85158935.18</v>
      </c>
      <c r="Q59" s="232" t="n">
        <v>19139043</v>
      </c>
      <c r="R59" s="232" t="n">
        <v>1830570.31</v>
      </c>
      <c r="S59" s="232" t="n">
        <v>0</v>
      </c>
      <c r="T59" s="232" t="n">
        <v>0</v>
      </c>
    </row>
    <row r="60" customFormat="false" ht="12.75" hidden="false" customHeight="false" outlineLevel="0" collapsed="false">
      <c r="A60" s="250" t="s">
        <v>1216</v>
      </c>
      <c r="B60" s="232" t="n">
        <v>0</v>
      </c>
      <c r="C60" s="232" t="n">
        <v>0</v>
      </c>
      <c r="D60" s="232" t="n">
        <v>0</v>
      </c>
      <c r="E60" s="232" t="n">
        <v>0</v>
      </c>
      <c r="F60" s="232" t="n">
        <v>0</v>
      </c>
      <c r="G60" s="232" t="n">
        <v>0</v>
      </c>
      <c r="H60" s="232" t="n">
        <v>0</v>
      </c>
      <c r="I60" s="232" t="n">
        <v>0</v>
      </c>
      <c r="J60" s="232" t="n">
        <v>0</v>
      </c>
      <c r="K60" s="232" t="n">
        <v>0</v>
      </c>
      <c r="L60" s="232" t="n">
        <v>0</v>
      </c>
      <c r="M60" s="232" t="n">
        <v>0</v>
      </c>
      <c r="N60" s="232" t="n">
        <v>0</v>
      </c>
      <c r="O60" s="232" t="n">
        <v>0</v>
      </c>
      <c r="P60" s="232" t="n">
        <v>6996.72</v>
      </c>
      <c r="Q60" s="232" t="n">
        <v>0</v>
      </c>
      <c r="R60" s="232" t="n">
        <v>0</v>
      </c>
      <c r="S60" s="232" t="n">
        <v>0</v>
      </c>
      <c r="T60" s="232" t="n">
        <v>0</v>
      </c>
    </row>
    <row r="61" customFormat="false" ht="12.75" hidden="false" customHeight="false" outlineLevel="0" collapsed="false">
      <c r="A61" s="250" t="s">
        <v>1217</v>
      </c>
      <c r="B61" s="232" t="n">
        <v>0</v>
      </c>
      <c r="C61" s="232" t="n">
        <v>0</v>
      </c>
      <c r="D61" s="232" t="n">
        <v>0</v>
      </c>
      <c r="E61" s="232" t="n">
        <v>0</v>
      </c>
      <c r="F61" s="232" t="n">
        <v>0</v>
      </c>
      <c r="G61" s="232" t="n">
        <v>0</v>
      </c>
      <c r="H61" s="232" t="n">
        <v>0</v>
      </c>
      <c r="I61" s="232" t="n">
        <v>0</v>
      </c>
      <c r="J61" s="232" t="n">
        <v>0</v>
      </c>
      <c r="K61" s="232" t="n">
        <v>0</v>
      </c>
      <c r="L61" s="232" t="n">
        <v>0</v>
      </c>
      <c r="M61" s="232" t="n">
        <v>-139565.9</v>
      </c>
      <c r="N61" s="232" t="n">
        <v>0</v>
      </c>
      <c r="O61" s="232" t="n">
        <v>-745792.34</v>
      </c>
      <c r="P61" s="232" t="n">
        <v>-10390103.53</v>
      </c>
      <c r="Q61" s="232" t="n">
        <v>-1162143</v>
      </c>
      <c r="R61" s="232" t="n">
        <v>0</v>
      </c>
      <c r="S61" s="232" t="n">
        <v>0</v>
      </c>
      <c r="T61" s="232" t="n">
        <v>0</v>
      </c>
    </row>
    <row r="62" customFormat="false" ht="12.75" hidden="false" customHeight="false" outlineLevel="0" collapsed="false">
      <c r="A62" s="250" t="s">
        <v>1218</v>
      </c>
      <c r="B62" s="232" t="n">
        <v>0</v>
      </c>
      <c r="C62" s="232" t="n">
        <v>1441704.91</v>
      </c>
      <c r="D62" s="232" t="n">
        <v>0</v>
      </c>
      <c r="E62" s="232" t="n">
        <v>0</v>
      </c>
      <c r="F62" s="232" t="n">
        <v>0</v>
      </c>
      <c r="G62" s="232" t="n">
        <v>0</v>
      </c>
      <c r="H62" s="232" t="n">
        <v>0</v>
      </c>
      <c r="I62" s="232" t="n">
        <v>4.42</v>
      </c>
      <c r="J62" s="232" t="n">
        <v>0</v>
      </c>
      <c r="K62" s="232" t="n">
        <v>0</v>
      </c>
      <c r="L62" s="232" t="n">
        <v>0</v>
      </c>
      <c r="M62" s="232" t="n">
        <v>0</v>
      </c>
      <c r="N62" s="232" t="n">
        <v>121699.51</v>
      </c>
      <c r="O62" s="232" t="n">
        <v>0</v>
      </c>
      <c r="P62" s="232" t="n">
        <v>4428001.97</v>
      </c>
      <c r="Q62" s="232" t="n">
        <v>0</v>
      </c>
      <c r="R62" s="232" t="n">
        <v>0</v>
      </c>
      <c r="S62" s="232" t="n">
        <v>0</v>
      </c>
      <c r="T62" s="232" t="n">
        <v>0</v>
      </c>
    </row>
    <row r="63" customFormat="false" ht="12.75" hidden="false" customHeight="false" outlineLevel="0" collapsed="false">
      <c r="A63" s="250" t="s">
        <v>1219</v>
      </c>
      <c r="B63" s="249" t="n">
        <v>0</v>
      </c>
      <c r="C63" s="249" t="n">
        <v>0</v>
      </c>
      <c r="D63" s="249" t="n">
        <v>0</v>
      </c>
      <c r="E63" s="249" t="n">
        <v>0</v>
      </c>
      <c r="F63" s="249" t="n">
        <v>0</v>
      </c>
      <c r="G63" s="249" t="n">
        <v>0</v>
      </c>
      <c r="H63" s="249" t="n">
        <v>0</v>
      </c>
      <c r="I63" s="249" t="n">
        <v>0</v>
      </c>
      <c r="J63" s="249" t="n">
        <v>0</v>
      </c>
      <c r="K63" s="249" t="n">
        <v>0</v>
      </c>
      <c r="L63" s="249" t="n">
        <v>0</v>
      </c>
      <c r="M63" s="249" t="n">
        <v>-37064.48</v>
      </c>
      <c r="N63" s="249" t="n">
        <v>-860961.08</v>
      </c>
      <c r="O63" s="249" t="n">
        <v>0</v>
      </c>
      <c r="P63" s="249" t="n">
        <v>-12188629.72</v>
      </c>
      <c r="Q63" s="249" t="n">
        <v>0</v>
      </c>
      <c r="R63" s="249" t="n">
        <v>0</v>
      </c>
      <c r="S63" s="249" t="n">
        <v>8407639.9</v>
      </c>
      <c r="T63" s="249" t="n">
        <v>801286.530000001</v>
      </c>
    </row>
    <row r="64" customFormat="false" ht="22.5" hidden="false" customHeight="false" outlineLevel="0" collapsed="false">
      <c r="A64" s="251" t="s">
        <v>1220</v>
      </c>
      <c r="B64" s="232" t="n">
        <v>1738823.79</v>
      </c>
      <c r="C64" s="232" t="n">
        <v>219881510.21</v>
      </c>
      <c r="D64" s="232" t="n">
        <v>54338719.32</v>
      </c>
      <c r="E64" s="232" t="n">
        <v>220722614.58</v>
      </c>
      <c r="F64" s="232" t="n">
        <v>646912</v>
      </c>
      <c r="G64" s="232" t="n">
        <v>2060424204</v>
      </c>
      <c r="H64" s="232" t="n">
        <v>112712000</v>
      </c>
      <c r="I64" s="232" t="n">
        <v>-3831.53999999972</v>
      </c>
      <c r="J64" s="232" t="n">
        <v>182372722.06</v>
      </c>
      <c r="K64" s="232" t="n">
        <v>11052996.81</v>
      </c>
      <c r="L64" s="232" t="n">
        <v>403835.92</v>
      </c>
      <c r="M64" s="232" t="n">
        <v>-70947.9700000001</v>
      </c>
      <c r="N64" s="232" t="n">
        <v>39462758.56</v>
      </c>
      <c r="O64" s="232" t="n">
        <v>34729959</v>
      </c>
      <c r="P64" s="232" t="n">
        <v>67015200.62</v>
      </c>
      <c r="Q64" s="232" t="n">
        <v>17976900</v>
      </c>
      <c r="R64" s="232" t="n">
        <v>1830570.31</v>
      </c>
      <c r="S64" s="232" t="n">
        <v>-1009056.74</v>
      </c>
      <c r="T64" s="232" t="n">
        <v>0</v>
      </c>
    </row>
    <row r="65" customFormat="false" ht="12.75" hidden="false" customHeight="false" outlineLevel="0" collapsed="false">
      <c r="A65" s="250" t="s">
        <v>1221</v>
      </c>
      <c r="B65" s="249" t="n">
        <v>-704.29</v>
      </c>
      <c r="C65" s="249" t="n">
        <v>-3982052.39</v>
      </c>
      <c r="D65" s="249" t="n">
        <v>-934227.72</v>
      </c>
      <c r="E65" s="249" t="n">
        <v>-39450126.31</v>
      </c>
      <c r="F65" s="249" t="n">
        <v>-636623</v>
      </c>
      <c r="G65" s="249" t="n">
        <v>-27811878</v>
      </c>
      <c r="H65" s="249" t="n">
        <v>0</v>
      </c>
      <c r="I65" s="249" t="n">
        <v>-337509.68</v>
      </c>
      <c r="J65" s="249" t="n">
        <v>-20627794.57</v>
      </c>
      <c r="K65" s="249" t="n">
        <v>0</v>
      </c>
      <c r="L65" s="249" t="n">
        <v>-260791.6</v>
      </c>
      <c r="M65" s="249" t="n">
        <v>-252854.16</v>
      </c>
      <c r="N65" s="249" t="n">
        <v>-11291298.6</v>
      </c>
      <c r="O65" s="249" t="n">
        <v>-4912126.39</v>
      </c>
      <c r="P65" s="249" t="n">
        <v>-16818194.46</v>
      </c>
      <c r="Q65" s="249" t="n">
        <v>-14652570</v>
      </c>
      <c r="R65" s="249" t="n">
        <v>-1393053.93</v>
      </c>
      <c r="S65" s="249" t="n">
        <v>7398583.16</v>
      </c>
      <c r="T65" s="249" t="n">
        <v>801286.530000001</v>
      </c>
    </row>
    <row r="66" customFormat="false" ht="12.75" hidden="false" customHeight="false" outlineLevel="0" collapsed="false">
      <c r="A66" s="251" t="s">
        <v>1222</v>
      </c>
      <c r="B66" s="232" t="n">
        <v>1738119.5</v>
      </c>
      <c r="C66" s="232" t="n">
        <v>215899457.82</v>
      </c>
      <c r="D66" s="232" t="n">
        <v>53404491.6</v>
      </c>
      <c r="E66" s="232" t="n">
        <v>181272488.27</v>
      </c>
      <c r="F66" s="232" t="n">
        <v>10289</v>
      </c>
      <c r="G66" s="232" t="n">
        <v>2032612326</v>
      </c>
      <c r="H66" s="232" t="n">
        <v>112712000</v>
      </c>
      <c r="I66" s="232" t="n">
        <v>-341341.22</v>
      </c>
      <c r="J66" s="232" t="n">
        <v>161744927.49</v>
      </c>
      <c r="K66" s="232" t="n">
        <v>11052996.81</v>
      </c>
      <c r="L66" s="232" t="n">
        <v>143044.32</v>
      </c>
      <c r="M66" s="232" t="n">
        <v>-323802.13</v>
      </c>
      <c r="N66" s="232" t="n">
        <v>28171459.96</v>
      </c>
      <c r="O66" s="232" t="n">
        <v>29817832.61</v>
      </c>
      <c r="P66" s="232" t="n">
        <v>50197006.16</v>
      </c>
      <c r="Q66" s="232" t="n">
        <v>3324330</v>
      </c>
      <c r="R66" s="232" t="n">
        <v>437516.379999999</v>
      </c>
      <c r="S66" s="232" t="n">
        <v>0</v>
      </c>
      <c r="T66" s="232"/>
    </row>
    <row r="67" customFormat="false" ht="12.75" hidden="false" customHeight="false" outlineLevel="0" collapsed="false">
      <c r="A67" s="250" t="s">
        <v>1223</v>
      </c>
      <c r="B67" s="232" t="n">
        <v>0</v>
      </c>
      <c r="C67" s="232" t="n">
        <v>-32267208</v>
      </c>
      <c r="D67" s="232" t="n">
        <v>0</v>
      </c>
      <c r="E67" s="232" t="n">
        <v>-21141000</v>
      </c>
      <c r="F67" s="232" t="n">
        <v>0</v>
      </c>
      <c r="G67" s="232" t="n">
        <v>-436728421</v>
      </c>
      <c r="H67" s="232" t="n">
        <v>-37525100</v>
      </c>
      <c r="I67" s="232" t="n">
        <v>0</v>
      </c>
      <c r="J67" s="232" t="n">
        <v>-6530756.72</v>
      </c>
      <c r="K67" s="232" t="n">
        <v>-2763249.2</v>
      </c>
      <c r="L67" s="232" t="n">
        <v>0</v>
      </c>
      <c r="M67" s="232" t="n">
        <v>0</v>
      </c>
      <c r="N67" s="232" t="n">
        <v>0</v>
      </c>
      <c r="O67" s="232" t="n">
        <v>0</v>
      </c>
      <c r="P67" s="232" t="n">
        <v>0</v>
      </c>
      <c r="Q67" s="232" t="n">
        <v>0</v>
      </c>
      <c r="R67" s="232" t="n">
        <v>0</v>
      </c>
      <c r="S67" s="232"/>
      <c r="T67" s="232"/>
    </row>
    <row r="68" customFormat="false" ht="12.75" hidden="false" customHeight="false" outlineLevel="0" collapsed="false">
      <c r="A68" s="251" t="s">
        <v>1224</v>
      </c>
      <c r="B68" s="249" t="n">
        <v>1738119.5</v>
      </c>
      <c r="C68" s="249" t="n">
        <v>183632249.82</v>
      </c>
      <c r="D68" s="249" t="n">
        <v>53404491.6</v>
      </c>
      <c r="E68" s="249" t="n">
        <v>160131488.27</v>
      </c>
      <c r="F68" s="249" t="n">
        <v>10289</v>
      </c>
      <c r="G68" s="249" t="n">
        <v>1595883905</v>
      </c>
      <c r="H68" s="249" t="n">
        <v>75186900</v>
      </c>
      <c r="I68" s="249" t="n">
        <v>-341341.22</v>
      </c>
      <c r="J68" s="249" t="n">
        <v>155214170.77</v>
      </c>
      <c r="K68" s="249" t="n">
        <v>8289747.61000003</v>
      </c>
      <c r="L68" s="249" t="n">
        <v>143044.32</v>
      </c>
      <c r="M68" s="249" t="n">
        <v>-323802.13</v>
      </c>
      <c r="N68" s="249" t="n">
        <v>28171459.96</v>
      </c>
      <c r="O68" s="249" t="n">
        <v>29817832.61</v>
      </c>
      <c r="P68" s="249" t="n">
        <v>50197006.16</v>
      </c>
      <c r="Q68" s="249" t="n">
        <v>3324330</v>
      </c>
      <c r="R68" s="249" t="n">
        <v>437516.379999999</v>
      </c>
      <c r="S68" s="249" t="n">
        <v>7398583.16</v>
      </c>
      <c r="T68" s="249" t="n">
        <v>801286.530000001</v>
      </c>
    </row>
    <row r="69" customFormat="false" ht="5.25" hidden="false" customHeight="true" outlineLevel="0" collapsed="false">
      <c r="A69" s="252"/>
      <c r="B69" s="253"/>
      <c r="C69" s="253"/>
      <c r="D69" s="253"/>
      <c r="E69" s="253"/>
      <c r="F69" s="253"/>
      <c r="G69" s="253"/>
      <c r="H69" s="253"/>
      <c r="I69" s="253"/>
      <c r="J69" s="253"/>
      <c r="K69" s="253"/>
      <c r="L69" s="253"/>
      <c r="M69" s="253"/>
      <c r="N69" s="253"/>
      <c r="O69" s="253"/>
      <c r="P69" s="253"/>
      <c r="Q69" s="253"/>
      <c r="R69" s="253"/>
    </row>
    <row r="70" customFormat="false" ht="12.75" hidden="false" customHeight="false" outlineLevel="0" collapsed="false">
      <c r="A70" s="157" t="s">
        <v>1094</v>
      </c>
      <c r="B70" s="232"/>
      <c r="C70" s="232"/>
      <c r="D70" s="232"/>
      <c r="E70" s="232"/>
      <c r="F70" s="232"/>
      <c r="G70" s="232"/>
      <c r="H70" s="232"/>
      <c r="I70" s="232"/>
      <c r="J70" s="232"/>
      <c r="K70" s="232"/>
      <c r="L70" s="232"/>
      <c r="M70" s="232"/>
      <c r="N70" s="232"/>
      <c r="O70" s="232"/>
      <c r="P70" s="232"/>
      <c r="Q70" s="232"/>
      <c r="R70" s="232"/>
    </row>
  </sheetData>
  <mergeCells count="9">
    <mergeCell ref="A2:L2"/>
    <mergeCell ref="A3:L3"/>
    <mergeCell ref="A4:L4"/>
    <mergeCell ref="A37:R37"/>
    <mergeCell ref="A38:R38"/>
    <mergeCell ref="A39:R39"/>
    <mergeCell ref="A41:A42"/>
    <mergeCell ref="B41:O41"/>
    <mergeCell ref="P41:Q41"/>
  </mergeCells>
  <printOptions headings="false" gridLines="false" gridLinesSet="true" horizontalCentered="false" verticalCentered="false"/>
  <pageMargins left="1.3" right="0.75" top="0.670138888888889" bottom="0.6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8" activeCellId="0" sqref="A28"/>
    </sheetView>
  </sheetViews>
  <sheetFormatPr defaultColWidth="12.84765625" defaultRowHeight="12.75" zeroHeight="true" outlineLevelRow="0" outlineLevelCol="0"/>
  <cols>
    <col collapsed="false" customWidth="true" hidden="false" outlineLevel="0" max="1" min="1" style="0" width="42.41"/>
    <col collapsed="false" customWidth="true" hidden="false" outlineLevel="0" max="10" min="2" style="0" width="18.28"/>
  </cols>
  <sheetData>
    <row r="1" customFormat="false" ht="15.75" hidden="false" customHeight="false" outlineLevel="0" collapsed="false">
      <c r="A1" s="194" t="s">
        <v>1226</v>
      </c>
      <c r="B1" s="194"/>
      <c r="C1" s="194"/>
      <c r="D1" s="194"/>
      <c r="E1" s="194"/>
      <c r="F1" s="194"/>
      <c r="G1" s="194"/>
      <c r="H1" s="194"/>
      <c r="I1" s="194"/>
      <c r="J1" s="194"/>
      <c r="K1" s="194"/>
      <c r="L1" s="194"/>
    </row>
    <row r="2" customFormat="false" ht="15.75" hidden="false" customHeight="false" outlineLevel="0" collapsed="false">
      <c r="A2" s="235" t="s">
        <v>1066</v>
      </c>
      <c r="B2" s="235"/>
      <c r="C2" s="235"/>
      <c r="D2" s="235"/>
      <c r="E2" s="235"/>
      <c r="F2" s="235"/>
      <c r="G2" s="235"/>
      <c r="H2" s="235"/>
      <c r="I2" s="235"/>
      <c r="J2" s="235"/>
      <c r="K2" s="235"/>
      <c r="L2" s="235"/>
    </row>
    <row r="3" customFormat="false" ht="15.75" hidden="false" customHeight="false" outlineLevel="0" collapsed="false">
      <c r="A3" s="260" t="s">
        <v>1195</v>
      </c>
      <c r="B3" s="260"/>
      <c r="C3" s="260"/>
      <c r="D3" s="260"/>
      <c r="E3" s="260"/>
      <c r="F3" s="260"/>
      <c r="G3" s="260"/>
      <c r="H3" s="260"/>
      <c r="I3" s="260"/>
      <c r="J3" s="260"/>
      <c r="K3" s="260"/>
      <c r="L3" s="260"/>
    </row>
    <row r="4" customFormat="false" ht="5.25" hidden="false" customHeight="true" outlineLevel="0" collapsed="false">
      <c r="A4" s="244"/>
      <c r="B4" s="91"/>
      <c r="C4" s="149"/>
      <c r="D4" s="149"/>
      <c r="E4" s="149"/>
      <c r="F4" s="91"/>
      <c r="G4" s="91"/>
      <c r="H4" s="91"/>
      <c r="I4" s="91"/>
      <c r="J4" s="149"/>
      <c r="K4" s="149"/>
    </row>
    <row r="5" customFormat="false" ht="15" hidden="false" customHeight="true" outlineLevel="0" collapsed="false">
      <c r="A5" s="160"/>
      <c r="B5" s="170" t="s">
        <v>1118</v>
      </c>
      <c r="C5" s="170"/>
      <c r="D5" s="171" t="s">
        <v>1119</v>
      </c>
      <c r="E5" s="171"/>
      <c r="F5" s="171" t="s">
        <v>1120</v>
      </c>
      <c r="G5" s="171"/>
      <c r="H5" s="171"/>
      <c r="I5" s="171"/>
      <c r="J5" s="171"/>
      <c r="K5" s="171"/>
      <c r="L5" s="171"/>
    </row>
    <row r="6" customFormat="false" ht="12.75" hidden="false" customHeight="false" outlineLevel="0" collapsed="false">
      <c r="A6" s="160"/>
      <c r="B6" s="145" t="s">
        <v>1121</v>
      </c>
      <c r="C6" s="145" t="s">
        <v>1122</v>
      </c>
      <c r="D6" s="145" t="s">
        <v>1123</v>
      </c>
      <c r="E6" s="145" t="s">
        <v>1124</v>
      </c>
      <c r="F6" s="145" t="s">
        <v>1125</v>
      </c>
      <c r="G6" s="145" t="s">
        <v>1126</v>
      </c>
      <c r="H6" s="261" t="s">
        <v>1127</v>
      </c>
      <c r="I6" s="145" t="s">
        <v>1128</v>
      </c>
      <c r="J6" s="145" t="s">
        <v>1129</v>
      </c>
      <c r="K6" s="145" t="s">
        <v>1130</v>
      </c>
      <c r="L6" s="145" t="s">
        <v>1131</v>
      </c>
    </row>
    <row r="7" customFormat="false" ht="12" hidden="false" customHeight="true" outlineLevel="0" collapsed="false">
      <c r="A7" s="262" t="s">
        <v>1199</v>
      </c>
      <c r="B7" s="249" t="n">
        <v>1825185979</v>
      </c>
      <c r="C7" s="249" t="n">
        <v>3138019023</v>
      </c>
      <c r="D7" s="249" t="n">
        <v>93469656.08</v>
      </c>
      <c r="E7" s="249" t="n">
        <v>16137894.83</v>
      </c>
      <c r="F7" s="249" t="n">
        <v>305059319.17</v>
      </c>
      <c r="G7" s="249" t="n">
        <v>128042439.18</v>
      </c>
      <c r="H7" s="249" t="n">
        <v>3772588180</v>
      </c>
      <c r="I7" s="249" t="n">
        <v>41706786.07</v>
      </c>
      <c r="J7" s="249" t="n">
        <v>3121263906</v>
      </c>
      <c r="K7" s="249" t="n">
        <v>352606028.84</v>
      </c>
      <c r="L7" s="249" t="n">
        <v>1291116367</v>
      </c>
    </row>
    <row r="8" customFormat="false" ht="12" hidden="false" customHeight="true" outlineLevel="0" collapsed="false">
      <c r="A8" s="263" t="s">
        <v>1200</v>
      </c>
      <c r="B8" s="249" t="n">
        <v>-138622071</v>
      </c>
      <c r="C8" s="249" t="n">
        <v>-1315163427</v>
      </c>
      <c r="D8" s="249" t="n">
        <v>-48900786.56</v>
      </c>
      <c r="E8" s="249" t="n">
        <v>-10460972.46</v>
      </c>
      <c r="F8" s="249" t="n">
        <v>-200412025.57</v>
      </c>
      <c r="G8" s="249" t="n">
        <v>-128098492.91</v>
      </c>
      <c r="H8" s="232" t="n">
        <v>-1315154546</v>
      </c>
      <c r="I8" s="249" t="n">
        <v>-22918924.83</v>
      </c>
      <c r="J8" s="249" t="n">
        <v>-897408013</v>
      </c>
      <c r="K8" s="249" t="n">
        <v>-139349059.67</v>
      </c>
      <c r="L8" s="249" t="n">
        <v>-899058759</v>
      </c>
    </row>
    <row r="9" customFormat="false" ht="12" hidden="false" customHeight="true" outlineLevel="0" collapsed="false">
      <c r="A9" s="263" t="s">
        <v>1201</v>
      </c>
      <c r="B9" s="249" t="n">
        <v>1686563908</v>
      </c>
      <c r="C9" s="249" t="n">
        <v>1822855596</v>
      </c>
      <c r="D9" s="249" t="n">
        <v>44568869.52</v>
      </c>
      <c r="E9" s="249" t="n">
        <v>5676922.37</v>
      </c>
      <c r="F9" s="249" t="n">
        <v>104647293.6</v>
      </c>
      <c r="G9" s="249" t="n">
        <v>-56053.7299999893</v>
      </c>
      <c r="H9" s="249" t="n">
        <v>2457433634</v>
      </c>
      <c r="I9" s="249" t="n">
        <v>18787861.24</v>
      </c>
      <c r="J9" s="249" t="n">
        <v>2223855893</v>
      </c>
      <c r="K9" s="249" t="n">
        <v>213256969.17</v>
      </c>
      <c r="L9" s="249" t="n">
        <v>392057608</v>
      </c>
    </row>
    <row r="10" customFormat="false" ht="12" hidden="false" customHeight="true" outlineLevel="0" collapsed="false">
      <c r="A10" s="263" t="s">
        <v>1202</v>
      </c>
      <c r="B10" s="249" t="n">
        <v>-783358738</v>
      </c>
      <c r="C10" s="249" t="n">
        <v>-126352909</v>
      </c>
      <c r="D10" s="249" t="n">
        <v>-27304933.79</v>
      </c>
      <c r="E10" s="249" t="n">
        <v>-3422070.2</v>
      </c>
      <c r="F10" s="249" t="n">
        <v>-64936145.75</v>
      </c>
      <c r="G10" s="249" t="n">
        <v>0</v>
      </c>
      <c r="H10" s="249" t="n">
        <v>-1449837990</v>
      </c>
      <c r="I10" s="249" t="n">
        <v>-19171178.51</v>
      </c>
      <c r="J10" s="249" t="n">
        <v>-1846004139.95</v>
      </c>
      <c r="K10" s="249" t="n">
        <v>-27135619.11</v>
      </c>
      <c r="L10" s="249" t="n">
        <v>0</v>
      </c>
    </row>
    <row r="11" customFormat="false" ht="12" hidden="false" customHeight="true" outlineLevel="0" collapsed="false">
      <c r="A11" s="263" t="s">
        <v>1203</v>
      </c>
      <c r="B11" s="249" t="n">
        <v>-783358738</v>
      </c>
      <c r="C11" s="249" t="n">
        <v>-126352909</v>
      </c>
      <c r="D11" s="249" t="n">
        <v>-23729096.26</v>
      </c>
      <c r="E11" s="249" t="n">
        <v>-3422070.2</v>
      </c>
      <c r="F11" s="249" t="n">
        <v>-64936145.75</v>
      </c>
      <c r="G11" s="249" t="n">
        <v>0</v>
      </c>
      <c r="H11" s="232" t="n">
        <v>-1098171298</v>
      </c>
      <c r="I11" s="249" t="n">
        <v>-19171178.51</v>
      </c>
      <c r="J11" s="249" t="n">
        <v>-342017576</v>
      </c>
      <c r="K11" s="249" t="n">
        <v>-27135619.11</v>
      </c>
      <c r="L11" s="249" t="n">
        <v>0</v>
      </c>
    </row>
    <row r="12" customFormat="false" ht="12" hidden="false" customHeight="true" outlineLevel="0" collapsed="false">
      <c r="A12" s="263" t="s">
        <v>1204</v>
      </c>
      <c r="B12" s="249" t="n">
        <v>0</v>
      </c>
      <c r="C12" s="249" t="n">
        <v>0</v>
      </c>
      <c r="D12" s="249" t="n">
        <v>-3575837.53</v>
      </c>
      <c r="E12" s="249" t="n">
        <v>0</v>
      </c>
      <c r="F12" s="249" t="n">
        <v>0</v>
      </c>
      <c r="G12" s="249" t="n">
        <v>0</v>
      </c>
      <c r="H12" s="232" t="n">
        <v>-351666692</v>
      </c>
      <c r="I12" s="249" t="n">
        <v>0</v>
      </c>
      <c r="J12" s="249" t="n">
        <v>-1503986563.95</v>
      </c>
      <c r="K12" s="249" t="n">
        <v>0</v>
      </c>
      <c r="L12" s="249" t="n">
        <v>0</v>
      </c>
    </row>
    <row r="13" customFormat="false" ht="12" hidden="false" customHeight="true" outlineLevel="0" collapsed="false">
      <c r="A13" s="264" t="s">
        <v>1205</v>
      </c>
      <c r="B13" s="249" t="n">
        <v>903205170</v>
      </c>
      <c r="C13" s="249" t="n">
        <v>1696502687</v>
      </c>
      <c r="D13" s="249" t="n">
        <v>17263935.73</v>
      </c>
      <c r="E13" s="249" t="n">
        <v>2254852.17</v>
      </c>
      <c r="F13" s="249" t="n">
        <v>39711147.85</v>
      </c>
      <c r="G13" s="249" t="n">
        <v>-56053.7299999893</v>
      </c>
      <c r="H13" s="249" t="n">
        <v>1007595644</v>
      </c>
      <c r="I13" s="249" t="n">
        <v>-383317.269999996</v>
      </c>
      <c r="J13" s="249" t="n">
        <v>377851753.05</v>
      </c>
      <c r="K13" s="249" t="n">
        <v>186121350.06</v>
      </c>
      <c r="L13" s="249" t="n">
        <v>392057608</v>
      </c>
    </row>
    <row r="14" customFormat="false" ht="12" hidden="false" customHeight="true" outlineLevel="0" collapsed="false">
      <c r="A14" s="263" t="s">
        <v>1206</v>
      </c>
      <c r="B14" s="249" t="n">
        <v>89230455</v>
      </c>
      <c r="C14" s="249" t="n">
        <v>112289306</v>
      </c>
      <c r="D14" s="249" t="n">
        <v>980801.47</v>
      </c>
      <c r="E14" s="249" t="n">
        <v>2391181.82</v>
      </c>
      <c r="F14" s="249" t="n">
        <v>4219687.14</v>
      </c>
      <c r="G14" s="249" t="n">
        <v>1463146.6</v>
      </c>
      <c r="H14" s="249" t="n">
        <v>32166565</v>
      </c>
      <c r="I14" s="249" t="n">
        <v>8871413.23</v>
      </c>
      <c r="J14" s="249" t="n">
        <v>841409.7</v>
      </c>
      <c r="K14" s="249" t="n">
        <v>0</v>
      </c>
      <c r="L14" s="249" t="n">
        <v>325960544</v>
      </c>
    </row>
    <row r="15" customFormat="false" ht="12" hidden="false" customHeight="true" outlineLevel="0" collapsed="false">
      <c r="A15" s="263" t="s">
        <v>1207</v>
      </c>
      <c r="B15" s="249" t="n">
        <v>0</v>
      </c>
      <c r="C15" s="249" t="n">
        <v>-7146779</v>
      </c>
      <c r="D15" s="249" t="n">
        <v>0</v>
      </c>
      <c r="E15" s="249" t="n">
        <v>0</v>
      </c>
      <c r="F15" s="249" t="n">
        <v>0</v>
      </c>
      <c r="G15" s="249" t="n">
        <v>2651.02</v>
      </c>
      <c r="H15" s="232" t="n">
        <v>0</v>
      </c>
      <c r="I15" s="249" t="n">
        <v>0</v>
      </c>
      <c r="J15" s="249" t="n">
        <v>690019.7</v>
      </c>
      <c r="K15" s="249" t="n">
        <v>0</v>
      </c>
      <c r="L15" s="249" t="n">
        <v>0</v>
      </c>
    </row>
    <row r="16" customFormat="false" ht="12" hidden="false" customHeight="true" outlineLevel="0" collapsed="false">
      <c r="A16" s="263" t="s">
        <v>1208</v>
      </c>
      <c r="B16" s="249" t="n">
        <v>0</v>
      </c>
      <c r="C16" s="249" t="n">
        <v>0</v>
      </c>
      <c r="D16" s="249" t="n">
        <v>0</v>
      </c>
      <c r="E16" s="249" t="n">
        <v>0</v>
      </c>
      <c r="F16" s="249" t="n">
        <v>0</v>
      </c>
      <c r="G16" s="249" t="n">
        <v>0</v>
      </c>
      <c r="H16" s="232" t="n">
        <v>0</v>
      </c>
      <c r="I16" s="249" t="n">
        <v>0</v>
      </c>
      <c r="J16" s="249" t="n">
        <v>0</v>
      </c>
      <c r="K16" s="249" t="n">
        <v>0</v>
      </c>
      <c r="L16" s="249" t="n">
        <v>0</v>
      </c>
    </row>
    <row r="17" customFormat="false" ht="12" hidden="false" customHeight="true" outlineLevel="0" collapsed="false">
      <c r="A17" s="263" t="s">
        <v>1209</v>
      </c>
      <c r="B17" s="249" t="n">
        <v>89230455</v>
      </c>
      <c r="C17" s="249" t="n">
        <v>119436085</v>
      </c>
      <c r="D17" s="249" t="n">
        <v>980801.47</v>
      </c>
      <c r="E17" s="249" t="n">
        <v>2391181.82</v>
      </c>
      <c r="F17" s="249" t="n">
        <v>4219687.14</v>
      </c>
      <c r="G17" s="249" t="n">
        <v>1460495.58</v>
      </c>
      <c r="H17" s="249" t="n">
        <v>32166565</v>
      </c>
      <c r="I17" s="249" t="n">
        <v>8871413.23</v>
      </c>
      <c r="J17" s="249" t="n">
        <v>151390</v>
      </c>
      <c r="K17" s="249" t="n">
        <v>0</v>
      </c>
      <c r="L17" s="249" t="n">
        <v>325960544</v>
      </c>
    </row>
    <row r="18" customFormat="false" ht="12" hidden="false" customHeight="true" outlineLevel="0" collapsed="false">
      <c r="A18" s="263" t="s">
        <v>1210</v>
      </c>
      <c r="B18" s="249" t="n">
        <v>-119210056</v>
      </c>
      <c r="C18" s="249" t="n">
        <v>-135431906</v>
      </c>
      <c r="D18" s="249" t="n">
        <v>-2289704.57</v>
      </c>
      <c r="E18" s="249" t="n">
        <v>-335340.44</v>
      </c>
      <c r="F18" s="249" t="n">
        <v>835100.53</v>
      </c>
      <c r="G18" s="249" t="n">
        <v>-4577088.82</v>
      </c>
      <c r="H18" s="232" t="n">
        <v>-113708806</v>
      </c>
      <c r="I18" s="249" t="n">
        <v>0</v>
      </c>
      <c r="J18" s="249" t="n">
        <v>20325942</v>
      </c>
      <c r="K18" s="249" t="n">
        <v>-145963703.13</v>
      </c>
      <c r="L18" s="249" t="n">
        <v>20063655</v>
      </c>
    </row>
    <row r="19" customFormat="false" ht="12" hidden="false" customHeight="true" outlineLevel="0" collapsed="false">
      <c r="A19" s="263" t="s">
        <v>1211</v>
      </c>
      <c r="B19" s="249" t="n">
        <v>0</v>
      </c>
      <c r="C19" s="249" t="n">
        <v>-135431906</v>
      </c>
      <c r="D19" s="249" t="n">
        <v>0</v>
      </c>
      <c r="E19" s="249" t="n">
        <v>0</v>
      </c>
      <c r="F19" s="249" t="n">
        <v>2341125.68</v>
      </c>
      <c r="G19" s="249" t="n">
        <v>0</v>
      </c>
      <c r="H19" s="232" t="n">
        <v>-74190777</v>
      </c>
      <c r="I19" s="249" t="n">
        <v>0</v>
      </c>
      <c r="J19" s="249" t="n">
        <v>32293183</v>
      </c>
      <c r="K19" s="249" t="n">
        <v>0</v>
      </c>
      <c r="L19" s="249" t="n">
        <v>37611255</v>
      </c>
    </row>
    <row r="20" customFormat="false" ht="12" hidden="false" customHeight="true" outlineLevel="0" collapsed="false">
      <c r="A20" s="263" t="s">
        <v>1212</v>
      </c>
      <c r="B20" s="249" t="n">
        <v>-119210056</v>
      </c>
      <c r="C20" s="249" t="n">
        <v>0</v>
      </c>
      <c r="D20" s="249" t="n">
        <v>-4163697.01</v>
      </c>
      <c r="E20" s="249" t="n">
        <v>-335340.44</v>
      </c>
      <c r="F20" s="249" t="n">
        <v>-1376765.5</v>
      </c>
      <c r="G20" s="249" t="n">
        <v>-5635219.43</v>
      </c>
      <c r="H20" s="232" t="n">
        <v>-39518029</v>
      </c>
      <c r="I20" s="249" t="n">
        <v>0</v>
      </c>
      <c r="J20" s="249" t="n">
        <v>-10772965</v>
      </c>
      <c r="K20" s="249" t="n">
        <v>0</v>
      </c>
      <c r="L20" s="249" t="n">
        <v>-18411341</v>
      </c>
    </row>
    <row r="21" customFormat="false" ht="12" hidden="false" customHeight="true" outlineLevel="0" collapsed="false">
      <c r="A21" s="264" t="s">
        <v>1213</v>
      </c>
      <c r="B21" s="249" t="n">
        <v>0</v>
      </c>
      <c r="C21" s="249" t="n">
        <v>0</v>
      </c>
      <c r="D21" s="249" t="n">
        <v>1873992.44</v>
      </c>
      <c r="E21" s="249" t="n">
        <v>0</v>
      </c>
      <c r="F21" s="249" t="n">
        <v>-129259.65</v>
      </c>
      <c r="G21" s="249" t="n">
        <v>1058130.61</v>
      </c>
      <c r="H21" s="249" t="n">
        <v>0</v>
      </c>
      <c r="I21" s="249" t="n">
        <v>0</v>
      </c>
      <c r="J21" s="249" t="n">
        <v>-1194276</v>
      </c>
      <c r="K21" s="249" t="n">
        <v>-145963703.13</v>
      </c>
      <c r="L21" s="249" t="n">
        <v>863741</v>
      </c>
    </row>
    <row r="22" customFormat="false" ht="12" hidden="false" customHeight="true" outlineLevel="0" collapsed="false">
      <c r="A22" s="264" t="s">
        <v>1214</v>
      </c>
      <c r="B22" s="249" t="n">
        <v>-29979601</v>
      </c>
      <c r="C22" s="249" t="n">
        <v>-23142600</v>
      </c>
      <c r="D22" s="249" t="n">
        <v>-1308903.1</v>
      </c>
      <c r="E22" s="249" t="n">
        <v>2055841.38</v>
      </c>
      <c r="F22" s="249" t="n">
        <v>5054787.67</v>
      </c>
      <c r="G22" s="249" t="n">
        <v>-3113942.22</v>
      </c>
      <c r="H22" s="249" t="n">
        <v>-81542241</v>
      </c>
      <c r="I22" s="249" t="n">
        <v>8871413.23</v>
      </c>
      <c r="J22" s="249" t="n">
        <v>21167351.7</v>
      </c>
      <c r="K22" s="249" t="n">
        <v>-145963703.13</v>
      </c>
      <c r="L22" s="249" t="n">
        <v>346024199</v>
      </c>
    </row>
    <row r="23" customFormat="false" ht="12" hidden="false" customHeight="true" outlineLevel="0" collapsed="false">
      <c r="A23" s="263" t="s">
        <v>1215</v>
      </c>
      <c r="B23" s="249" t="n">
        <v>873225569</v>
      </c>
      <c r="C23" s="249" t="n">
        <v>1673360087</v>
      </c>
      <c r="D23" s="249" t="n">
        <v>15955032.63</v>
      </c>
      <c r="E23" s="249" t="n">
        <v>4310693.55</v>
      </c>
      <c r="F23" s="249" t="n">
        <v>44765935.52</v>
      </c>
      <c r="G23" s="249" t="n">
        <v>-3169995.94999999</v>
      </c>
      <c r="H23" s="232" t="n">
        <v>926053403</v>
      </c>
      <c r="I23" s="249" t="n">
        <v>8488095.96000001</v>
      </c>
      <c r="J23" s="249" t="n">
        <v>399019104.75</v>
      </c>
      <c r="K23" s="249" t="n">
        <v>40157646.93</v>
      </c>
      <c r="L23" s="249" t="n">
        <v>738081807</v>
      </c>
    </row>
    <row r="24" customFormat="false" ht="12" hidden="false" customHeight="true" outlineLevel="0" collapsed="false">
      <c r="A24" s="263" t="s">
        <v>1216</v>
      </c>
      <c r="B24" s="249" t="n">
        <v>0</v>
      </c>
      <c r="C24" s="249" t="n">
        <v>0</v>
      </c>
      <c r="D24" s="249" t="n">
        <v>0</v>
      </c>
      <c r="E24" s="249" t="n">
        <v>0</v>
      </c>
      <c r="F24" s="249" t="n">
        <v>0</v>
      </c>
      <c r="G24" s="249" t="n">
        <v>1622632.54</v>
      </c>
      <c r="H24" s="232" t="n">
        <v>0</v>
      </c>
      <c r="I24" s="249" t="n">
        <v>0</v>
      </c>
      <c r="J24" s="249" t="n">
        <v>0</v>
      </c>
      <c r="K24" s="249" t="n">
        <v>0</v>
      </c>
      <c r="L24" s="249" t="n">
        <v>0</v>
      </c>
    </row>
    <row r="25" customFormat="false" ht="12" hidden="false" customHeight="true" outlineLevel="0" collapsed="false">
      <c r="A25" s="263" t="s">
        <v>1217</v>
      </c>
      <c r="B25" s="249" t="n">
        <v>0</v>
      </c>
      <c r="C25" s="249" t="n">
        <v>0</v>
      </c>
      <c r="D25" s="249" t="n">
        <v>0</v>
      </c>
      <c r="E25" s="249" t="n">
        <v>0</v>
      </c>
      <c r="F25" s="249" t="n">
        <v>0</v>
      </c>
      <c r="G25" s="249" t="n">
        <v>0</v>
      </c>
      <c r="H25" s="232" t="n">
        <v>0</v>
      </c>
      <c r="I25" s="249" t="n">
        <v>0</v>
      </c>
      <c r="J25" s="249" t="n">
        <v>0</v>
      </c>
      <c r="K25" s="249" t="n">
        <v>0</v>
      </c>
      <c r="L25" s="249" t="n">
        <v>0</v>
      </c>
    </row>
    <row r="26" customFormat="false" ht="12" hidden="false" customHeight="true" outlineLevel="0" collapsed="false">
      <c r="A26" s="263" t="s">
        <v>1218</v>
      </c>
      <c r="B26" s="249" t="n">
        <v>0</v>
      </c>
      <c r="C26" s="249" t="n">
        <v>0</v>
      </c>
      <c r="D26" s="249" t="n">
        <v>0</v>
      </c>
      <c r="E26" s="249" t="n">
        <v>0</v>
      </c>
      <c r="F26" s="249" t="n">
        <v>0</v>
      </c>
      <c r="G26" s="249" t="n">
        <v>0</v>
      </c>
      <c r="H26" s="232" t="n">
        <v>0</v>
      </c>
      <c r="I26" s="249" t="n">
        <v>0</v>
      </c>
      <c r="J26" s="249" t="n">
        <v>0</v>
      </c>
      <c r="K26" s="249" t="n">
        <v>-8191.95</v>
      </c>
      <c r="L26" s="249" t="n">
        <v>0</v>
      </c>
    </row>
    <row r="27" customFormat="false" ht="12" hidden="false" customHeight="true" outlineLevel="0" collapsed="false">
      <c r="A27" s="264" t="s">
        <v>1219</v>
      </c>
      <c r="B27" s="249" t="n">
        <v>0</v>
      </c>
      <c r="C27" s="249" t="n">
        <v>0</v>
      </c>
      <c r="D27" s="249" t="n">
        <v>0</v>
      </c>
      <c r="E27" s="249" t="n">
        <v>0</v>
      </c>
      <c r="F27" s="249" t="n">
        <v>0</v>
      </c>
      <c r="G27" s="249" t="n">
        <v>0</v>
      </c>
      <c r="H27" s="249" t="n">
        <v>0</v>
      </c>
      <c r="I27" s="249" t="n">
        <v>0</v>
      </c>
      <c r="J27" s="249" t="n">
        <v>0</v>
      </c>
      <c r="K27" s="249" t="n">
        <v>6834995.03</v>
      </c>
      <c r="L27" s="249" t="n">
        <v>-71542</v>
      </c>
    </row>
    <row r="28" customFormat="false" ht="12" hidden="false" customHeight="true" outlineLevel="0" collapsed="false">
      <c r="A28" s="263" t="s">
        <v>1220</v>
      </c>
      <c r="B28" s="249" t="n">
        <v>873225569</v>
      </c>
      <c r="C28" s="249" t="n">
        <v>1673360087</v>
      </c>
      <c r="D28" s="249" t="n">
        <v>15955032.63</v>
      </c>
      <c r="E28" s="249" t="n">
        <v>4310693.55</v>
      </c>
      <c r="F28" s="249" t="n">
        <v>44765935.52</v>
      </c>
      <c r="G28" s="249" t="n">
        <v>-1547363.40999999</v>
      </c>
      <c r="H28" s="232" t="n">
        <v>926053403</v>
      </c>
      <c r="I28" s="249" t="n">
        <v>8488095.96000001</v>
      </c>
      <c r="J28" s="249" t="n">
        <v>399019104.75</v>
      </c>
      <c r="K28" s="249" t="n">
        <v>46984450.01</v>
      </c>
      <c r="L28" s="249" t="n">
        <v>738010265</v>
      </c>
    </row>
    <row r="29" customFormat="false" ht="12" hidden="false" customHeight="true" outlineLevel="0" collapsed="false">
      <c r="A29" s="264" t="s">
        <v>1221</v>
      </c>
      <c r="B29" s="249" t="n">
        <v>-92589300</v>
      </c>
      <c r="C29" s="249" t="n">
        <v>-34755435</v>
      </c>
      <c r="D29" s="249" t="n">
        <v>-2138894.68</v>
      </c>
      <c r="E29" s="249" t="n">
        <v>0</v>
      </c>
      <c r="F29" s="249" t="n">
        <v>-5275720.11</v>
      </c>
      <c r="G29" s="249" t="n">
        <v>-2257459.87</v>
      </c>
      <c r="H29" s="249" t="n">
        <v>0</v>
      </c>
      <c r="I29" s="249" t="n">
        <v>-8530549.19</v>
      </c>
      <c r="J29" s="249" t="n">
        <v>-43240250</v>
      </c>
      <c r="K29" s="249" t="n">
        <v>-55517822.25</v>
      </c>
      <c r="L29" s="249" t="n">
        <v>-79034207</v>
      </c>
    </row>
    <row r="30" customFormat="false" ht="12" hidden="false" customHeight="true" outlineLevel="0" collapsed="false">
      <c r="A30" s="263" t="s">
        <v>1222</v>
      </c>
      <c r="B30" s="249" t="n">
        <v>780636269</v>
      </c>
      <c r="C30" s="249" t="n">
        <v>1638604652</v>
      </c>
      <c r="D30" s="249" t="n">
        <v>13816137.95</v>
      </c>
      <c r="E30" s="249" t="n">
        <v>4310693.55</v>
      </c>
      <c r="F30" s="249" t="n">
        <v>39490215.41</v>
      </c>
      <c r="G30" s="249" t="n">
        <v>-3804823.27999999</v>
      </c>
      <c r="H30" s="232" t="n">
        <v>926053403</v>
      </c>
      <c r="I30" s="249" t="n">
        <v>-42453.2299999949</v>
      </c>
      <c r="J30" s="249" t="n">
        <v>355778854.75</v>
      </c>
      <c r="K30" s="249" t="n">
        <v>-8533372.24</v>
      </c>
      <c r="L30" s="249" t="n">
        <v>658976058</v>
      </c>
    </row>
    <row r="31" customFormat="false" ht="12" hidden="false" customHeight="true" outlineLevel="0" collapsed="false">
      <c r="A31" s="263" t="s">
        <v>1223</v>
      </c>
      <c r="B31" s="249" t="n">
        <v>-160205127</v>
      </c>
      <c r="C31" s="249" t="n">
        <v>-448912852</v>
      </c>
      <c r="D31" s="249" t="n">
        <v>0</v>
      </c>
      <c r="E31" s="249" t="n">
        <v>-663846</v>
      </c>
      <c r="F31" s="249" t="n">
        <v>0</v>
      </c>
      <c r="G31" s="249" t="n">
        <v>-3069337</v>
      </c>
      <c r="H31" s="232" t="n">
        <v>-193639247</v>
      </c>
      <c r="I31" s="249" t="n">
        <v>0</v>
      </c>
      <c r="J31" s="249" t="n">
        <v>4939342.1</v>
      </c>
      <c r="K31" s="249" t="n">
        <v>0</v>
      </c>
      <c r="L31" s="249" t="n">
        <v>-101250917</v>
      </c>
    </row>
    <row r="32" customFormat="false" ht="12" hidden="false" customHeight="true" outlineLevel="0" collapsed="false">
      <c r="A32" s="264" t="s">
        <v>1224</v>
      </c>
      <c r="B32" s="249" t="n">
        <v>620431142</v>
      </c>
      <c r="C32" s="249" t="n">
        <v>1189691800</v>
      </c>
      <c r="D32" s="249" t="n">
        <v>13816137.95</v>
      </c>
      <c r="E32" s="249" t="n">
        <v>3646847.55</v>
      </c>
      <c r="F32" s="249" t="n">
        <v>39490215.41</v>
      </c>
      <c r="G32" s="249" t="n">
        <v>-6874160.27999999</v>
      </c>
      <c r="H32" s="249" t="n">
        <v>732414156</v>
      </c>
      <c r="I32" s="249" t="n">
        <v>-42453.2299999949</v>
      </c>
      <c r="J32" s="249" t="n">
        <v>360718196.85</v>
      </c>
      <c r="K32" s="249" t="n">
        <v>-8533372.24</v>
      </c>
      <c r="L32" s="249" t="n">
        <v>557725141</v>
      </c>
    </row>
    <row r="33" customFormat="false" ht="5.25" hidden="false" customHeight="true" outlineLevel="0" collapsed="false">
      <c r="A33" s="265"/>
      <c r="B33" s="253"/>
      <c r="C33" s="253"/>
      <c r="D33" s="253"/>
      <c r="E33" s="253"/>
      <c r="F33" s="253"/>
      <c r="G33" s="253"/>
      <c r="H33" s="253"/>
      <c r="I33" s="253"/>
      <c r="J33" s="253"/>
      <c r="K33" s="253"/>
      <c r="L33" s="253"/>
    </row>
    <row r="34" customFormat="false" ht="12.75" hidden="false" customHeight="false" outlineLevel="0" collapsed="false">
      <c r="A34" s="157" t="s">
        <v>1094</v>
      </c>
      <c r="B34" s="266"/>
      <c r="C34" s="267"/>
      <c r="D34" s="267"/>
      <c r="E34" s="267"/>
      <c r="F34" s="267"/>
      <c r="G34" s="267"/>
      <c r="H34" s="267"/>
      <c r="I34" s="267"/>
      <c r="J34" s="267"/>
      <c r="K34" s="267"/>
    </row>
    <row r="35" customFormat="false" ht="6.75" hidden="false" customHeight="true" outlineLevel="0" collapsed="false">
      <c r="A35" s="157"/>
      <c r="B35" s="266"/>
      <c r="C35" s="267"/>
      <c r="D35" s="267"/>
      <c r="E35" s="267"/>
      <c r="F35" s="267"/>
      <c r="G35" s="267"/>
      <c r="H35" s="267"/>
      <c r="I35" s="267"/>
      <c r="J35" s="267"/>
      <c r="K35" s="267"/>
    </row>
    <row r="36" customFormat="false" ht="6.75" hidden="false" customHeight="true" outlineLevel="0" collapsed="false">
      <c r="A36" s="239"/>
      <c r="H36" s="224"/>
      <c r="I36" s="224"/>
    </row>
    <row r="37" customFormat="false" ht="36.75" hidden="false" customHeight="true" outlineLevel="0" collapsed="false">
      <c r="A37" s="268" t="s">
        <v>1227</v>
      </c>
      <c r="B37" s="268"/>
      <c r="C37" s="268"/>
      <c r="D37" s="268"/>
      <c r="E37" s="268"/>
      <c r="F37" s="268"/>
      <c r="G37" s="149"/>
      <c r="H37" s="240"/>
      <c r="I37" s="240"/>
    </row>
    <row r="38" customFormat="false" ht="15.75" hidden="false" customHeight="false" outlineLevel="0" collapsed="false">
      <c r="A38" s="269" t="s">
        <v>1066</v>
      </c>
      <c r="B38" s="269"/>
      <c r="C38" s="269"/>
      <c r="D38" s="269"/>
      <c r="E38" s="269"/>
      <c r="F38" s="269"/>
      <c r="G38" s="270"/>
      <c r="H38" s="240"/>
      <c r="I38" s="240"/>
    </row>
    <row r="39" customFormat="false" ht="15.75" hidden="false" customHeight="false" outlineLevel="0" collapsed="false">
      <c r="A39" s="271" t="s">
        <v>1195</v>
      </c>
      <c r="B39" s="271"/>
      <c r="C39" s="271"/>
      <c r="D39" s="271"/>
      <c r="E39" s="271"/>
      <c r="F39" s="271"/>
      <c r="G39" s="270"/>
      <c r="H39" s="272"/>
      <c r="I39" s="272"/>
    </row>
    <row r="40" customFormat="false" ht="4.5" hidden="false" customHeight="true" outlineLevel="0" collapsed="false">
      <c r="A40" s="244"/>
      <c r="B40" s="245"/>
      <c r="C40" s="245"/>
      <c r="D40" s="273"/>
      <c r="E40" s="273"/>
      <c r="F40" s="149"/>
      <c r="G40" s="232"/>
      <c r="H40" s="91"/>
      <c r="I40" s="91"/>
    </row>
    <row r="41" customFormat="false" ht="25.5" hidden="false" customHeight="true" outlineLevel="0" collapsed="false">
      <c r="A41" s="274"/>
      <c r="B41" s="183" t="s">
        <v>1133</v>
      </c>
      <c r="C41" s="183"/>
      <c r="D41" s="184" t="s">
        <v>1134</v>
      </c>
      <c r="E41" s="185" t="s">
        <v>1135</v>
      </c>
      <c r="F41" s="185" t="s">
        <v>1136</v>
      </c>
      <c r="G41" s="232"/>
    </row>
    <row r="42" customFormat="false" ht="12.75" hidden="false" customHeight="false" outlineLevel="0" collapsed="false">
      <c r="A42" s="274"/>
      <c r="B42" s="214" t="s">
        <v>1137</v>
      </c>
      <c r="C42" s="275" t="s">
        <v>1138</v>
      </c>
      <c r="D42" s="276" t="s">
        <v>1139</v>
      </c>
      <c r="E42" s="215" t="s">
        <v>1140</v>
      </c>
      <c r="F42" s="215" t="s">
        <v>1141</v>
      </c>
      <c r="G42" s="249"/>
    </row>
    <row r="43" customFormat="false" ht="12.95" hidden="false" customHeight="true" outlineLevel="0" collapsed="false">
      <c r="A43" s="262" t="s">
        <v>1199</v>
      </c>
      <c r="B43" s="232" t="n">
        <v>13444340.83</v>
      </c>
      <c r="C43" s="232" t="n">
        <v>1085826599.62</v>
      </c>
      <c r="D43" s="232" t="n">
        <v>1291344.27</v>
      </c>
      <c r="E43" s="232" t="n">
        <v>0</v>
      </c>
      <c r="F43" s="232" t="n">
        <v>15167111.98</v>
      </c>
      <c r="G43" s="249"/>
    </row>
    <row r="44" customFormat="false" ht="12.95" hidden="false" customHeight="true" outlineLevel="0" collapsed="false">
      <c r="A44" s="263" t="s">
        <v>1200</v>
      </c>
      <c r="B44" s="232" t="n">
        <v>0</v>
      </c>
      <c r="C44" s="232" t="n">
        <v>-831398860.44</v>
      </c>
      <c r="D44" s="232" t="n">
        <v>-2114369.45</v>
      </c>
      <c r="E44" s="232" t="n">
        <v>0</v>
      </c>
      <c r="F44" s="232" t="n">
        <v>-9844079.51</v>
      </c>
      <c r="G44" s="232"/>
    </row>
    <row r="45" customFormat="false" ht="12.95" hidden="false" customHeight="true" outlineLevel="0" collapsed="false">
      <c r="A45" s="263" t="s">
        <v>1201</v>
      </c>
      <c r="B45" s="249" t="n">
        <v>13444340.83</v>
      </c>
      <c r="C45" s="249" t="n">
        <v>254427739.18</v>
      </c>
      <c r="D45" s="249" t="n">
        <v>-823025.18</v>
      </c>
      <c r="E45" s="249" t="n">
        <v>0</v>
      </c>
      <c r="F45" s="249" t="n">
        <v>5323032.47</v>
      </c>
      <c r="G45" s="232"/>
    </row>
    <row r="46" customFormat="false" ht="12.95" hidden="false" customHeight="true" outlineLevel="0" collapsed="false">
      <c r="A46" s="263" t="s">
        <v>1202</v>
      </c>
      <c r="B46" s="249" t="n">
        <v>-9844383</v>
      </c>
      <c r="C46" s="249" t="n">
        <v>-102702417.21</v>
      </c>
      <c r="D46" s="249" t="n">
        <v>-2213470.29</v>
      </c>
      <c r="E46" s="249" t="n">
        <v>-851061.97</v>
      </c>
      <c r="F46" s="249" t="n">
        <v>-4719524.23</v>
      </c>
      <c r="G46" s="249"/>
    </row>
    <row r="47" customFormat="false" ht="12.95" hidden="false" customHeight="true" outlineLevel="0" collapsed="false">
      <c r="A47" s="263" t="s">
        <v>1203</v>
      </c>
      <c r="B47" s="232" t="n">
        <v>-9844383</v>
      </c>
      <c r="C47" s="232" t="n">
        <v>-47444554.52</v>
      </c>
      <c r="D47" s="232" t="n">
        <v>-2213470.29</v>
      </c>
      <c r="E47" s="232" t="n">
        <v>-851061.97</v>
      </c>
      <c r="F47" s="232" t="n">
        <v>-4719524.23</v>
      </c>
      <c r="G47" s="249"/>
    </row>
    <row r="48" customFormat="false" ht="12.95" hidden="false" customHeight="true" outlineLevel="0" collapsed="false">
      <c r="A48" s="263" t="s">
        <v>1204</v>
      </c>
      <c r="B48" s="232" t="n">
        <v>0</v>
      </c>
      <c r="C48" s="232" t="n">
        <v>-55257862.69</v>
      </c>
      <c r="D48" s="232" t="n">
        <v>0</v>
      </c>
      <c r="E48" s="232" t="n">
        <v>0</v>
      </c>
      <c r="F48" s="232" t="n">
        <v>0</v>
      </c>
      <c r="G48" s="232"/>
    </row>
    <row r="49" customFormat="false" ht="12.95" hidden="false" customHeight="true" outlineLevel="0" collapsed="false">
      <c r="A49" s="264" t="s">
        <v>1205</v>
      </c>
      <c r="B49" s="249" t="n">
        <v>3599957.83</v>
      </c>
      <c r="C49" s="249" t="n">
        <v>151725321.97</v>
      </c>
      <c r="D49" s="249" t="n">
        <v>-3036495.47</v>
      </c>
      <c r="E49" s="249" t="n">
        <v>-851061.97</v>
      </c>
      <c r="F49" s="249" t="n">
        <v>603508.24</v>
      </c>
      <c r="G49" s="232"/>
    </row>
    <row r="50" customFormat="false" ht="12.95" hidden="false" customHeight="true" outlineLevel="0" collapsed="false">
      <c r="A50" s="263" t="s">
        <v>1206</v>
      </c>
      <c r="B50" s="249" t="n">
        <v>253.64</v>
      </c>
      <c r="C50" s="249" t="n">
        <v>1589869.68</v>
      </c>
      <c r="D50" s="249" t="n">
        <v>52176.17</v>
      </c>
      <c r="E50" s="249" t="n">
        <v>6585197.46</v>
      </c>
      <c r="F50" s="249" t="n">
        <v>246411.42</v>
      </c>
      <c r="G50" s="249"/>
    </row>
    <row r="51" customFormat="false" ht="12.95" hidden="false" customHeight="true" outlineLevel="0" collapsed="false">
      <c r="A51" s="263" t="s">
        <v>1207</v>
      </c>
      <c r="B51" s="232" t="n">
        <v>0</v>
      </c>
      <c r="C51" s="232" t="n">
        <v>0</v>
      </c>
      <c r="D51" s="232" t="n">
        <v>0</v>
      </c>
      <c r="E51" s="232" t="n">
        <v>6288287.33</v>
      </c>
      <c r="F51" s="232" t="n">
        <v>152900.73</v>
      </c>
      <c r="G51" s="232"/>
    </row>
    <row r="52" customFormat="false" ht="12.95" hidden="false" customHeight="true" outlineLevel="0" collapsed="false">
      <c r="A52" s="263" t="s">
        <v>1208</v>
      </c>
      <c r="B52" s="232" t="n">
        <v>0</v>
      </c>
      <c r="C52" s="232" t="n">
        <v>0</v>
      </c>
      <c r="D52" s="232" t="n">
        <v>0</v>
      </c>
      <c r="E52" s="232" t="n">
        <v>0</v>
      </c>
      <c r="F52" s="232" t="n">
        <v>0</v>
      </c>
      <c r="G52" s="232"/>
    </row>
    <row r="53" customFormat="false" ht="12.95" hidden="false" customHeight="true" outlineLevel="0" collapsed="false">
      <c r="A53" s="263" t="s">
        <v>1209</v>
      </c>
      <c r="B53" s="249" t="n">
        <v>253.64</v>
      </c>
      <c r="C53" s="249" t="n">
        <v>1589869.68</v>
      </c>
      <c r="D53" s="249" t="n">
        <v>52176.17</v>
      </c>
      <c r="E53" s="249" t="n">
        <v>296910.13</v>
      </c>
      <c r="F53" s="249" t="n">
        <v>93510.69</v>
      </c>
      <c r="G53" s="232"/>
    </row>
    <row r="54" customFormat="false" ht="12.95" hidden="false" customHeight="true" outlineLevel="0" collapsed="false">
      <c r="A54" s="263" t="s">
        <v>1210</v>
      </c>
      <c r="B54" s="232" t="n">
        <v>20513.6199999999</v>
      </c>
      <c r="C54" s="232" t="n">
        <v>-53715453.16</v>
      </c>
      <c r="D54" s="232" t="n">
        <v>846402.82</v>
      </c>
      <c r="E54" s="232" t="n">
        <v>-742905.48</v>
      </c>
      <c r="F54" s="232" t="n">
        <v>-249252.67</v>
      </c>
      <c r="G54" s="249"/>
    </row>
    <row r="55" customFormat="false" ht="12.95" hidden="false" customHeight="true" outlineLevel="0" collapsed="false">
      <c r="A55" s="263" t="s">
        <v>1211</v>
      </c>
      <c r="B55" s="232" t="n">
        <v>0</v>
      </c>
      <c r="C55" s="232" t="n">
        <v>-7358485</v>
      </c>
      <c r="D55" s="232" t="n">
        <v>0</v>
      </c>
      <c r="E55" s="232" t="n">
        <v>-742905.48</v>
      </c>
      <c r="F55" s="232" t="n">
        <v>0</v>
      </c>
      <c r="G55" s="249"/>
    </row>
    <row r="56" customFormat="false" ht="12.95" hidden="false" customHeight="true" outlineLevel="0" collapsed="false">
      <c r="A56" s="263" t="s">
        <v>1212</v>
      </c>
      <c r="B56" s="232" t="n">
        <v>0</v>
      </c>
      <c r="C56" s="232" t="n">
        <v>-38162848.65</v>
      </c>
      <c r="D56" s="232" t="n">
        <v>-173305.2</v>
      </c>
      <c r="E56" s="232" t="n">
        <v>0</v>
      </c>
      <c r="F56" s="232" t="n">
        <v>-4105.16</v>
      </c>
      <c r="G56" s="232"/>
    </row>
    <row r="57" customFormat="false" ht="12.95" hidden="false" customHeight="true" outlineLevel="0" collapsed="false">
      <c r="A57" s="264" t="s">
        <v>1213</v>
      </c>
      <c r="B57" s="249" t="n">
        <v>20513.6199999999</v>
      </c>
      <c r="C57" s="249" t="n">
        <v>-8194119.51</v>
      </c>
      <c r="D57" s="249" t="n">
        <v>1019708.02</v>
      </c>
      <c r="E57" s="249" t="n">
        <v>0</v>
      </c>
      <c r="F57" s="249" t="n">
        <v>-245147.51</v>
      </c>
      <c r="G57" s="232"/>
    </row>
    <row r="58" customFormat="false" ht="12.95" hidden="false" customHeight="true" outlineLevel="0" collapsed="false">
      <c r="A58" s="264" t="s">
        <v>1214</v>
      </c>
      <c r="B58" s="249" t="n">
        <v>20767.2599999999</v>
      </c>
      <c r="C58" s="249" t="n">
        <v>-52125583.48</v>
      </c>
      <c r="D58" s="249" t="n">
        <v>898578.99</v>
      </c>
      <c r="E58" s="249" t="n">
        <v>5842291.98</v>
      </c>
      <c r="F58" s="249" t="n">
        <v>-2841.25000000006</v>
      </c>
      <c r="G58" s="232"/>
    </row>
    <row r="59" customFormat="false" ht="12.95" hidden="false" customHeight="true" outlineLevel="0" collapsed="false">
      <c r="A59" s="263" t="s">
        <v>1215</v>
      </c>
      <c r="B59" s="232" t="n">
        <v>3620725.09</v>
      </c>
      <c r="C59" s="232" t="n">
        <v>99599738.4899998</v>
      </c>
      <c r="D59" s="232" t="n">
        <v>-2137916.48</v>
      </c>
      <c r="E59" s="232" t="n">
        <v>4991230.01</v>
      </c>
      <c r="F59" s="232" t="n">
        <v>600666.99</v>
      </c>
      <c r="G59" s="232"/>
    </row>
    <row r="60" customFormat="false" ht="12.95" hidden="false" customHeight="true" outlineLevel="0" collapsed="false">
      <c r="A60" s="263" t="s">
        <v>1216</v>
      </c>
      <c r="B60" s="232" t="n">
        <v>0</v>
      </c>
      <c r="C60" s="232" t="n">
        <v>0</v>
      </c>
      <c r="D60" s="232" t="n">
        <v>0</v>
      </c>
      <c r="E60" s="232" t="n">
        <v>5421.96</v>
      </c>
      <c r="F60" s="232" t="n">
        <v>0</v>
      </c>
      <c r="G60" s="249"/>
    </row>
    <row r="61" customFormat="false" ht="12.95" hidden="false" customHeight="true" outlineLevel="0" collapsed="false">
      <c r="A61" s="263" t="s">
        <v>1217</v>
      </c>
      <c r="B61" s="232" t="n">
        <v>-124.35</v>
      </c>
      <c r="C61" s="232" t="n">
        <v>34527.44</v>
      </c>
      <c r="D61" s="232" t="n">
        <v>0</v>
      </c>
      <c r="E61" s="232" t="n">
        <v>-52837.7</v>
      </c>
      <c r="F61" s="232" t="n">
        <v>0</v>
      </c>
      <c r="G61" s="232"/>
    </row>
    <row r="62" customFormat="false" ht="12.95" hidden="false" customHeight="true" outlineLevel="0" collapsed="false">
      <c r="A62" s="263" t="s">
        <v>1218</v>
      </c>
      <c r="B62" s="232" t="n">
        <v>0</v>
      </c>
      <c r="C62" s="232" t="n">
        <v>0</v>
      </c>
      <c r="D62" s="232" t="n">
        <v>0</v>
      </c>
      <c r="E62" s="232" t="n">
        <v>17252.56</v>
      </c>
      <c r="F62" s="232" t="n">
        <v>0</v>
      </c>
      <c r="G62" s="249"/>
    </row>
    <row r="63" customFormat="false" ht="12.95" hidden="false" customHeight="true" outlineLevel="0" collapsed="false">
      <c r="A63" s="264" t="s">
        <v>1219</v>
      </c>
      <c r="B63" s="249" t="n">
        <v>0</v>
      </c>
      <c r="C63" s="249" t="n">
        <v>0</v>
      </c>
      <c r="D63" s="249" t="n">
        <v>0</v>
      </c>
      <c r="E63" s="249" t="n">
        <v>-5519.58</v>
      </c>
      <c r="F63" s="249" t="n">
        <v>0</v>
      </c>
      <c r="G63" s="232"/>
    </row>
    <row r="64" customFormat="false" ht="12.95" hidden="false" customHeight="true" outlineLevel="0" collapsed="false">
      <c r="A64" s="263" t="s">
        <v>1220</v>
      </c>
      <c r="B64" s="232" t="n">
        <v>3620600.74</v>
      </c>
      <c r="C64" s="232" t="n">
        <v>99634265.9299998</v>
      </c>
      <c r="D64" s="232" t="n">
        <v>-2137916.48</v>
      </c>
      <c r="E64" s="232" t="n">
        <v>4955547.25</v>
      </c>
      <c r="F64" s="232" t="n">
        <v>600666.99</v>
      </c>
      <c r="G64" s="232"/>
    </row>
    <row r="65" customFormat="false" ht="12.95" hidden="false" customHeight="true" outlineLevel="0" collapsed="false">
      <c r="A65" s="264" t="s">
        <v>1221</v>
      </c>
      <c r="B65" s="249" t="n">
        <v>-34834.35</v>
      </c>
      <c r="C65" s="249" t="n">
        <v>-43982760.3</v>
      </c>
      <c r="D65" s="249" t="n">
        <v>-1011936.39</v>
      </c>
      <c r="E65" s="249" t="n">
        <v>-25115.96</v>
      </c>
      <c r="F65" s="249" t="n">
        <v>-41112.51</v>
      </c>
      <c r="G65" s="249"/>
    </row>
    <row r="66" customFormat="false" ht="12.95" hidden="false" customHeight="true" outlineLevel="0" collapsed="false">
      <c r="A66" s="263" t="s">
        <v>1222</v>
      </c>
      <c r="B66" s="232" t="n">
        <v>3585766.39</v>
      </c>
      <c r="C66" s="232" t="n">
        <v>55651505.6299998</v>
      </c>
      <c r="D66" s="232" t="n">
        <v>-3149852.87</v>
      </c>
      <c r="E66" s="232" t="n">
        <v>4930431.29</v>
      </c>
      <c r="F66" s="232" t="n">
        <v>559554.48</v>
      </c>
      <c r="G66" s="249"/>
    </row>
    <row r="67" customFormat="false" ht="12.95" hidden="false" customHeight="true" outlineLevel="0" collapsed="false">
      <c r="A67" s="263" t="s">
        <v>1223</v>
      </c>
      <c r="B67" s="232" t="n">
        <v>0</v>
      </c>
      <c r="C67" s="232" t="n">
        <v>0</v>
      </c>
      <c r="D67" s="232" t="n">
        <v>0</v>
      </c>
      <c r="E67" s="232" t="n">
        <v>0</v>
      </c>
      <c r="F67" s="232" t="n">
        <v>0</v>
      </c>
      <c r="G67" s="91"/>
    </row>
    <row r="68" customFormat="false" ht="12.95" hidden="false" customHeight="true" outlineLevel="0" collapsed="false">
      <c r="A68" s="264" t="s">
        <v>1224</v>
      </c>
      <c r="B68" s="249" t="n">
        <v>3585766.39</v>
      </c>
      <c r="C68" s="249" t="n">
        <v>55651505.6299998</v>
      </c>
      <c r="D68" s="249" t="n">
        <v>-3149852.87</v>
      </c>
      <c r="E68" s="249" t="n">
        <v>4930431.29</v>
      </c>
      <c r="F68" s="249" t="n">
        <v>559554.48</v>
      </c>
    </row>
    <row r="69" customFormat="false" ht="6" hidden="false" customHeight="true" outlineLevel="0" collapsed="false">
      <c r="A69" s="265"/>
      <c r="B69" s="253"/>
      <c r="C69" s="253"/>
      <c r="D69" s="253"/>
      <c r="E69" s="253"/>
      <c r="F69" s="253"/>
    </row>
    <row r="70" customFormat="false" ht="12.75" hidden="false" customHeight="false" outlineLevel="0" collapsed="false">
      <c r="A70" s="157" t="s">
        <v>1094</v>
      </c>
      <c r="B70" s="247"/>
      <c r="C70" s="91"/>
      <c r="D70" s="91"/>
      <c r="E70" s="91"/>
      <c r="F70" s="91"/>
      <c r="H70" s="193"/>
      <c r="I70" s="193"/>
    </row>
  </sheetData>
  <mergeCells count="12">
    <mergeCell ref="A1:L1"/>
    <mergeCell ref="A2:L2"/>
    <mergeCell ref="A3:L3"/>
    <mergeCell ref="A5:A6"/>
    <mergeCell ref="B5:C5"/>
    <mergeCell ref="D5:E5"/>
    <mergeCell ref="F5:L5"/>
    <mergeCell ref="A37:F37"/>
    <mergeCell ref="A38:F38"/>
    <mergeCell ref="A39:F39"/>
    <mergeCell ref="A41:A42"/>
    <mergeCell ref="B41:C41"/>
  </mergeCells>
  <printOptions headings="false" gridLines="false" gridLinesSet="true" horizontalCentered="false" verticalCentered="false"/>
  <pageMargins left="0.9" right="0.75" top="0.7" bottom="0.7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L6"/>
    </sheetView>
  </sheetViews>
  <sheetFormatPr defaultColWidth="11.41796875" defaultRowHeight="15" zeroHeight="true" outlineLevelRow="0" outlineLevelCol="0"/>
  <cols>
    <col collapsed="false" customWidth="true" hidden="false" outlineLevel="0" max="1" min="1" style="9" width="26.56"/>
    <col collapsed="false" customWidth="false" hidden="false" outlineLevel="0" max="13" min="2" style="9" width="11.42"/>
    <col collapsed="false" customWidth="false" hidden="true" outlineLevel="0" max="257" min="14" style="9" width="11.42"/>
  </cols>
  <sheetData>
    <row r="1" customFormat="false" ht="15.75" hidden="false" customHeight="false" outlineLevel="0" collapsed="false">
      <c r="A1" s="277" t="s">
        <v>1228</v>
      </c>
      <c r="B1" s="277"/>
      <c r="C1" s="277"/>
      <c r="D1" s="277"/>
      <c r="E1" s="277"/>
      <c r="F1" s="277"/>
      <c r="G1" s="277"/>
      <c r="H1" s="277"/>
      <c r="I1" s="277"/>
      <c r="J1" s="277"/>
      <c r="K1" s="277"/>
      <c r="L1" s="277"/>
      <c r="M1" s="277"/>
    </row>
    <row r="2" customFormat="false" ht="15.75" hidden="false" customHeight="false" outlineLevel="0" collapsed="false">
      <c r="A2" s="278" t="s">
        <v>1229</v>
      </c>
      <c r="B2" s="278"/>
      <c r="C2" s="278"/>
      <c r="D2" s="278"/>
      <c r="E2" s="278"/>
      <c r="F2" s="278"/>
      <c r="G2" s="278"/>
      <c r="H2" s="278"/>
      <c r="I2" s="278"/>
      <c r="J2" s="278"/>
      <c r="K2" s="278"/>
      <c r="L2" s="278"/>
      <c r="M2" s="278"/>
    </row>
    <row r="3" customFormat="false" ht="15.75" hidden="false" customHeight="false" outlineLevel="0" collapsed="false">
      <c r="A3" s="279" t="s">
        <v>1230</v>
      </c>
      <c r="B3" s="279"/>
      <c r="C3" s="279"/>
      <c r="D3" s="279"/>
      <c r="E3" s="279"/>
      <c r="F3" s="279"/>
      <c r="G3" s="279"/>
      <c r="H3" s="279"/>
      <c r="I3" s="279"/>
      <c r="J3" s="279"/>
      <c r="K3" s="279"/>
      <c r="L3" s="279"/>
      <c r="M3" s="279"/>
    </row>
    <row r="4" customFormat="false" ht="3" hidden="false" customHeight="true" outlineLevel="0" collapsed="false">
      <c r="A4" s="280"/>
      <c r="B4" s="280"/>
      <c r="C4" s="280"/>
      <c r="D4" s="280"/>
      <c r="E4" s="280"/>
      <c r="F4" s="280"/>
      <c r="G4" s="280"/>
      <c r="H4" s="280"/>
      <c r="I4" s="280"/>
      <c r="J4" s="280"/>
      <c r="K4" s="280"/>
      <c r="L4" s="280"/>
      <c r="M4" s="280"/>
    </row>
    <row r="5" customFormat="false" ht="15" hidden="false" customHeight="true" outlineLevel="0" collapsed="false">
      <c r="A5" s="281" t="s">
        <v>1231</v>
      </c>
      <c r="B5" s="282" t="s">
        <v>1232</v>
      </c>
      <c r="C5" s="282"/>
      <c r="D5" s="282"/>
      <c r="E5" s="282" t="s">
        <v>1233</v>
      </c>
      <c r="F5" s="282"/>
      <c r="G5" s="282"/>
      <c r="H5" s="282" t="s">
        <v>1232</v>
      </c>
      <c r="I5" s="282" t="s">
        <v>1233</v>
      </c>
      <c r="J5" s="282"/>
      <c r="K5" s="282"/>
      <c r="L5" s="282" t="s">
        <v>1232</v>
      </c>
      <c r="M5" s="283" t="s">
        <v>1234</v>
      </c>
    </row>
    <row r="6" customFormat="false" ht="15" hidden="false" customHeight="false" outlineLevel="0" collapsed="false">
      <c r="A6" s="284"/>
      <c r="B6" s="285" t="n">
        <v>41274</v>
      </c>
      <c r="C6" s="285" t="n">
        <v>41364</v>
      </c>
      <c r="D6" s="285" t="n">
        <v>41455</v>
      </c>
      <c r="E6" s="285" t="n">
        <v>41486</v>
      </c>
      <c r="F6" s="285" t="n">
        <v>41517</v>
      </c>
      <c r="G6" s="285" t="n">
        <v>41547</v>
      </c>
      <c r="H6" s="285" t="n">
        <v>41547</v>
      </c>
      <c r="I6" s="285" t="n">
        <v>41578</v>
      </c>
      <c r="J6" s="285" t="n">
        <v>41608</v>
      </c>
      <c r="K6" s="285" t="n">
        <v>41639</v>
      </c>
      <c r="L6" s="285" t="n">
        <v>41639</v>
      </c>
      <c r="M6" s="283"/>
    </row>
    <row r="7" customFormat="false" ht="15" hidden="false" customHeight="false" outlineLevel="0" collapsed="false">
      <c r="A7" s="286" t="s">
        <v>1235</v>
      </c>
      <c r="B7" s="287" t="n">
        <v>951.55909</v>
      </c>
      <c r="C7" s="287" t="n">
        <v>323.36266</v>
      </c>
      <c r="D7" s="287" t="n">
        <v>525.87217</v>
      </c>
      <c r="E7" s="287" t="n">
        <v>54.90576</v>
      </c>
      <c r="F7" s="287" t="n">
        <v>39.69096</v>
      </c>
      <c r="G7" s="287" t="n">
        <v>120.81506</v>
      </c>
      <c r="H7" s="287" t="n">
        <v>741.28395</v>
      </c>
      <c r="I7" s="287" t="n">
        <v>75.46217</v>
      </c>
      <c r="J7" s="287" t="n">
        <v>31.64107</v>
      </c>
      <c r="K7" s="287" t="n">
        <v>41.01122</v>
      </c>
      <c r="L7" s="287" t="n">
        <v>889.39841</v>
      </c>
      <c r="M7" s="288" t="n">
        <v>-6.53250866428063E-005</v>
      </c>
    </row>
    <row r="8" customFormat="false" ht="15" hidden="false" customHeight="false" outlineLevel="0" collapsed="false">
      <c r="A8" s="286" t="s">
        <v>1236</v>
      </c>
      <c r="B8" s="288" t="n">
        <v>0.109684283971426</v>
      </c>
      <c r="C8" s="288" t="n">
        <v>0.156796605369781</v>
      </c>
      <c r="D8" s="288" t="n">
        <v>0.120831138150707</v>
      </c>
      <c r="E8" s="288" t="n">
        <v>0.0720391587401728</v>
      </c>
      <c r="F8" s="288" t="n">
        <v>0.0499284646437595</v>
      </c>
      <c r="G8" s="288" t="n">
        <v>0.117472832227206</v>
      </c>
      <c r="H8" s="288" t="n">
        <v>0.106848695487483</v>
      </c>
      <c r="I8" s="288" t="n">
        <v>0.076605798819121</v>
      </c>
      <c r="J8" s="288" t="n">
        <v>0.0259441121553919</v>
      </c>
      <c r="K8" s="288" t="n">
        <v>0.0286621404941666</v>
      </c>
      <c r="L8" s="288" t="n">
        <v>0.084118149950489</v>
      </c>
      <c r="M8" s="288" t="n">
        <v>-0.233088397856498</v>
      </c>
    </row>
    <row r="9" customFormat="false" ht="15" hidden="false" customHeight="false" outlineLevel="0" collapsed="false">
      <c r="A9" s="286" t="s">
        <v>1237</v>
      </c>
      <c r="B9" s="287" t="n">
        <v>4.08898</v>
      </c>
      <c r="C9" s="287" t="n">
        <v>1.13907</v>
      </c>
      <c r="D9" s="287" t="n">
        <v>2.21706</v>
      </c>
      <c r="E9" s="287" t="n">
        <v>0.21925</v>
      </c>
      <c r="F9" s="287" t="n">
        <v>0.10576</v>
      </c>
      <c r="G9" s="287" t="n">
        <v>0.32011</v>
      </c>
      <c r="H9" s="287" t="n">
        <v>2.86218</v>
      </c>
      <c r="I9" s="287" t="n">
        <v>0.24354</v>
      </c>
      <c r="J9" s="287" t="n">
        <v>0.35565</v>
      </c>
      <c r="K9" s="287" t="n">
        <v>0.65278</v>
      </c>
      <c r="L9" s="287" t="n">
        <v>4.11415</v>
      </c>
      <c r="M9" s="288" t="n">
        <v>6.1555693595956E-006</v>
      </c>
    </row>
    <row r="10" customFormat="false" ht="15" hidden="false" customHeight="false" outlineLevel="0" collapsed="false">
      <c r="A10" s="286" t="s">
        <v>1236</v>
      </c>
      <c r="B10" s="288" t="n">
        <v>0.00047132842110045</v>
      </c>
      <c r="C10" s="288" t="n">
        <v>0.000552328179383966</v>
      </c>
      <c r="D10" s="288" t="n">
        <v>0.000509420156515234</v>
      </c>
      <c r="E10" s="288" t="n">
        <v>0.00028766718744596</v>
      </c>
      <c r="F10" s="288" t="n">
        <v>0.000133038717650669</v>
      </c>
      <c r="G10" s="288" t="n">
        <v>0.000311254477084651</v>
      </c>
      <c r="H10" s="288" t="n">
        <v>0.000412554729197044</v>
      </c>
      <c r="I10" s="288" t="n">
        <v>0.000247230847514837</v>
      </c>
      <c r="J10" s="288" t="n">
        <v>0.000291615406434268</v>
      </c>
      <c r="K10" s="288" t="n">
        <v>0.000456218373210601</v>
      </c>
      <c r="L10" s="288" t="n">
        <v>0.000389110979655118</v>
      </c>
      <c r="M10" s="288" t="n">
        <v>-0.174437690927638</v>
      </c>
    </row>
    <row r="11" customFormat="false" ht="15" hidden="false" customHeight="false" outlineLevel="0" collapsed="false">
      <c r="A11" s="286" t="s">
        <v>1238</v>
      </c>
      <c r="B11" s="287" t="n">
        <v>7719.78888</v>
      </c>
      <c r="C11" s="287" t="n">
        <v>1737.80478</v>
      </c>
      <c r="D11" s="287" t="n">
        <v>3824.03538</v>
      </c>
      <c r="E11" s="287" t="n">
        <v>707.04047</v>
      </c>
      <c r="F11" s="287" t="n">
        <v>755.15983</v>
      </c>
      <c r="G11" s="287" t="n">
        <v>907.3159</v>
      </c>
      <c r="H11" s="287" t="n">
        <v>6193.55158</v>
      </c>
      <c r="I11" s="287" t="n">
        <v>909.36554</v>
      </c>
      <c r="J11" s="287" t="n">
        <v>1187.58905</v>
      </c>
      <c r="K11" s="287" t="n">
        <v>1389.18587</v>
      </c>
      <c r="L11" s="287" t="n">
        <v>9679.69204</v>
      </c>
      <c r="M11" s="288" t="n">
        <v>0.000253880409226942</v>
      </c>
    </row>
    <row r="12" customFormat="false" ht="15" hidden="false" customHeight="false" outlineLevel="0" collapsed="false">
      <c r="A12" s="286" t="s">
        <v>1236</v>
      </c>
      <c r="B12" s="288" t="n">
        <v>0.889844387607474</v>
      </c>
      <c r="C12" s="288" t="n">
        <v>0.842651066450835</v>
      </c>
      <c r="D12" s="288" t="n">
        <v>0.878659441692778</v>
      </c>
      <c r="E12" s="288" t="n">
        <v>0.927673174072381</v>
      </c>
      <c r="F12" s="288" t="n">
        <v>0.94993849663859</v>
      </c>
      <c r="G12" s="288" t="n">
        <v>0.88221591329571</v>
      </c>
      <c r="H12" s="288" t="n">
        <v>0.89273874978332</v>
      </c>
      <c r="I12" s="288" t="n">
        <v>0.923146970333364</v>
      </c>
      <c r="J12" s="288" t="n">
        <v>0.973764272438174</v>
      </c>
      <c r="K12" s="288" t="n">
        <v>0.970881641132623</v>
      </c>
      <c r="L12" s="288" t="n">
        <v>0.915492739069856</v>
      </c>
      <c r="M12" s="288" t="n">
        <v>0.0288234120702191</v>
      </c>
    </row>
    <row r="13" customFormat="false" ht="15" hidden="false" customHeight="false" outlineLevel="0" collapsed="false">
      <c r="A13" s="286" t="s">
        <v>1239</v>
      </c>
      <c r="B13" s="289" t="n">
        <v>8675.43695</v>
      </c>
      <c r="C13" s="289" t="n">
        <v>2062.30651</v>
      </c>
      <c r="D13" s="289" t="n">
        <v>4352.12461</v>
      </c>
      <c r="E13" s="289" t="n">
        <v>762.16548</v>
      </c>
      <c r="F13" s="289" t="n">
        <v>794.95655</v>
      </c>
      <c r="G13" s="289" t="n">
        <v>1028.45107</v>
      </c>
      <c r="H13" s="289" t="n">
        <v>6937.69771</v>
      </c>
      <c r="I13" s="289" t="n">
        <v>985.07125</v>
      </c>
      <c r="J13" s="289" t="n">
        <v>1219.58577</v>
      </c>
      <c r="K13" s="289" t="n">
        <v>1430.84987</v>
      </c>
      <c r="L13" s="289" t="n">
        <v>10573.2046</v>
      </c>
      <c r="M13" s="290" t="n">
        <v>0.000218751823215083</v>
      </c>
    </row>
    <row r="14" customFormat="false" ht="15" hidden="false" customHeight="false" outlineLevel="0" collapsed="false">
      <c r="A14" s="291" t="s">
        <v>1236</v>
      </c>
      <c r="B14" s="290" t="n">
        <v>1</v>
      </c>
      <c r="C14" s="290" t="n">
        <v>1</v>
      </c>
      <c r="D14" s="290" t="n">
        <v>1</v>
      </c>
      <c r="E14" s="290" t="n">
        <v>1</v>
      </c>
      <c r="F14" s="290" t="n">
        <v>1</v>
      </c>
      <c r="G14" s="290" t="n">
        <v>1</v>
      </c>
      <c r="H14" s="290" t="n">
        <v>1</v>
      </c>
      <c r="I14" s="290" t="n">
        <v>1</v>
      </c>
      <c r="J14" s="290" t="n">
        <v>1</v>
      </c>
      <c r="K14" s="290" t="n">
        <v>1</v>
      </c>
      <c r="L14" s="290" t="n">
        <v>1</v>
      </c>
      <c r="M14" s="289" t="n">
        <v>0</v>
      </c>
    </row>
    <row r="15" customFormat="false" ht="4.5" hidden="false" customHeight="true" outlineLevel="0" collapsed="false">
      <c r="A15" s="292"/>
      <c r="B15" s="293"/>
      <c r="C15" s="293"/>
      <c r="D15" s="293"/>
      <c r="E15" s="294"/>
      <c r="F15" s="294"/>
      <c r="G15" s="294"/>
      <c r="H15" s="294"/>
      <c r="I15" s="294"/>
      <c r="J15" s="294"/>
      <c r="K15" s="294"/>
      <c r="L15" s="294"/>
      <c r="M15" s="295"/>
    </row>
    <row r="16" customFormat="false" ht="15" hidden="false" customHeight="false" outlineLevel="0" collapsed="false">
      <c r="A16" s="296" t="s">
        <v>1240</v>
      </c>
      <c r="B16" s="296"/>
      <c r="C16" s="297"/>
      <c r="D16" s="296"/>
      <c r="E16" s="298"/>
      <c r="F16" s="298"/>
      <c r="G16" s="296"/>
      <c r="H16" s="296"/>
      <c r="I16" s="296"/>
      <c r="J16" s="296"/>
      <c r="K16" s="296"/>
      <c r="L16" s="296"/>
      <c r="M16" s="296"/>
    </row>
    <row r="17" customFormat="false" ht="15" hidden="false" customHeight="false" outlineLevel="0" collapsed="false">
      <c r="A17" s="296"/>
      <c r="B17" s="296"/>
      <c r="C17" s="297"/>
      <c r="D17" s="296"/>
      <c r="E17" s="298"/>
      <c r="F17" s="298"/>
      <c r="G17" s="296"/>
      <c r="H17" s="296"/>
      <c r="I17" s="296"/>
      <c r="J17" s="296"/>
      <c r="K17" s="296"/>
      <c r="L17" s="296"/>
      <c r="M17" s="296"/>
    </row>
    <row r="18" customFormat="false" ht="15" hidden="false" customHeight="false" outlineLevel="0" collapsed="false"/>
    <row r="19" customFormat="false" ht="15.75" hidden="false" customHeight="false" outlineLevel="0" collapsed="false">
      <c r="A19" s="277" t="s">
        <v>1241</v>
      </c>
      <c r="B19" s="277"/>
      <c r="C19" s="277"/>
      <c r="D19" s="277"/>
      <c r="E19" s="277"/>
      <c r="F19" s="277"/>
      <c r="G19" s="277"/>
      <c r="H19" s="277"/>
      <c r="I19" s="277"/>
      <c r="J19" s="277"/>
      <c r="K19" s="277"/>
      <c r="L19" s="277"/>
      <c r="M19" s="277"/>
    </row>
    <row r="20" customFormat="false" ht="15.75" hidden="false" customHeight="false" outlineLevel="0" collapsed="false">
      <c r="A20" s="278" t="s">
        <v>87</v>
      </c>
      <c r="B20" s="278"/>
      <c r="C20" s="278"/>
      <c r="D20" s="278"/>
      <c r="E20" s="278"/>
      <c r="F20" s="278"/>
      <c r="G20" s="278"/>
      <c r="H20" s="278"/>
      <c r="I20" s="278"/>
      <c r="J20" s="278"/>
      <c r="K20" s="278"/>
      <c r="L20" s="278"/>
      <c r="M20" s="278"/>
    </row>
    <row r="21" customFormat="false" ht="15.75" hidden="false" customHeight="false" outlineLevel="0" collapsed="false">
      <c r="A21" s="279" t="s">
        <v>1230</v>
      </c>
      <c r="B21" s="279"/>
      <c r="C21" s="279"/>
      <c r="D21" s="279"/>
      <c r="E21" s="279"/>
      <c r="F21" s="279"/>
      <c r="G21" s="279"/>
      <c r="H21" s="279"/>
      <c r="I21" s="279"/>
      <c r="J21" s="279"/>
      <c r="K21" s="279"/>
      <c r="L21" s="279"/>
      <c r="M21" s="279"/>
    </row>
    <row r="22" customFormat="false" ht="4.5" hidden="false" customHeight="true" outlineLevel="0" collapsed="false">
      <c r="A22" s="299"/>
      <c r="B22" s="296"/>
      <c r="C22" s="296"/>
      <c r="D22" s="296"/>
      <c r="E22" s="296"/>
      <c r="F22" s="296"/>
      <c r="G22" s="296"/>
      <c r="H22" s="296"/>
      <c r="I22" s="296"/>
      <c r="J22" s="296"/>
      <c r="K22" s="296"/>
      <c r="L22" s="296"/>
      <c r="M22" s="296"/>
    </row>
    <row r="23" customFormat="false" ht="15" hidden="false" customHeight="true" outlineLevel="0" collapsed="false">
      <c r="A23" s="284"/>
      <c r="B23" s="282" t="s">
        <v>1232</v>
      </c>
      <c r="C23" s="282"/>
      <c r="D23" s="282"/>
      <c r="E23" s="282" t="s">
        <v>1233</v>
      </c>
      <c r="F23" s="282"/>
      <c r="G23" s="282"/>
      <c r="H23" s="282" t="s">
        <v>1232</v>
      </c>
      <c r="I23" s="282" t="s">
        <v>1233</v>
      </c>
      <c r="J23" s="282"/>
      <c r="K23" s="282"/>
      <c r="L23" s="282" t="s">
        <v>1232</v>
      </c>
      <c r="M23" s="283" t="s">
        <v>1234</v>
      </c>
    </row>
    <row r="24" customFormat="false" ht="15" hidden="false" customHeight="false" outlineLevel="0" collapsed="false">
      <c r="A24" s="284"/>
      <c r="B24" s="285" t="n">
        <v>41274</v>
      </c>
      <c r="C24" s="285" t="n">
        <v>41364</v>
      </c>
      <c r="D24" s="285" t="n">
        <v>41455</v>
      </c>
      <c r="E24" s="285" t="n">
        <v>41486</v>
      </c>
      <c r="F24" s="285" t="n">
        <v>41517</v>
      </c>
      <c r="G24" s="285" t="n">
        <v>41547</v>
      </c>
      <c r="H24" s="285" t="n">
        <v>41547</v>
      </c>
      <c r="I24" s="285" t="n">
        <v>41578</v>
      </c>
      <c r="J24" s="285" t="n">
        <v>41608</v>
      </c>
      <c r="K24" s="285" t="n">
        <v>41639</v>
      </c>
      <c r="L24" s="285" t="n">
        <v>41639</v>
      </c>
      <c r="M24" s="283"/>
    </row>
    <row r="25" customFormat="false" ht="23.25" hidden="false" customHeight="false" outlineLevel="0" collapsed="false">
      <c r="A25" s="300" t="s">
        <v>1242</v>
      </c>
      <c r="B25" s="287" t="n">
        <v>0</v>
      </c>
      <c r="C25" s="287" t="n">
        <v>0</v>
      </c>
      <c r="D25" s="287" t="n">
        <v>0</v>
      </c>
      <c r="E25" s="287" t="n">
        <v>0</v>
      </c>
      <c r="F25" s="287" t="n">
        <v>0</v>
      </c>
      <c r="G25" s="287" t="n">
        <v>0</v>
      </c>
      <c r="H25" s="287" t="n">
        <v>0</v>
      </c>
      <c r="I25" s="287" t="n">
        <v>0</v>
      </c>
      <c r="J25" s="287" t="n">
        <v>0</v>
      </c>
      <c r="K25" s="287" t="n">
        <v>0</v>
      </c>
      <c r="L25" s="287" t="n">
        <v>0</v>
      </c>
      <c r="M25" s="301" t="s">
        <v>1243</v>
      </c>
    </row>
    <row r="26" customFormat="false" ht="15" hidden="false" customHeight="false" outlineLevel="0" collapsed="false">
      <c r="A26" s="286" t="s">
        <v>1236</v>
      </c>
      <c r="B26" s="288" t="n">
        <v>0</v>
      </c>
      <c r="C26" s="288" t="n">
        <v>0</v>
      </c>
      <c r="D26" s="288" t="n">
        <v>0</v>
      </c>
      <c r="E26" s="288" t="n">
        <v>0</v>
      </c>
      <c r="F26" s="288" t="n">
        <v>0</v>
      </c>
      <c r="G26" s="288" t="n">
        <v>0</v>
      </c>
      <c r="H26" s="288" t="n">
        <v>0</v>
      </c>
      <c r="I26" s="288" t="n">
        <v>0</v>
      </c>
      <c r="J26" s="288" t="n">
        <v>0</v>
      </c>
      <c r="K26" s="288" t="n">
        <v>0</v>
      </c>
      <c r="L26" s="288" t="n">
        <v>0</v>
      </c>
      <c r="M26" s="301" t="s">
        <v>1243</v>
      </c>
    </row>
    <row r="27" customFormat="false" ht="15" hidden="false" customHeight="false" outlineLevel="0" collapsed="false">
      <c r="A27" s="300" t="s">
        <v>1244</v>
      </c>
      <c r="B27" s="287" t="n">
        <v>17.64778</v>
      </c>
      <c r="C27" s="287" t="n">
        <v>0.34847</v>
      </c>
      <c r="D27" s="287" t="n">
        <v>0.45318</v>
      </c>
      <c r="E27" s="287" t="n">
        <v>0.16608</v>
      </c>
      <c r="F27" s="287" t="n">
        <v>0.04005</v>
      </c>
      <c r="G27" s="287" t="n">
        <v>0.11928</v>
      </c>
      <c r="H27" s="287" t="n">
        <v>0.77859</v>
      </c>
      <c r="I27" s="287" t="n">
        <v>1.48281</v>
      </c>
      <c r="J27" s="287" t="n">
        <v>0.283</v>
      </c>
      <c r="K27" s="287" t="n">
        <v>0.47041</v>
      </c>
      <c r="L27" s="287" t="n">
        <v>3.01481</v>
      </c>
      <c r="M27" s="288" t="n">
        <v>-0.829167748011365</v>
      </c>
    </row>
    <row r="28" customFormat="false" ht="15" hidden="false" customHeight="false" outlineLevel="0" collapsed="false">
      <c r="A28" s="286" t="s">
        <v>1236</v>
      </c>
      <c r="B28" s="288" t="n">
        <v>0.00203422376321921</v>
      </c>
      <c r="C28" s="288" t="n">
        <v>0.000168971003248203</v>
      </c>
      <c r="D28" s="288" t="n">
        <v>0.000104128452333078</v>
      </c>
      <c r="E28" s="288" t="n">
        <v>0.000217905434394641</v>
      </c>
      <c r="F28" s="288" t="n">
        <v>5.03801119696416E-005</v>
      </c>
      <c r="G28" s="288" t="n">
        <v>0.000115980238126448</v>
      </c>
      <c r="H28" s="288" t="n">
        <v>0.000112225990889995</v>
      </c>
      <c r="I28" s="288" t="n">
        <v>0.00150528197833405</v>
      </c>
      <c r="J28" s="288" t="n">
        <v>0.000232046000339935</v>
      </c>
      <c r="K28" s="288" t="n">
        <v>0.000328762653485093</v>
      </c>
      <c r="L28" s="288" t="n">
        <v>0.000285136825972326</v>
      </c>
      <c r="M28" s="288" t="n">
        <v>-0.859830156776318</v>
      </c>
    </row>
    <row r="29" customFormat="false" ht="15" hidden="false" customHeight="false" outlineLevel="0" collapsed="false">
      <c r="A29" s="300" t="s">
        <v>1245</v>
      </c>
      <c r="B29" s="287" t="n">
        <v>0</v>
      </c>
      <c r="C29" s="287" t="n">
        <v>0</v>
      </c>
      <c r="D29" s="287" t="n">
        <v>0</v>
      </c>
      <c r="E29" s="287" t="n">
        <v>0</v>
      </c>
      <c r="F29" s="287" t="n">
        <v>0</v>
      </c>
      <c r="G29" s="287" t="n">
        <v>0</v>
      </c>
      <c r="H29" s="287" t="n">
        <v>0</v>
      </c>
      <c r="I29" s="287" t="n">
        <v>0</v>
      </c>
      <c r="J29" s="287" t="n">
        <v>0</v>
      </c>
      <c r="K29" s="287" t="n">
        <v>0</v>
      </c>
      <c r="L29" s="287" t="n">
        <v>0</v>
      </c>
      <c r="M29" s="301" t="s">
        <v>1243</v>
      </c>
    </row>
    <row r="30" customFormat="false" ht="15" hidden="false" customHeight="false" outlineLevel="0" collapsed="false">
      <c r="A30" s="286" t="s">
        <v>1236</v>
      </c>
      <c r="B30" s="288" t="n">
        <v>0</v>
      </c>
      <c r="C30" s="288" t="n">
        <v>0</v>
      </c>
      <c r="D30" s="288" t="n">
        <v>0</v>
      </c>
      <c r="E30" s="288" t="n">
        <v>0</v>
      </c>
      <c r="F30" s="288" t="n">
        <v>0</v>
      </c>
      <c r="G30" s="288" t="n">
        <v>0</v>
      </c>
      <c r="H30" s="288" t="n">
        <v>0</v>
      </c>
      <c r="I30" s="288" t="n">
        <v>0</v>
      </c>
      <c r="J30" s="288" t="n">
        <v>0</v>
      </c>
      <c r="K30" s="288" t="n">
        <v>0</v>
      </c>
      <c r="L30" s="288" t="n">
        <v>0</v>
      </c>
      <c r="M30" s="301" t="s">
        <v>1243</v>
      </c>
    </row>
    <row r="31" customFormat="false" ht="15" hidden="false" customHeight="false" outlineLevel="0" collapsed="false">
      <c r="A31" s="300" t="s">
        <v>1246</v>
      </c>
      <c r="B31" s="287" t="n">
        <v>495.64116</v>
      </c>
      <c r="C31" s="287" t="n">
        <v>98.69932</v>
      </c>
      <c r="D31" s="287" t="n">
        <v>344.70532</v>
      </c>
      <c r="E31" s="287" t="n">
        <v>24.03358</v>
      </c>
      <c r="F31" s="287" t="n">
        <v>29.46647</v>
      </c>
      <c r="G31" s="287" t="n">
        <v>33.35983</v>
      </c>
      <c r="H31" s="287" t="n">
        <v>431.5652</v>
      </c>
      <c r="I31" s="287" t="n">
        <v>20.74086</v>
      </c>
      <c r="J31" s="287" t="n">
        <v>21.13919</v>
      </c>
      <c r="K31" s="287" t="n">
        <v>27.62551</v>
      </c>
      <c r="L31" s="287" t="n">
        <v>501.07076</v>
      </c>
      <c r="M31" s="288" t="n">
        <v>0.0109546995653065</v>
      </c>
    </row>
    <row r="32" customFormat="false" ht="15" hidden="false" customHeight="false" outlineLevel="0" collapsed="false">
      <c r="A32" s="286" t="s">
        <v>1236</v>
      </c>
      <c r="B32" s="288" t="n">
        <v>0.0571315500137431</v>
      </c>
      <c r="C32" s="288" t="n">
        <v>0.0478587055422717</v>
      </c>
      <c r="D32" s="288" t="n">
        <v>0.0792039178308362</v>
      </c>
      <c r="E32" s="288" t="n">
        <v>0.0315332832969554</v>
      </c>
      <c r="F32" s="288" t="n">
        <v>0.0370667679887662</v>
      </c>
      <c r="G32" s="288" t="n">
        <v>0.0324369636758704</v>
      </c>
      <c r="H32" s="288" t="n">
        <v>0.0622058236088814</v>
      </c>
      <c r="I32" s="288" t="n">
        <v>0.0210551876323667</v>
      </c>
      <c r="J32" s="288" t="n">
        <v>0.0173330900704097</v>
      </c>
      <c r="K32" s="288" t="n">
        <v>0.019307063989879</v>
      </c>
      <c r="L32" s="288" t="n">
        <v>0.047390623652549</v>
      </c>
      <c r="M32" s="288" t="n">
        <v>-0.17049994895729</v>
      </c>
    </row>
    <row r="33" customFormat="false" ht="15" hidden="false" customHeight="false" outlineLevel="0" collapsed="false">
      <c r="A33" s="300" t="s">
        <v>1247</v>
      </c>
      <c r="B33" s="287" t="n">
        <v>130.32114</v>
      </c>
      <c r="C33" s="287" t="n">
        <v>139.7014</v>
      </c>
      <c r="D33" s="287" t="n">
        <v>223.99234</v>
      </c>
      <c r="E33" s="287" t="n">
        <v>10.61699</v>
      </c>
      <c r="F33" s="287" t="n">
        <v>9.94973</v>
      </c>
      <c r="G33" s="287" t="n">
        <v>42.64083</v>
      </c>
      <c r="H33" s="287" t="n">
        <v>287.19989</v>
      </c>
      <c r="I33" s="287" t="n">
        <v>35.6428</v>
      </c>
      <c r="J33" s="287" t="n">
        <v>30.98398</v>
      </c>
      <c r="K33" s="287" t="n">
        <v>15.62285</v>
      </c>
      <c r="L33" s="287" t="n">
        <v>369.44952</v>
      </c>
      <c r="M33" s="288" t="n">
        <v>1.83491626914866</v>
      </c>
    </row>
    <row r="34" customFormat="false" ht="15" hidden="false" customHeight="false" outlineLevel="0" collapsed="false">
      <c r="A34" s="286" t="s">
        <v>1236</v>
      </c>
      <c r="B34" s="288" t="n">
        <v>0.0150218531644103</v>
      </c>
      <c r="C34" s="288" t="n">
        <v>0.0677403670708483</v>
      </c>
      <c r="D34" s="288" t="n">
        <v>0.0514673544698896</v>
      </c>
      <c r="E34" s="288" t="n">
        <v>0.0139300326223119</v>
      </c>
      <c r="F34" s="288" t="n">
        <v>0.012516067702065</v>
      </c>
      <c r="G34" s="288" t="n">
        <v>0.0414612140954844</v>
      </c>
      <c r="H34" s="288" t="n">
        <v>0.0413970025799813</v>
      </c>
      <c r="I34" s="288" t="n">
        <v>0.0361829664605479</v>
      </c>
      <c r="J34" s="288" t="n">
        <v>0.0254053308608217</v>
      </c>
      <c r="K34" s="288" t="n">
        <v>0.0109185808571237</v>
      </c>
      <c r="L34" s="288" t="n">
        <v>0.0349420572075187</v>
      </c>
      <c r="M34" s="288" t="n">
        <v>1.32608166416532</v>
      </c>
    </row>
    <row r="35" customFormat="false" ht="15" hidden="false" customHeight="false" outlineLevel="0" collapsed="false">
      <c r="A35" s="300" t="s">
        <v>1248</v>
      </c>
      <c r="B35" s="287" t="n">
        <v>0</v>
      </c>
      <c r="C35" s="287" t="n">
        <v>0</v>
      </c>
      <c r="D35" s="287" t="n">
        <v>0</v>
      </c>
      <c r="E35" s="287" t="n">
        <v>0</v>
      </c>
      <c r="F35" s="287" t="n">
        <v>0</v>
      </c>
      <c r="G35" s="287" t="n">
        <v>0</v>
      </c>
      <c r="H35" s="287" t="n">
        <v>0</v>
      </c>
      <c r="I35" s="287" t="n">
        <v>0</v>
      </c>
      <c r="J35" s="287" t="n">
        <v>0</v>
      </c>
      <c r="K35" s="287" t="n">
        <v>0</v>
      </c>
      <c r="L35" s="287" t="n">
        <v>0</v>
      </c>
      <c r="M35" s="301" t="s">
        <v>1243</v>
      </c>
    </row>
    <row r="36" customFormat="false" ht="15" hidden="false" customHeight="false" outlineLevel="0" collapsed="false">
      <c r="A36" s="286" t="s">
        <v>1236</v>
      </c>
      <c r="B36" s="288" t="n">
        <v>0</v>
      </c>
      <c r="C36" s="288" t="n">
        <v>0</v>
      </c>
      <c r="D36" s="288" t="n">
        <v>0</v>
      </c>
      <c r="E36" s="288" t="n">
        <v>0</v>
      </c>
      <c r="F36" s="288" t="n">
        <v>0</v>
      </c>
      <c r="G36" s="288" t="n">
        <v>0</v>
      </c>
      <c r="H36" s="288" t="n">
        <v>0</v>
      </c>
      <c r="I36" s="288" t="n">
        <v>0</v>
      </c>
      <c r="J36" s="288" t="n">
        <v>0</v>
      </c>
      <c r="K36" s="288" t="n">
        <v>0</v>
      </c>
      <c r="L36" s="288" t="n">
        <v>0</v>
      </c>
      <c r="M36" s="301" t="s">
        <v>1243</v>
      </c>
    </row>
    <row r="37" customFormat="false" ht="15" hidden="false" customHeight="false" outlineLevel="0" collapsed="false">
      <c r="A37" s="300" t="s">
        <v>1249</v>
      </c>
      <c r="B37" s="287" t="n">
        <v>1478.46631</v>
      </c>
      <c r="C37" s="287" t="n">
        <v>63.53216</v>
      </c>
      <c r="D37" s="287" t="n">
        <v>231.59338</v>
      </c>
      <c r="E37" s="287" t="n">
        <v>38.62751</v>
      </c>
      <c r="F37" s="287" t="n">
        <v>142.27445</v>
      </c>
      <c r="G37" s="287" t="n">
        <v>165.51059</v>
      </c>
      <c r="H37" s="287" t="n">
        <v>578.00593</v>
      </c>
      <c r="I37" s="287" t="n">
        <v>136.98006</v>
      </c>
      <c r="J37" s="287" t="n">
        <v>414.7015</v>
      </c>
      <c r="K37" s="287" t="n">
        <v>486.99172</v>
      </c>
      <c r="L37" s="287" t="n">
        <v>1616.67921</v>
      </c>
      <c r="M37" s="288" t="n">
        <v>0.0934839698849816</v>
      </c>
    </row>
    <row r="38" customFormat="false" ht="15" hidden="false" customHeight="false" outlineLevel="0" collapsed="false">
      <c r="A38" s="286" t="s">
        <v>1236</v>
      </c>
      <c r="B38" s="288" t="n">
        <v>0.170419809229321</v>
      </c>
      <c r="C38" s="288" t="n">
        <v>0.0308063615626176</v>
      </c>
      <c r="D38" s="288" t="n">
        <v>0.0532138669623249</v>
      </c>
      <c r="E38" s="288" t="n">
        <v>0.0506812641265254</v>
      </c>
      <c r="F38" s="288" t="n">
        <v>0.178971353843175</v>
      </c>
      <c r="G38" s="288" t="n">
        <v>0.16093190510269</v>
      </c>
      <c r="H38" s="288" t="n">
        <v>0.0833137957519916</v>
      </c>
      <c r="I38" s="288" t="n">
        <v>0.1390559921427</v>
      </c>
      <c r="J38" s="288" t="n">
        <v>0.340034715229582</v>
      </c>
      <c r="K38" s="288" t="n">
        <v>0.3403513745296</v>
      </c>
      <c r="L38" s="288" t="n">
        <v>0.152903426270593</v>
      </c>
      <c r="M38" s="288" t="n">
        <v>-0.102783725893959</v>
      </c>
    </row>
    <row r="39" customFormat="false" ht="15" hidden="false" customHeight="false" outlineLevel="0" collapsed="false">
      <c r="A39" s="300" t="s">
        <v>1250</v>
      </c>
      <c r="B39" s="287" t="n">
        <v>1.73947</v>
      </c>
      <c r="C39" s="287" t="n">
        <v>0.36116</v>
      </c>
      <c r="D39" s="287" t="n">
        <v>0.69281</v>
      </c>
      <c r="E39" s="287" t="n">
        <v>0.19805</v>
      </c>
      <c r="F39" s="287" t="n">
        <v>0.11607</v>
      </c>
      <c r="G39" s="287" t="n">
        <v>0.16734</v>
      </c>
      <c r="H39" s="287" t="n">
        <v>1.17427</v>
      </c>
      <c r="I39" s="287" t="n">
        <v>0.21272</v>
      </c>
      <c r="J39" s="287" t="n">
        <v>0</v>
      </c>
      <c r="K39" s="287" t="n">
        <v>0</v>
      </c>
      <c r="L39" s="287" t="n">
        <v>1.38699</v>
      </c>
      <c r="M39" s="288" t="n">
        <v>-0.20263643523602</v>
      </c>
    </row>
    <row r="40" customFormat="false" ht="15" hidden="false" customHeight="false" outlineLevel="0" collapsed="false">
      <c r="A40" s="286" t="s">
        <v>1236</v>
      </c>
      <c r="B40" s="288" t="n">
        <v>0.000200505174554925</v>
      </c>
      <c r="C40" s="288" t="n">
        <v>0.00017512430778294</v>
      </c>
      <c r="D40" s="288" t="n">
        <v>0.000159188916238315</v>
      </c>
      <c r="E40" s="288" t="n">
        <v>0.000259851705695199</v>
      </c>
      <c r="F40" s="288" t="n">
        <v>0.000146007979932991</v>
      </c>
      <c r="G40" s="288" t="n">
        <v>0.000162710706305162</v>
      </c>
      <c r="H40" s="288" t="n">
        <v>0.000169259320466991</v>
      </c>
      <c r="I40" s="288" t="n">
        <v>0.00021594377056482</v>
      </c>
      <c r="J40" s="288" t="n">
        <v>0</v>
      </c>
      <c r="K40" s="288" t="n">
        <v>0</v>
      </c>
      <c r="L40" s="288" t="n">
        <v>0.000131179718209558</v>
      </c>
      <c r="M40" s="288" t="n">
        <v>-0.345753951234695</v>
      </c>
    </row>
    <row r="41" customFormat="false" ht="29.25" hidden="false" customHeight="true" outlineLevel="0" collapsed="false">
      <c r="A41" s="300" t="s">
        <v>1251</v>
      </c>
      <c r="B41" s="287" t="n">
        <v>0</v>
      </c>
      <c r="C41" s="287" t="n">
        <v>0</v>
      </c>
      <c r="D41" s="287" t="n">
        <v>0</v>
      </c>
      <c r="E41" s="287" t="n">
        <v>0</v>
      </c>
      <c r="F41" s="287" t="n">
        <v>0</v>
      </c>
      <c r="G41" s="287" t="n">
        <v>0</v>
      </c>
      <c r="H41" s="287" t="n">
        <v>0</v>
      </c>
      <c r="I41" s="287" t="n">
        <v>0</v>
      </c>
      <c r="J41" s="287" t="n">
        <v>0</v>
      </c>
      <c r="K41" s="287" t="n">
        <v>0</v>
      </c>
      <c r="L41" s="287" t="n">
        <v>0</v>
      </c>
      <c r="M41" s="301" t="s">
        <v>1243</v>
      </c>
    </row>
    <row r="42" customFormat="false" ht="15" hidden="false" customHeight="false" outlineLevel="0" collapsed="false">
      <c r="A42" s="286" t="s">
        <v>1236</v>
      </c>
      <c r="B42" s="288" t="n">
        <v>0</v>
      </c>
      <c r="C42" s="288" t="n">
        <v>0</v>
      </c>
      <c r="D42" s="288" t="n">
        <v>0</v>
      </c>
      <c r="E42" s="288" t="n">
        <v>0</v>
      </c>
      <c r="F42" s="288" t="n">
        <v>0</v>
      </c>
      <c r="G42" s="288" t="n">
        <v>0</v>
      </c>
      <c r="H42" s="288" t="n">
        <v>0</v>
      </c>
      <c r="I42" s="288" t="n">
        <v>0</v>
      </c>
      <c r="J42" s="288" t="n">
        <v>0</v>
      </c>
      <c r="K42" s="288" t="n">
        <v>0</v>
      </c>
      <c r="L42" s="288" t="n">
        <v>0</v>
      </c>
      <c r="M42" s="301" t="s">
        <v>1243</v>
      </c>
    </row>
    <row r="43" customFormat="false" ht="30.75" hidden="false" customHeight="true" outlineLevel="0" collapsed="false">
      <c r="A43" s="300" t="s">
        <v>1252</v>
      </c>
      <c r="B43" s="287" t="n">
        <v>0</v>
      </c>
      <c r="C43" s="287" t="n">
        <v>0</v>
      </c>
      <c r="D43" s="287" t="n">
        <v>0</v>
      </c>
      <c r="E43" s="287" t="n">
        <v>0</v>
      </c>
      <c r="F43" s="287" t="n">
        <v>0</v>
      </c>
      <c r="G43" s="287" t="n">
        <v>0</v>
      </c>
      <c r="H43" s="287" t="n">
        <v>0</v>
      </c>
      <c r="I43" s="287" t="n">
        <v>0</v>
      </c>
      <c r="J43" s="287" t="n">
        <v>0</v>
      </c>
      <c r="K43" s="287" t="n">
        <v>0</v>
      </c>
      <c r="L43" s="287" t="n">
        <v>0</v>
      </c>
      <c r="M43" s="301" t="s">
        <v>1243</v>
      </c>
    </row>
    <row r="44" customFormat="false" ht="15" hidden="false" customHeight="false" outlineLevel="0" collapsed="false">
      <c r="A44" s="286" t="s">
        <v>1236</v>
      </c>
      <c r="B44" s="288" t="n">
        <v>0</v>
      </c>
      <c r="C44" s="288" t="n">
        <v>0</v>
      </c>
      <c r="D44" s="288" t="n">
        <v>0</v>
      </c>
      <c r="E44" s="288" t="n">
        <v>0</v>
      </c>
      <c r="F44" s="288" t="n">
        <v>0</v>
      </c>
      <c r="G44" s="288" t="n">
        <v>0</v>
      </c>
      <c r="H44" s="288" t="n">
        <v>0</v>
      </c>
      <c r="I44" s="288" t="n">
        <v>0</v>
      </c>
      <c r="J44" s="288" t="n">
        <v>0</v>
      </c>
      <c r="K44" s="288" t="n">
        <v>0</v>
      </c>
      <c r="L44" s="288" t="n">
        <v>0</v>
      </c>
      <c r="M44" s="301" t="s">
        <v>1243</v>
      </c>
    </row>
    <row r="45" customFormat="false" ht="28.5" hidden="false" customHeight="true" outlineLevel="0" collapsed="false">
      <c r="A45" s="300" t="s">
        <v>1253</v>
      </c>
      <c r="B45" s="287" t="n">
        <v>176.42694</v>
      </c>
      <c r="C45" s="287" t="n">
        <v>50.93393</v>
      </c>
      <c r="D45" s="287" t="n">
        <v>52.40909</v>
      </c>
      <c r="E45" s="287" t="n">
        <v>0.72637</v>
      </c>
      <c r="F45" s="287" t="n">
        <v>22.25962</v>
      </c>
      <c r="G45" s="287" t="n">
        <v>0</v>
      </c>
      <c r="H45" s="287" t="n">
        <v>75.39508</v>
      </c>
      <c r="I45" s="287" t="n">
        <v>0</v>
      </c>
      <c r="J45" s="287" t="n">
        <v>30.61224</v>
      </c>
      <c r="K45" s="287" t="n">
        <v>0</v>
      </c>
      <c r="L45" s="287" t="n">
        <v>106.00732</v>
      </c>
      <c r="M45" s="288" t="n">
        <v>-0.399143237421677</v>
      </c>
    </row>
    <row r="46" customFormat="false" ht="15" hidden="false" customHeight="false" outlineLevel="0" collapsed="false">
      <c r="A46" s="286" t="s">
        <v>1236</v>
      </c>
      <c r="B46" s="288" t="n">
        <v>0.0203363751032736</v>
      </c>
      <c r="C46" s="288" t="n">
        <v>0.0246975557479087</v>
      </c>
      <c r="D46" s="288" t="n">
        <v>0.0120421850696963</v>
      </c>
      <c r="E46" s="288" t="n">
        <v>0.000953034503740579</v>
      </c>
      <c r="F46" s="288" t="n">
        <v>0.0280010523845611</v>
      </c>
      <c r="G46" s="288" t="n">
        <v>0</v>
      </c>
      <c r="H46" s="288" t="n">
        <v>0.0108674495706732</v>
      </c>
      <c r="I46" s="288" t="n">
        <v>0</v>
      </c>
      <c r="J46" s="288" t="n">
        <v>0.0251005224503398</v>
      </c>
      <c r="K46" s="288" t="n">
        <v>0</v>
      </c>
      <c r="L46" s="288" t="n">
        <v>0.0100260350584722</v>
      </c>
      <c r="M46" s="288" t="n">
        <v>-0.506990060541403</v>
      </c>
    </row>
    <row r="47" customFormat="false" ht="15" hidden="false" customHeight="false" outlineLevel="0" collapsed="false">
      <c r="A47" s="300" t="s">
        <v>1254</v>
      </c>
      <c r="B47" s="287" t="n">
        <v>25.29724</v>
      </c>
      <c r="C47" s="287" t="n">
        <v>3.16411</v>
      </c>
      <c r="D47" s="287" t="n">
        <v>16.13619</v>
      </c>
      <c r="E47" s="287" t="n">
        <v>15.51998</v>
      </c>
      <c r="F47" s="287" t="n">
        <v>47.10441</v>
      </c>
      <c r="G47" s="287" t="n">
        <v>44.95591</v>
      </c>
      <c r="H47" s="287" t="n">
        <v>123.71649</v>
      </c>
      <c r="I47" s="287" t="n">
        <v>51.22914</v>
      </c>
      <c r="J47" s="287" t="n">
        <v>260.0712</v>
      </c>
      <c r="K47" s="287" t="n">
        <v>160.19939</v>
      </c>
      <c r="L47" s="287" t="n">
        <v>595.21622</v>
      </c>
      <c r="M47" s="288" t="n">
        <v>22.5288995953709</v>
      </c>
    </row>
    <row r="48" customFormat="false" ht="15" hidden="false" customHeight="false" outlineLevel="0" collapsed="false">
      <c r="A48" s="286" t="s">
        <v>1236</v>
      </c>
      <c r="B48" s="288" t="n">
        <v>0.00291596148364608</v>
      </c>
      <c r="C48" s="288" t="n">
        <v>0.00153425787323922</v>
      </c>
      <c r="D48" s="288" t="n">
        <v>0.00370765808564475</v>
      </c>
      <c r="E48" s="288" t="n">
        <v>0.0203630056821781</v>
      </c>
      <c r="F48" s="288" t="n">
        <v>0.0592540686657655</v>
      </c>
      <c r="G48" s="288" t="n">
        <v>0.0437122497232659</v>
      </c>
      <c r="H48" s="288" t="n">
        <v>0.0178324993638271</v>
      </c>
      <c r="I48" s="288" t="n">
        <v>0.0520055173673986</v>
      </c>
      <c r="J48" s="288" t="n">
        <v>0.213245518599319</v>
      </c>
      <c r="K48" s="288" t="n">
        <v>0.111961005384863</v>
      </c>
      <c r="L48" s="288" t="n">
        <v>0.0562947793519478</v>
      </c>
      <c r="M48" s="288" t="n">
        <v>18.3057348897344</v>
      </c>
    </row>
    <row r="49" customFormat="false" ht="15" hidden="false" customHeight="false" outlineLevel="0" collapsed="false">
      <c r="A49" s="300" t="s">
        <v>1255</v>
      </c>
      <c r="B49" s="287" t="n">
        <v>4897.41764</v>
      </c>
      <c r="C49" s="287" t="n">
        <v>1170.24988</v>
      </c>
      <c r="D49" s="287" t="n">
        <v>2518.37271</v>
      </c>
      <c r="E49" s="287" t="n">
        <v>537.69781</v>
      </c>
      <c r="F49" s="287" t="n">
        <v>465.01816</v>
      </c>
      <c r="G49" s="287" t="n">
        <v>502.39144</v>
      </c>
      <c r="H49" s="287" t="n">
        <v>4023.48012</v>
      </c>
      <c r="I49" s="287" t="n">
        <v>563.82715</v>
      </c>
      <c r="J49" s="287" t="n">
        <v>287.72079</v>
      </c>
      <c r="K49" s="287" t="n">
        <v>613.1569</v>
      </c>
      <c r="L49" s="287" t="n">
        <v>5488.18496</v>
      </c>
      <c r="M49" s="288" t="n">
        <v>0.120628331791609</v>
      </c>
    </row>
    <row r="50" customFormat="false" ht="15" hidden="false" customHeight="false" outlineLevel="0" collapsed="false">
      <c r="A50" s="286" t="s">
        <v>1236</v>
      </c>
      <c r="B50" s="288" t="n">
        <v>0.564515386167379</v>
      </c>
      <c r="C50" s="288" t="n">
        <v>0.5674471153175</v>
      </c>
      <c r="D50" s="288" t="n">
        <v>0.578653631427157</v>
      </c>
      <c r="E50" s="288" t="n">
        <v>0.705486963277319</v>
      </c>
      <c r="F50" s="288" t="n">
        <v>0.584960473625886</v>
      </c>
      <c r="G50" s="288" t="n">
        <v>0.488493283399472</v>
      </c>
      <c r="H50" s="288" t="n">
        <v>0.579944570689575</v>
      </c>
      <c r="I50" s="288" t="n">
        <v>0.572371947714442</v>
      </c>
      <c r="J50" s="288" t="n">
        <v>0.235916814608291</v>
      </c>
      <c r="K50" s="288" t="n">
        <v>0.428526369436648</v>
      </c>
      <c r="L50" s="288" t="n">
        <v>0.519065426956743</v>
      </c>
      <c r="M50" s="288" t="n">
        <v>-0.0805114622635991</v>
      </c>
    </row>
    <row r="51" customFormat="false" ht="15" hidden="false" customHeight="false" outlineLevel="0" collapsed="false">
      <c r="A51" s="300" t="s">
        <v>1256</v>
      </c>
      <c r="B51" s="287" t="n">
        <v>1360.39875</v>
      </c>
      <c r="C51" s="287" t="n">
        <v>502.34746</v>
      </c>
      <c r="D51" s="287" t="n">
        <v>919.80124</v>
      </c>
      <c r="E51" s="287" t="n">
        <v>106.82505</v>
      </c>
      <c r="F51" s="287" t="n">
        <v>70.71761</v>
      </c>
      <c r="G51" s="287" t="n">
        <v>226.44955</v>
      </c>
      <c r="H51" s="287" t="n">
        <v>1323.79345</v>
      </c>
      <c r="I51" s="287" t="n">
        <v>164.74021</v>
      </c>
      <c r="J51" s="287" t="n">
        <v>171.46531</v>
      </c>
      <c r="K51" s="287" t="n">
        <v>124.38711</v>
      </c>
      <c r="L51" s="287" t="n">
        <v>1784.38608</v>
      </c>
      <c r="M51" s="288" t="n">
        <v>0.311664010276399</v>
      </c>
    </row>
    <row r="52" customFormat="false" ht="15" hidden="false" customHeight="false" outlineLevel="0" collapsed="false">
      <c r="A52" s="286" t="s">
        <v>1236</v>
      </c>
      <c r="B52" s="288" t="n">
        <v>0.156810401348142</v>
      </c>
      <c r="C52" s="288" t="n">
        <v>0.243585256393338</v>
      </c>
      <c r="D52" s="288" t="n">
        <v>0.211345336456256</v>
      </c>
      <c r="E52" s="288" t="n">
        <v>0.140159916452789</v>
      </c>
      <c r="F52" s="288" t="n">
        <v>0.088957830462558</v>
      </c>
      <c r="G52" s="288" t="n">
        <v>0.22018504973698</v>
      </c>
      <c r="H52" s="288" t="n">
        <v>0.190811635982912</v>
      </c>
      <c r="I52" s="288" t="n">
        <v>0.167236847080858</v>
      </c>
      <c r="J52" s="288" t="n">
        <v>0.140593072023135</v>
      </c>
      <c r="K52" s="288" t="n">
        <v>0.0869323278479244</v>
      </c>
      <c r="L52" s="288" t="n">
        <v>0.168764924874338</v>
      </c>
      <c r="M52" s="288" t="n">
        <v>0.0762355266195314</v>
      </c>
    </row>
    <row r="53" customFormat="false" ht="15" hidden="false" customHeight="false" outlineLevel="0" collapsed="false">
      <c r="A53" s="286" t="s">
        <v>1257</v>
      </c>
      <c r="B53" s="287" t="n">
        <v>4.08898</v>
      </c>
      <c r="C53" s="287" t="n">
        <v>1.13907</v>
      </c>
      <c r="D53" s="287" t="n">
        <v>2.21706</v>
      </c>
      <c r="E53" s="287" t="n">
        <v>0.21925</v>
      </c>
      <c r="F53" s="287" t="n">
        <v>0.10576</v>
      </c>
      <c r="G53" s="287" t="n">
        <v>0.32011</v>
      </c>
      <c r="H53" s="287" t="n">
        <v>2.86218</v>
      </c>
      <c r="I53" s="287" t="n">
        <v>0.24354</v>
      </c>
      <c r="J53" s="287" t="n">
        <v>0.35565</v>
      </c>
      <c r="K53" s="287" t="n">
        <v>0.65278</v>
      </c>
      <c r="L53" s="287" t="n">
        <v>4.11415</v>
      </c>
      <c r="M53" s="288" t="n">
        <v>0.0061555693595956</v>
      </c>
    </row>
    <row r="54" customFormat="false" ht="15" hidden="false" customHeight="false" outlineLevel="0" collapsed="false">
      <c r="A54" s="286" t="s">
        <v>1236</v>
      </c>
      <c r="B54" s="288" t="n">
        <v>0.000471328421100449</v>
      </c>
      <c r="C54" s="288" t="n">
        <v>0.000552328179383966</v>
      </c>
      <c r="D54" s="288" t="n">
        <v>0.000509420156515234</v>
      </c>
      <c r="E54" s="288" t="n">
        <v>0.00028766718744596</v>
      </c>
      <c r="F54" s="288" t="n">
        <v>0.000133038717650669</v>
      </c>
      <c r="G54" s="288" t="n">
        <v>0.000311254477084651</v>
      </c>
      <c r="H54" s="288" t="n">
        <v>0.000412554729197044</v>
      </c>
      <c r="I54" s="288" t="n">
        <v>0.000247230847514837</v>
      </c>
      <c r="J54" s="288" t="n">
        <v>0.000291615406434268</v>
      </c>
      <c r="K54" s="288" t="n">
        <v>0.000456218373210601</v>
      </c>
      <c r="L54" s="288" t="n">
        <v>0.000389110979655118</v>
      </c>
      <c r="M54" s="288" t="n">
        <v>-0.174437690927637</v>
      </c>
    </row>
    <row r="55" customFormat="false" ht="15" hidden="false" customHeight="false" outlineLevel="0" collapsed="false">
      <c r="A55" s="286" t="s">
        <v>1258</v>
      </c>
      <c r="B55" s="287" t="n">
        <v>57.07181</v>
      </c>
      <c r="C55" s="287" t="n">
        <v>9.24892</v>
      </c>
      <c r="D55" s="287" t="n">
        <v>16.64764</v>
      </c>
      <c r="E55" s="287" t="n">
        <v>1.1734</v>
      </c>
      <c r="F55" s="287" t="n">
        <v>6.58525</v>
      </c>
      <c r="G55" s="287" t="n">
        <v>11.47031</v>
      </c>
      <c r="H55" s="287" t="n">
        <v>35.8766</v>
      </c>
      <c r="I55" s="287" t="n">
        <v>3.38771</v>
      </c>
      <c r="J55" s="287" t="n">
        <v>1.32456</v>
      </c>
      <c r="K55" s="287" t="n">
        <v>1.36704</v>
      </c>
      <c r="L55" s="287" t="n">
        <v>41.95591</v>
      </c>
      <c r="M55" s="288" t="n">
        <v>-0.26485755401835</v>
      </c>
    </row>
    <row r="56" customFormat="false" ht="15" hidden="false" customHeight="false" outlineLevel="0" collapsed="false">
      <c r="A56" s="286" t="s">
        <v>1236</v>
      </c>
      <c r="B56" s="288" t="n">
        <v>0.00657855164286566</v>
      </c>
      <c r="C56" s="288" t="n">
        <v>0.00448474557741662</v>
      </c>
      <c r="D56" s="288" t="n">
        <v>0.00382517540094055</v>
      </c>
      <c r="E56" s="288" t="n">
        <v>0.0015395606738841</v>
      </c>
      <c r="F56" s="288" t="n">
        <v>0.00828378607610693</v>
      </c>
      <c r="G56" s="288" t="n">
        <v>0.0111529953486266</v>
      </c>
      <c r="H56" s="288" t="n">
        <v>0.00517125442757292</v>
      </c>
      <c r="I56" s="288" t="n">
        <v>0.00343905072856405</v>
      </c>
      <c r="J56" s="288" t="n">
        <v>0.00108607367565464</v>
      </c>
      <c r="K56" s="288" t="n">
        <v>0.000955404217215325</v>
      </c>
      <c r="L56" s="288" t="n">
        <v>0.00396813563978512</v>
      </c>
      <c r="M56" s="288" t="n">
        <v>-0.396807100528199</v>
      </c>
    </row>
    <row r="57" customFormat="false" ht="15" hidden="false" customHeight="false" outlineLevel="0" collapsed="false">
      <c r="A57" s="286" t="s">
        <v>1259</v>
      </c>
      <c r="B57" s="287" t="n">
        <v>30.91973</v>
      </c>
      <c r="C57" s="287" t="n">
        <v>22.58063</v>
      </c>
      <c r="D57" s="287" t="n">
        <v>25.10365</v>
      </c>
      <c r="E57" s="287" t="n">
        <v>26.36141</v>
      </c>
      <c r="F57" s="287" t="n">
        <v>1.31897</v>
      </c>
      <c r="G57" s="287" t="n">
        <v>1.06588</v>
      </c>
      <c r="H57" s="287" t="n">
        <v>53.84991</v>
      </c>
      <c r="I57" s="287" t="n">
        <v>6.58425</v>
      </c>
      <c r="J57" s="287" t="n">
        <v>0.92835</v>
      </c>
      <c r="K57" s="287" t="n">
        <v>0.37616</v>
      </c>
      <c r="L57" s="287" t="n">
        <v>61.73867</v>
      </c>
      <c r="M57" s="288" t="n">
        <v>0.996740269077382</v>
      </c>
    </row>
    <row r="58" customFormat="false" ht="15" hidden="false" customHeight="false" outlineLevel="0" collapsed="false">
      <c r="A58" s="286" t="s">
        <v>1236</v>
      </c>
      <c r="B58" s="288" t="n">
        <v>0.00356405448834482</v>
      </c>
      <c r="C58" s="288" t="n">
        <v>0.0109492114244453</v>
      </c>
      <c r="D58" s="288" t="n">
        <v>0.00576813677216839</v>
      </c>
      <c r="E58" s="288" t="n">
        <v>0.0345875150367608</v>
      </c>
      <c r="F58" s="288" t="n">
        <v>0.001659172441563</v>
      </c>
      <c r="G58" s="288" t="n">
        <v>0.00103639349609505</v>
      </c>
      <c r="H58" s="288" t="n">
        <v>0.00776192798403147</v>
      </c>
      <c r="I58" s="288" t="n">
        <v>0.00668403427670841</v>
      </c>
      <c r="J58" s="288" t="n">
        <v>0.000761201075673423</v>
      </c>
      <c r="K58" s="288" t="n">
        <v>0.000262892710050706</v>
      </c>
      <c r="L58" s="288" t="n">
        <v>0.00583916346421595</v>
      </c>
      <c r="M58" s="288" t="n">
        <v>0.638348539089735</v>
      </c>
    </row>
    <row r="59" customFormat="false" ht="15" hidden="false" customHeight="false" outlineLevel="0" collapsed="false">
      <c r="A59" s="286" t="s">
        <v>1239</v>
      </c>
      <c r="B59" s="289" t="n">
        <v>8675.43695</v>
      </c>
      <c r="C59" s="289" t="n">
        <v>2062.30651</v>
      </c>
      <c r="D59" s="289" t="n">
        <v>4352.12461</v>
      </c>
      <c r="E59" s="289" t="n">
        <v>762.16548</v>
      </c>
      <c r="F59" s="289" t="n">
        <v>794.95655</v>
      </c>
      <c r="G59" s="289" t="n">
        <v>1028.45107</v>
      </c>
      <c r="H59" s="289" t="n">
        <v>6937.69771</v>
      </c>
      <c r="I59" s="289" t="n">
        <v>985.07125</v>
      </c>
      <c r="J59" s="289" t="n">
        <v>1219.58577</v>
      </c>
      <c r="K59" s="289" t="n">
        <v>1430.84987</v>
      </c>
      <c r="L59" s="289" t="n">
        <v>10573.2046</v>
      </c>
      <c r="M59" s="290" t="n">
        <v>0.218751823215083</v>
      </c>
    </row>
    <row r="60" customFormat="false" ht="15" hidden="false" customHeight="false" outlineLevel="0" collapsed="false">
      <c r="A60" s="291" t="s">
        <v>1236</v>
      </c>
      <c r="B60" s="290" t="n">
        <v>1</v>
      </c>
      <c r="C60" s="290" t="n">
        <v>1</v>
      </c>
      <c r="D60" s="290" t="n">
        <v>1</v>
      </c>
      <c r="E60" s="290" t="n">
        <v>1</v>
      </c>
      <c r="F60" s="290" t="n">
        <v>1</v>
      </c>
      <c r="G60" s="290" t="n">
        <v>1</v>
      </c>
      <c r="H60" s="290" t="n">
        <v>1</v>
      </c>
      <c r="I60" s="290" t="n">
        <v>1</v>
      </c>
      <c r="J60" s="290" t="n">
        <v>1</v>
      </c>
      <c r="K60" s="290" t="n">
        <v>1</v>
      </c>
      <c r="L60" s="290" t="n">
        <v>1</v>
      </c>
      <c r="M60" s="289" t="n">
        <v>0</v>
      </c>
    </row>
    <row r="61" customFormat="false" ht="6" hidden="false" customHeight="true" outlineLevel="0" collapsed="false">
      <c r="A61" s="292"/>
      <c r="B61" s="293"/>
      <c r="C61" s="293"/>
      <c r="D61" s="293"/>
      <c r="E61" s="293"/>
      <c r="F61" s="293"/>
      <c r="G61" s="293"/>
      <c r="H61" s="293"/>
      <c r="I61" s="293"/>
      <c r="J61" s="293"/>
      <c r="K61" s="293"/>
      <c r="L61" s="293"/>
      <c r="M61" s="302"/>
    </row>
    <row r="62" customFormat="false" ht="15" hidden="false" customHeight="false" outlineLevel="0" collapsed="false">
      <c r="A62" s="296" t="s">
        <v>1240</v>
      </c>
      <c r="B62" s="296"/>
      <c r="C62" s="296"/>
      <c r="D62" s="296"/>
      <c r="E62" s="296"/>
      <c r="F62" s="296"/>
      <c r="G62" s="296"/>
      <c r="H62" s="296"/>
      <c r="I62" s="296"/>
      <c r="J62" s="296"/>
      <c r="K62" s="296"/>
      <c r="L62" s="296"/>
      <c r="M62" s="296"/>
    </row>
  </sheetData>
  <mergeCells count="14">
    <mergeCell ref="A1:M1"/>
    <mergeCell ref="A2:M2"/>
    <mergeCell ref="A3:M3"/>
    <mergeCell ref="B5:D5"/>
    <mergeCell ref="E5:G5"/>
    <mergeCell ref="I5:K5"/>
    <mergeCell ref="M5:M6"/>
    <mergeCell ref="A19:M19"/>
    <mergeCell ref="A20:M20"/>
    <mergeCell ref="A21:M21"/>
    <mergeCell ref="B23:D23"/>
    <mergeCell ref="E23:G23"/>
    <mergeCell ref="I23:K23"/>
    <mergeCell ref="M23:M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L6"/>
    </sheetView>
  </sheetViews>
  <sheetFormatPr defaultColWidth="11.41796875" defaultRowHeight="15" zeroHeight="true" outlineLevelRow="0" outlineLevelCol="0"/>
  <cols>
    <col collapsed="false" customWidth="true" hidden="false" outlineLevel="0" max="1" min="1" style="9" width="25.7"/>
    <col collapsed="false" customWidth="false" hidden="false" outlineLevel="0" max="13" min="2" style="9" width="11.42"/>
    <col collapsed="false" customWidth="false" hidden="true" outlineLevel="0" max="257" min="14" style="9" width="11.42"/>
  </cols>
  <sheetData>
    <row r="1" customFormat="false" ht="15.75" hidden="false" customHeight="false" outlineLevel="0" collapsed="false">
      <c r="A1" s="277" t="s">
        <v>1260</v>
      </c>
      <c r="B1" s="277"/>
      <c r="C1" s="277"/>
      <c r="D1" s="277"/>
      <c r="E1" s="277"/>
      <c r="F1" s="277"/>
      <c r="G1" s="277"/>
      <c r="H1" s="277"/>
      <c r="I1" s="277"/>
      <c r="J1" s="277"/>
      <c r="K1" s="277"/>
      <c r="L1" s="277"/>
      <c r="M1" s="277"/>
    </row>
    <row r="2" customFormat="false" ht="15.75" hidden="false" customHeight="false" outlineLevel="0" collapsed="false">
      <c r="A2" s="278" t="s">
        <v>87</v>
      </c>
      <c r="B2" s="278"/>
      <c r="C2" s="278"/>
      <c r="D2" s="278"/>
      <c r="E2" s="278"/>
      <c r="F2" s="278"/>
      <c r="G2" s="278"/>
      <c r="H2" s="278"/>
      <c r="I2" s="278"/>
      <c r="J2" s="278"/>
      <c r="K2" s="278"/>
      <c r="L2" s="278"/>
      <c r="M2" s="278"/>
    </row>
    <row r="3" customFormat="false" ht="15.75" hidden="false" customHeight="false" outlineLevel="0" collapsed="false">
      <c r="A3" s="279" t="s">
        <v>1230</v>
      </c>
      <c r="B3" s="279"/>
      <c r="C3" s="279"/>
      <c r="D3" s="279"/>
      <c r="E3" s="279"/>
      <c r="F3" s="279"/>
      <c r="G3" s="279"/>
      <c r="H3" s="279"/>
      <c r="I3" s="279"/>
      <c r="J3" s="279"/>
      <c r="K3" s="279"/>
      <c r="L3" s="279"/>
      <c r="M3" s="279"/>
    </row>
    <row r="4" customFormat="false" ht="3.75" hidden="false" customHeight="true" outlineLevel="0" collapsed="false"/>
    <row r="5" customFormat="false" ht="15" hidden="false" customHeight="true" outlineLevel="0" collapsed="false">
      <c r="A5" s="303"/>
      <c r="B5" s="304" t="s">
        <v>1232</v>
      </c>
      <c r="C5" s="304"/>
      <c r="D5" s="304"/>
      <c r="E5" s="304" t="s">
        <v>1233</v>
      </c>
      <c r="F5" s="304"/>
      <c r="G5" s="304"/>
      <c r="H5" s="304" t="s">
        <v>1232</v>
      </c>
      <c r="I5" s="304" t="s">
        <v>1233</v>
      </c>
      <c r="J5" s="304"/>
      <c r="K5" s="304"/>
      <c r="L5" s="304" t="s">
        <v>1232</v>
      </c>
      <c r="M5" s="305" t="s">
        <v>1234</v>
      </c>
    </row>
    <row r="6" customFormat="false" ht="15" hidden="false" customHeight="false" outlineLevel="0" collapsed="false">
      <c r="A6" s="303"/>
      <c r="B6" s="285" t="n">
        <v>41274</v>
      </c>
      <c r="C6" s="285" t="n">
        <v>41364</v>
      </c>
      <c r="D6" s="285" t="n">
        <v>41455</v>
      </c>
      <c r="E6" s="285" t="n">
        <v>41486</v>
      </c>
      <c r="F6" s="285" t="n">
        <v>41517</v>
      </c>
      <c r="G6" s="285" t="n">
        <v>41547</v>
      </c>
      <c r="H6" s="285" t="n">
        <v>41547</v>
      </c>
      <c r="I6" s="285" t="n">
        <v>41578</v>
      </c>
      <c r="J6" s="285" t="n">
        <v>41608</v>
      </c>
      <c r="K6" s="285" t="n">
        <v>41639</v>
      </c>
      <c r="L6" s="285" t="n">
        <v>41639</v>
      </c>
      <c r="M6" s="305"/>
    </row>
    <row r="7" customFormat="false" ht="15" hidden="false" customHeight="false" outlineLevel="0" collapsed="false">
      <c r="A7" s="286" t="s">
        <v>1261</v>
      </c>
      <c r="B7" s="287" t="n">
        <v>3162.0774</v>
      </c>
      <c r="C7" s="287" t="n">
        <v>816.24517</v>
      </c>
      <c r="D7" s="287" t="n">
        <v>1650.02976</v>
      </c>
      <c r="E7" s="287" t="n">
        <v>270.33126</v>
      </c>
      <c r="F7" s="287" t="n">
        <v>336.59283</v>
      </c>
      <c r="G7" s="287" t="n">
        <v>407.70001</v>
      </c>
      <c r="H7" s="287" t="n">
        <v>2664.65386</v>
      </c>
      <c r="I7" s="287" t="n">
        <v>448.59167</v>
      </c>
      <c r="J7" s="287" t="n">
        <v>562.25652</v>
      </c>
      <c r="K7" s="287" t="n">
        <v>758.18947</v>
      </c>
      <c r="L7" s="287" t="n">
        <v>4433.69152</v>
      </c>
      <c r="M7" s="306" t="n">
        <v>0.402145159381614</v>
      </c>
    </row>
    <row r="8" customFormat="false" ht="15" hidden="false" customHeight="false" outlineLevel="0" collapsed="false">
      <c r="A8" s="286" t="s">
        <v>1236</v>
      </c>
      <c r="B8" s="288" t="n">
        <v>0.409606719711226</v>
      </c>
      <c r="C8" s="288" t="n">
        <v>0.469699001518456</v>
      </c>
      <c r="D8" s="288" t="n">
        <v>0.431489145898017</v>
      </c>
      <c r="E8" s="288" t="n">
        <v>0.382341989561078</v>
      </c>
      <c r="F8" s="288" t="n">
        <v>0.445723960184694</v>
      </c>
      <c r="G8" s="288" t="n">
        <v>0.44934736622603</v>
      </c>
      <c r="H8" s="288" t="n">
        <v>0.430230349353125</v>
      </c>
      <c r="I8" s="288" t="n">
        <v>0.493301813481958</v>
      </c>
      <c r="J8" s="288" t="n">
        <v>0.473443671445101</v>
      </c>
      <c r="K8" s="288" t="n">
        <v>0.545779716288073</v>
      </c>
      <c r="L8" s="288" t="n">
        <v>0.458040555596023</v>
      </c>
      <c r="M8" s="306" t="n">
        <v>0.118244729771383</v>
      </c>
    </row>
    <row r="9" customFormat="false" ht="15" hidden="false" customHeight="false" outlineLevel="0" collapsed="false">
      <c r="A9" s="286" t="s">
        <v>1235</v>
      </c>
      <c r="B9" s="287" t="n">
        <v>665.9492</v>
      </c>
      <c r="C9" s="287" t="n">
        <v>208.72451</v>
      </c>
      <c r="D9" s="287" t="n">
        <v>453.97022</v>
      </c>
      <c r="E9" s="287" t="n">
        <v>26.86173</v>
      </c>
      <c r="F9" s="287" t="n">
        <v>36.55757</v>
      </c>
      <c r="G9" s="287" t="n">
        <v>48.11411</v>
      </c>
      <c r="H9" s="287" t="n">
        <v>565.50363</v>
      </c>
      <c r="I9" s="287" t="n">
        <v>26.70933</v>
      </c>
      <c r="J9" s="287" t="n">
        <v>48.92798</v>
      </c>
      <c r="K9" s="287" t="n">
        <v>5.61897</v>
      </c>
      <c r="L9" s="287" t="n">
        <v>646.75991</v>
      </c>
      <c r="M9" s="306" t="n">
        <v>-0.0288149456445025</v>
      </c>
    </row>
    <row r="10" customFormat="false" ht="15" hidden="false" customHeight="false" outlineLevel="0" collapsed="false">
      <c r="A10" s="286" t="s">
        <v>1236</v>
      </c>
      <c r="B10" s="288" t="n">
        <v>0.0862652088485612</v>
      </c>
      <c r="C10" s="288" t="n">
        <v>0.120108145864347</v>
      </c>
      <c r="D10" s="288" t="n">
        <v>0.118714963353712</v>
      </c>
      <c r="E10" s="288" t="n">
        <v>0.0379917856752952</v>
      </c>
      <c r="F10" s="288" t="n">
        <v>0.0484103742647434</v>
      </c>
      <c r="G10" s="288" t="n">
        <v>0.0530290607714469</v>
      </c>
      <c r="H10" s="288" t="n">
        <v>0.0913052265240035</v>
      </c>
      <c r="I10" s="288" t="n">
        <v>0.0293713900792854</v>
      </c>
      <c r="J10" s="288" t="n">
        <v>0.041199419950866</v>
      </c>
      <c r="K10" s="288" t="n">
        <v>0.00404479351636365</v>
      </c>
      <c r="L10" s="288" t="n">
        <v>0.066816165982074</v>
      </c>
      <c r="M10" s="306" t="n">
        <v>-0.225456393441649</v>
      </c>
    </row>
    <row r="11" customFormat="false" ht="15" hidden="false" customHeight="false" outlineLevel="0" collapsed="false">
      <c r="A11" s="286" t="s">
        <v>1262</v>
      </c>
      <c r="B11" s="287" t="n">
        <v>3891.76228</v>
      </c>
      <c r="C11" s="287" t="n">
        <v>712.8351</v>
      </c>
      <c r="D11" s="287" t="n">
        <v>1720.0354</v>
      </c>
      <c r="E11" s="287" t="n">
        <v>409.84748</v>
      </c>
      <c r="F11" s="287" t="n">
        <v>382.00943</v>
      </c>
      <c r="G11" s="287" t="n">
        <v>451.50178</v>
      </c>
      <c r="H11" s="287" t="n">
        <v>2963.39409</v>
      </c>
      <c r="I11" s="287" t="n">
        <v>434.06454</v>
      </c>
      <c r="J11" s="287" t="n">
        <v>576.40455</v>
      </c>
      <c r="K11" s="287" t="n">
        <v>625.37743</v>
      </c>
      <c r="L11" s="287" t="n">
        <v>4599.24061</v>
      </c>
      <c r="M11" s="306" t="n">
        <v>0.181788680576862</v>
      </c>
    </row>
    <row r="12" customFormat="false" ht="15" hidden="false" customHeight="false" outlineLevel="0" collapsed="false">
      <c r="A12" s="286" t="s">
        <v>1236</v>
      </c>
      <c r="B12" s="288" t="n">
        <v>0.504128071440213</v>
      </c>
      <c r="C12" s="288" t="n">
        <v>0.410192852617197</v>
      </c>
      <c r="D12" s="288" t="n">
        <v>0.44979589074827</v>
      </c>
      <c r="E12" s="288" t="n">
        <v>0.579666224763626</v>
      </c>
      <c r="F12" s="288" t="n">
        <v>0.505865665550563</v>
      </c>
      <c r="G12" s="288" t="n">
        <v>0.497623573002523</v>
      </c>
      <c r="H12" s="288" t="n">
        <v>0.478464424122871</v>
      </c>
      <c r="I12" s="288" t="n">
        <v>0.477326796438757</v>
      </c>
      <c r="J12" s="288" t="n">
        <v>0.485356908604033</v>
      </c>
      <c r="K12" s="288" t="n">
        <v>0.450175490195563</v>
      </c>
      <c r="L12" s="288" t="n">
        <v>0.475143278421903</v>
      </c>
      <c r="M12" s="306" t="n">
        <v>-0.0574948999279183</v>
      </c>
    </row>
    <row r="13" customFormat="false" ht="15" hidden="false" customHeight="false" outlineLevel="0" collapsed="false">
      <c r="A13" s="286" t="s">
        <v>1239</v>
      </c>
      <c r="B13" s="289" t="n">
        <v>7719.78888</v>
      </c>
      <c r="C13" s="289" t="n">
        <v>1737.80478</v>
      </c>
      <c r="D13" s="289" t="n">
        <v>3824.03538</v>
      </c>
      <c r="E13" s="289" t="n">
        <v>707.04047</v>
      </c>
      <c r="F13" s="289" t="n">
        <v>755.15983</v>
      </c>
      <c r="G13" s="289" t="n">
        <v>907.3159</v>
      </c>
      <c r="H13" s="289" t="n">
        <v>6193.55158</v>
      </c>
      <c r="I13" s="289" t="n">
        <v>909.36554</v>
      </c>
      <c r="J13" s="289" t="n">
        <v>1187.58905</v>
      </c>
      <c r="K13" s="289" t="n">
        <v>1389.18587</v>
      </c>
      <c r="L13" s="289" t="n">
        <v>9679.69204</v>
      </c>
      <c r="M13" s="307" t="n">
        <v>0.253880409226942</v>
      </c>
    </row>
    <row r="14" customFormat="false" ht="15" hidden="false" customHeight="false" outlineLevel="0" collapsed="false">
      <c r="A14" s="291" t="s">
        <v>1236</v>
      </c>
      <c r="B14" s="290" t="n">
        <v>1</v>
      </c>
      <c r="C14" s="290" t="n">
        <v>1</v>
      </c>
      <c r="D14" s="290" t="n">
        <v>1</v>
      </c>
      <c r="E14" s="290" t="n">
        <v>1</v>
      </c>
      <c r="F14" s="290" t="n">
        <v>1</v>
      </c>
      <c r="G14" s="290" t="n">
        <v>1</v>
      </c>
      <c r="H14" s="290" t="n">
        <v>1</v>
      </c>
      <c r="I14" s="290" t="n">
        <v>1</v>
      </c>
      <c r="J14" s="290" t="n">
        <v>1</v>
      </c>
      <c r="K14" s="290" t="n">
        <v>1</v>
      </c>
      <c r="L14" s="290" t="n">
        <v>1</v>
      </c>
      <c r="M14" s="287"/>
    </row>
    <row r="15" customFormat="false" ht="3.75" hidden="false" customHeight="true" outlineLevel="0" collapsed="false">
      <c r="A15" s="292"/>
      <c r="B15" s="293"/>
      <c r="C15" s="293"/>
      <c r="D15" s="293"/>
      <c r="E15" s="294"/>
      <c r="F15" s="294"/>
      <c r="G15" s="294"/>
      <c r="H15" s="294"/>
      <c r="I15" s="294"/>
      <c r="J15" s="294"/>
      <c r="K15" s="294"/>
      <c r="L15" s="294"/>
      <c r="M15" s="308"/>
    </row>
    <row r="16" customFormat="false" ht="15" hidden="false" customHeight="false" outlineLevel="0" collapsed="false">
      <c r="A16" s="296" t="s">
        <v>1240</v>
      </c>
      <c r="B16" s="296"/>
      <c r="C16" s="296"/>
      <c r="D16" s="296"/>
      <c r="E16" s="296"/>
      <c r="F16" s="296"/>
      <c r="G16" s="296"/>
      <c r="H16" s="296"/>
      <c r="I16" s="296"/>
      <c r="J16" s="296"/>
      <c r="K16" s="296"/>
      <c r="L16" s="296"/>
      <c r="M16" s="296"/>
    </row>
    <row r="17" customFormat="false" ht="15" hidden="false" customHeight="false" outlineLevel="0" collapsed="false">
      <c r="A17" s="296"/>
      <c r="B17" s="296"/>
      <c r="C17" s="296"/>
      <c r="D17" s="296"/>
      <c r="E17" s="296"/>
      <c r="F17" s="296"/>
      <c r="G17" s="296"/>
      <c r="H17" s="296"/>
      <c r="I17" s="296"/>
      <c r="J17" s="296"/>
      <c r="K17" s="296"/>
      <c r="L17" s="309"/>
      <c r="M17" s="296"/>
    </row>
    <row r="18" customFormat="false" ht="15" hidden="false" customHeight="false" outlineLevel="0" collapsed="false">
      <c r="A18" s="296"/>
      <c r="B18" s="296"/>
      <c r="C18" s="296"/>
      <c r="D18" s="296"/>
      <c r="E18" s="296"/>
      <c r="F18" s="296"/>
      <c r="G18" s="296"/>
      <c r="H18" s="296"/>
      <c r="I18" s="296"/>
      <c r="J18" s="296"/>
      <c r="K18" s="296"/>
      <c r="L18" s="296"/>
      <c r="M18" s="296"/>
    </row>
    <row r="19" customFormat="false" ht="15.75" hidden="false" customHeight="false" outlineLevel="0" collapsed="false">
      <c r="A19" s="277" t="s">
        <v>1263</v>
      </c>
      <c r="B19" s="277"/>
      <c r="C19" s="277"/>
      <c r="D19" s="277"/>
      <c r="E19" s="277"/>
      <c r="F19" s="277"/>
      <c r="G19" s="277"/>
      <c r="H19" s="277"/>
      <c r="I19" s="277"/>
      <c r="J19" s="277"/>
      <c r="K19" s="277"/>
      <c r="L19" s="277"/>
      <c r="M19" s="277"/>
    </row>
    <row r="20" customFormat="false" ht="15.75" hidden="false" customHeight="false" outlineLevel="0" collapsed="false">
      <c r="A20" s="278" t="s">
        <v>87</v>
      </c>
      <c r="B20" s="278"/>
      <c r="C20" s="278"/>
      <c r="D20" s="278"/>
      <c r="E20" s="278"/>
      <c r="F20" s="278"/>
      <c r="G20" s="278"/>
      <c r="H20" s="278"/>
      <c r="I20" s="278"/>
      <c r="J20" s="278"/>
      <c r="K20" s="278"/>
      <c r="L20" s="278"/>
      <c r="M20" s="278"/>
    </row>
    <row r="21" customFormat="false" ht="15.75" hidden="false" customHeight="false" outlineLevel="0" collapsed="false">
      <c r="A21" s="279" t="s">
        <v>1230</v>
      </c>
      <c r="B21" s="279"/>
      <c r="C21" s="279"/>
      <c r="D21" s="279"/>
      <c r="E21" s="279"/>
      <c r="F21" s="279"/>
      <c r="G21" s="279"/>
      <c r="H21" s="279"/>
      <c r="I21" s="279"/>
      <c r="J21" s="279"/>
      <c r="K21" s="279"/>
      <c r="L21" s="279"/>
      <c r="M21" s="279"/>
    </row>
    <row r="22" customFormat="false" ht="3.75" hidden="false" customHeight="true" outlineLevel="0" collapsed="false">
      <c r="A22" s="310"/>
      <c r="B22" s="296"/>
      <c r="C22" s="296"/>
      <c r="D22" s="296"/>
      <c r="E22" s="296"/>
      <c r="F22" s="296"/>
      <c r="G22" s="296"/>
      <c r="H22" s="296"/>
      <c r="I22" s="296"/>
      <c r="J22" s="296"/>
      <c r="K22" s="296"/>
      <c r="L22" s="296"/>
      <c r="M22" s="296"/>
    </row>
    <row r="23" customFormat="false" ht="15" hidden="false" customHeight="true" outlineLevel="0" collapsed="false">
      <c r="A23" s="311"/>
      <c r="B23" s="312" t="s">
        <v>1232</v>
      </c>
      <c r="C23" s="312"/>
      <c r="D23" s="312"/>
      <c r="E23" s="312" t="s">
        <v>1233</v>
      </c>
      <c r="F23" s="312"/>
      <c r="G23" s="312"/>
      <c r="H23" s="312" t="s">
        <v>1232</v>
      </c>
      <c r="I23" s="312" t="s">
        <v>1233</v>
      </c>
      <c r="J23" s="312"/>
      <c r="K23" s="312"/>
      <c r="L23" s="312" t="s">
        <v>1232</v>
      </c>
      <c r="M23" s="313" t="s">
        <v>1234</v>
      </c>
    </row>
    <row r="24" customFormat="false" ht="15" hidden="false" customHeight="false" outlineLevel="0" collapsed="false">
      <c r="A24" s="311"/>
      <c r="B24" s="285" t="n">
        <v>41274</v>
      </c>
      <c r="C24" s="285" t="n">
        <v>41364</v>
      </c>
      <c r="D24" s="285" t="n">
        <v>41455</v>
      </c>
      <c r="E24" s="285" t="n">
        <v>41486</v>
      </c>
      <c r="F24" s="285" t="n">
        <v>41517</v>
      </c>
      <c r="G24" s="285" t="n">
        <v>41547</v>
      </c>
      <c r="H24" s="285" t="n">
        <v>41547</v>
      </c>
      <c r="I24" s="285" t="n">
        <v>41578</v>
      </c>
      <c r="J24" s="285" t="n">
        <v>41608</v>
      </c>
      <c r="K24" s="285" t="n">
        <v>41639</v>
      </c>
      <c r="L24" s="285" t="n">
        <v>41639</v>
      </c>
      <c r="M24" s="313"/>
    </row>
    <row r="25" customFormat="false" ht="23.25" hidden="false" customHeight="true" outlineLevel="0" collapsed="false">
      <c r="A25" s="300" t="s">
        <v>1244</v>
      </c>
      <c r="B25" s="287" t="n">
        <v>17.64778</v>
      </c>
      <c r="C25" s="287" t="n">
        <v>0.34847</v>
      </c>
      <c r="D25" s="287" t="n">
        <v>0.45318</v>
      </c>
      <c r="E25" s="287" t="n">
        <v>0.16608</v>
      </c>
      <c r="F25" s="287" t="n">
        <v>0.04005</v>
      </c>
      <c r="G25" s="287" t="n">
        <v>0.11928</v>
      </c>
      <c r="H25" s="287" t="n">
        <v>0.77859</v>
      </c>
      <c r="I25" s="287" t="n">
        <v>1.48281</v>
      </c>
      <c r="J25" s="287" t="n">
        <v>0.283</v>
      </c>
      <c r="K25" s="287" t="n">
        <v>0.47041</v>
      </c>
      <c r="L25" s="287" t="n">
        <v>3.01481</v>
      </c>
      <c r="M25" s="306" t="n">
        <v>-0.829167748011365</v>
      </c>
    </row>
    <row r="26" customFormat="false" ht="15" hidden="false" customHeight="false" outlineLevel="0" collapsed="false">
      <c r="A26" s="286" t="s">
        <v>1236</v>
      </c>
      <c r="B26" s="288" t="n">
        <v>0.00228604438208419</v>
      </c>
      <c r="C26" s="288" t="n">
        <v>0.000200523099033023</v>
      </c>
      <c r="D26" s="288" t="n">
        <v>0.000118508317776077</v>
      </c>
      <c r="E26" s="288" t="n">
        <v>0.000234894616428392</v>
      </c>
      <c r="F26" s="288" t="n">
        <v>5.30351303246625E-005</v>
      </c>
      <c r="G26" s="288" t="n">
        <v>0.000131464686114285</v>
      </c>
      <c r="H26" s="288" t="n">
        <v>0.00012570977894399</v>
      </c>
      <c r="I26" s="288" t="n">
        <v>0.00163059840600514</v>
      </c>
      <c r="J26" s="288" t="n">
        <v>0.000238297919638111</v>
      </c>
      <c r="K26" s="288" t="n">
        <v>0.000338622793507106</v>
      </c>
      <c r="L26" s="288" t="n">
        <v>0.000311457222765116</v>
      </c>
      <c r="M26" s="306" t="n">
        <v>-0.863757140847301</v>
      </c>
    </row>
    <row r="27" customFormat="false" ht="13.5" hidden="false" customHeight="true" outlineLevel="0" collapsed="false">
      <c r="A27" s="300" t="s">
        <v>1245</v>
      </c>
      <c r="B27" s="287" t="n">
        <v>0</v>
      </c>
      <c r="C27" s="287" t="n">
        <v>0</v>
      </c>
      <c r="D27" s="287" t="n">
        <v>0</v>
      </c>
      <c r="E27" s="287" t="n">
        <v>0</v>
      </c>
      <c r="F27" s="287" t="n">
        <v>0</v>
      </c>
      <c r="G27" s="287" t="n">
        <v>0</v>
      </c>
      <c r="H27" s="287" t="n">
        <v>0</v>
      </c>
      <c r="I27" s="287" t="n">
        <v>0</v>
      </c>
      <c r="J27" s="287" t="n">
        <v>0</v>
      </c>
      <c r="K27" s="287" t="n">
        <v>0</v>
      </c>
      <c r="L27" s="287" t="n">
        <v>0</v>
      </c>
      <c r="M27" s="306" t="s">
        <v>1243</v>
      </c>
    </row>
    <row r="28" customFormat="false" ht="13.5" hidden="false" customHeight="true" outlineLevel="0" collapsed="false">
      <c r="A28" s="286" t="s">
        <v>1236</v>
      </c>
      <c r="B28" s="288" t="n">
        <v>0</v>
      </c>
      <c r="C28" s="288" t="n">
        <v>0</v>
      </c>
      <c r="D28" s="288" t="n">
        <v>0</v>
      </c>
      <c r="E28" s="288" t="n">
        <v>0</v>
      </c>
      <c r="F28" s="288" t="n">
        <v>0</v>
      </c>
      <c r="G28" s="288" t="n">
        <v>0</v>
      </c>
      <c r="H28" s="288" t="n">
        <v>0</v>
      </c>
      <c r="I28" s="288" t="n">
        <v>0</v>
      </c>
      <c r="J28" s="288" t="n">
        <v>0</v>
      </c>
      <c r="K28" s="288" t="n">
        <v>0</v>
      </c>
      <c r="L28" s="288" t="n">
        <v>0</v>
      </c>
      <c r="M28" s="306" t="s">
        <v>1243</v>
      </c>
    </row>
    <row r="29" customFormat="false" ht="15" hidden="false" customHeight="false" outlineLevel="0" collapsed="false">
      <c r="A29" s="300" t="s">
        <v>1246</v>
      </c>
      <c r="B29" s="287" t="n">
        <v>495.64116</v>
      </c>
      <c r="C29" s="287" t="n">
        <v>98.69932</v>
      </c>
      <c r="D29" s="287" t="n">
        <v>344.70532</v>
      </c>
      <c r="E29" s="287" t="n">
        <v>24.03358</v>
      </c>
      <c r="F29" s="287" t="n">
        <v>29.46647</v>
      </c>
      <c r="G29" s="287" t="n">
        <v>33.35983</v>
      </c>
      <c r="H29" s="287" t="n">
        <v>431.5652</v>
      </c>
      <c r="I29" s="287" t="n">
        <v>20.74086</v>
      </c>
      <c r="J29" s="287" t="n">
        <v>21.13919</v>
      </c>
      <c r="K29" s="287" t="n">
        <v>27.62551</v>
      </c>
      <c r="L29" s="287" t="n">
        <v>501.07076</v>
      </c>
      <c r="M29" s="306" t="n">
        <v>0.0109546995653065</v>
      </c>
    </row>
    <row r="30" customFormat="false" ht="15" hidden="false" customHeight="false" outlineLevel="0" collapsed="false">
      <c r="A30" s="286" t="s">
        <v>1236</v>
      </c>
      <c r="B30" s="288" t="n">
        <v>0.0642039785937773</v>
      </c>
      <c r="C30" s="288" t="n">
        <v>0.0567954013798949</v>
      </c>
      <c r="D30" s="288" t="n">
        <v>0.0901417706025513</v>
      </c>
      <c r="E30" s="288" t="n">
        <v>0.033991802477728</v>
      </c>
      <c r="F30" s="288" t="n">
        <v>0.0390201766955745</v>
      </c>
      <c r="G30" s="288" t="n">
        <v>0.0367676021107974</v>
      </c>
      <c r="H30" s="288" t="n">
        <v>0.0696797619952977</v>
      </c>
      <c r="I30" s="288" t="n">
        <v>0.0228080558231841</v>
      </c>
      <c r="J30" s="288" t="n">
        <v>0.0178000883386387</v>
      </c>
      <c r="K30" s="288" t="n">
        <v>0.0198861150236145</v>
      </c>
      <c r="L30" s="288" t="n">
        <v>0.0517651551236748</v>
      </c>
      <c r="M30" s="306" t="n">
        <v>-0.19373913801828</v>
      </c>
    </row>
    <row r="31" customFormat="false" ht="15" hidden="false" customHeight="true" outlineLevel="0" collapsed="false">
      <c r="A31" s="300" t="s">
        <v>1247</v>
      </c>
      <c r="B31" s="287" t="n">
        <v>130.32114</v>
      </c>
      <c r="C31" s="287" t="n">
        <v>139.7014</v>
      </c>
      <c r="D31" s="287" t="n">
        <v>223.99234</v>
      </c>
      <c r="E31" s="287" t="n">
        <v>10.61699</v>
      </c>
      <c r="F31" s="287" t="n">
        <v>9.94973</v>
      </c>
      <c r="G31" s="287" t="n">
        <v>42.64083</v>
      </c>
      <c r="H31" s="287" t="n">
        <v>287.19989</v>
      </c>
      <c r="I31" s="287" t="n">
        <v>35.6428</v>
      </c>
      <c r="J31" s="287" t="n">
        <v>30.98398</v>
      </c>
      <c r="K31" s="287" t="n">
        <v>15.62285</v>
      </c>
      <c r="L31" s="287" t="n">
        <v>369.44952</v>
      </c>
      <c r="M31" s="306" t="n">
        <v>1.83491626914866</v>
      </c>
    </row>
    <row r="32" customFormat="false" ht="15" hidden="false" customHeight="false" outlineLevel="0" collapsed="false">
      <c r="A32" s="286" t="s">
        <v>1236</v>
      </c>
      <c r="B32" s="288" t="n">
        <v>0.0168814383431688</v>
      </c>
      <c r="C32" s="288" t="n">
        <v>0.0803895820795245</v>
      </c>
      <c r="D32" s="288" t="n">
        <v>0.0585748607796615</v>
      </c>
      <c r="E32" s="288" t="n">
        <v>0.0150160994320452</v>
      </c>
      <c r="F32" s="288" t="n">
        <v>0.0131756611047492</v>
      </c>
      <c r="G32" s="288" t="n">
        <v>0.0469966744768829</v>
      </c>
      <c r="H32" s="288" t="n">
        <v>0.0463707916678075</v>
      </c>
      <c r="I32" s="288" t="n">
        <v>0.0391952393533628</v>
      </c>
      <c r="J32" s="288" t="n">
        <v>0.0260898161699958</v>
      </c>
      <c r="K32" s="288" t="n">
        <v>0.011246047298192</v>
      </c>
      <c r="L32" s="288" t="n">
        <v>0.0381674869895964</v>
      </c>
      <c r="M32" s="306" t="n">
        <v>1.26091439684944</v>
      </c>
    </row>
    <row r="33" customFormat="false" ht="15.75" hidden="false" customHeight="true" outlineLevel="0" collapsed="false">
      <c r="A33" s="300" t="s">
        <v>1248</v>
      </c>
      <c r="B33" s="287" t="n">
        <v>0</v>
      </c>
      <c r="C33" s="287" t="n">
        <v>0</v>
      </c>
      <c r="D33" s="287" t="n">
        <v>0</v>
      </c>
      <c r="E33" s="287" t="n">
        <v>0</v>
      </c>
      <c r="F33" s="287" t="n">
        <v>0</v>
      </c>
      <c r="G33" s="287" t="n">
        <v>0</v>
      </c>
      <c r="H33" s="287" t="n">
        <v>0</v>
      </c>
      <c r="I33" s="287" t="n">
        <v>0</v>
      </c>
      <c r="J33" s="287" t="n">
        <v>0</v>
      </c>
      <c r="K33" s="287" t="n">
        <v>0</v>
      </c>
      <c r="L33" s="287" t="n">
        <v>0</v>
      </c>
      <c r="M33" s="306" t="s">
        <v>1243</v>
      </c>
    </row>
    <row r="34" customFormat="false" ht="15" hidden="false" customHeight="false" outlineLevel="0" collapsed="false">
      <c r="A34" s="286" t="s">
        <v>1236</v>
      </c>
      <c r="B34" s="288" t="n">
        <v>0</v>
      </c>
      <c r="C34" s="288" t="n">
        <v>0</v>
      </c>
      <c r="D34" s="288" t="n">
        <v>0</v>
      </c>
      <c r="E34" s="288" t="n">
        <v>0</v>
      </c>
      <c r="F34" s="288" t="n">
        <v>0</v>
      </c>
      <c r="G34" s="288" t="n">
        <v>0</v>
      </c>
      <c r="H34" s="288" t="n">
        <v>0</v>
      </c>
      <c r="I34" s="288" t="n">
        <v>0</v>
      </c>
      <c r="J34" s="288" t="n">
        <v>0</v>
      </c>
      <c r="K34" s="288" t="n">
        <v>0</v>
      </c>
      <c r="L34" s="288" t="n">
        <v>0</v>
      </c>
      <c r="M34" s="306" t="s">
        <v>1243</v>
      </c>
    </row>
    <row r="35" customFormat="false" ht="15" hidden="false" customHeight="false" outlineLevel="0" collapsed="false">
      <c r="A35" s="300" t="s">
        <v>1249</v>
      </c>
      <c r="B35" s="287" t="n">
        <v>1381.63432</v>
      </c>
      <c r="C35" s="287" t="n">
        <v>62.62985</v>
      </c>
      <c r="D35" s="287" t="n">
        <v>227.7755</v>
      </c>
      <c r="E35" s="287" t="n">
        <v>38.62751</v>
      </c>
      <c r="F35" s="287" t="n">
        <v>132.00353</v>
      </c>
      <c r="G35" s="287" t="n">
        <v>147.07698</v>
      </c>
      <c r="H35" s="287" t="n">
        <v>545.48352</v>
      </c>
      <c r="I35" s="287" t="n">
        <v>134.13502</v>
      </c>
      <c r="J35" s="287" t="n">
        <v>397.28775</v>
      </c>
      <c r="K35" s="287" t="n">
        <v>473.56463</v>
      </c>
      <c r="L35" s="287" t="n">
        <v>1550.47092</v>
      </c>
      <c r="M35" s="306" t="n">
        <v>0.12220064133902</v>
      </c>
    </row>
    <row r="36" customFormat="false" ht="15" hidden="false" customHeight="false" outlineLevel="0" collapsed="false">
      <c r="A36" s="286" t="s">
        <v>1236</v>
      </c>
      <c r="B36" s="288" t="n">
        <v>0.178973070569256</v>
      </c>
      <c r="C36" s="288" t="n">
        <v>0.0360396350158503</v>
      </c>
      <c r="D36" s="288" t="n">
        <v>0.0595641717101477</v>
      </c>
      <c r="E36" s="288" t="n">
        <v>0.054632671875204</v>
      </c>
      <c r="F36" s="288" t="n">
        <v>0.174802107786904</v>
      </c>
      <c r="G36" s="288" t="n">
        <v>0.162101182179217</v>
      </c>
      <c r="H36" s="288" t="n">
        <v>0.0880728145966292</v>
      </c>
      <c r="I36" s="288" t="n">
        <v>0.147503961938122</v>
      </c>
      <c r="J36" s="288" t="n">
        <v>0.334533018808147</v>
      </c>
      <c r="K36" s="288" t="n">
        <v>0.340893641539847</v>
      </c>
      <c r="L36" s="288" t="n">
        <v>0.160177711604139</v>
      </c>
      <c r="M36" s="306" t="n">
        <v>-0.10501780466377</v>
      </c>
    </row>
    <row r="37" customFormat="false" ht="15" hidden="false" customHeight="false" outlineLevel="0" collapsed="false">
      <c r="A37" s="300" t="s">
        <v>1250</v>
      </c>
      <c r="B37" s="287" t="n">
        <v>1.73947</v>
      </c>
      <c r="C37" s="287" t="n">
        <v>0.36116</v>
      </c>
      <c r="D37" s="287" t="n">
        <v>0.69281</v>
      </c>
      <c r="E37" s="287" t="n">
        <v>0.19805</v>
      </c>
      <c r="F37" s="287" t="n">
        <v>0.11607</v>
      </c>
      <c r="G37" s="287" t="n">
        <v>0.16734</v>
      </c>
      <c r="H37" s="287" t="n">
        <v>1.17427</v>
      </c>
      <c r="I37" s="287" t="n">
        <v>0.21272</v>
      </c>
      <c r="J37" s="287" t="n">
        <v>0</v>
      </c>
      <c r="K37" s="287" t="n">
        <v>0</v>
      </c>
      <c r="L37" s="287" t="n">
        <v>1.38699</v>
      </c>
      <c r="M37" s="306" t="n">
        <v>-0.20263643523602</v>
      </c>
    </row>
    <row r="38" customFormat="false" ht="15" hidden="false" customHeight="false" outlineLevel="0" collapsed="false">
      <c r="A38" s="286" t="s">
        <v>1236</v>
      </c>
      <c r="B38" s="288" t="n">
        <v>0.000225326110213522</v>
      </c>
      <c r="C38" s="288" t="n">
        <v>0.000207825415234501</v>
      </c>
      <c r="D38" s="288" t="n">
        <v>0.00018117248695539</v>
      </c>
      <c r="E38" s="288" t="n">
        <v>0.000280111264352379</v>
      </c>
      <c r="F38" s="288" t="n">
        <v>0.000153702561218067</v>
      </c>
      <c r="G38" s="288" t="n">
        <v>0.000184434109443029</v>
      </c>
      <c r="H38" s="288" t="n">
        <v>0.000189595579342862</v>
      </c>
      <c r="I38" s="288" t="n">
        <v>0.000233921333768597</v>
      </c>
      <c r="J38" s="288" t="n">
        <v>0</v>
      </c>
      <c r="K38" s="288" t="n">
        <v>0</v>
      </c>
      <c r="L38" s="288" t="n">
        <v>0.000143288649501291</v>
      </c>
      <c r="M38" s="306" t="n">
        <v>-0.364083241993086</v>
      </c>
    </row>
    <row r="39" customFormat="false" ht="31.5" hidden="false" customHeight="true" outlineLevel="0" collapsed="false">
      <c r="A39" s="300" t="s">
        <v>1251</v>
      </c>
      <c r="B39" s="287" t="n">
        <v>0</v>
      </c>
      <c r="C39" s="287" t="n">
        <v>0</v>
      </c>
      <c r="D39" s="287" t="n">
        <v>0</v>
      </c>
      <c r="E39" s="287" t="n">
        <v>0</v>
      </c>
      <c r="F39" s="287" t="n">
        <v>0</v>
      </c>
      <c r="G39" s="287" t="n">
        <v>0</v>
      </c>
      <c r="H39" s="287" t="n">
        <v>0</v>
      </c>
      <c r="I39" s="287" t="n">
        <v>0</v>
      </c>
      <c r="J39" s="287" t="n">
        <v>0</v>
      </c>
      <c r="K39" s="287" t="n">
        <v>0</v>
      </c>
      <c r="L39" s="287" t="n">
        <v>0</v>
      </c>
      <c r="M39" s="306" t="s">
        <v>1243</v>
      </c>
    </row>
    <row r="40" customFormat="false" ht="15" hidden="false" customHeight="false" outlineLevel="0" collapsed="false">
      <c r="A40" s="286" t="s">
        <v>1236</v>
      </c>
      <c r="B40" s="288" t="n">
        <v>0</v>
      </c>
      <c r="C40" s="288" t="n">
        <v>0</v>
      </c>
      <c r="D40" s="288" t="n">
        <v>0</v>
      </c>
      <c r="E40" s="288" t="n">
        <v>0</v>
      </c>
      <c r="F40" s="288" t="n">
        <v>0</v>
      </c>
      <c r="G40" s="288" t="n">
        <v>0</v>
      </c>
      <c r="H40" s="288" t="n">
        <v>0</v>
      </c>
      <c r="I40" s="288" t="n">
        <v>0</v>
      </c>
      <c r="J40" s="288" t="n">
        <v>0</v>
      </c>
      <c r="K40" s="288" t="n">
        <v>0</v>
      </c>
      <c r="L40" s="288" t="n">
        <v>0</v>
      </c>
      <c r="M40" s="306" t="s">
        <v>1243</v>
      </c>
    </row>
    <row r="41" customFormat="false" ht="32.25" hidden="false" customHeight="true" outlineLevel="0" collapsed="false">
      <c r="A41" s="300" t="s">
        <v>1252</v>
      </c>
      <c r="B41" s="287" t="n">
        <v>0</v>
      </c>
      <c r="C41" s="287" t="n">
        <v>0</v>
      </c>
      <c r="D41" s="287" t="n">
        <v>0</v>
      </c>
      <c r="E41" s="287" t="n">
        <v>0</v>
      </c>
      <c r="F41" s="287" t="n">
        <v>0</v>
      </c>
      <c r="G41" s="287" t="n">
        <v>0</v>
      </c>
      <c r="H41" s="287" t="n">
        <v>0</v>
      </c>
      <c r="I41" s="287" t="n">
        <v>0</v>
      </c>
      <c r="J41" s="287" t="n">
        <v>0</v>
      </c>
      <c r="K41" s="287" t="n">
        <v>0</v>
      </c>
      <c r="L41" s="287" t="n">
        <v>0</v>
      </c>
      <c r="M41" s="306" t="s">
        <v>1243</v>
      </c>
    </row>
    <row r="42" customFormat="false" ht="15" hidden="false" customHeight="false" outlineLevel="0" collapsed="false">
      <c r="A42" s="286" t="s">
        <v>1236</v>
      </c>
      <c r="B42" s="288" t="n">
        <v>0</v>
      </c>
      <c r="C42" s="288" t="n">
        <v>0</v>
      </c>
      <c r="D42" s="288" t="n">
        <v>0</v>
      </c>
      <c r="E42" s="288" t="n">
        <v>0</v>
      </c>
      <c r="F42" s="288" t="n">
        <v>0</v>
      </c>
      <c r="G42" s="288" t="n">
        <v>0</v>
      </c>
      <c r="H42" s="288" t="n">
        <v>0</v>
      </c>
      <c r="I42" s="288" t="n">
        <v>0</v>
      </c>
      <c r="J42" s="288" t="n">
        <v>0</v>
      </c>
      <c r="K42" s="288" t="n">
        <v>0</v>
      </c>
      <c r="L42" s="288" t="n">
        <v>0</v>
      </c>
      <c r="M42" s="306" t="s">
        <v>1243</v>
      </c>
    </row>
    <row r="43" customFormat="false" ht="30" hidden="false" customHeight="true" outlineLevel="0" collapsed="false">
      <c r="A43" s="300" t="s">
        <v>1253</v>
      </c>
      <c r="B43" s="287" t="n">
        <v>176.42694</v>
      </c>
      <c r="C43" s="287" t="n">
        <v>50.93393</v>
      </c>
      <c r="D43" s="287" t="n">
        <v>52.40909</v>
      </c>
      <c r="E43" s="287" t="n">
        <v>0.72637</v>
      </c>
      <c r="F43" s="287" t="n">
        <v>22.25962</v>
      </c>
      <c r="G43" s="287" t="n">
        <v>0</v>
      </c>
      <c r="H43" s="287" t="n">
        <v>75.39508</v>
      </c>
      <c r="I43" s="287" t="n">
        <v>0</v>
      </c>
      <c r="J43" s="287" t="n">
        <v>30.61224</v>
      </c>
      <c r="K43" s="287" t="n">
        <v>0</v>
      </c>
      <c r="L43" s="287" t="n">
        <v>106.00732</v>
      </c>
      <c r="M43" s="306" t="n">
        <v>-0.399143237421677</v>
      </c>
    </row>
    <row r="44" customFormat="false" ht="15" hidden="false" customHeight="false" outlineLevel="0" collapsed="false">
      <c r="A44" s="286" t="s">
        <v>1236</v>
      </c>
      <c r="B44" s="288" t="n">
        <v>0.0228538555577701</v>
      </c>
      <c r="C44" s="288" t="n">
        <v>0.0293093508466469</v>
      </c>
      <c r="D44" s="288" t="n">
        <v>0.0137051791607639</v>
      </c>
      <c r="E44" s="288" t="n">
        <v>0.00102733864724886</v>
      </c>
      <c r="F44" s="288" t="n">
        <v>0.0294767003165409</v>
      </c>
      <c r="G44" s="288" t="n">
        <v>0</v>
      </c>
      <c r="H44" s="288" t="n">
        <v>0.0121731576828169</v>
      </c>
      <c r="I44" s="288" t="n">
        <v>0</v>
      </c>
      <c r="J44" s="288" t="n">
        <v>0.0257767954327299</v>
      </c>
      <c r="K44" s="288" t="n">
        <v>0</v>
      </c>
      <c r="L44" s="288" t="n">
        <v>0.010951517833619</v>
      </c>
      <c r="M44" s="306" t="n">
        <v>-0.520802176860894</v>
      </c>
    </row>
    <row r="45" customFormat="false" ht="15" hidden="false" customHeight="false" outlineLevel="0" collapsed="false">
      <c r="A45" s="300" t="s">
        <v>1254</v>
      </c>
      <c r="B45" s="287" t="n">
        <v>25.29724</v>
      </c>
      <c r="C45" s="287" t="n">
        <v>3.16411</v>
      </c>
      <c r="D45" s="287" t="n">
        <v>16.13619</v>
      </c>
      <c r="E45" s="287" t="n">
        <v>15.51998</v>
      </c>
      <c r="F45" s="287" t="n">
        <v>47.10441</v>
      </c>
      <c r="G45" s="287" t="n">
        <v>44.95591</v>
      </c>
      <c r="H45" s="287" t="n">
        <v>123.71649</v>
      </c>
      <c r="I45" s="287" t="n">
        <v>51.22914</v>
      </c>
      <c r="J45" s="287" t="n">
        <v>260.0712</v>
      </c>
      <c r="K45" s="287" t="n">
        <v>160.19939</v>
      </c>
      <c r="L45" s="287" t="n">
        <v>595.21622</v>
      </c>
      <c r="M45" s="306" t="n">
        <v>22.5288995953709</v>
      </c>
    </row>
    <row r="46" customFormat="false" ht="15" hidden="false" customHeight="false" outlineLevel="0" collapsed="false">
      <c r="A46" s="286" t="s">
        <v>1236</v>
      </c>
      <c r="B46" s="288" t="n">
        <v>0.00327693417439675</v>
      </c>
      <c r="C46" s="288" t="n">
        <v>0.00182075112027255</v>
      </c>
      <c r="D46" s="288" t="n">
        <v>0.00421967591732899</v>
      </c>
      <c r="E46" s="288" t="n">
        <v>0.0219506246933786</v>
      </c>
      <c r="F46" s="288" t="n">
        <v>0.0623767421527175</v>
      </c>
      <c r="G46" s="288" t="n">
        <v>0.0495482444427569</v>
      </c>
      <c r="H46" s="288" t="n">
        <v>0.0199750479836966</v>
      </c>
      <c r="I46" s="288" t="n">
        <v>0.0563350355237785</v>
      </c>
      <c r="J46" s="288" t="n">
        <v>0.218990904303134</v>
      </c>
      <c r="K46" s="288" t="n">
        <v>0.115318902574211</v>
      </c>
      <c r="L46" s="288" t="n">
        <v>0.061491235210826</v>
      </c>
      <c r="M46" s="306" t="n">
        <v>17.7648673846633</v>
      </c>
    </row>
    <row r="47" customFormat="false" ht="15" hidden="false" customHeight="false" outlineLevel="0" collapsed="false">
      <c r="A47" s="300" t="s">
        <v>1255</v>
      </c>
      <c r="B47" s="287" t="n">
        <v>4369.86147</v>
      </c>
      <c r="C47" s="287" t="n">
        <v>1071.92672</v>
      </c>
      <c r="D47" s="287" t="n">
        <v>2279.10541</v>
      </c>
      <c r="E47" s="287" t="n">
        <v>490.01561</v>
      </c>
      <c r="F47" s="287" t="n">
        <v>443.6532</v>
      </c>
      <c r="G47" s="287" t="n">
        <v>481.37221</v>
      </c>
      <c r="H47" s="287" t="n">
        <v>3694.14643</v>
      </c>
      <c r="I47" s="287" t="n">
        <v>533.1218</v>
      </c>
      <c r="J47" s="287" t="n">
        <v>287.03782</v>
      </c>
      <c r="K47" s="287" t="n">
        <v>587.31876</v>
      </c>
      <c r="L47" s="287" t="n">
        <v>5101.62481</v>
      </c>
      <c r="M47" s="306" t="n">
        <v>0.167456873638605</v>
      </c>
    </row>
    <row r="48" customFormat="false" ht="15" hidden="false" customHeight="false" outlineLevel="0" collapsed="false">
      <c r="A48" s="286" t="s">
        <v>1236</v>
      </c>
      <c r="B48" s="288" t="n">
        <v>0.566059711985284</v>
      </c>
      <c r="C48" s="288" t="n">
        <v>0.616828042100333</v>
      </c>
      <c r="D48" s="288" t="n">
        <v>0.595994854524594</v>
      </c>
      <c r="E48" s="288" t="n">
        <v>0.693051714564514</v>
      </c>
      <c r="F48" s="288" t="n">
        <v>0.587495762320938</v>
      </c>
      <c r="G48" s="288" t="n">
        <v>0.530545326054575</v>
      </c>
      <c r="H48" s="288" t="n">
        <v>0.596450418194467</v>
      </c>
      <c r="I48" s="288" t="n">
        <v>0.586256875315509</v>
      </c>
      <c r="J48" s="288" t="n">
        <v>0.241697934146496</v>
      </c>
      <c r="K48" s="288" t="n">
        <v>0.422779105865798</v>
      </c>
      <c r="L48" s="288" t="n">
        <v>0.527044123812848</v>
      </c>
      <c r="M48" s="306" t="n">
        <v>-0.0689248631307829</v>
      </c>
    </row>
    <row r="49" customFormat="false" ht="15" hidden="false" customHeight="false" outlineLevel="0" collapsed="false">
      <c r="A49" s="286" t="s">
        <v>1256</v>
      </c>
      <c r="B49" s="287" t="n">
        <v>1033.22782</v>
      </c>
      <c r="C49" s="287" t="n">
        <v>278.21027</v>
      </c>
      <c r="D49" s="287" t="n">
        <v>637.01425</v>
      </c>
      <c r="E49" s="287" t="n">
        <v>99.60149</v>
      </c>
      <c r="F49" s="287" t="n">
        <v>62.66253</v>
      </c>
      <c r="G49" s="287" t="n">
        <v>145.08733</v>
      </c>
      <c r="H49" s="287" t="n">
        <v>944.3656</v>
      </c>
      <c r="I49" s="287" t="n">
        <v>122.82843</v>
      </c>
      <c r="J49" s="287" t="n">
        <v>157.92096</v>
      </c>
      <c r="K49" s="287" t="n">
        <v>122.64112</v>
      </c>
      <c r="L49" s="287" t="n">
        <v>1347.75611</v>
      </c>
      <c r="M49" s="306" t="n">
        <v>0.304413299672864</v>
      </c>
    </row>
    <row r="50" customFormat="false" ht="15" hidden="false" customHeight="false" outlineLevel="0" collapsed="false">
      <c r="A50" s="286" t="s">
        <v>1236</v>
      </c>
      <c r="B50" s="288" t="n">
        <v>0.133841460700671</v>
      </c>
      <c r="C50" s="288" t="n">
        <v>0.160092936330858</v>
      </c>
      <c r="D50" s="288" t="n">
        <v>0.166581683143319</v>
      </c>
      <c r="E50" s="288" t="n">
        <v>0.140870988615404</v>
      </c>
      <c r="F50" s="288" t="n">
        <v>0.0829791621728608</v>
      </c>
      <c r="G50" s="288" t="n">
        <v>0.159908285526573</v>
      </c>
      <c r="H50" s="288" t="n">
        <v>0.152475617228976</v>
      </c>
      <c r="I50" s="288" t="n">
        <v>0.135070469021731</v>
      </c>
      <c r="J50" s="288" t="n">
        <v>0.132976099771213</v>
      </c>
      <c r="K50" s="288" t="n">
        <v>0.0882827292218283</v>
      </c>
      <c r="L50" s="288" t="n">
        <v>0.139235432742135</v>
      </c>
      <c r="M50" s="306" t="n">
        <v>0.0403012042249524</v>
      </c>
    </row>
    <row r="51" customFormat="false" ht="15" hidden="false" customHeight="false" outlineLevel="0" collapsed="false">
      <c r="A51" s="286" t="s">
        <v>1258</v>
      </c>
      <c r="B51" s="287" t="n">
        <v>57.07181</v>
      </c>
      <c r="C51" s="287" t="n">
        <v>9.24892</v>
      </c>
      <c r="D51" s="287" t="n">
        <v>16.64764</v>
      </c>
      <c r="E51" s="287" t="n">
        <v>1.1734</v>
      </c>
      <c r="F51" s="287" t="n">
        <v>6.58525</v>
      </c>
      <c r="G51" s="287" t="n">
        <v>11.47031</v>
      </c>
      <c r="H51" s="287" t="n">
        <v>35.8766</v>
      </c>
      <c r="I51" s="287" t="n">
        <v>3.38771</v>
      </c>
      <c r="J51" s="287" t="n">
        <v>1.32456</v>
      </c>
      <c r="K51" s="287" t="n">
        <v>1.36704</v>
      </c>
      <c r="L51" s="287" t="n">
        <v>41.95591</v>
      </c>
      <c r="M51" s="306" t="n">
        <v>-0.26485755401835</v>
      </c>
    </row>
    <row r="52" customFormat="false" ht="15" hidden="false" customHeight="false" outlineLevel="0" collapsed="false">
      <c r="A52" s="286" t="s">
        <v>1236</v>
      </c>
      <c r="B52" s="288" t="n">
        <v>0.00739292367798535</v>
      </c>
      <c r="C52" s="288" t="n">
        <v>0.00532218584414298</v>
      </c>
      <c r="D52" s="288" t="n">
        <v>0.00435342206483456</v>
      </c>
      <c r="E52" s="288" t="n">
        <v>0.00165959382777622</v>
      </c>
      <c r="F52" s="288" t="n">
        <v>0.00872033937504329</v>
      </c>
      <c r="G52" s="288" t="n">
        <v>0.0126420246796072</v>
      </c>
      <c r="H52" s="288" t="n">
        <v>0.00579257305547458</v>
      </c>
      <c r="I52" s="288" t="n">
        <v>0.00372535559242766</v>
      </c>
      <c r="J52" s="288" t="n">
        <v>0.00111533530896062</v>
      </c>
      <c r="K52" s="288" t="n">
        <v>0.000984058382338715</v>
      </c>
      <c r="L52" s="288" t="n">
        <v>0.00433442611878797</v>
      </c>
      <c r="M52" s="306" t="n">
        <v>-0.413706091448634</v>
      </c>
    </row>
    <row r="53" customFormat="false" ht="15" hidden="false" customHeight="false" outlineLevel="0" collapsed="false">
      <c r="A53" s="286" t="s">
        <v>1259</v>
      </c>
      <c r="B53" s="287" t="n">
        <v>30.91973</v>
      </c>
      <c r="C53" s="287" t="n">
        <v>22.58063</v>
      </c>
      <c r="D53" s="287" t="n">
        <v>25.10365</v>
      </c>
      <c r="E53" s="287" t="n">
        <v>26.36141</v>
      </c>
      <c r="F53" s="287" t="n">
        <v>1.31897</v>
      </c>
      <c r="G53" s="287" t="n">
        <v>1.06588</v>
      </c>
      <c r="H53" s="287" t="n">
        <v>53.84991</v>
      </c>
      <c r="I53" s="287" t="n">
        <v>6.58425</v>
      </c>
      <c r="J53" s="287" t="n">
        <v>0.92835</v>
      </c>
      <c r="K53" s="287" t="n">
        <v>0.37616</v>
      </c>
      <c r="L53" s="287" t="n">
        <v>61.73867</v>
      </c>
      <c r="M53" s="306" t="n">
        <v>0.996740269077382</v>
      </c>
    </row>
    <row r="54" customFormat="false" ht="15" hidden="false" customHeight="false" outlineLevel="0" collapsed="false">
      <c r="A54" s="286" t="s">
        <v>1236</v>
      </c>
      <c r="B54" s="288" t="n">
        <v>0.00400525590539206</v>
      </c>
      <c r="C54" s="288" t="n">
        <v>0.0129937667682097</v>
      </c>
      <c r="D54" s="288" t="n">
        <v>0.00656470129206807</v>
      </c>
      <c r="E54" s="288" t="n">
        <v>0.0372841599859199</v>
      </c>
      <c r="F54" s="288" t="n">
        <v>0.00174661038312909</v>
      </c>
      <c r="G54" s="288" t="n">
        <v>0.00117476173403332</v>
      </c>
      <c r="H54" s="288" t="n">
        <v>0.00869451223654781</v>
      </c>
      <c r="I54" s="288" t="n">
        <v>0.00724048769211114</v>
      </c>
      <c r="J54" s="288" t="n">
        <v>0.000781709801046077</v>
      </c>
      <c r="K54" s="288" t="n">
        <v>0.000270777300664597</v>
      </c>
      <c r="L54" s="288" t="n">
        <v>0.00637816469210729</v>
      </c>
      <c r="M54" s="306" t="n">
        <v>0.592448733056159</v>
      </c>
    </row>
    <row r="55" customFormat="false" ht="15" hidden="false" customHeight="false" outlineLevel="0" collapsed="false">
      <c r="A55" s="286" t="s">
        <v>1239</v>
      </c>
      <c r="B55" s="289" t="n">
        <v>7719.78888</v>
      </c>
      <c r="C55" s="289" t="n">
        <v>1737.80478</v>
      </c>
      <c r="D55" s="289" t="n">
        <v>3824.03538</v>
      </c>
      <c r="E55" s="289" t="n">
        <v>707.04047</v>
      </c>
      <c r="F55" s="289" t="n">
        <v>755.15983</v>
      </c>
      <c r="G55" s="289" t="n">
        <v>907.3159</v>
      </c>
      <c r="H55" s="289" t="n">
        <v>6193.55158</v>
      </c>
      <c r="I55" s="289" t="n">
        <v>909.36554</v>
      </c>
      <c r="J55" s="289" t="n">
        <v>1187.58905</v>
      </c>
      <c r="K55" s="289" t="n">
        <v>1389.18587</v>
      </c>
      <c r="L55" s="289" t="n">
        <v>9679.69204</v>
      </c>
      <c r="M55" s="307" t="n">
        <v>0.253880409226942</v>
      </c>
    </row>
    <row r="56" customFormat="false" ht="15" hidden="false" customHeight="false" outlineLevel="0" collapsed="false">
      <c r="A56" s="291" t="s">
        <v>1236</v>
      </c>
      <c r="B56" s="290" t="n">
        <v>1</v>
      </c>
      <c r="C56" s="290" t="n">
        <v>1</v>
      </c>
      <c r="D56" s="290" t="n">
        <v>1</v>
      </c>
      <c r="E56" s="290" t="n">
        <v>1</v>
      </c>
      <c r="F56" s="290" t="n">
        <v>1</v>
      </c>
      <c r="G56" s="290" t="n">
        <v>1</v>
      </c>
      <c r="H56" s="290" t="n">
        <v>1</v>
      </c>
      <c r="I56" s="290" t="n">
        <v>1</v>
      </c>
      <c r="J56" s="290" t="n">
        <v>1</v>
      </c>
      <c r="K56" s="290" t="n">
        <v>1</v>
      </c>
      <c r="L56" s="290" t="n">
        <v>1</v>
      </c>
      <c r="M56" s="287"/>
    </row>
    <row r="57" customFormat="false" ht="3.75" hidden="false" customHeight="true" outlineLevel="0" collapsed="false">
      <c r="A57" s="292"/>
      <c r="B57" s="293"/>
      <c r="C57" s="293"/>
      <c r="D57" s="293"/>
      <c r="E57" s="293"/>
      <c r="F57" s="293"/>
      <c r="G57" s="293"/>
      <c r="H57" s="293"/>
      <c r="I57" s="293"/>
      <c r="J57" s="293"/>
      <c r="K57" s="293"/>
      <c r="L57" s="293"/>
      <c r="M57" s="308"/>
    </row>
    <row r="58" customFormat="false" ht="15" hidden="false" customHeight="false" outlineLevel="0" collapsed="false">
      <c r="A58" s="296" t="s">
        <v>1240</v>
      </c>
      <c r="B58" s="296"/>
      <c r="C58" s="296"/>
      <c r="D58" s="296"/>
      <c r="E58" s="296"/>
      <c r="F58" s="296"/>
      <c r="G58" s="296"/>
      <c r="H58" s="296"/>
      <c r="I58" s="296"/>
      <c r="J58" s="296"/>
      <c r="K58" s="296"/>
      <c r="L58" s="296"/>
      <c r="M58" s="296"/>
    </row>
  </sheetData>
  <mergeCells count="14">
    <mergeCell ref="A1:M1"/>
    <mergeCell ref="A2:M2"/>
    <mergeCell ref="A3:M3"/>
    <mergeCell ref="B5:D5"/>
    <mergeCell ref="E5:G5"/>
    <mergeCell ref="I5:K5"/>
    <mergeCell ref="M5:M6"/>
    <mergeCell ref="A19:M19"/>
    <mergeCell ref="A20:M20"/>
    <mergeCell ref="A21:M21"/>
    <mergeCell ref="B23:D23"/>
    <mergeCell ref="E23:G23"/>
    <mergeCell ref="I23:K23"/>
    <mergeCell ref="M23:M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11.41796875" defaultRowHeight="15" zeroHeight="true" outlineLevelRow="0" outlineLevelCol="0"/>
  <cols>
    <col collapsed="false" customWidth="true" hidden="false" outlineLevel="0" max="1" min="1" style="9" width="26.84"/>
    <col collapsed="false" customWidth="false" hidden="false" outlineLevel="0" max="13" min="2" style="9" width="11.42"/>
    <col collapsed="false" customWidth="false" hidden="true" outlineLevel="0" max="257" min="14" style="9" width="11.42"/>
  </cols>
  <sheetData>
    <row r="1" customFormat="false" ht="15.75" hidden="false" customHeight="false" outlineLevel="0" collapsed="false">
      <c r="A1" s="277" t="s">
        <v>1264</v>
      </c>
      <c r="B1" s="277"/>
      <c r="C1" s="277"/>
      <c r="D1" s="277"/>
      <c r="E1" s="277"/>
      <c r="F1" s="277"/>
      <c r="G1" s="277"/>
      <c r="H1" s="277"/>
      <c r="I1" s="277"/>
      <c r="J1" s="277"/>
      <c r="K1" s="277"/>
      <c r="L1" s="277"/>
      <c r="M1" s="277"/>
    </row>
    <row r="2" customFormat="false" ht="15.75" hidden="false" customHeight="false" outlineLevel="0" collapsed="false">
      <c r="A2" s="278" t="s">
        <v>87</v>
      </c>
      <c r="B2" s="278"/>
      <c r="C2" s="278"/>
      <c r="D2" s="278"/>
      <c r="E2" s="278"/>
      <c r="F2" s="278"/>
      <c r="G2" s="278"/>
      <c r="H2" s="278"/>
      <c r="I2" s="278"/>
      <c r="J2" s="278"/>
      <c r="K2" s="278"/>
      <c r="L2" s="278"/>
      <c r="M2" s="278"/>
    </row>
    <row r="3" customFormat="false" ht="15.75" hidden="false" customHeight="false" outlineLevel="0" collapsed="false">
      <c r="A3" s="279" t="s">
        <v>1230</v>
      </c>
      <c r="B3" s="279"/>
      <c r="C3" s="279"/>
      <c r="D3" s="279"/>
      <c r="E3" s="279"/>
      <c r="F3" s="279"/>
      <c r="G3" s="279"/>
      <c r="H3" s="279"/>
      <c r="I3" s="279"/>
      <c r="J3" s="279"/>
      <c r="K3" s="279"/>
      <c r="L3" s="279"/>
      <c r="M3" s="279"/>
    </row>
    <row r="4" customFormat="false" ht="3.75" hidden="false" customHeight="true" outlineLevel="0" collapsed="false">
      <c r="A4" s="314"/>
    </row>
    <row r="5" customFormat="false" ht="15" hidden="false" customHeight="true" outlineLevel="0" collapsed="false">
      <c r="A5" s="311"/>
      <c r="B5" s="312" t="s">
        <v>1232</v>
      </c>
      <c r="C5" s="312"/>
      <c r="D5" s="312"/>
      <c r="E5" s="312" t="s">
        <v>1233</v>
      </c>
      <c r="F5" s="312"/>
      <c r="G5" s="312"/>
      <c r="H5" s="312" t="s">
        <v>1232</v>
      </c>
      <c r="I5" s="312" t="s">
        <v>1233</v>
      </c>
      <c r="J5" s="312"/>
      <c r="K5" s="312"/>
      <c r="L5" s="312" t="s">
        <v>1232</v>
      </c>
      <c r="M5" s="313" t="s">
        <v>1234</v>
      </c>
    </row>
    <row r="6" customFormat="false" ht="15" hidden="false" customHeight="false" outlineLevel="0" collapsed="false">
      <c r="A6" s="311"/>
      <c r="B6" s="315" t="n">
        <v>41274</v>
      </c>
      <c r="C6" s="315" t="n">
        <v>41364</v>
      </c>
      <c r="D6" s="315" t="n">
        <v>41455</v>
      </c>
      <c r="E6" s="315" t="n">
        <v>41486</v>
      </c>
      <c r="F6" s="315" t="n">
        <v>41517</v>
      </c>
      <c r="G6" s="315" t="n">
        <v>41547</v>
      </c>
      <c r="H6" s="315" t="n">
        <v>41547</v>
      </c>
      <c r="I6" s="315" t="n">
        <v>41578</v>
      </c>
      <c r="J6" s="315" t="n">
        <v>41608</v>
      </c>
      <c r="K6" s="315" t="n">
        <v>41639</v>
      </c>
      <c r="L6" s="315" t="n">
        <v>41639</v>
      </c>
      <c r="M6" s="313"/>
    </row>
    <row r="7" customFormat="false" ht="14.25" hidden="false" customHeight="true" outlineLevel="0" collapsed="false">
      <c r="A7" s="300" t="s">
        <v>1248</v>
      </c>
      <c r="B7" s="316" t="n">
        <v>0</v>
      </c>
      <c r="C7" s="316" t="n">
        <v>0</v>
      </c>
      <c r="D7" s="316" t="n">
        <v>0</v>
      </c>
      <c r="E7" s="316" t="n">
        <v>0</v>
      </c>
      <c r="F7" s="316" t="n">
        <v>0</v>
      </c>
      <c r="G7" s="316" t="n">
        <v>0</v>
      </c>
      <c r="H7" s="316" t="n">
        <v>0</v>
      </c>
      <c r="I7" s="316" t="n">
        <v>0</v>
      </c>
      <c r="J7" s="316" t="n">
        <v>0</v>
      </c>
      <c r="K7" s="316" t="n">
        <v>0</v>
      </c>
      <c r="L7" s="316" t="n">
        <v>0</v>
      </c>
      <c r="M7" s="306" t="s">
        <v>1243</v>
      </c>
    </row>
    <row r="8" customFormat="false" ht="14.25" hidden="false" customHeight="true" outlineLevel="0" collapsed="false">
      <c r="A8" s="286" t="s">
        <v>1236</v>
      </c>
      <c r="B8" s="288" t="n">
        <v>0</v>
      </c>
      <c r="C8" s="288" t="n">
        <v>0</v>
      </c>
      <c r="D8" s="288" t="n">
        <v>0</v>
      </c>
      <c r="E8" s="288" t="n">
        <v>0</v>
      </c>
      <c r="F8" s="288" t="n">
        <v>0</v>
      </c>
      <c r="G8" s="288" t="n">
        <v>0</v>
      </c>
      <c r="H8" s="288" t="n">
        <v>0</v>
      </c>
      <c r="I8" s="288" t="n">
        <v>0</v>
      </c>
      <c r="J8" s="288" t="n">
        <v>0</v>
      </c>
      <c r="K8" s="288" t="n">
        <v>0</v>
      </c>
      <c r="L8" s="288" t="n">
        <v>0</v>
      </c>
      <c r="M8" s="306" t="s">
        <v>1243</v>
      </c>
    </row>
    <row r="9" customFormat="false" ht="14.25" hidden="false" customHeight="true" outlineLevel="0" collapsed="false">
      <c r="A9" s="300" t="s">
        <v>1249</v>
      </c>
      <c r="B9" s="287" t="n">
        <v>96.83199</v>
      </c>
      <c r="C9" s="287" t="n">
        <v>0.90231</v>
      </c>
      <c r="D9" s="287" t="n">
        <v>3.81788</v>
      </c>
      <c r="E9" s="287" t="n">
        <v>0</v>
      </c>
      <c r="F9" s="287" t="n">
        <v>10.27092</v>
      </c>
      <c r="G9" s="287" t="n">
        <v>18.43361</v>
      </c>
      <c r="H9" s="287" t="n">
        <v>32.52241</v>
      </c>
      <c r="I9" s="287" t="n">
        <v>2.84504</v>
      </c>
      <c r="J9" s="287" t="n">
        <v>17.41375</v>
      </c>
      <c r="K9" s="287" t="n">
        <v>13.42709</v>
      </c>
      <c r="L9" s="287" t="n">
        <v>66.20829</v>
      </c>
      <c r="M9" s="306" t="n">
        <v>-0.316256022415733</v>
      </c>
    </row>
    <row r="10" customFormat="false" ht="14.25" hidden="false" customHeight="true" outlineLevel="0" collapsed="false">
      <c r="A10" s="286" t="s">
        <v>1236</v>
      </c>
      <c r="B10" s="288" t="n">
        <v>0.101761405064188</v>
      </c>
      <c r="C10" s="288" t="n">
        <v>0.00279039639270657</v>
      </c>
      <c r="D10" s="288" t="n">
        <v>0.00726009136402864</v>
      </c>
      <c r="E10" s="288" t="n">
        <v>0</v>
      </c>
      <c r="F10" s="288" t="n">
        <v>0.25877227459351</v>
      </c>
      <c r="G10" s="288" t="n">
        <v>0.15257708765778</v>
      </c>
      <c r="H10" s="288" t="n">
        <v>0.0438730799446015</v>
      </c>
      <c r="I10" s="288" t="n">
        <v>0.0377015397251365</v>
      </c>
      <c r="J10" s="288" t="n">
        <v>0.550352753557323</v>
      </c>
      <c r="K10" s="288" t="n">
        <v>0.327400404084541</v>
      </c>
      <c r="L10" s="288" t="n">
        <v>0.0744416554556242</v>
      </c>
      <c r="M10" s="306" t="n">
        <v>-0.268468675244128</v>
      </c>
    </row>
    <row r="11" customFormat="false" ht="14.25" hidden="false" customHeight="true" outlineLevel="0" collapsed="false">
      <c r="A11" s="300" t="s">
        <v>1251</v>
      </c>
      <c r="B11" s="287" t="n">
        <v>0</v>
      </c>
      <c r="C11" s="287" t="n">
        <v>0</v>
      </c>
      <c r="D11" s="287" t="n">
        <v>0</v>
      </c>
      <c r="E11" s="287" t="n">
        <v>0</v>
      </c>
      <c r="F11" s="287" t="n">
        <v>0</v>
      </c>
      <c r="G11" s="287" t="n">
        <v>0</v>
      </c>
      <c r="H11" s="287" t="n">
        <v>0</v>
      </c>
      <c r="I11" s="287" t="n">
        <v>0</v>
      </c>
      <c r="J11" s="287" t="n">
        <v>0</v>
      </c>
      <c r="K11" s="287" t="n">
        <v>0</v>
      </c>
      <c r="L11" s="287" t="n">
        <v>0</v>
      </c>
      <c r="M11" s="306" t="s">
        <v>1243</v>
      </c>
    </row>
    <row r="12" customFormat="false" ht="14.25" hidden="false" customHeight="true" outlineLevel="0" collapsed="false">
      <c r="A12" s="286" t="s">
        <v>1236</v>
      </c>
      <c r="B12" s="288" t="n">
        <v>0</v>
      </c>
      <c r="C12" s="288" t="n">
        <v>0</v>
      </c>
      <c r="D12" s="288" t="n">
        <v>0</v>
      </c>
      <c r="E12" s="288" t="n">
        <v>0</v>
      </c>
      <c r="F12" s="288" t="n">
        <v>0</v>
      </c>
      <c r="G12" s="288" t="n">
        <v>0</v>
      </c>
      <c r="H12" s="288" t="n">
        <v>0</v>
      </c>
      <c r="I12" s="288" t="n">
        <v>0</v>
      </c>
      <c r="J12" s="288" t="n">
        <v>0</v>
      </c>
      <c r="K12" s="288" t="n">
        <v>0</v>
      </c>
      <c r="L12" s="288" t="n">
        <v>0</v>
      </c>
      <c r="M12" s="306" t="s">
        <v>1243</v>
      </c>
    </row>
    <row r="13" customFormat="false" ht="14.25" hidden="false" customHeight="true" outlineLevel="0" collapsed="false">
      <c r="A13" s="300" t="s">
        <v>1252</v>
      </c>
      <c r="B13" s="287" t="n">
        <v>0</v>
      </c>
      <c r="C13" s="287" t="n">
        <v>0</v>
      </c>
      <c r="D13" s="287" t="n">
        <v>0</v>
      </c>
      <c r="E13" s="287" t="n">
        <v>0</v>
      </c>
      <c r="F13" s="287" t="n">
        <v>0</v>
      </c>
      <c r="G13" s="287" t="n">
        <v>0</v>
      </c>
      <c r="H13" s="287" t="n">
        <v>0</v>
      </c>
      <c r="I13" s="287" t="n">
        <v>0</v>
      </c>
      <c r="J13" s="287" t="n">
        <v>0</v>
      </c>
      <c r="K13" s="287" t="n">
        <v>0</v>
      </c>
      <c r="L13" s="287" t="n">
        <v>0</v>
      </c>
      <c r="M13" s="306" t="s">
        <v>1243</v>
      </c>
    </row>
    <row r="14" customFormat="false" ht="14.25" hidden="false" customHeight="true" outlineLevel="0" collapsed="false">
      <c r="A14" s="286" t="s">
        <v>1236</v>
      </c>
      <c r="B14" s="288" t="n">
        <v>0</v>
      </c>
      <c r="C14" s="288" t="n">
        <v>0</v>
      </c>
      <c r="D14" s="288" t="n">
        <v>0</v>
      </c>
      <c r="E14" s="288" t="n">
        <v>0</v>
      </c>
      <c r="F14" s="288" t="n">
        <v>0</v>
      </c>
      <c r="G14" s="288" t="n">
        <v>0</v>
      </c>
      <c r="H14" s="288" t="n">
        <v>0</v>
      </c>
      <c r="I14" s="288" t="n">
        <v>0</v>
      </c>
      <c r="J14" s="288" t="n">
        <v>0</v>
      </c>
      <c r="K14" s="288" t="n">
        <v>0</v>
      </c>
      <c r="L14" s="288" t="n">
        <v>0</v>
      </c>
      <c r="M14" s="306" t="s">
        <v>1243</v>
      </c>
    </row>
    <row r="15" customFormat="false" ht="14.25" hidden="false" customHeight="true" outlineLevel="0" collapsed="false">
      <c r="A15" s="300" t="s">
        <v>1254</v>
      </c>
      <c r="B15" s="287" t="n">
        <v>0</v>
      </c>
      <c r="C15" s="287" t="n">
        <v>0</v>
      </c>
      <c r="D15" s="287" t="n">
        <v>0</v>
      </c>
      <c r="E15" s="287" t="n">
        <v>0</v>
      </c>
      <c r="F15" s="287" t="n">
        <v>0</v>
      </c>
      <c r="G15" s="287" t="n">
        <v>0</v>
      </c>
      <c r="H15" s="287" t="n">
        <v>0</v>
      </c>
      <c r="I15" s="287" t="n">
        <v>0</v>
      </c>
      <c r="J15" s="287" t="n">
        <v>0</v>
      </c>
      <c r="K15" s="287" t="n">
        <v>0</v>
      </c>
      <c r="L15" s="287" t="n">
        <v>0</v>
      </c>
      <c r="M15" s="306" t="s">
        <v>1243</v>
      </c>
    </row>
    <row r="16" customFormat="false" ht="14.25" hidden="false" customHeight="true" outlineLevel="0" collapsed="false">
      <c r="A16" s="286" t="s">
        <v>1236</v>
      </c>
      <c r="B16" s="288" t="n">
        <v>0</v>
      </c>
      <c r="C16" s="288" t="n">
        <v>0</v>
      </c>
      <c r="D16" s="288" t="n">
        <v>0</v>
      </c>
      <c r="E16" s="288" t="n">
        <v>0</v>
      </c>
      <c r="F16" s="288" t="n">
        <v>0</v>
      </c>
      <c r="G16" s="288" t="n">
        <v>0</v>
      </c>
      <c r="H16" s="288" t="n">
        <v>0</v>
      </c>
      <c r="I16" s="288" t="n">
        <v>0</v>
      </c>
      <c r="J16" s="288" t="n">
        <v>0</v>
      </c>
      <c r="K16" s="288" t="n">
        <v>0</v>
      </c>
      <c r="L16" s="288" t="n">
        <v>0</v>
      </c>
      <c r="M16" s="306" t="s">
        <v>1243</v>
      </c>
    </row>
    <row r="17" customFormat="false" ht="14.25" hidden="false" customHeight="true" outlineLevel="0" collapsed="false">
      <c r="A17" s="300" t="s">
        <v>1255</v>
      </c>
      <c r="B17" s="287" t="n">
        <v>527.55617</v>
      </c>
      <c r="C17" s="287" t="n">
        <v>98.32316</v>
      </c>
      <c r="D17" s="287" t="n">
        <v>239.2673</v>
      </c>
      <c r="E17" s="287" t="n">
        <v>47.6822</v>
      </c>
      <c r="F17" s="287" t="n">
        <v>21.36496</v>
      </c>
      <c r="G17" s="287" t="n">
        <v>21.01923</v>
      </c>
      <c r="H17" s="287" t="n">
        <v>329.33369</v>
      </c>
      <c r="I17" s="287" t="n">
        <v>30.70535</v>
      </c>
      <c r="J17" s="287" t="n">
        <v>0.68297</v>
      </c>
      <c r="K17" s="287" t="n">
        <v>25.83814</v>
      </c>
      <c r="L17" s="287" t="n">
        <v>386.56015</v>
      </c>
      <c r="M17" s="306" t="n">
        <v>-0.267262574144475</v>
      </c>
    </row>
    <row r="18" customFormat="false" ht="14.25" hidden="false" customHeight="true" outlineLevel="0" collapsed="false">
      <c r="A18" s="286" t="s">
        <v>1236</v>
      </c>
      <c r="B18" s="288" t="n">
        <v>0.554412411739979</v>
      </c>
      <c r="C18" s="288" t="n">
        <v>0.304064668443784</v>
      </c>
      <c r="D18" s="288" t="n">
        <v>0.454991371762457</v>
      </c>
      <c r="E18" s="288" t="n">
        <v>0.868437118437119</v>
      </c>
      <c r="F18" s="288" t="n">
        <v>0.538282772701895</v>
      </c>
      <c r="G18" s="288" t="n">
        <v>0.173978558633336</v>
      </c>
      <c r="H18" s="288" t="n">
        <v>0.444274680437908</v>
      </c>
      <c r="I18" s="288" t="n">
        <v>0.406897257261486</v>
      </c>
      <c r="J18" s="288" t="n">
        <v>0.0215849211167638</v>
      </c>
      <c r="K18" s="288" t="n">
        <v>0.630026124558109</v>
      </c>
      <c r="L18" s="288" t="n">
        <v>0.434631033352084</v>
      </c>
      <c r="M18" s="306" t="n">
        <v>-0.216051040437517</v>
      </c>
    </row>
    <row r="19" customFormat="false" ht="14.25" hidden="false" customHeight="true" outlineLevel="0" collapsed="false">
      <c r="A19" s="300" t="s">
        <v>1256</v>
      </c>
      <c r="B19" s="287" t="n">
        <v>327.17093</v>
      </c>
      <c r="C19" s="287" t="n">
        <v>224.13719</v>
      </c>
      <c r="D19" s="287" t="n">
        <v>282.78699</v>
      </c>
      <c r="E19" s="287" t="n">
        <v>7.22356</v>
      </c>
      <c r="F19" s="287" t="n">
        <v>8.05508</v>
      </c>
      <c r="G19" s="287" t="n">
        <v>81.36222</v>
      </c>
      <c r="H19" s="287" t="n">
        <v>379.42785</v>
      </c>
      <c r="I19" s="287" t="n">
        <v>41.91178</v>
      </c>
      <c r="J19" s="287" t="n">
        <v>13.54435</v>
      </c>
      <c r="K19" s="287" t="n">
        <v>1.74599</v>
      </c>
      <c r="L19" s="287" t="n">
        <v>436.62997</v>
      </c>
      <c r="M19" s="306" t="n">
        <v>0.334562242433947</v>
      </c>
    </row>
    <row r="20" customFormat="false" ht="14.25" hidden="false" customHeight="true" outlineLevel="0" collapsed="false">
      <c r="A20" s="286" t="s">
        <v>1236</v>
      </c>
      <c r="B20" s="288" t="n">
        <v>0.343826183195833</v>
      </c>
      <c r="C20" s="288" t="n">
        <v>0.69314493516351</v>
      </c>
      <c r="D20" s="288" t="n">
        <v>0.537748536873514</v>
      </c>
      <c r="E20" s="288" t="n">
        <v>0.131562881562882</v>
      </c>
      <c r="F20" s="288" t="n">
        <v>0.202944952704596</v>
      </c>
      <c r="G20" s="288" t="n">
        <v>0.673444353708884</v>
      </c>
      <c r="H20" s="288" t="n">
        <v>0.511852239617491</v>
      </c>
      <c r="I20" s="288" t="n">
        <v>0.555401203013378</v>
      </c>
      <c r="J20" s="288" t="n">
        <v>0.428062325325914</v>
      </c>
      <c r="K20" s="288" t="n">
        <v>0.0425734713573505</v>
      </c>
      <c r="L20" s="288" t="n">
        <v>0.490927311192292</v>
      </c>
      <c r="M20" s="306" t="n">
        <v>0.427835735571875</v>
      </c>
    </row>
    <row r="21" customFormat="false" ht="14.25" hidden="false" customHeight="true" outlineLevel="0" collapsed="false">
      <c r="A21" s="286" t="s">
        <v>1239</v>
      </c>
      <c r="B21" s="289" t="n">
        <v>951.55909</v>
      </c>
      <c r="C21" s="289" t="n">
        <v>323.36266</v>
      </c>
      <c r="D21" s="289" t="n">
        <v>525.87217</v>
      </c>
      <c r="E21" s="289" t="n">
        <v>54.90576</v>
      </c>
      <c r="F21" s="289" t="n">
        <v>39.69096</v>
      </c>
      <c r="G21" s="289" t="n">
        <v>120.81506</v>
      </c>
      <c r="H21" s="289" t="n">
        <v>741.28395</v>
      </c>
      <c r="I21" s="289" t="n">
        <v>75.46217</v>
      </c>
      <c r="J21" s="289" t="n">
        <v>31.64107</v>
      </c>
      <c r="K21" s="289" t="n">
        <v>41.01122</v>
      </c>
      <c r="L21" s="289" t="n">
        <v>889.39841</v>
      </c>
      <c r="M21" s="307" t="n">
        <v>-0.0653250866428066</v>
      </c>
    </row>
    <row r="22" customFormat="false" ht="14.25" hidden="false" customHeight="true" outlineLevel="0" collapsed="false">
      <c r="A22" s="291" t="s">
        <v>1236</v>
      </c>
      <c r="B22" s="290" t="n">
        <v>1</v>
      </c>
      <c r="C22" s="290" t="n">
        <v>1</v>
      </c>
      <c r="D22" s="290" t="n">
        <v>1</v>
      </c>
      <c r="E22" s="290" t="n">
        <v>1</v>
      </c>
      <c r="F22" s="290" t="n">
        <v>1</v>
      </c>
      <c r="G22" s="290" t="n">
        <v>1</v>
      </c>
      <c r="H22" s="290" t="n">
        <v>1</v>
      </c>
      <c r="I22" s="290" t="n">
        <v>1</v>
      </c>
      <c r="J22" s="290" t="n">
        <v>1</v>
      </c>
      <c r="K22" s="290" t="n">
        <v>1</v>
      </c>
      <c r="L22" s="290" t="n">
        <v>1</v>
      </c>
      <c r="M22" s="287" t="n">
        <v>0</v>
      </c>
    </row>
    <row r="23" customFormat="false" ht="3.75" hidden="false" customHeight="true" outlineLevel="0" collapsed="false">
      <c r="A23" s="292"/>
      <c r="B23" s="293"/>
      <c r="C23" s="293"/>
      <c r="D23" s="293"/>
      <c r="E23" s="293"/>
      <c r="F23" s="293"/>
      <c r="G23" s="293"/>
      <c r="H23" s="293"/>
      <c r="I23" s="293"/>
      <c r="J23" s="293"/>
      <c r="K23" s="293"/>
      <c r="L23" s="293"/>
      <c r="M23" s="302"/>
    </row>
    <row r="24" customFormat="false" ht="15" hidden="false" customHeight="false" outlineLevel="0" collapsed="false">
      <c r="A24" s="317" t="s">
        <v>1240</v>
      </c>
      <c r="B24" s="317"/>
      <c r="C24" s="317"/>
      <c r="D24" s="317"/>
      <c r="E24" s="317"/>
      <c r="F24" s="317"/>
      <c r="G24" s="317"/>
      <c r="H24" s="317"/>
      <c r="I24" s="317"/>
      <c r="J24" s="317"/>
      <c r="K24" s="317"/>
      <c r="L24" s="317"/>
      <c r="M24" s="317"/>
    </row>
    <row r="25" customFormat="false" ht="15" hidden="false" customHeight="false" outlineLevel="0" collapsed="false"/>
  </sheetData>
  <mergeCells count="7">
    <mergeCell ref="A1:M1"/>
    <mergeCell ref="A2:M2"/>
    <mergeCell ref="A3:M3"/>
    <mergeCell ref="B5:D5"/>
    <mergeCell ref="E5:G5"/>
    <mergeCell ref="I5:K5"/>
    <mergeCell ref="M5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11.41796875" defaultRowHeight="15" zeroHeight="false" outlineLevelRow="0" outlineLevelCol="0"/>
  <cols>
    <col collapsed="false" customWidth="true" hidden="false" outlineLevel="0" max="1" min="1" style="9" width="48.85"/>
    <col collapsed="false" customWidth="true" hidden="false" outlineLevel="0" max="9" min="2" style="9" width="10.13"/>
    <col collapsed="false" customWidth="false" hidden="true" outlineLevel="0" max="257" min="10" style="9" width="11.42"/>
  </cols>
  <sheetData>
    <row r="1" customFormat="false" ht="15.75" hidden="false" customHeight="false" outlineLevel="0" collapsed="false">
      <c r="A1" s="277" t="s">
        <v>1265</v>
      </c>
      <c r="B1" s="277"/>
      <c r="C1" s="277"/>
      <c r="D1" s="277"/>
      <c r="E1" s="277"/>
      <c r="F1" s="277"/>
      <c r="G1" s="277"/>
      <c r="H1" s="277"/>
      <c r="I1" s="277"/>
    </row>
    <row r="2" customFormat="false" ht="15.75" hidden="false" customHeight="false" outlineLevel="0" collapsed="false">
      <c r="A2" s="278" t="s">
        <v>87</v>
      </c>
      <c r="B2" s="278"/>
      <c r="C2" s="278"/>
      <c r="D2" s="278"/>
      <c r="E2" s="278"/>
      <c r="F2" s="278"/>
      <c r="G2" s="278"/>
      <c r="H2" s="278"/>
      <c r="I2" s="278"/>
    </row>
    <row r="3" customFormat="false" ht="15.75" hidden="false" customHeight="false" outlineLevel="0" collapsed="false">
      <c r="A3" s="279" t="s">
        <v>1266</v>
      </c>
      <c r="B3" s="279"/>
      <c r="C3" s="279"/>
      <c r="D3" s="279"/>
      <c r="E3" s="279"/>
      <c r="F3" s="279"/>
      <c r="G3" s="279"/>
      <c r="H3" s="279"/>
      <c r="I3" s="279"/>
    </row>
    <row r="4" customFormat="false" ht="2.25" hidden="false" customHeight="true" outlineLevel="0" collapsed="false"/>
    <row r="5" customFormat="false" ht="26.25" hidden="false" customHeight="false" outlineLevel="0" collapsed="false">
      <c r="A5" s="318" t="s">
        <v>1267</v>
      </c>
      <c r="B5" s="319" t="n">
        <v>41274</v>
      </c>
      <c r="C5" s="319" t="n">
        <v>41364</v>
      </c>
      <c r="D5" s="319" t="n">
        <v>41455</v>
      </c>
      <c r="E5" s="319" t="n">
        <v>41547</v>
      </c>
      <c r="F5" s="319" t="n">
        <v>41578</v>
      </c>
      <c r="G5" s="319" t="n">
        <v>41608</v>
      </c>
      <c r="H5" s="319" t="n">
        <v>41639</v>
      </c>
      <c r="I5" s="320" t="s">
        <v>1234</v>
      </c>
    </row>
    <row r="6" customFormat="false" ht="15" hidden="false" customHeight="false" outlineLevel="0" collapsed="false">
      <c r="A6" s="296" t="s">
        <v>122</v>
      </c>
      <c r="B6" s="287" t="n">
        <v>4803.73</v>
      </c>
      <c r="C6" s="287" t="n">
        <v>3323.71</v>
      </c>
      <c r="D6" s="287" t="n">
        <v>3369.83</v>
      </c>
      <c r="E6" s="287" t="n">
        <v>3927.41</v>
      </c>
      <c r="F6" s="287" t="n">
        <v>4042.38</v>
      </c>
      <c r="G6" s="287" t="n">
        <v>4041.85</v>
      </c>
      <c r="H6" s="287" t="n">
        <v>3802.4</v>
      </c>
      <c r="I6" s="288" t="n">
        <v>-0.208448434862076</v>
      </c>
    </row>
    <row r="7" customFormat="false" ht="15" hidden="false" customHeight="false" outlineLevel="0" collapsed="false">
      <c r="A7" s="296" t="s">
        <v>126</v>
      </c>
      <c r="B7" s="287" t="n">
        <v>3530.35</v>
      </c>
      <c r="C7" s="287" t="n">
        <v>2917</v>
      </c>
      <c r="D7" s="287" t="n">
        <v>3275.22</v>
      </c>
      <c r="E7" s="287" t="n">
        <v>3567.61</v>
      </c>
      <c r="F7" s="287" t="n">
        <v>3693.98</v>
      </c>
      <c r="G7" s="287" t="n">
        <v>3749.13</v>
      </c>
      <c r="H7" s="287" t="n">
        <v>7870.41</v>
      </c>
      <c r="I7" s="288" t="n">
        <v>1.22935686263402</v>
      </c>
    </row>
    <row r="8" customFormat="false" ht="15" hidden="false" customHeight="false" outlineLevel="0" collapsed="false">
      <c r="A8" s="296" t="s">
        <v>239</v>
      </c>
      <c r="B8" s="287" t="n">
        <v>11279.77</v>
      </c>
      <c r="C8" s="287" t="n">
        <v>8393.76</v>
      </c>
      <c r="D8" s="287" t="n">
        <v>10577.05</v>
      </c>
      <c r="E8" s="287" t="n">
        <v>13908.89</v>
      </c>
      <c r="F8" s="287" t="n">
        <v>13626.38</v>
      </c>
      <c r="G8" s="287" t="n">
        <v>19526.51</v>
      </c>
      <c r="H8" s="287" t="n">
        <v>15061.93</v>
      </c>
      <c r="I8" s="288" t="n">
        <v>0.335304709227227</v>
      </c>
    </row>
    <row r="9" customFormat="false" ht="15" hidden="false" customHeight="false" outlineLevel="0" collapsed="false">
      <c r="A9" s="296" t="s">
        <v>104</v>
      </c>
      <c r="B9" s="287" t="n">
        <v>1772.44</v>
      </c>
      <c r="C9" s="287" t="n">
        <v>1879.74</v>
      </c>
      <c r="D9" s="287" t="n">
        <v>1974.48</v>
      </c>
      <c r="E9" s="287" t="n">
        <v>2114.66</v>
      </c>
      <c r="F9" s="287" t="n">
        <v>2126.38</v>
      </c>
      <c r="G9" s="287" t="n">
        <v>2150.74</v>
      </c>
      <c r="H9" s="287" t="n">
        <v>2717.35</v>
      </c>
      <c r="I9" s="288" t="n">
        <v>0.533112545417616</v>
      </c>
    </row>
    <row r="10" customFormat="false" ht="15" hidden="false" customHeight="false" outlineLevel="0" collapsed="false">
      <c r="A10" s="296" t="s">
        <v>413</v>
      </c>
      <c r="B10" s="287" t="n">
        <v>2345.69</v>
      </c>
      <c r="C10" s="287" t="n">
        <v>2501.19</v>
      </c>
      <c r="D10" s="287" t="n">
        <v>2754.93</v>
      </c>
      <c r="E10" s="287" t="n">
        <v>2874</v>
      </c>
      <c r="F10" s="287" t="n">
        <v>2894.81</v>
      </c>
      <c r="G10" s="287" t="n">
        <v>2874.05</v>
      </c>
      <c r="H10" s="287" t="n">
        <v>2844.83</v>
      </c>
      <c r="I10" s="288" t="n">
        <v>0.212790266403489</v>
      </c>
    </row>
    <row r="11" customFormat="false" ht="15" hidden="false" customHeight="false" outlineLevel="0" collapsed="false">
      <c r="A11" s="296" t="s">
        <v>130</v>
      </c>
      <c r="B11" s="287" t="n">
        <v>1870.55</v>
      </c>
      <c r="C11" s="287" t="n">
        <v>2187.49</v>
      </c>
      <c r="D11" s="287" t="n">
        <v>2502.1</v>
      </c>
      <c r="E11" s="287" t="n">
        <v>2606.76</v>
      </c>
      <c r="F11" s="287" t="n">
        <v>2636.78</v>
      </c>
      <c r="G11" s="287" t="n">
        <v>2570.69</v>
      </c>
      <c r="H11" s="287" t="n">
        <v>2506.03</v>
      </c>
      <c r="I11" s="288" t="n">
        <v>0.339728956723958</v>
      </c>
    </row>
    <row r="12" customFormat="false" ht="15" hidden="false" customHeight="false" outlineLevel="0" collapsed="false">
      <c r="A12" s="296" t="s">
        <v>343</v>
      </c>
      <c r="B12" s="287" t="n">
        <v>5747.51</v>
      </c>
      <c r="C12" s="287" t="n">
        <v>3206.4</v>
      </c>
      <c r="D12" s="287" t="n">
        <v>3582.19</v>
      </c>
      <c r="E12" s="287" t="n">
        <v>4756.87</v>
      </c>
      <c r="F12" s="287" t="n">
        <v>5518.16</v>
      </c>
      <c r="G12" s="287" t="n">
        <v>6316.85</v>
      </c>
      <c r="H12" s="287" t="n">
        <v>6537.38</v>
      </c>
      <c r="I12" s="288" t="n">
        <v>0.137428208041395</v>
      </c>
    </row>
    <row r="13" customFormat="false" ht="15" hidden="false" customHeight="false" outlineLevel="0" collapsed="false">
      <c r="A13" s="296" t="s">
        <v>184</v>
      </c>
      <c r="B13" s="287" t="n">
        <v>1170.37</v>
      </c>
      <c r="C13" s="287" t="n">
        <v>1179.96</v>
      </c>
      <c r="D13" s="287" t="n">
        <v>1163.49</v>
      </c>
      <c r="E13" s="287" t="n">
        <v>1192.55</v>
      </c>
      <c r="F13" s="287" t="n">
        <v>1371.98</v>
      </c>
      <c r="G13" s="287" t="n">
        <v>1475.83</v>
      </c>
      <c r="H13" s="287" t="n">
        <v>1750.17</v>
      </c>
      <c r="I13" s="288" t="n">
        <v>0.495398890949016</v>
      </c>
    </row>
    <row r="14" customFormat="false" ht="15" hidden="false" customHeight="false" outlineLevel="0" collapsed="false">
      <c r="A14" s="296" t="s">
        <v>109</v>
      </c>
      <c r="B14" s="287" t="n">
        <v>2957.28</v>
      </c>
      <c r="C14" s="287" t="n">
        <v>3425.68</v>
      </c>
      <c r="D14" s="287" t="n">
        <v>3857.94</v>
      </c>
      <c r="E14" s="287" t="n">
        <v>4231.12</v>
      </c>
      <c r="F14" s="287" t="n">
        <v>4246.7</v>
      </c>
      <c r="G14" s="287" t="n">
        <v>4132.07</v>
      </c>
      <c r="H14" s="287" t="n">
        <v>4235.54</v>
      </c>
      <c r="I14" s="288" t="n">
        <v>0.432241789752746</v>
      </c>
    </row>
    <row r="15" customFormat="false" ht="15" hidden="false" customHeight="false" outlineLevel="0" collapsed="false">
      <c r="A15" s="291" t="s">
        <v>1268</v>
      </c>
      <c r="B15" s="289" t="n">
        <v>35477.69</v>
      </c>
      <c r="C15" s="289" t="n">
        <v>29014.93</v>
      </c>
      <c r="D15" s="289" t="n">
        <v>33057.23</v>
      </c>
      <c r="E15" s="289" t="n">
        <v>39179.87</v>
      </c>
      <c r="F15" s="289" t="n">
        <v>40157.55</v>
      </c>
      <c r="G15" s="289" t="n">
        <v>46837.72</v>
      </c>
      <c r="H15" s="289" t="n">
        <v>47326.04</v>
      </c>
      <c r="I15" s="290" t="n">
        <v>0.333966219333897</v>
      </c>
    </row>
    <row r="16" customFormat="false" ht="5.25" hidden="false" customHeight="true" outlineLevel="0" collapsed="false">
      <c r="A16" s="292"/>
      <c r="B16" s="321"/>
      <c r="C16" s="321"/>
      <c r="D16" s="322"/>
      <c r="E16" s="322"/>
      <c r="F16" s="322"/>
      <c r="G16" s="322"/>
      <c r="H16" s="322"/>
      <c r="I16" s="295"/>
    </row>
    <row r="17" customFormat="false" ht="15" hidden="false" customHeight="false" outlineLevel="0" collapsed="false">
      <c r="A17" s="296" t="s">
        <v>1240</v>
      </c>
      <c r="B17" s="323"/>
      <c r="C17" s="323"/>
      <c r="D17" s="323"/>
      <c r="E17" s="323"/>
      <c r="F17" s="323"/>
      <c r="G17" s="323"/>
      <c r="H17" s="323"/>
      <c r="I17" s="323"/>
    </row>
    <row r="18" customFormat="false" ht="15" hidden="false" customHeight="false" outlineLevel="0" collapsed="false">
      <c r="A18" s="296"/>
      <c r="B18" s="324"/>
      <c r="C18" s="324"/>
      <c r="D18" s="324"/>
      <c r="E18" s="324"/>
      <c r="F18" s="324"/>
      <c r="G18" s="324"/>
      <c r="H18" s="324"/>
      <c r="I18" s="323"/>
    </row>
    <row r="19" customFormat="false" ht="15" hidden="false" customHeight="false" outlineLevel="0" collapsed="false">
      <c r="A19" s="314"/>
      <c r="B19" s="314"/>
      <c r="C19" s="314"/>
      <c r="D19" s="314"/>
      <c r="E19" s="314"/>
      <c r="F19" s="314"/>
      <c r="G19" s="314"/>
      <c r="H19" s="314"/>
      <c r="I19" s="325"/>
    </row>
    <row r="20" customFormat="false" ht="15.75" hidden="false" customHeight="false" outlineLevel="0" collapsed="false">
      <c r="A20" s="277" t="s">
        <v>1269</v>
      </c>
      <c r="B20" s="277"/>
      <c r="C20" s="277"/>
      <c r="D20" s="277"/>
      <c r="E20" s="277"/>
      <c r="F20" s="277"/>
      <c r="G20" s="277"/>
      <c r="H20" s="277"/>
      <c r="I20" s="277"/>
    </row>
    <row r="21" customFormat="false" ht="15.75" hidden="false" customHeight="false" outlineLevel="0" collapsed="false">
      <c r="A21" s="278" t="s">
        <v>87</v>
      </c>
      <c r="B21" s="278"/>
      <c r="C21" s="278"/>
      <c r="D21" s="278"/>
      <c r="E21" s="278"/>
      <c r="F21" s="278"/>
      <c r="G21" s="278"/>
      <c r="H21" s="278"/>
      <c r="I21" s="278"/>
    </row>
    <row r="22" customFormat="false" ht="3" hidden="false" customHeight="true" outlineLevel="0" collapsed="false">
      <c r="A22" s="296"/>
      <c r="B22" s="296"/>
      <c r="C22" s="296"/>
      <c r="D22" s="296"/>
      <c r="E22" s="296"/>
      <c r="F22" s="296"/>
      <c r="G22" s="296"/>
      <c r="H22" s="296"/>
      <c r="I22" s="296"/>
    </row>
    <row r="23" customFormat="false" ht="26.25" hidden="false" customHeight="false" outlineLevel="0" collapsed="false">
      <c r="A23" s="318" t="s">
        <v>1267</v>
      </c>
      <c r="B23" s="319" t="n">
        <v>41274</v>
      </c>
      <c r="C23" s="319" t="n">
        <v>41364</v>
      </c>
      <c r="D23" s="319" t="n">
        <v>41455</v>
      </c>
      <c r="E23" s="319" t="n">
        <v>41547</v>
      </c>
      <c r="F23" s="319" t="n">
        <v>41578</v>
      </c>
      <c r="G23" s="319" t="n">
        <v>41608</v>
      </c>
      <c r="H23" s="319" t="n">
        <v>41639</v>
      </c>
      <c r="I23" s="326" t="s">
        <v>1234</v>
      </c>
    </row>
    <row r="24" customFormat="false" ht="15" hidden="false" customHeight="false" outlineLevel="0" collapsed="false">
      <c r="A24" s="296" t="s">
        <v>122</v>
      </c>
      <c r="B24" s="287" t="n">
        <v>121</v>
      </c>
      <c r="C24" s="287" t="n">
        <v>123</v>
      </c>
      <c r="D24" s="287" t="n">
        <v>123</v>
      </c>
      <c r="E24" s="287" t="n">
        <v>122</v>
      </c>
      <c r="F24" s="287" t="n">
        <v>121</v>
      </c>
      <c r="G24" s="287" t="n">
        <v>118</v>
      </c>
      <c r="H24" s="287" t="n">
        <v>119</v>
      </c>
      <c r="I24" s="288" t="n">
        <v>-0.0165289256198347</v>
      </c>
    </row>
    <row r="25" customFormat="false" ht="15" hidden="false" customHeight="false" outlineLevel="0" collapsed="false">
      <c r="A25" s="296" t="s">
        <v>126</v>
      </c>
      <c r="B25" s="287" t="n">
        <v>222</v>
      </c>
      <c r="C25" s="287" t="n">
        <v>221</v>
      </c>
      <c r="D25" s="287" t="n">
        <v>225</v>
      </c>
      <c r="E25" s="287" t="n">
        <v>229</v>
      </c>
      <c r="F25" s="287" t="n">
        <v>231</v>
      </c>
      <c r="G25" s="287" t="n">
        <v>230</v>
      </c>
      <c r="H25" s="287" t="n">
        <v>231</v>
      </c>
      <c r="I25" s="288" t="n">
        <v>0.0405405405405406</v>
      </c>
    </row>
    <row r="26" customFormat="false" ht="15" hidden="false" customHeight="false" outlineLevel="0" collapsed="false">
      <c r="A26" s="296" t="s">
        <v>239</v>
      </c>
      <c r="B26" s="287" t="n">
        <v>7</v>
      </c>
      <c r="C26" s="287" t="n">
        <v>9</v>
      </c>
      <c r="D26" s="287" t="n">
        <v>12</v>
      </c>
      <c r="E26" s="287" t="n">
        <v>9</v>
      </c>
      <c r="F26" s="287" t="n">
        <v>9</v>
      </c>
      <c r="G26" s="287" t="n">
        <v>8</v>
      </c>
      <c r="H26" s="287" t="n">
        <v>13</v>
      </c>
      <c r="I26" s="288" t="n">
        <v>0.857142857142857</v>
      </c>
    </row>
    <row r="27" customFormat="false" ht="15" hidden="false" customHeight="false" outlineLevel="0" collapsed="false">
      <c r="A27" s="296" t="s">
        <v>104</v>
      </c>
      <c r="B27" s="287" t="n">
        <v>21</v>
      </c>
      <c r="C27" s="287" t="n">
        <v>20</v>
      </c>
      <c r="D27" s="287" t="n">
        <v>20</v>
      </c>
      <c r="E27" s="287" t="n">
        <v>20</v>
      </c>
      <c r="F27" s="287" t="n">
        <v>20</v>
      </c>
      <c r="G27" s="287" t="n">
        <v>22</v>
      </c>
      <c r="H27" s="287" t="n">
        <v>22</v>
      </c>
      <c r="I27" s="288" t="n">
        <v>0.0476190476190477</v>
      </c>
    </row>
    <row r="28" customFormat="false" ht="15" hidden="false" customHeight="false" outlineLevel="0" collapsed="false">
      <c r="A28" s="296" t="s">
        <v>413</v>
      </c>
      <c r="B28" s="287" t="n">
        <v>39</v>
      </c>
      <c r="C28" s="287" t="n">
        <v>32</v>
      </c>
      <c r="D28" s="287" t="n">
        <v>29</v>
      </c>
      <c r="E28" s="287" t="n">
        <v>26</v>
      </c>
      <c r="F28" s="287" t="n">
        <v>27</v>
      </c>
      <c r="G28" s="287" t="n">
        <v>27</v>
      </c>
      <c r="H28" s="287" t="n">
        <v>24</v>
      </c>
      <c r="I28" s="288" t="n">
        <v>-0.384615384615385</v>
      </c>
    </row>
    <row r="29" customFormat="false" ht="15" hidden="false" customHeight="false" outlineLevel="0" collapsed="false">
      <c r="A29" s="296" t="s">
        <v>130</v>
      </c>
      <c r="B29" s="287" t="n">
        <v>65</v>
      </c>
      <c r="C29" s="287" t="n">
        <v>56</v>
      </c>
      <c r="D29" s="287" t="n">
        <v>70</v>
      </c>
      <c r="E29" s="287" t="n">
        <v>76</v>
      </c>
      <c r="F29" s="287" t="n">
        <v>84</v>
      </c>
      <c r="G29" s="287" t="n">
        <v>83</v>
      </c>
      <c r="H29" s="287" t="n">
        <v>82</v>
      </c>
      <c r="I29" s="288" t="n">
        <v>0.261538461538462</v>
      </c>
    </row>
    <row r="30" customFormat="false" ht="15" hidden="false" customHeight="false" outlineLevel="0" collapsed="false">
      <c r="A30" s="296" t="s">
        <v>343</v>
      </c>
      <c r="B30" s="287" t="n">
        <v>30</v>
      </c>
      <c r="C30" s="287" t="n">
        <v>30</v>
      </c>
      <c r="D30" s="287" t="n">
        <v>33</v>
      </c>
      <c r="E30" s="287" t="n">
        <v>32</v>
      </c>
      <c r="F30" s="287" t="n">
        <v>24</v>
      </c>
      <c r="G30" s="287" t="n">
        <v>25</v>
      </c>
      <c r="H30" s="287" t="n">
        <v>24</v>
      </c>
      <c r="I30" s="288" t="n">
        <v>-0.2</v>
      </c>
    </row>
    <row r="31" customFormat="false" ht="15" hidden="false" customHeight="false" outlineLevel="0" collapsed="false">
      <c r="A31" s="296" t="s">
        <v>184</v>
      </c>
      <c r="B31" s="287" t="n">
        <v>20</v>
      </c>
      <c r="C31" s="287" t="n">
        <v>19</v>
      </c>
      <c r="D31" s="287" t="n">
        <v>24</v>
      </c>
      <c r="E31" s="287" t="n">
        <v>27</v>
      </c>
      <c r="F31" s="287" t="n">
        <v>27</v>
      </c>
      <c r="G31" s="287" t="n">
        <v>26</v>
      </c>
      <c r="H31" s="287" t="n">
        <v>27</v>
      </c>
      <c r="I31" s="288" t="n">
        <v>0.35</v>
      </c>
    </row>
    <row r="32" customFormat="false" ht="15" hidden="false" customHeight="false" outlineLevel="0" collapsed="false">
      <c r="A32" s="296" t="s">
        <v>109</v>
      </c>
      <c r="B32" s="287" t="n">
        <v>54</v>
      </c>
      <c r="C32" s="287" t="n">
        <v>58</v>
      </c>
      <c r="D32" s="287" t="n">
        <v>62</v>
      </c>
      <c r="E32" s="287" t="n">
        <v>60</v>
      </c>
      <c r="F32" s="287" t="n">
        <v>61</v>
      </c>
      <c r="G32" s="287" t="n">
        <v>64</v>
      </c>
      <c r="H32" s="287" t="n">
        <v>65</v>
      </c>
      <c r="I32" s="288" t="n">
        <v>0.203703703703704</v>
      </c>
    </row>
    <row r="33" customFormat="false" ht="15" hidden="false" customHeight="false" outlineLevel="0" collapsed="false">
      <c r="A33" s="291" t="s">
        <v>1268</v>
      </c>
      <c r="B33" s="289" t="n">
        <v>579</v>
      </c>
      <c r="C33" s="289" t="n">
        <v>568</v>
      </c>
      <c r="D33" s="289" t="n">
        <v>598</v>
      </c>
      <c r="E33" s="289" t="n">
        <v>601</v>
      </c>
      <c r="F33" s="289" t="n">
        <v>604</v>
      </c>
      <c r="G33" s="289" t="n">
        <v>603</v>
      </c>
      <c r="H33" s="289" t="n">
        <v>607</v>
      </c>
      <c r="I33" s="290" t="n">
        <v>0.0483592400690847</v>
      </c>
    </row>
    <row r="34" customFormat="false" ht="4.5" hidden="false" customHeight="true" outlineLevel="0" collapsed="false">
      <c r="A34" s="292"/>
      <c r="B34" s="321"/>
      <c r="C34" s="321"/>
      <c r="D34" s="322"/>
      <c r="E34" s="322"/>
      <c r="F34" s="322"/>
      <c r="G34" s="322"/>
      <c r="H34" s="322"/>
      <c r="I34" s="295"/>
    </row>
    <row r="35" customFormat="false" ht="15" hidden="false" customHeight="false" outlineLevel="0" collapsed="false">
      <c r="A35" s="296" t="s">
        <v>1240</v>
      </c>
      <c r="B35" s="323"/>
      <c r="C35" s="323"/>
      <c r="D35" s="323"/>
      <c r="E35" s="323"/>
      <c r="F35" s="323"/>
      <c r="G35" s="323"/>
      <c r="H35" s="323"/>
      <c r="I35" s="323"/>
    </row>
  </sheetData>
  <mergeCells count="5">
    <mergeCell ref="A1:I1"/>
    <mergeCell ref="A2:I2"/>
    <mergeCell ref="A3:I3"/>
    <mergeCell ref="A20:I20"/>
    <mergeCell ref="A21:I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1.53515625" defaultRowHeight="15" zeroHeight="true" outlineLevelRow="0" outlineLevelCol="0"/>
  <cols>
    <col collapsed="false" customWidth="true" hidden="false" outlineLevel="0" max="1" min="1" style="9" width="50.84"/>
    <col collapsed="false" customWidth="true" hidden="false" outlineLevel="0" max="8" min="2" style="9" width="7.7"/>
    <col collapsed="false" customWidth="true" hidden="false" outlineLevel="0" max="9" min="9" style="9" width="13.56"/>
    <col collapsed="false" customWidth="true" hidden="true" outlineLevel="0" max="10" min="10" style="9" width="21.99"/>
    <col collapsed="false" customWidth="false" hidden="true" outlineLevel="0" max="257" min="11" style="9" width="11.53"/>
    <col collapsed="false" customWidth="false" hidden="true" outlineLevel="0" max="16384" min="258" style="0" width="11.53"/>
  </cols>
  <sheetData>
    <row r="1" customFormat="false" ht="3.75" hidden="false" customHeight="true" outlineLevel="0" collapsed="false"/>
    <row r="2" customFormat="false" ht="15" hidden="false" customHeight="false" outlineLevel="0" collapsed="false">
      <c r="A2" s="327" t="s">
        <v>1270</v>
      </c>
      <c r="B2" s="327"/>
      <c r="C2" s="327"/>
      <c r="D2" s="327"/>
      <c r="E2" s="327"/>
      <c r="F2" s="327"/>
      <c r="G2" s="327"/>
      <c r="H2" s="327"/>
      <c r="I2" s="327"/>
    </row>
    <row r="3" customFormat="false" ht="15" hidden="false" customHeight="false" outlineLevel="0" collapsed="false">
      <c r="A3" s="328" t="s">
        <v>1066</v>
      </c>
      <c r="B3" s="328"/>
      <c r="C3" s="328"/>
      <c r="D3" s="328"/>
      <c r="E3" s="328"/>
      <c r="F3" s="328"/>
      <c r="G3" s="328"/>
      <c r="H3" s="328"/>
      <c r="I3" s="328"/>
    </row>
    <row r="4" customFormat="false" ht="15" hidden="false" customHeight="false" outlineLevel="0" collapsed="false">
      <c r="A4" s="327" t="s">
        <v>1266</v>
      </c>
      <c r="B4" s="327"/>
      <c r="C4" s="327"/>
      <c r="D4" s="327"/>
      <c r="E4" s="327"/>
      <c r="F4" s="327"/>
      <c r="G4" s="327"/>
      <c r="H4" s="327"/>
      <c r="I4" s="327"/>
    </row>
    <row r="5" customFormat="false" ht="3.75" hidden="false" customHeight="true" outlineLevel="0" collapsed="false">
      <c r="A5" s="329"/>
      <c r="B5" s="317"/>
      <c r="C5" s="317"/>
      <c r="D5" s="317"/>
      <c r="E5" s="317"/>
      <c r="F5" s="317"/>
      <c r="G5" s="317"/>
      <c r="H5" s="317"/>
      <c r="I5" s="317"/>
    </row>
    <row r="6" customFormat="false" ht="15" hidden="false" customHeight="false" outlineLevel="0" collapsed="false">
      <c r="A6" s="330" t="s">
        <v>1267</v>
      </c>
      <c r="B6" s="331" t="n">
        <v>41274</v>
      </c>
      <c r="C6" s="331" t="n">
        <v>41364</v>
      </c>
      <c r="D6" s="331" t="n">
        <v>41455</v>
      </c>
      <c r="E6" s="331" t="n">
        <v>41547</v>
      </c>
      <c r="F6" s="331" t="n">
        <v>41578</v>
      </c>
      <c r="G6" s="331" t="n">
        <v>41608</v>
      </c>
      <c r="H6" s="331" t="n">
        <v>41639</v>
      </c>
      <c r="I6" s="332" t="s">
        <v>1234</v>
      </c>
    </row>
    <row r="7" customFormat="false" ht="15" hidden="false" customHeight="false" outlineLevel="0" collapsed="false">
      <c r="A7" s="317" t="s">
        <v>122</v>
      </c>
      <c r="B7" s="333" t="n">
        <v>726.64188</v>
      </c>
      <c r="C7" s="333" t="n">
        <v>169.73963</v>
      </c>
      <c r="D7" s="333" t="n">
        <v>307.99604</v>
      </c>
      <c r="E7" s="333" t="n">
        <v>363.40488</v>
      </c>
      <c r="F7" s="333" t="n">
        <v>410.49899</v>
      </c>
      <c r="G7" s="333" t="n">
        <v>440.01213</v>
      </c>
      <c r="H7" s="333" t="n">
        <v>459.29162</v>
      </c>
      <c r="I7" s="334" t="n">
        <v>-0.367925751816012</v>
      </c>
    </row>
    <row r="8" customFormat="false" ht="15" hidden="false" customHeight="false" outlineLevel="0" collapsed="false">
      <c r="A8" s="317" t="s">
        <v>126</v>
      </c>
      <c r="B8" s="333" t="n">
        <v>506.58672</v>
      </c>
      <c r="C8" s="333" t="n">
        <v>197.46052</v>
      </c>
      <c r="D8" s="333" t="n">
        <v>525.40517</v>
      </c>
      <c r="E8" s="333" t="n">
        <v>644.68514</v>
      </c>
      <c r="F8" s="333" t="n">
        <v>687.17208</v>
      </c>
      <c r="G8" s="333" t="n">
        <v>705.51765</v>
      </c>
      <c r="H8" s="333" t="n">
        <v>720.7942</v>
      </c>
      <c r="I8" s="334" t="n">
        <v>0.422844641486062</v>
      </c>
    </row>
    <row r="9" customFormat="false" ht="15" hidden="false" customHeight="false" outlineLevel="0" collapsed="false">
      <c r="A9" s="317" t="s">
        <v>239</v>
      </c>
      <c r="B9" s="333" t="n">
        <v>-128.21303</v>
      </c>
      <c r="C9" s="333" t="n">
        <v>-29.9221</v>
      </c>
      <c r="D9" s="333" t="n">
        <v>-62.51245</v>
      </c>
      <c r="E9" s="333" t="n">
        <v>-102.38892</v>
      </c>
      <c r="F9" s="333" t="n">
        <v>-108.2919</v>
      </c>
      <c r="G9" s="333" t="n">
        <v>-116.78547</v>
      </c>
      <c r="H9" s="333" t="n">
        <v>-127.27139</v>
      </c>
      <c r="I9" s="334" t="n">
        <v>-0.00734433933898879</v>
      </c>
    </row>
    <row r="10" customFormat="false" ht="15" hidden="false" customHeight="false" outlineLevel="0" collapsed="false">
      <c r="A10" s="317" t="s">
        <v>104</v>
      </c>
      <c r="B10" s="333" t="n">
        <v>227.8207</v>
      </c>
      <c r="C10" s="333" t="n">
        <v>107.14783</v>
      </c>
      <c r="D10" s="333" t="n">
        <v>196.35786</v>
      </c>
      <c r="E10" s="333" t="n">
        <v>236.25671</v>
      </c>
      <c r="F10" s="333" t="n">
        <v>263.68352</v>
      </c>
      <c r="G10" s="333" t="n">
        <v>305.07693</v>
      </c>
      <c r="H10" s="333" t="n">
        <v>311.71385</v>
      </c>
      <c r="I10" s="334" t="n">
        <v>0.368241999080856</v>
      </c>
    </row>
    <row r="11" customFormat="false" ht="15" hidden="false" customHeight="false" outlineLevel="0" collapsed="false">
      <c r="A11" s="317" t="s">
        <v>413</v>
      </c>
      <c r="B11" s="333" t="n">
        <v>79.22182</v>
      </c>
      <c r="C11" s="333" t="n">
        <v>67.42581</v>
      </c>
      <c r="D11" s="333" t="n">
        <v>167.37214</v>
      </c>
      <c r="E11" s="333" t="n">
        <v>193.4608</v>
      </c>
      <c r="F11" s="333" t="n">
        <v>200.0502</v>
      </c>
      <c r="G11" s="333" t="n">
        <v>205.92144</v>
      </c>
      <c r="H11" s="333" t="n">
        <v>208.12683</v>
      </c>
      <c r="I11" s="334" t="n">
        <v>1.62714022475121</v>
      </c>
    </row>
    <row r="12" customFormat="false" ht="15" hidden="false" customHeight="false" outlineLevel="0" collapsed="false">
      <c r="A12" s="317" t="s">
        <v>130</v>
      </c>
      <c r="B12" s="333" t="n">
        <v>203.56793</v>
      </c>
      <c r="C12" s="333" t="n">
        <v>65.33258</v>
      </c>
      <c r="D12" s="333" t="n">
        <v>230.53334</v>
      </c>
      <c r="E12" s="333" t="n">
        <v>312.31496</v>
      </c>
      <c r="F12" s="333" t="n">
        <v>359.71441</v>
      </c>
      <c r="G12" s="333" t="n">
        <v>399.2439</v>
      </c>
      <c r="H12" s="333" t="n">
        <v>421.27372</v>
      </c>
      <c r="I12" s="334" t="n">
        <v>1.06945033041305</v>
      </c>
    </row>
    <row r="13" customFormat="false" ht="15" hidden="false" customHeight="false" outlineLevel="0" collapsed="false">
      <c r="A13" s="317" t="s">
        <v>343</v>
      </c>
      <c r="B13" s="333" t="n">
        <v>221.98506</v>
      </c>
      <c r="C13" s="333" t="n">
        <v>77.90384</v>
      </c>
      <c r="D13" s="333" t="n">
        <v>131.95901</v>
      </c>
      <c r="E13" s="333" t="n">
        <v>140.66794</v>
      </c>
      <c r="F13" s="333" t="n">
        <v>141.53222</v>
      </c>
      <c r="G13" s="333" t="n">
        <v>114.05092</v>
      </c>
      <c r="H13" s="333" t="n">
        <v>104.76261</v>
      </c>
      <c r="I13" s="334" t="n">
        <v>-0.528064591373852</v>
      </c>
    </row>
    <row r="14" customFormat="false" ht="15" hidden="false" customHeight="false" outlineLevel="0" collapsed="false">
      <c r="A14" s="317" t="s">
        <v>184</v>
      </c>
      <c r="B14" s="333" t="n">
        <v>233.23115</v>
      </c>
      <c r="C14" s="333" t="n">
        <v>58.65711</v>
      </c>
      <c r="D14" s="333" t="n">
        <v>196.64027</v>
      </c>
      <c r="E14" s="333" t="n">
        <v>301.9602</v>
      </c>
      <c r="F14" s="333" t="n">
        <v>585.81708</v>
      </c>
      <c r="G14" s="333" t="n">
        <v>886.882</v>
      </c>
      <c r="H14" s="333" t="n">
        <v>1201.26153</v>
      </c>
      <c r="I14" s="334" t="n">
        <v>4.15051925954145</v>
      </c>
    </row>
    <row r="15" customFormat="false" ht="15" hidden="false" customHeight="false" outlineLevel="0" collapsed="false">
      <c r="A15" s="317" t="s">
        <v>109</v>
      </c>
      <c r="B15" s="333" t="n">
        <v>182.88406</v>
      </c>
      <c r="C15" s="333" t="n">
        <v>96.80013</v>
      </c>
      <c r="D15" s="333" t="n">
        <v>163.74868</v>
      </c>
      <c r="E15" s="333" t="n">
        <v>222.05581</v>
      </c>
      <c r="F15" s="333" t="n">
        <v>225.73775</v>
      </c>
      <c r="G15" s="333" t="n">
        <v>230.00325</v>
      </c>
      <c r="H15" s="333" t="n">
        <v>233.96887</v>
      </c>
      <c r="I15" s="334" t="n">
        <v>0.27932893659513</v>
      </c>
    </row>
    <row r="16" customFormat="false" ht="15" hidden="false" customHeight="false" outlineLevel="0" collapsed="false">
      <c r="A16" s="335" t="s">
        <v>1268</v>
      </c>
      <c r="B16" s="336" t="n">
        <v>2253.72629</v>
      </c>
      <c r="C16" s="336" t="n">
        <v>810.54535</v>
      </c>
      <c r="D16" s="336" t="n">
        <v>1857.50006</v>
      </c>
      <c r="E16" s="336" t="n">
        <v>2312.41752</v>
      </c>
      <c r="F16" s="336" t="n">
        <v>2765.91435</v>
      </c>
      <c r="G16" s="336" t="n">
        <v>3169.92275</v>
      </c>
      <c r="H16" s="336" t="n">
        <v>3533.92184</v>
      </c>
      <c r="I16" s="337" t="n">
        <v>0.56803506072603</v>
      </c>
    </row>
    <row r="17" customFormat="false" ht="4.5" hidden="false" customHeight="true" outlineLevel="0" collapsed="false">
      <c r="A17" s="292"/>
      <c r="B17" s="321"/>
      <c r="C17" s="321"/>
      <c r="D17" s="322"/>
      <c r="E17" s="322"/>
      <c r="F17" s="322"/>
      <c r="G17" s="322"/>
      <c r="H17" s="322"/>
      <c r="I17" s="295"/>
    </row>
    <row r="18" customFormat="false" ht="15" hidden="false" customHeight="false" outlineLevel="0" collapsed="false">
      <c r="A18" s="317" t="s">
        <v>1240</v>
      </c>
      <c r="B18" s="317"/>
      <c r="C18" s="317"/>
      <c r="D18" s="317"/>
      <c r="E18" s="317"/>
      <c r="F18" s="317"/>
      <c r="G18" s="317"/>
      <c r="H18" s="317"/>
      <c r="I18" s="338"/>
    </row>
    <row r="19" customFormat="false" ht="15" hidden="false" customHeight="false" outlineLevel="0" collapsed="false">
      <c r="A19" s="339" t="s">
        <v>1271</v>
      </c>
      <c r="B19" s="340"/>
      <c r="C19" s="340"/>
      <c r="D19" s="340"/>
      <c r="E19" s="340"/>
      <c r="F19" s="340"/>
      <c r="G19" s="340"/>
      <c r="H19" s="340"/>
      <c r="I19" s="340"/>
    </row>
    <row r="20" customFormat="false" ht="15" hidden="false" customHeight="false" outlineLevel="0" collapsed="false">
      <c r="A20" s="341" t="s">
        <v>1272</v>
      </c>
      <c r="B20" s="341"/>
      <c r="C20" s="341"/>
      <c r="D20" s="341"/>
      <c r="E20" s="341"/>
      <c r="F20" s="341"/>
      <c r="G20" s="341"/>
      <c r="H20" s="341"/>
      <c r="I20" s="341"/>
    </row>
    <row r="21" customFormat="false" ht="15" hidden="false" customHeight="false" outlineLevel="0" collapsed="false">
      <c r="A21" s="328" t="s">
        <v>1066</v>
      </c>
      <c r="B21" s="328"/>
      <c r="C21" s="328"/>
      <c r="D21" s="328"/>
      <c r="E21" s="328"/>
      <c r="F21" s="328"/>
      <c r="G21" s="328"/>
      <c r="H21" s="328"/>
      <c r="I21" s="328"/>
    </row>
    <row r="22" customFormat="false" ht="15" hidden="false" customHeight="false" outlineLevel="0" collapsed="false">
      <c r="A22" s="341" t="s">
        <v>1266</v>
      </c>
      <c r="B22" s="341"/>
      <c r="C22" s="341"/>
      <c r="D22" s="341"/>
      <c r="E22" s="341"/>
      <c r="F22" s="341"/>
      <c r="G22" s="341"/>
      <c r="H22" s="341"/>
      <c r="I22" s="341"/>
    </row>
    <row r="23" customFormat="false" ht="3" hidden="false" customHeight="true" outlineLevel="0" collapsed="false">
      <c r="A23" s="342"/>
      <c r="B23" s="342"/>
      <c r="C23" s="342"/>
      <c r="D23" s="342"/>
      <c r="E23" s="342"/>
      <c r="F23" s="342"/>
      <c r="G23" s="342"/>
      <c r="H23" s="342"/>
      <c r="I23" s="342"/>
    </row>
    <row r="24" customFormat="false" ht="15" hidden="false" customHeight="false" outlineLevel="0" collapsed="false">
      <c r="A24" s="330" t="s">
        <v>1267</v>
      </c>
      <c r="B24" s="331" t="n">
        <v>41274</v>
      </c>
      <c r="C24" s="331" t="n">
        <v>41364</v>
      </c>
      <c r="D24" s="331" t="n">
        <v>41455</v>
      </c>
      <c r="E24" s="331" t="n">
        <v>41547</v>
      </c>
      <c r="F24" s="331" t="n">
        <v>41578</v>
      </c>
      <c r="G24" s="331" t="n">
        <v>41608</v>
      </c>
      <c r="H24" s="331" t="n">
        <v>41639</v>
      </c>
      <c r="I24" s="332" t="s">
        <v>1234</v>
      </c>
    </row>
    <row r="25" customFormat="false" ht="15" hidden="false" customHeight="false" outlineLevel="0" collapsed="false">
      <c r="A25" s="317" t="s">
        <v>122</v>
      </c>
      <c r="B25" s="333" t="n">
        <v>3629.54416</v>
      </c>
      <c r="C25" s="333" t="n">
        <v>948.3774</v>
      </c>
      <c r="D25" s="333" t="n">
        <v>1325.31708</v>
      </c>
      <c r="E25" s="333" t="n">
        <v>2165.83935</v>
      </c>
      <c r="F25" s="333" t="n">
        <v>2377.41353</v>
      </c>
      <c r="G25" s="333" t="n">
        <v>2531.51658</v>
      </c>
      <c r="H25" s="333" t="n">
        <v>2374.98018</v>
      </c>
      <c r="I25" s="334" t="n">
        <v>-0.345653317522936</v>
      </c>
    </row>
    <row r="26" customFormat="false" ht="15" hidden="false" customHeight="false" outlineLevel="0" collapsed="false">
      <c r="A26" s="317" t="s">
        <v>126</v>
      </c>
      <c r="B26" s="333" t="n">
        <v>1401.99226</v>
      </c>
      <c r="C26" s="333" t="n">
        <v>366.67543</v>
      </c>
      <c r="D26" s="333" t="n">
        <v>1117.26801</v>
      </c>
      <c r="E26" s="333" t="n">
        <v>1542.55068</v>
      </c>
      <c r="F26" s="333" t="n">
        <v>1710.32114</v>
      </c>
      <c r="G26" s="333" t="n">
        <v>1805.53616</v>
      </c>
      <c r="H26" s="333" t="n">
        <v>1941.85637</v>
      </c>
      <c r="I26" s="334" t="n">
        <v>0.385069251380889</v>
      </c>
    </row>
    <row r="27" customFormat="false" ht="15" hidden="false" customHeight="false" outlineLevel="0" collapsed="false">
      <c r="A27" s="317" t="s">
        <v>239</v>
      </c>
      <c r="B27" s="333" t="n">
        <v>5949.57823</v>
      </c>
      <c r="C27" s="333" t="n">
        <v>2958.27597</v>
      </c>
      <c r="D27" s="333" t="n">
        <v>5291.44384</v>
      </c>
      <c r="E27" s="333" t="n">
        <v>9101.77397</v>
      </c>
      <c r="F27" s="333" t="n">
        <v>8960.88271</v>
      </c>
      <c r="G27" s="333" t="n">
        <v>15243.54263</v>
      </c>
      <c r="H27" s="333" t="n">
        <v>10597.07492</v>
      </c>
      <c r="I27" s="334" t="n">
        <v>0.781147252853249</v>
      </c>
    </row>
    <row r="28" customFormat="false" ht="15" hidden="false" customHeight="false" outlineLevel="0" collapsed="false">
      <c r="A28" s="317" t="s">
        <v>104</v>
      </c>
      <c r="B28" s="333" t="n">
        <v>876.20124</v>
      </c>
      <c r="C28" s="333" t="n">
        <v>171.54013</v>
      </c>
      <c r="D28" s="333" t="n">
        <v>335.54233</v>
      </c>
      <c r="E28" s="333" t="n">
        <v>542.32483</v>
      </c>
      <c r="F28" s="333" t="n">
        <v>576.27435</v>
      </c>
      <c r="G28" s="333" t="n">
        <v>623.52573</v>
      </c>
      <c r="H28" s="333" t="n">
        <v>1221.32076</v>
      </c>
      <c r="I28" s="334" t="n">
        <v>0.393881569946192</v>
      </c>
    </row>
    <row r="29" customFormat="false" ht="15" hidden="false" customHeight="false" outlineLevel="0" collapsed="false">
      <c r="A29" s="317" t="s">
        <v>413</v>
      </c>
      <c r="B29" s="333" t="n">
        <v>1079.70471</v>
      </c>
      <c r="C29" s="333" t="n">
        <v>223.30861</v>
      </c>
      <c r="D29" s="333" t="n">
        <v>561.50191</v>
      </c>
      <c r="E29" s="333" t="n">
        <v>761.13226</v>
      </c>
      <c r="F29" s="333" t="n">
        <v>811.46821</v>
      </c>
      <c r="G29" s="333" t="n">
        <v>819.95345</v>
      </c>
      <c r="H29" s="333" t="n">
        <v>824.9876</v>
      </c>
      <c r="I29" s="334" t="n">
        <v>-0.235913678657566</v>
      </c>
    </row>
    <row r="30" customFormat="false" ht="15" hidden="false" customHeight="false" outlineLevel="0" collapsed="false">
      <c r="A30" s="317" t="s">
        <v>130</v>
      </c>
      <c r="B30" s="333" t="n">
        <v>1686.96105</v>
      </c>
      <c r="C30" s="333" t="n">
        <v>1090.92264</v>
      </c>
      <c r="D30" s="333" t="n">
        <v>1630.21925</v>
      </c>
      <c r="E30" s="333" t="n">
        <v>1907.55127</v>
      </c>
      <c r="F30" s="333" t="n">
        <v>2024.57532</v>
      </c>
      <c r="G30" s="333" t="n">
        <v>2044.60423</v>
      </c>
      <c r="H30" s="333" t="n">
        <v>2087.76874</v>
      </c>
      <c r="I30" s="334" t="n">
        <v>0.237591549609281</v>
      </c>
    </row>
    <row r="31" customFormat="false" ht="15" hidden="false" customHeight="false" outlineLevel="0" collapsed="false">
      <c r="A31" s="317" t="s">
        <v>343</v>
      </c>
      <c r="B31" s="333" t="n">
        <v>5785.15535</v>
      </c>
      <c r="C31" s="333" t="n">
        <v>1628.23284</v>
      </c>
      <c r="D31" s="333" t="n">
        <v>2906.17465</v>
      </c>
      <c r="E31" s="333" t="n">
        <v>4220.98489</v>
      </c>
      <c r="F31" s="333" t="n">
        <v>4956.13043</v>
      </c>
      <c r="G31" s="333" t="n">
        <v>6092.32858</v>
      </c>
      <c r="H31" s="333" t="n">
        <v>6167.67365</v>
      </c>
      <c r="I31" s="334" t="n">
        <v>0.0661206617381502</v>
      </c>
    </row>
    <row r="32" customFormat="false" ht="15" hidden="false" customHeight="false" outlineLevel="0" collapsed="false">
      <c r="A32" s="317" t="s">
        <v>184</v>
      </c>
      <c r="B32" s="333" t="n">
        <v>396.65273</v>
      </c>
      <c r="C32" s="333" t="n">
        <v>86.04034</v>
      </c>
      <c r="D32" s="333" t="n">
        <v>274.44095</v>
      </c>
      <c r="E32" s="333" t="n">
        <v>394.96414</v>
      </c>
      <c r="F32" s="333" t="n">
        <v>683.24612</v>
      </c>
      <c r="G32" s="333" t="n">
        <v>986.15808</v>
      </c>
      <c r="H32" s="333" t="n">
        <v>1337.47514</v>
      </c>
      <c r="I32" s="334" t="n">
        <v>2.37190453725101</v>
      </c>
    </row>
    <row r="33" customFormat="false" ht="15" hidden="false" customHeight="false" outlineLevel="0" collapsed="false">
      <c r="A33" s="317" t="s">
        <v>109</v>
      </c>
      <c r="B33" s="333" t="n">
        <v>1511.43031</v>
      </c>
      <c r="C33" s="333" t="n">
        <v>520.8195</v>
      </c>
      <c r="D33" s="333" t="n">
        <v>1086.38547</v>
      </c>
      <c r="E33" s="333" t="n">
        <v>1619.65717</v>
      </c>
      <c r="F33" s="333" t="n">
        <v>1647.5407</v>
      </c>
      <c r="G33" s="333" t="n">
        <v>1586.7195</v>
      </c>
      <c r="H33" s="333" t="n">
        <v>1622.35492</v>
      </c>
      <c r="I33" s="334" t="n">
        <v>0.0733904893041347</v>
      </c>
    </row>
    <row r="34" customFormat="false" ht="15" hidden="false" customHeight="false" outlineLevel="0" collapsed="false">
      <c r="A34" s="335" t="s">
        <v>1268</v>
      </c>
      <c r="B34" s="343" t="n">
        <v>22317.22004</v>
      </c>
      <c r="C34" s="343" t="n">
        <v>7994.19286</v>
      </c>
      <c r="D34" s="343" t="n">
        <v>14528.29349</v>
      </c>
      <c r="E34" s="343" t="n">
        <v>22256.77856</v>
      </c>
      <c r="F34" s="343" t="n">
        <v>23747.85251</v>
      </c>
      <c r="G34" s="343" t="n">
        <v>31733.88494</v>
      </c>
      <c r="H34" s="343" t="n">
        <v>28175.49228</v>
      </c>
      <c r="I34" s="337" t="n">
        <v>0.262500088698323</v>
      </c>
    </row>
    <row r="35" customFormat="false" ht="3.75" hidden="false" customHeight="true" outlineLevel="0" collapsed="false">
      <c r="A35" s="292"/>
      <c r="B35" s="321"/>
      <c r="C35" s="321"/>
      <c r="D35" s="322"/>
      <c r="E35" s="322"/>
      <c r="F35" s="322"/>
      <c r="G35" s="322"/>
      <c r="H35" s="322"/>
      <c r="I35" s="295"/>
    </row>
    <row r="36" customFormat="false" ht="15" hidden="false" customHeight="false" outlineLevel="0" collapsed="false">
      <c r="A36" s="317" t="s">
        <v>1240</v>
      </c>
      <c r="B36" s="317"/>
      <c r="C36" s="317"/>
      <c r="D36" s="317"/>
      <c r="E36" s="317"/>
      <c r="F36" s="317"/>
      <c r="G36" s="317"/>
      <c r="H36" s="317"/>
      <c r="I36" s="317"/>
    </row>
    <row r="37" customFormat="false" ht="15" hidden="false" customHeight="false" outlineLevel="0" collapsed="false">
      <c r="A37" s="339" t="s">
        <v>1271</v>
      </c>
      <c r="B37" s="340"/>
      <c r="C37" s="340"/>
      <c r="D37" s="340"/>
      <c r="E37" s="340"/>
      <c r="F37" s="340"/>
      <c r="G37" s="340"/>
      <c r="H37" s="340"/>
      <c r="I37" s="340"/>
    </row>
    <row r="38" customFormat="false" ht="15" hidden="false" customHeight="false" outlineLevel="0" collapsed="false">
      <c r="A38" s="340"/>
      <c r="B38" s="340"/>
      <c r="C38" s="340"/>
      <c r="D38" s="340"/>
      <c r="E38" s="340"/>
      <c r="F38" s="340"/>
      <c r="G38" s="340"/>
      <c r="H38" s="340"/>
      <c r="I38" s="340"/>
    </row>
    <row r="39" customFormat="false" ht="15" hidden="false" customHeight="false" outlineLevel="0" collapsed="false">
      <c r="A39" s="344" t="s">
        <v>1273</v>
      </c>
      <c r="B39" s="344"/>
      <c r="C39" s="344"/>
      <c r="D39" s="344"/>
      <c r="E39" s="344"/>
      <c r="F39" s="344"/>
      <c r="G39" s="344"/>
      <c r="H39" s="344"/>
      <c r="I39" s="344"/>
    </row>
    <row r="40" customFormat="false" ht="15" hidden="false" customHeight="false" outlineLevel="0" collapsed="false">
      <c r="A40" s="328" t="s">
        <v>1066</v>
      </c>
      <c r="B40" s="328"/>
      <c r="C40" s="328"/>
      <c r="D40" s="328"/>
      <c r="E40" s="328"/>
      <c r="F40" s="328"/>
      <c r="G40" s="328"/>
      <c r="H40" s="328"/>
      <c r="I40" s="328"/>
    </row>
    <row r="41" customFormat="false" ht="15" hidden="false" customHeight="false" outlineLevel="0" collapsed="false">
      <c r="A41" s="344" t="s">
        <v>1266</v>
      </c>
      <c r="B41" s="344"/>
      <c r="C41" s="344"/>
      <c r="D41" s="344"/>
      <c r="E41" s="344"/>
      <c r="F41" s="344"/>
      <c r="G41" s="344"/>
      <c r="H41" s="344"/>
      <c r="I41" s="344"/>
    </row>
    <row r="42" customFormat="false" ht="2.25" hidden="false" customHeight="true" outlineLevel="0" collapsed="false">
      <c r="A42" s="345"/>
      <c r="B42" s="346"/>
      <c r="C42" s="346"/>
      <c r="D42" s="347"/>
      <c r="E42" s="346"/>
      <c r="F42" s="346"/>
      <c r="G42" s="346"/>
      <c r="H42" s="346"/>
      <c r="I42" s="346"/>
    </row>
    <row r="43" customFormat="false" ht="15" hidden="false" customHeight="false" outlineLevel="0" collapsed="false">
      <c r="A43" s="330" t="s">
        <v>1267</v>
      </c>
      <c r="B43" s="331" t="n">
        <v>41274</v>
      </c>
      <c r="C43" s="331" t="n">
        <v>41364</v>
      </c>
      <c r="D43" s="331" t="n">
        <v>41455</v>
      </c>
      <c r="E43" s="331" t="n">
        <v>41547</v>
      </c>
      <c r="F43" s="331" t="n">
        <v>41578</v>
      </c>
      <c r="G43" s="331" t="n">
        <v>41608</v>
      </c>
      <c r="H43" s="331" t="n">
        <v>41639</v>
      </c>
      <c r="I43" s="332" t="s">
        <v>1234</v>
      </c>
    </row>
    <row r="44" customFormat="false" ht="15" hidden="false" customHeight="false" outlineLevel="0" collapsed="false">
      <c r="A44" s="317" t="s">
        <v>122</v>
      </c>
      <c r="B44" s="333" t="n">
        <v>2606.54651</v>
      </c>
      <c r="C44" s="333" t="n">
        <v>693.45203</v>
      </c>
      <c r="D44" s="333" t="n">
        <v>738.24537</v>
      </c>
      <c r="E44" s="333" t="n">
        <v>1295.73388</v>
      </c>
      <c r="F44" s="333" t="n">
        <v>1410.66884</v>
      </c>
      <c r="G44" s="333" t="n">
        <v>1409.22349</v>
      </c>
      <c r="H44" s="333" t="n">
        <v>1175.57149</v>
      </c>
      <c r="I44" s="334" t="n">
        <v>-0.548992705294178</v>
      </c>
    </row>
    <row r="45" customFormat="false" ht="15" hidden="false" customHeight="false" outlineLevel="0" collapsed="false">
      <c r="A45" s="317" t="s">
        <v>126</v>
      </c>
      <c r="B45" s="333" t="n">
        <v>884.95526</v>
      </c>
      <c r="C45" s="333" t="n">
        <v>225.41083</v>
      </c>
      <c r="D45" s="333" t="n">
        <v>799.03565</v>
      </c>
      <c r="E45" s="333" t="n">
        <v>1087.5593</v>
      </c>
      <c r="F45" s="333" t="n">
        <v>1212.55274</v>
      </c>
      <c r="G45" s="333" t="n">
        <v>1266.43602</v>
      </c>
      <c r="H45" s="333" t="n">
        <v>1356.69586</v>
      </c>
      <c r="I45" s="334" t="n">
        <v>0.533067174491962</v>
      </c>
    </row>
    <row r="46" customFormat="false" ht="15" hidden="false" customHeight="false" outlineLevel="0" collapsed="false">
      <c r="A46" s="317" t="s">
        <v>239</v>
      </c>
      <c r="B46" s="333" t="n">
        <v>4331.49157</v>
      </c>
      <c r="C46" s="333" t="n">
        <v>2610.06559</v>
      </c>
      <c r="D46" s="333" t="n">
        <v>4558.1566</v>
      </c>
      <c r="E46" s="333" t="n">
        <v>7996.58237999999</v>
      </c>
      <c r="F46" s="333" t="n">
        <v>7721.74401</v>
      </c>
      <c r="G46" s="333" t="n">
        <v>13614.549</v>
      </c>
      <c r="H46" s="333" t="n">
        <v>8245.75441999999</v>
      </c>
      <c r="I46" s="334" t="n">
        <v>0.903675509173389</v>
      </c>
    </row>
    <row r="47" customFormat="false" ht="15" hidden="false" customHeight="false" outlineLevel="0" collapsed="false">
      <c r="A47" s="317" t="s">
        <v>104</v>
      </c>
      <c r="B47" s="333" t="n">
        <v>623.27707</v>
      </c>
      <c r="C47" s="333" t="n">
        <v>108.02058</v>
      </c>
      <c r="D47" s="333" t="n">
        <v>202.75642</v>
      </c>
      <c r="E47" s="333" t="n">
        <v>341.93092</v>
      </c>
      <c r="F47" s="333" t="n">
        <v>353.45334</v>
      </c>
      <c r="G47" s="333" t="n">
        <v>377.80969</v>
      </c>
      <c r="H47" s="333" t="n">
        <v>950.27877</v>
      </c>
      <c r="I47" s="334" t="n">
        <v>0.524649013640114</v>
      </c>
    </row>
    <row r="48" customFormat="false" ht="15" hidden="false" customHeight="false" outlineLevel="0" collapsed="false">
      <c r="A48" s="317" t="s">
        <v>413</v>
      </c>
      <c r="B48" s="333" t="n">
        <v>826.69483</v>
      </c>
      <c r="C48" s="333" t="n">
        <v>154.53142</v>
      </c>
      <c r="D48" s="333" t="n">
        <v>416.16921</v>
      </c>
      <c r="E48" s="333" t="n">
        <v>533.94672</v>
      </c>
      <c r="F48" s="333" t="n">
        <v>554.51376</v>
      </c>
      <c r="G48" s="333" t="n">
        <v>534.33624</v>
      </c>
      <c r="H48" s="333" t="n">
        <v>499.68456</v>
      </c>
      <c r="I48" s="334" t="n">
        <v>-0.395563463243141</v>
      </c>
    </row>
    <row r="49" customFormat="false" ht="15" hidden="false" customHeight="false" outlineLevel="0" collapsed="false">
      <c r="A49" s="317" t="s">
        <v>130</v>
      </c>
      <c r="B49" s="333" t="n">
        <v>1025.52482</v>
      </c>
      <c r="C49" s="333" t="n">
        <v>941.00703</v>
      </c>
      <c r="D49" s="333" t="n">
        <v>1312.14436</v>
      </c>
      <c r="E49" s="333" t="n">
        <v>1418.0746</v>
      </c>
      <c r="F49" s="333" t="n">
        <v>1476.67347</v>
      </c>
      <c r="G49" s="333" t="n">
        <v>1412.75663</v>
      </c>
      <c r="H49" s="333" t="n">
        <v>1301.98641</v>
      </c>
      <c r="I49" s="334" t="n">
        <v>0.269580593866075</v>
      </c>
    </row>
    <row r="50" customFormat="false" ht="15" hidden="false" customHeight="false" outlineLevel="0" collapsed="false">
      <c r="A50" s="317" t="s">
        <v>343</v>
      </c>
      <c r="B50" s="333" t="n">
        <v>4868.9991</v>
      </c>
      <c r="C50" s="333" t="n">
        <v>1497.38576</v>
      </c>
      <c r="D50" s="333" t="n">
        <v>2489.31483</v>
      </c>
      <c r="E50" s="333" t="n">
        <v>3663.26476</v>
      </c>
      <c r="F50" s="333" t="n">
        <v>4361.6557</v>
      </c>
      <c r="G50" s="333" t="n">
        <v>5154.04034</v>
      </c>
      <c r="H50" s="333" t="n">
        <v>5461.56459</v>
      </c>
      <c r="I50" s="334" t="n">
        <v>0.121701704565934</v>
      </c>
    </row>
    <row r="51" customFormat="false" ht="15" hidden="false" customHeight="false" outlineLevel="0" collapsed="false">
      <c r="A51" s="317" t="s">
        <v>184</v>
      </c>
      <c r="B51" s="333" t="n">
        <v>41.3002800000001</v>
      </c>
      <c r="C51" s="333" t="n">
        <v>4.42810000000002</v>
      </c>
      <c r="D51" s="333" t="n">
        <v>31.0836699999999</v>
      </c>
      <c r="E51" s="333" t="n">
        <v>59.9550899999999</v>
      </c>
      <c r="F51" s="333" t="n">
        <v>239.00095</v>
      </c>
      <c r="G51" s="333" t="n">
        <v>342.7994</v>
      </c>
      <c r="H51" s="333" t="n">
        <v>622.92354</v>
      </c>
      <c r="I51" s="334" t="n">
        <v>14.0827921747746</v>
      </c>
    </row>
    <row r="52" customFormat="false" ht="15" hidden="false" customHeight="false" outlineLevel="0" collapsed="false">
      <c r="A52" s="317" t="s">
        <v>109</v>
      </c>
      <c r="B52" s="333" t="n">
        <v>1011.4327</v>
      </c>
      <c r="C52" s="333" t="n">
        <v>370.81755</v>
      </c>
      <c r="D52" s="333" t="n">
        <v>791.195190000001</v>
      </c>
      <c r="E52" s="333" t="n">
        <v>1169.84741</v>
      </c>
      <c r="F52" s="333" t="n">
        <v>1146.52246</v>
      </c>
      <c r="G52" s="333" t="n">
        <v>1021.32772</v>
      </c>
      <c r="H52" s="333" t="n">
        <v>1002.0991</v>
      </c>
      <c r="I52" s="334" t="n">
        <v>-0.00922809792485401</v>
      </c>
    </row>
    <row r="53" customFormat="false" ht="15" hidden="false" customHeight="false" outlineLevel="0" collapsed="false">
      <c r="A53" s="335" t="s">
        <v>1268</v>
      </c>
      <c r="B53" s="348" t="n">
        <v>16220.22214</v>
      </c>
      <c r="C53" s="348" t="n">
        <v>6605.11889</v>
      </c>
      <c r="D53" s="348" t="n">
        <v>11338.1013</v>
      </c>
      <c r="E53" s="348" t="n">
        <v>17566.89506</v>
      </c>
      <c r="F53" s="348" t="n">
        <v>18476.78527</v>
      </c>
      <c r="G53" s="348" t="n">
        <v>25133.27853</v>
      </c>
      <c r="H53" s="348" t="n">
        <v>20616.55874</v>
      </c>
      <c r="I53" s="337" t="n">
        <v>0.271040468006808</v>
      </c>
    </row>
    <row r="54" customFormat="false" ht="3.75" hidden="false" customHeight="true" outlineLevel="0" collapsed="false">
      <c r="A54" s="292"/>
      <c r="B54" s="321"/>
      <c r="C54" s="321"/>
      <c r="D54" s="322"/>
      <c r="E54" s="322"/>
      <c r="F54" s="322"/>
      <c r="G54" s="322"/>
      <c r="H54" s="322"/>
      <c r="I54" s="295"/>
    </row>
    <row r="55" customFormat="false" ht="15" hidden="false" customHeight="false" outlineLevel="0" collapsed="false">
      <c r="A55" s="317" t="s">
        <v>1240</v>
      </c>
      <c r="B55" s="317"/>
      <c r="C55" s="317"/>
      <c r="D55" s="317"/>
      <c r="E55" s="317"/>
      <c r="F55" s="317"/>
      <c r="G55" s="317"/>
      <c r="H55" s="317"/>
      <c r="I55" s="317"/>
    </row>
    <row r="56" customFormat="false" ht="15" hidden="false" customHeight="false" outlineLevel="0" collapsed="false">
      <c r="A56" s="339" t="s">
        <v>1271</v>
      </c>
      <c r="B56" s="340"/>
      <c r="C56" s="340"/>
      <c r="D56" s="340"/>
      <c r="E56" s="340"/>
      <c r="F56" s="340"/>
      <c r="G56" s="340"/>
      <c r="H56" s="340"/>
      <c r="I56" s="340"/>
    </row>
  </sheetData>
  <mergeCells count="9">
    <mergeCell ref="A2:I2"/>
    <mergeCell ref="A3:I3"/>
    <mergeCell ref="A4:I4"/>
    <mergeCell ref="A20:I20"/>
    <mergeCell ref="A21:I21"/>
    <mergeCell ref="A22:I22"/>
    <mergeCell ref="A39:I39"/>
    <mergeCell ref="A40:I40"/>
    <mergeCell ref="A41:I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53515625" defaultRowHeight="15" zeroHeight="true" outlineLevelRow="0" outlineLevelCol="0"/>
  <cols>
    <col collapsed="false" customWidth="true" hidden="false" outlineLevel="0" max="1" min="1" style="9" width="24.56"/>
    <col collapsed="false" customWidth="true" hidden="false" outlineLevel="0" max="12" min="2" style="9" width="11.42"/>
    <col collapsed="false" customWidth="false" hidden="true" outlineLevel="0" max="257" min="13" style="9" width="11.53"/>
    <col collapsed="false" customWidth="false" hidden="true" outlineLevel="0" max="16384" min="258" style="0" width="11.53"/>
  </cols>
  <sheetData>
    <row r="1" customFormat="false" ht="15" hidden="false" customHeight="false" outlineLevel="0" collapsed="false">
      <c r="A1" s="341" t="s">
        <v>1274</v>
      </c>
      <c r="B1" s="341"/>
      <c r="C1" s="341"/>
      <c r="D1" s="341"/>
      <c r="E1" s="341"/>
      <c r="F1" s="341"/>
      <c r="G1" s="341"/>
      <c r="H1" s="341"/>
      <c r="I1" s="341"/>
      <c r="J1" s="341"/>
      <c r="K1" s="341"/>
      <c r="L1" s="341"/>
    </row>
    <row r="2" customFormat="false" ht="15" hidden="false" customHeight="false" outlineLevel="0" collapsed="false">
      <c r="A2" s="341" t="s">
        <v>1275</v>
      </c>
      <c r="B2" s="341"/>
      <c r="C2" s="341"/>
      <c r="D2" s="341"/>
      <c r="E2" s="341"/>
      <c r="F2" s="341"/>
      <c r="G2" s="341"/>
      <c r="H2" s="341"/>
      <c r="I2" s="341"/>
      <c r="J2" s="341"/>
      <c r="K2" s="341"/>
      <c r="L2" s="341"/>
    </row>
    <row r="3" customFormat="false" ht="15" hidden="false" customHeight="false" outlineLevel="0" collapsed="false">
      <c r="A3" s="349" t="s">
        <v>1276</v>
      </c>
      <c r="B3" s="349"/>
      <c r="C3" s="349"/>
      <c r="D3" s="349"/>
      <c r="E3" s="349"/>
      <c r="F3" s="349"/>
      <c r="G3" s="349"/>
      <c r="H3" s="349"/>
      <c r="I3" s="349"/>
      <c r="J3" s="349"/>
      <c r="K3" s="349"/>
      <c r="L3" s="349"/>
    </row>
    <row r="4" customFormat="false" ht="2.25" hidden="false" customHeight="true" outlineLevel="0" collapsed="false">
      <c r="A4" s="350"/>
      <c r="B4" s="351"/>
      <c r="C4" s="351"/>
      <c r="D4" s="350"/>
      <c r="E4" s="352"/>
      <c r="F4" s="314"/>
      <c r="G4" s="314"/>
      <c r="H4" s="314"/>
      <c r="I4" s="314"/>
      <c r="J4" s="314"/>
      <c r="K4" s="314"/>
      <c r="L4" s="314"/>
    </row>
    <row r="5" customFormat="false" ht="15" hidden="false" customHeight="false" outlineLevel="0" collapsed="false">
      <c r="A5" s="353"/>
      <c r="B5" s="353"/>
      <c r="C5" s="353"/>
      <c r="D5" s="354" t="s">
        <v>1277</v>
      </c>
      <c r="E5" s="354"/>
      <c r="F5" s="354"/>
      <c r="G5" s="354"/>
      <c r="H5" s="354"/>
      <c r="I5" s="354"/>
      <c r="J5" s="354"/>
      <c r="K5" s="354"/>
      <c r="L5" s="354"/>
    </row>
    <row r="6" customFormat="false" ht="15" hidden="false" customHeight="false" outlineLevel="0" collapsed="false">
      <c r="A6" s="355" t="s">
        <v>1278</v>
      </c>
      <c r="B6" s="356" t="s">
        <v>1279</v>
      </c>
      <c r="C6" s="357" t="s">
        <v>88</v>
      </c>
      <c r="D6" s="358" t="s">
        <v>1280</v>
      </c>
      <c r="E6" s="358" t="s">
        <v>1281</v>
      </c>
      <c r="F6" s="359" t="s">
        <v>1282</v>
      </c>
      <c r="G6" s="358" t="s">
        <v>1283</v>
      </c>
      <c r="H6" s="358" t="s">
        <v>1284</v>
      </c>
      <c r="I6" s="358" t="s">
        <v>1285</v>
      </c>
      <c r="J6" s="358" t="s">
        <v>1286</v>
      </c>
      <c r="K6" s="358" t="s">
        <v>1287</v>
      </c>
      <c r="L6" s="358" t="s">
        <v>1288</v>
      </c>
    </row>
    <row r="7" customFormat="false" ht="15" hidden="false" customHeight="false" outlineLevel="0" collapsed="false">
      <c r="A7" s="360" t="s">
        <v>1289</v>
      </c>
      <c r="B7" s="361" t="s">
        <v>1290</v>
      </c>
      <c r="C7" s="362" t="s">
        <v>1291</v>
      </c>
      <c r="D7" s="363" t="n">
        <v>0</v>
      </c>
      <c r="E7" s="363" t="n">
        <v>0</v>
      </c>
      <c r="F7" s="364" t="n">
        <v>0</v>
      </c>
      <c r="G7" s="363" t="n">
        <v>0</v>
      </c>
      <c r="H7" s="363" t="n">
        <v>0</v>
      </c>
      <c r="I7" s="365" t="n">
        <v>0</v>
      </c>
      <c r="J7" s="365" t="n">
        <v>0</v>
      </c>
      <c r="K7" s="365" t="n">
        <v>0</v>
      </c>
      <c r="L7" s="365" t="n">
        <v>6</v>
      </c>
    </row>
    <row r="8" customFormat="false" ht="15" hidden="false" customHeight="false" outlineLevel="0" collapsed="false">
      <c r="A8" s="360"/>
      <c r="B8" s="366" t="s">
        <v>1292</v>
      </c>
      <c r="C8" s="367" t="s">
        <v>1103</v>
      </c>
      <c r="D8" s="368" t="n">
        <v>0</v>
      </c>
      <c r="E8" s="368" t="n">
        <v>0</v>
      </c>
      <c r="F8" s="369" t="n">
        <v>0</v>
      </c>
      <c r="G8" s="368" t="n">
        <v>0</v>
      </c>
      <c r="H8" s="368" t="n">
        <v>0</v>
      </c>
      <c r="I8" s="370" t="n">
        <v>0</v>
      </c>
      <c r="J8" s="370" t="n">
        <v>0</v>
      </c>
      <c r="K8" s="370" t="n">
        <v>0</v>
      </c>
      <c r="L8" s="370" t="n">
        <v>6</v>
      </c>
    </row>
    <row r="9" customFormat="false" ht="15" hidden="false" customHeight="false" outlineLevel="0" collapsed="false">
      <c r="A9" s="371"/>
      <c r="B9" s="372"/>
      <c r="C9" s="372"/>
      <c r="D9" s="372"/>
      <c r="E9" s="372"/>
      <c r="F9" s="372"/>
      <c r="G9" s="372"/>
      <c r="H9" s="372"/>
      <c r="I9" s="372"/>
      <c r="J9" s="372"/>
      <c r="K9" s="372"/>
      <c r="L9" s="372"/>
    </row>
    <row r="10" customFormat="false" ht="15" hidden="false" customHeight="false" outlineLevel="0" collapsed="false">
      <c r="A10" s="372"/>
      <c r="B10" s="372"/>
      <c r="C10" s="372"/>
      <c r="D10" s="373"/>
      <c r="E10" s="372"/>
      <c r="F10" s="372"/>
      <c r="G10" s="372"/>
      <c r="H10" s="372"/>
      <c r="I10" s="372"/>
      <c r="J10" s="372"/>
      <c r="K10" s="372"/>
      <c r="L10" s="372"/>
    </row>
    <row r="11" customFormat="false" ht="15" hidden="false" customHeight="false" outlineLevel="0" collapsed="false">
      <c r="A11" s="341" t="s">
        <v>1274</v>
      </c>
      <c r="B11" s="341"/>
      <c r="C11" s="341"/>
      <c r="D11" s="341"/>
      <c r="E11" s="341"/>
      <c r="F11" s="341"/>
      <c r="G11" s="341"/>
      <c r="H11" s="341"/>
      <c r="I11" s="341"/>
      <c r="J11" s="341"/>
      <c r="K11" s="341"/>
      <c r="L11" s="341"/>
    </row>
    <row r="12" customFormat="false" ht="15" hidden="false" customHeight="false" outlineLevel="0" collapsed="false">
      <c r="A12" s="341" t="s">
        <v>1293</v>
      </c>
      <c r="B12" s="341"/>
      <c r="C12" s="341"/>
      <c r="D12" s="341"/>
      <c r="E12" s="341"/>
      <c r="F12" s="341"/>
      <c r="G12" s="341"/>
      <c r="H12" s="341"/>
      <c r="I12" s="341"/>
      <c r="J12" s="341"/>
      <c r="K12" s="341"/>
      <c r="L12" s="341"/>
    </row>
    <row r="13" customFormat="false" ht="15" hidden="false" customHeight="false" outlineLevel="0" collapsed="false">
      <c r="A13" s="349" t="s">
        <v>1276</v>
      </c>
      <c r="B13" s="349"/>
      <c r="C13" s="349"/>
      <c r="D13" s="349"/>
      <c r="E13" s="349"/>
      <c r="F13" s="349"/>
      <c r="G13" s="349"/>
      <c r="H13" s="349"/>
      <c r="I13" s="349"/>
      <c r="J13" s="349"/>
      <c r="K13" s="349"/>
      <c r="L13" s="349"/>
    </row>
    <row r="14" customFormat="false" ht="1.5" hidden="false" customHeight="true" outlineLevel="0" collapsed="false">
      <c r="A14" s="374"/>
      <c r="B14" s="374"/>
      <c r="C14" s="374"/>
      <c r="D14" s="375"/>
      <c r="E14" s="374"/>
      <c r="F14" s="374"/>
      <c r="G14" s="374"/>
      <c r="H14" s="374"/>
      <c r="I14" s="374"/>
      <c r="J14" s="374"/>
      <c r="K14" s="374"/>
      <c r="L14" s="374"/>
    </row>
    <row r="15" customFormat="false" ht="15.75" hidden="false" customHeight="false" outlineLevel="0" collapsed="false">
      <c r="A15" s="376"/>
      <c r="B15" s="376"/>
      <c r="C15" s="376"/>
      <c r="D15" s="377" t="s">
        <v>1277</v>
      </c>
      <c r="E15" s="377"/>
      <c r="F15" s="377"/>
      <c r="G15" s="377"/>
      <c r="H15" s="377"/>
      <c r="I15" s="377"/>
      <c r="J15" s="377"/>
      <c r="K15" s="377"/>
      <c r="L15" s="377"/>
    </row>
    <row r="16" customFormat="false" ht="15.75" hidden="false" customHeight="false" outlineLevel="0" collapsed="false">
      <c r="A16" s="378" t="s">
        <v>1278</v>
      </c>
      <c r="B16" s="379" t="s">
        <v>1279</v>
      </c>
      <c r="C16" s="379" t="s">
        <v>88</v>
      </c>
      <c r="D16" s="380" t="s">
        <v>1280</v>
      </c>
      <c r="E16" s="380" t="s">
        <v>1281</v>
      </c>
      <c r="F16" s="380" t="s">
        <v>1282</v>
      </c>
      <c r="G16" s="380" t="s">
        <v>1283</v>
      </c>
      <c r="H16" s="380" t="s">
        <v>1284</v>
      </c>
      <c r="I16" s="380" t="s">
        <v>1285</v>
      </c>
      <c r="J16" s="380" t="s">
        <v>1286</v>
      </c>
      <c r="K16" s="380" t="s">
        <v>1287</v>
      </c>
      <c r="L16" s="381" t="s">
        <v>1288</v>
      </c>
    </row>
    <row r="17" customFormat="false" ht="15" hidden="false" customHeight="false" outlineLevel="0" collapsed="false">
      <c r="A17" s="382" t="s">
        <v>1289</v>
      </c>
      <c r="B17" s="383" t="s">
        <v>1290</v>
      </c>
      <c r="C17" s="383" t="s">
        <v>1294</v>
      </c>
      <c r="D17" s="384" t="n">
        <v>0</v>
      </c>
      <c r="E17" s="384" t="n">
        <v>0</v>
      </c>
      <c r="F17" s="384" t="n">
        <v>0</v>
      </c>
      <c r="G17" s="384" t="n">
        <v>0</v>
      </c>
      <c r="H17" s="384" t="n">
        <v>0</v>
      </c>
      <c r="I17" s="384" t="n">
        <v>0</v>
      </c>
      <c r="J17" s="384" t="n">
        <v>0</v>
      </c>
      <c r="K17" s="384" t="n">
        <v>0</v>
      </c>
      <c r="L17" s="384" t="n">
        <v>5.48</v>
      </c>
    </row>
    <row r="18" customFormat="false" ht="15" hidden="false" customHeight="false" outlineLevel="0" collapsed="false">
      <c r="A18" s="382" t="s">
        <v>1289</v>
      </c>
      <c r="B18" s="385" t="s">
        <v>1290</v>
      </c>
      <c r="C18" s="385" t="s">
        <v>1291</v>
      </c>
      <c r="D18" s="386" t="n">
        <v>0</v>
      </c>
      <c r="E18" s="386" t="n">
        <v>0</v>
      </c>
      <c r="F18" s="386" t="n">
        <v>0</v>
      </c>
      <c r="G18" s="386" t="n">
        <v>0</v>
      </c>
      <c r="H18" s="386" t="n">
        <v>0</v>
      </c>
      <c r="I18" s="386" t="n">
        <v>0</v>
      </c>
      <c r="J18" s="386" t="n">
        <v>0</v>
      </c>
      <c r="K18" s="386" t="n">
        <v>0</v>
      </c>
      <c r="L18" s="386" t="n">
        <v>4.41</v>
      </c>
    </row>
    <row r="19" customFormat="false" ht="15" hidden="false" customHeight="false" outlineLevel="0" collapsed="false">
      <c r="A19" s="382" t="s">
        <v>1289</v>
      </c>
      <c r="B19" s="385" t="s">
        <v>1290</v>
      </c>
      <c r="C19" s="385" t="s">
        <v>1295</v>
      </c>
      <c r="D19" s="386" t="n">
        <v>0</v>
      </c>
      <c r="E19" s="386" t="n">
        <v>0</v>
      </c>
      <c r="F19" s="386" t="n">
        <v>0</v>
      </c>
      <c r="G19" s="386" t="n">
        <v>0</v>
      </c>
      <c r="H19" s="386" t="n">
        <v>0</v>
      </c>
      <c r="I19" s="386" t="n">
        <v>0</v>
      </c>
      <c r="J19" s="386" t="n">
        <v>0</v>
      </c>
      <c r="K19" s="386" t="n">
        <v>0</v>
      </c>
      <c r="L19" s="386" t="n">
        <v>3.5</v>
      </c>
    </row>
    <row r="20" customFormat="false" ht="15" hidden="false" customHeight="false" outlineLevel="0" collapsed="false">
      <c r="A20" s="382" t="s">
        <v>1289</v>
      </c>
      <c r="B20" s="385" t="s">
        <v>1290</v>
      </c>
      <c r="C20" s="385" t="s">
        <v>1296</v>
      </c>
      <c r="D20" s="386" t="n">
        <v>0</v>
      </c>
      <c r="E20" s="386" t="n">
        <v>0</v>
      </c>
      <c r="F20" s="386" t="n">
        <v>0</v>
      </c>
      <c r="G20" s="386" t="n">
        <v>0</v>
      </c>
      <c r="H20" s="386" t="n">
        <v>0</v>
      </c>
      <c r="I20" s="386" t="n">
        <v>0</v>
      </c>
      <c r="J20" s="386" t="n">
        <v>0</v>
      </c>
      <c r="K20" s="386" t="n">
        <v>0</v>
      </c>
      <c r="L20" s="386" t="n">
        <v>2.4</v>
      </c>
    </row>
    <row r="21" customFormat="false" ht="15" hidden="false" customHeight="false" outlineLevel="0" collapsed="false">
      <c r="A21" s="382" t="s">
        <v>1289</v>
      </c>
      <c r="B21" s="385" t="s">
        <v>1292</v>
      </c>
      <c r="C21" s="385" t="s">
        <v>1297</v>
      </c>
      <c r="D21" s="386" t="n">
        <v>0</v>
      </c>
      <c r="E21" s="386" t="n">
        <v>0</v>
      </c>
      <c r="F21" s="386" t="n">
        <v>0</v>
      </c>
      <c r="G21" s="386" t="n">
        <v>0</v>
      </c>
      <c r="H21" s="386" t="n">
        <v>0</v>
      </c>
      <c r="I21" s="386" t="n">
        <v>0</v>
      </c>
      <c r="J21" s="386" t="n">
        <v>0</v>
      </c>
      <c r="K21" s="386" t="n">
        <v>0</v>
      </c>
      <c r="L21" s="386" t="n">
        <v>4.5</v>
      </c>
    </row>
    <row r="22" customFormat="false" ht="15" hidden="false" customHeight="false" outlineLevel="0" collapsed="false">
      <c r="A22" s="382" t="s">
        <v>1289</v>
      </c>
      <c r="B22" s="385" t="s">
        <v>1292</v>
      </c>
      <c r="C22" s="385" t="s">
        <v>1074</v>
      </c>
      <c r="D22" s="386" t="n">
        <v>0</v>
      </c>
      <c r="E22" s="386" t="n">
        <v>0</v>
      </c>
      <c r="F22" s="386" t="n">
        <v>0</v>
      </c>
      <c r="G22" s="386" t="n">
        <v>0</v>
      </c>
      <c r="H22" s="386" t="n">
        <v>0</v>
      </c>
      <c r="I22" s="386" t="n">
        <v>0</v>
      </c>
      <c r="J22" s="386" t="n">
        <v>0</v>
      </c>
      <c r="K22" s="386" t="n">
        <v>0</v>
      </c>
      <c r="L22" s="386" t="n">
        <v>1.55</v>
      </c>
    </row>
    <row r="23" customFormat="false" ht="15" hidden="false" customHeight="false" outlineLevel="0" collapsed="false">
      <c r="A23" s="382" t="s">
        <v>1289</v>
      </c>
      <c r="B23" s="385" t="s">
        <v>1292</v>
      </c>
      <c r="C23" s="385" t="s">
        <v>1108</v>
      </c>
      <c r="D23" s="386" t="n">
        <v>0</v>
      </c>
      <c r="E23" s="386" t="n">
        <v>0</v>
      </c>
      <c r="F23" s="386" t="n">
        <v>0</v>
      </c>
      <c r="G23" s="386" t="n">
        <v>0</v>
      </c>
      <c r="H23" s="386" t="n">
        <v>0</v>
      </c>
      <c r="I23" s="386" t="n">
        <v>0</v>
      </c>
      <c r="J23" s="386" t="n">
        <v>0</v>
      </c>
      <c r="K23" s="386" t="n">
        <v>0</v>
      </c>
      <c r="L23" s="386" t="n">
        <v>4.25</v>
      </c>
    </row>
    <row r="24" customFormat="false" ht="15" hidden="false" customHeight="false" outlineLevel="0" collapsed="false">
      <c r="A24" s="382" t="s">
        <v>1289</v>
      </c>
      <c r="B24" s="385" t="s">
        <v>1292</v>
      </c>
      <c r="C24" s="385" t="s">
        <v>1077</v>
      </c>
      <c r="D24" s="386" t="n">
        <v>0</v>
      </c>
      <c r="E24" s="386" t="n">
        <v>0</v>
      </c>
      <c r="F24" s="386" t="n">
        <v>0</v>
      </c>
      <c r="G24" s="386" t="n">
        <v>0</v>
      </c>
      <c r="H24" s="386" t="n">
        <v>0</v>
      </c>
      <c r="I24" s="386" t="n">
        <v>0</v>
      </c>
      <c r="J24" s="386" t="n">
        <v>0</v>
      </c>
      <c r="K24" s="386" t="n">
        <v>0</v>
      </c>
      <c r="L24" s="386" t="n">
        <v>3.9</v>
      </c>
    </row>
    <row r="25" customFormat="false" ht="15" hidden="false" customHeight="false" outlineLevel="0" collapsed="false">
      <c r="A25" s="382" t="s">
        <v>1289</v>
      </c>
      <c r="B25" s="385" t="s">
        <v>1292</v>
      </c>
      <c r="C25" s="385" t="s">
        <v>1103</v>
      </c>
      <c r="D25" s="386" t="n">
        <v>0</v>
      </c>
      <c r="E25" s="386" t="n">
        <v>0</v>
      </c>
      <c r="F25" s="386" t="n">
        <v>0</v>
      </c>
      <c r="G25" s="386" t="n">
        <v>0</v>
      </c>
      <c r="H25" s="386" t="n">
        <v>0</v>
      </c>
      <c r="I25" s="386" t="n">
        <v>0</v>
      </c>
      <c r="J25" s="386" t="n">
        <v>0</v>
      </c>
      <c r="K25" s="386" t="n">
        <v>0</v>
      </c>
      <c r="L25" s="386" t="n">
        <v>4.28</v>
      </c>
    </row>
    <row r="26" customFormat="false" ht="15" hidden="false" customHeight="false" outlineLevel="0" collapsed="false">
      <c r="A26" s="382" t="s">
        <v>1289</v>
      </c>
      <c r="B26" s="385" t="s">
        <v>1298</v>
      </c>
      <c r="C26" s="385" t="s">
        <v>1299</v>
      </c>
      <c r="D26" s="386" t="n">
        <v>0</v>
      </c>
      <c r="E26" s="386" t="n">
        <v>0</v>
      </c>
      <c r="F26" s="386" t="n">
        <v>0</v>
      </c>
      <c r="G26" s="386" t="n">
        <v>3</v>
      </c>
      <c r="H26" s="386" t="n">
        <v>0</v>
      </c>
      <c r="I26" s="386" t="n">
        <v>3.64</v>
      </c>
      <c r="J26" s="386" t="n">
        <v>3.51</v>
      </c>
      <c r="K26" s="386" t="n">
        <v>3.73</v>
      </c>
      <c r="L26" s="386" t="n">
        <v>4.16</v>
      </c>
    </row>
    <row r="27" customFormat="false" ht="15" hidden="false" customHeight="false" outlineLevel="0" collapsed="false">
      <c r="A27" s="382" t="s">
        <v>1289</v>
      </c>
      <c r="B27" s="385" t="s">
        <v>1300</v>
      </c>
      <c r="C27" s="385" t="s">
        <v>1301</v>
      </c>
      <c r="D27" s="386" t="n">
        <v>0</v>
      </c>
      <c r="E27" s="386" t="n">
        <v>0</v>
      </c>
      <c r="F27" s="386" t="n">
        <v>0</v>
      </c>
      <c r="G27" s="386" t="n">
        <v>0</v>
      </c>
      <c r="H27" s="386" t="n">
        <v>0</v>
      </c>
      <c r="I27" s="386" t="n">
        <v>0</v>
      </c>
      <c r="J27" s="386" t="n">
        <v>2.83</v>
      </c>
      <c r="K27" s="386" t="n">
        <v>3.34</v>
      </c>
      <c r="L27" s="386" t="n">
        <v>2.85</v>
      </c>
    </row>
    <row r="28" customFormat="false" ht="15" hidden="false" customHeight="false" outlineLevel="0" collapsed="false">
      <c r="A28" s="382" t="s">
        <v>1289</v>
      </c>
      <c r="B28" s="385" t="s">
        <v>1300</v>
      </c>
      <c r="C28" s="385" t="s">
        <v>1294</v>
      </c>
      <c r="D28" s="386" t="n">
        <v>4.5</v>
      </c>
      <c r="E28" s="386" t="n">
        <v>0</v>
      </c>
      <c r="F28" s="386" t="n">
        <v>0</v>
      </c>
      <c r="G28" s="386" t="n">
        <v>0</v>
      </c>
      <c r="H28" s="386" t="n">
        <v>0</v>
      </c>
      <c r="I28" s="386" t="n">
        <v>1.45</v>
      </c>
      <c r="J28" s="386" t="n">
        <v>3.77</v>
      </c>
      <c r="K28" s="386" t="n">
        <v>3.05</v>
      </c>
      <c r="L28" s="386" t="n">
        <v>4.53</v>
      </c>
    </row>
    <row r="29" customFormat="false" ht="15" hidden="false" customHeight="false" outlineLevel="0" collapsed="false">
      <c r="A29" s="382" t="s">
        <v>1289</v>
      </c>
      <c r="B29" s="385" t="s">
        <v>1300</v>
      </c>
      <c r="C29" s="385" t="s">
        <v>1302</v>
      </c>
      <c r="D29" s="386" t="n">
        <v>0</v>
      </c>
      <c r="E29" s="386" t="n">
        <v>0</v>
      </c>
      <c r="F29" s="386"/>
      <c r="G29" s="386" t="n">
        <v>4</v>
      </c>
      <c r="H29" s="386" t="n">
        <v>0</v>
      </c>
      <c r="I29" s="386" t="n">
        <v>0</v>
      </c>
      <c r="J29" s="386" t="n">
        <v>0</v>
      </c>
      <c r="K29" s="386" t="n">
        <v>3.31</v>
      </c>
      <c r="L29" s="386" t="n">
        <v>4.48</v>
      </c>
    </row>
    <row r="30" customFormat="false" ht="15" hidden="false" customHeight="false" outlineLevel="0" collapsed="false">
      <c r="A30" s="382" t="s">
        <v>1289</v>
      </c>
      <c r="B30" s="385" t="s">
        <v>1300</v>
      </c>
      <c r="C30" s="385" t="s">
        <v>1303</v>
      </c>
      <c r="D30" s="386" t="n">
        <v>0</v>
      </c>
      <c r="E30" s="386" t="n">
        <v>0</v>
      </c>
      <c r="F30" s="386"/>
      <c r="G30" s="386" t="n">
        <v>0</v>
      </c>
      <c r="H30" s="386" t="n">
        <v>0</v>
      </c>
      <c r="I30" s="386" t="n">
        <v>0</v>
      </c>
      <c r="J30" s="386" t="n">
        <v>2.93</v>
      </c>
      <c r="K30" s="386" t="n">
        <v>3.41</v>
      </c>
      <c r="L30" s="386" t="n">
        <v>4.45</v>
      </c>
    </row>
    <row r="31" customFormat="false" ht="15" hidden="false" customHeight="false" outlineLevel="0" collapsed="false">
      <c r="A31" s="382" t="s">
        <v>1289</v>
      </c>
      <c r="B31" s="385" t="s">
        <v>1300</v>
      </c>
      <c r="C31" s="385" t="s">
        <v>1304</v>
      </c>
      <c r="D31" s="386" t="n">
        <v>1.13</v>
      </c>
      <c r="E31" s="386" t="n">
        <v>0</v>
      </c>
      <c r="F31" s="386"/>
      <c r="G31" s="386" t="n">
        <v>0</v>
      </c>
      <c r="H31" s="386" t="n">
        <v>0</v>
      </c>
      <c r="I31" s="386" t="n">
        <v>0</v>
      </c>
      <c r="J31" s="386" t="n">
        <v>0</v>
      </c>
      <c r="K31" s="386" t="n">
        <v>3.96</v>
      </c>
      <c r="L31" s="386" t="n">
        <v>3.98</v>
      </c>
    </row>
    <row r="32" customFormat="false" ht="15" hidden="false" customHeight="false" outlineLevel="0" collapsed="false">
      <c r="A32" s="382" t="s">
        <v>1289</v>
      </c>
      <c r="B32" s="385" t="s">
        <v>1300</v>
      </c>
      <c r="C32" s="385" t="s">
        <v>1291</v>
      </c>
      <c r="D32" s="386" t="n">
        <v>0</v>
      </c>
      <c r="E32" s="386" t="n">
        <v>4.53</v>
      </c>
      <c r="F32" s="386" t="n">
        <v>0</v>
      </c>
      <c r="G32" s="386" t="n">
        <v>3.09</v>
      </c>
      <c r="H32" s="386" t="n">
        <v>0</v>
      </c>
      <c r="I32" s="386" t="n">
        <v>3.65</v>
      </c>
      <c r="J32" s="386" t="n">
        <v>3.01</v>
      </c>
      <c r="K32" s="386" t="n">
        <v>3.43</v>
      </c>
      <c r="L32" s="386" t="n">
        <v>3.04</v>
      </c>
    </row>
    <row r="33" customFormat="false" ht="15" hidden="false" customHeight="false" outlineLevel="0" collapsed="false">
      <c r="A33" s="382" t="s">
        <v>1289</v>
      </c>
      <c r="B33" s="385" t="s">
        <v>1300</v>
      </c>
      <c r="C33" s="385" t="s">
        <v>1305</v>
      </c>
      <c r="D33" s="386" t="n">
        <v>0</v>
      </c>
      <c r="E33" s="386" t="n">
        <v>0</v>
      </c>
      <c r="F33" s="386" t="n">
        <v>0</v>
      </c>
      <c r="G33" s="386" t="n">
        <v>2.55</v>
      </c>
      <c r="H33" s="386" t="n">
        <v>0</v>
      </c>
      <c r="I33" s="386" t="n">
        <v>0</v>
      </c>
      <c r="J33" s="386" t="n">
        <v>3.48</v>
      </c>
      <c r="K33" s="386" t="n">
        <v>2.96</v>
      </c>
      <c r="L33" s="386" t="n">
        <v>4.75</v>
      </c>
    </row>
    <row r="34" customFormat="false" ht="15" hidden="false" customHeight="false" outlineLevel="0" collapsed="false">
      <c r="A34" s="382" t="s">
        <v>1289</v>
      </c>
      <c r="B34" s="385" t="s">
        <v>1300</v>
      </c>
      <c r="C34" s="385" t="s">
        <v>1306</v>
      </c>
      <c r="D34" s="386" t="n">
        <v>0</v>
      </c>
      <c r="E34" s="386" t="n">
        <v>0</v>
      </c>
      <c r="F34" s="386" t="n">
        <v>0</v>
      </c>
      <c r="G34" s="386" t="n">
        <v>2.64</v>
      </c>
      <c r="H34" s="386" t="n">
        <v>0</v>
      </c>
      <c r="I34" s="386" t="n">
        <v>0</v>
      </c>
      <c r="J34" s="386" t="n">
        <v>0</v>
      </c>
      <c r="K34" s="386" t="n">
        <v>2.08</v>
      </c>
      <c r="L34" s="386" t="n">
        <v>0.7</v>
      </c>
    </row>
    <row r="35" customFormat="false" ht="15" hidden="false" customHeight="false" outlineLevel="0" collapsed="false">
      <c r="A35" s="382" t="s">
        <v>1289</v>
      </c>
      <c r="B35" s="385" t="s">
        <v>1300</v>
      </c>
      <c r="C35" s="385" t="s">
        <v>1307</v>
      </c>
      <c r="D35" s="386" t="n">
        <v>3.45</v>
      </c>
      <c r="E35" s="386" t="n">
        <v>5</v>
      </c>
      <c r="F35" s="386" t="n">
        <v>0</v>
      </c>
      <c r="G35" s="386" t="n">
        <v>0</v>
      </c>
      <c r="H35" s="386" t="n">
        <v>0</v>
      </c>
      <c r="I35" s="386" t="n">
        <v>2.49</v>
      </c>
      <c r="J35" s="386" t="n">
        <v>2.49</v>
      </c>
      <c r="K35" s="386" t="n">
        <v>3.75</v>
      </c>
      <c r="L35" s="386" t="n">
        <v>4.34</v>
      </c>
    </row>
    <row r="36" customFormat="false" ht="15" hidden="false" customHeight="false" outlineLevel="0" collapsed="false">
      <c r="A36" s="382"/>
      <c r="B36" s="385" t="s">
        <v>1300</v>
      </c>
      <c r="C36" s="385" t="s">
        <v>1308</v>
      </c>
      <c r="D36" s="386" t="n">
        <v>0</v>
      </c>
      <c r="E36" s="386" t="n">
        <v>0</v>
      </c>
      <c r="F36" s="386" t="n">
        <v>0</v>
      </c>
      <c r="G36" s="386" t="n">
        <v>0</v>
      </c>
      <c r="H36" s="386" t="n">
        <v>0</v>
      </c>
      <c r="I36" s="386" t="n">
        <v>3.14</v>
      </c>
      <c r="J36" s="386" t="n">
        <v>2.7</v>
      </c>
      <c r="K36" s="386" t="n">
        <v>3.65</v>
      </c>
      <c r="L36" s="386" t="n">
        <v>2.3</v>
      </c>
    </row>
    <row r="37" customFormat="false" ht="15" hidden="false" customHeight="false" outlineLevel="0" collapsed="false">
      <c r="A37" s="382"/>
      <c r="B37" s="385" t="s">
        <v>1300</v>
      </c>
      <c r="C37" s="385" t="s">
        <v>1309</v>
      </c>
      <c r="D37" s="386" t="n">
        <v>0</v>
      </c>
      <c r="E37" s="386" t="n">
        <v>0</v>
      </c>
      <c r="F37" s="386" t="n">
        <v>0</v>
      </c>
      <c r="G37" s="386" t="n">
        <v>0</v>
      </c>
      <c r="H37" s="386" t="n">
        <v>0</v>
      </c>
      <c r="I37" s="386" t="n">
        <v>0</v>
      </c>
      <c r="J37" s="386" t="n">
        <v>3.15</v>
      </c>
      <c r="K37" s="386" t="n">
        <v>3.6</v>
      </c>
      <c r="L37" s="386" t="n">
        <v>3.75</v>
      </c>
    </row>
    <row r="38" customFormat="false" ht="15" hidden="false" customHeight="false" outlineLevel="0" collapsed="false">
      <c r="A38" s="382"/>
      <c r="B38" s="385" t="s">
        <v>1300</v>
      </c>
      <c r="C38" s="385" t="s">
        <v>1310</v>
      </c>
      <c r="D38" s="386" t="n">
        <v>0</v>
      </c>
      <c r="E38" s="386" t="n">
        <v>0</v>
      </c>
      <c r="F38" s="386" t="n">
        <v>0</v>
      </c>
      <c r="G38" s="386" t="n">
        <v>2.65</v>
      </c>
      <c r="H38" s="386" t="n">
        <v>0</v>
      </c>
      <c r="I38" s="386" t="n">
        <v>0</v>
      </c>
      <c r="J38" s="386" t="n">
        <v>0</v>
      </c>
      <c r="K38" s="386" t="n">
        <v>3.74</v>
      </c>
      <c r="L38" s="386" t="n">
        <v>4.42</v>
      </c>
    </row>
    <row r="39" customFormat="false" ht="15" hidden="false" customHeight="false" outlineLevel="0" collapsed="false">
      <c r="A39" s="382"/>
      <c r="B39" s="385" t="s">
        <v>1300</v>
      </c>
      <c r="C39" s="385" t="s">
        <v>1311</v>
      </c>
      <c r="D39" s="386" t="n">
        <v>0</v>
      </c>
      <c r="E39" s="386" t="n">
        <v>0</v>
      </c>
      <c r="F39" s="386"/>
      <c r="G39" s="386" t="n">
        <v>0</v>
      </c>
      <c r="H39" s="386" t="n">
        <v>0</v>
      </c>
      <c r="I39" s="386" t="n">
        <v>2.89</v>
      </c>
      <c r="J39" s="386" t="n">
        <v>3.37</v>
      </c>
      <c r="K39" s="386" t="n">
        <v>4.05</v>
      </c>
      <c r="L39" s="386" t="n">
        <v>3.49</v>
      </c>
    </row>
    <row r="40" customFormat="false" ht="15" hidden="false" customHeight="false" outlineLevel="0" collapsed="false">
      <c r="A40" s="382"/>
      <c r="B40" s="385" t="s">
        <v>1300</v>
      </c>
      <c r="C40" s="385" t="s">
        <v>1295</v>
      </c>
      <c r="D40" s="386" t="n">
        <v>0</v>
      </c>
      <c r="E40" s="386" t="n">
        <v>2.86</v>
      </c>
      <c r="F40" s="386" t="n">
        <v>0</v>
      </c>
      <c r="G40" s="386" t="n">
        <v>2</v>
      </c>
      <c r="H40" s="386" t="n">
        <v>0</v>
      </c>
      <c r="I40" s="386" t="n">
        <v>2.73</v>
      </c>
      <c r="J40" s="386" t="n">
        <v>3.57</v>
      </c>
      <c r="K40" s="386" t="n">
        <v>3.46</v>
      </c>
      <c r="L40" s="386" t="n">
        <v>3</v>
      </c>
    </row>
    <row r="41" customFormat="false" ht="15" hidden="false" customHeight="false" outlineLevel="0" collapsed="false">
      <c r="A41" s="382"/>
      <c r="B41" s="385" t="s">
        <v>1300</v>
      </c>
      <c r="C41" s="385" t="s">
        <v>1312</v>
      </c>
      <c r="D41" s="386" t="n">
        <v>3.3</v>
      </c>
      <c r="E41" s="386" t="n">
        <v>2.28</v>
      </c>
      <c r="F41" s="386" t="n">
        <v>0</v>
      </c>
      <c r="G41" s="386" t="n">
        <v>3.93</v>
      </c>
      <c r="H41" s="386" t="n">
        <v>0</v>
      </c>
      <c r="I41" s="386" t="n">
        <v>0</v>
      </c>
      <c r="J41" s="386" t="n">
        <v>3.04</v>
      </c>
      <c r="K41" s="386" t="n">
        <v>3.01</v>
      </c>
      <c r="L41" s="386" t="n">
        <v>3.31</v>
      </c>
    </row>
    <row r="42" customFormat="false" ht="15" hidden="false" customHeight="false" outlineLevel="0" collapsed="false">
      <c r="A42" s="382" t="s">
        <v>1289</v>
      </c>
      <c r="B42" s="385" t="s">
        <v>1300</v>
      </c>
      <c r="C42" s="385" t="s">
        <v>1313</v>
      </c>
      <c r="D42" s="386" t="n">
        <v>0</v>
      </c>
      <c r="E42" s="386" t="n">
        <v>0</v>
      </c>
      <c r="F42" s="386" t="n">
        <v>0</v>
      </c>
      <c r="G42" s="386" t="n">
        <v>0</v>
      </c>
      <c r="H42" s="386" t="n">
        <v>0</v>
      </c>
      <c r="I42" s="386" t="n">
        <v>0</v>
      </c>
      <c r="J42" s="386" t="n">
        <v>3.72</v>
      </c>
      <c r="K42" s="386" t="n">
        <v>4.53</v>
      </c>
      <c r="L42" s="386" t="n">
        <v>0</v>
      </c>
    </row>
    <row r="43" customFormat="false" ht="15" hidden="false" customHeight="false" outlineLevel="0" collapsed="false">
      <c r="A43" s="382" t="s">
        <v>1289</v>
      </c>
      <c r="B43" s="385" t="s">
        <v>1314</v>
      </c>
      <c r="C43" s="385" t="s">
        <v>1299</v>
      </c>
      <c r="D43" s="387" t="n">
        <v>4.15</v>
      </c>
      <c r="E43" s="387" t="n">
        <v>0</v>
      </c>
      <c r="F43" s="387" t="n">
        <v>0</v>
      </c>
      <c r="G43" s="387" t="n">
        <v>0</v>
      </c>
      <c r="H43" s="387" t="n">
        <v>0</v>
      </c>
      <c r="I43" s="387" t="n">
        <v>0</v>
      </c>
      <c r="J43" s="387" t="n">
        <v>3.65</v>
      </c>
      <c r="K43" s="387" t="n">
        <v>3.72</v>
      </c>
      <c r="L43" s="387" t="n">
        <v>0</v>
      </c>
    </row>
    <row r="44" customFormat="false" ht="15" hidden="false" customHeight="false" outlineLevel="0" collapsed="false">
      <c r="A44" s="382" t="s">
        <v>1289</v>
      </c>
      <c r="B44" s="385" t="s">
        <v>1258</v>
      </c>
      <c r="C44" s="385" t="s">
        <v>1116</v>
      </c>
      <c r="D44" s="386" t="n">
        <v>0</v>
      </c>
      <c r="E44" s="386" t="n">
        <v>0</v>
      </c>
      <c r="F44" s="386" t="n">
        <v>0</v>
      </c>
      <c r="G44" s="386" t="n">
        <v>6</v>
      </c>
      <c r="H44" s="386" t="n">
        <v>0</v>
      </c>
      <c r="I44" s="386" t="n">
        <v>0</v>
      </c>
      <c r="J44" s="386" t="n">
        <v>0</v>
      </c>
      <c r="K44" s="386" t="n">
        <v>0</v>
      </c>
      <c r="L44" s="386" t="n">
        <v>0</v>
      </c>
    </row>
    <row r="45" customFormat="false" ht="15" hidden="false" customHeight="false" outlineLevel="0" collapsed="false">
      <c r="A45" s="382" t="s">
        <v>1289</v>
      </c>
      <c r="B45" s="385" t="s">
        <v>1258</v>
      </c>
      <c r="C45" s="385" t="s">
        <v>1113</v>
      </c>
      <c r="D45" s="386" t="n">
        <v>0</v>
      </c>
      <c r="E45" s="386" t="n">
        <v>2</v>
      </c>
      <c r="F45" s="386" t="n">
        <v>0</v>
      </c>
      <c r="G45" s="386" t="n">
        <v>0</v>
      </c>
      <c r="H45" s="386" t="n">
        <v>0</v>
      </c>
      <c r="I45" s="386" t="n">
        <v>0</v>
      </c>
      <c r="J45" s="386" t="n">
        <v>3.5</v>
      </c>
      <c r="K45" s="386" t="n">
        <v>0</v>
      </c>
      <c r="L45" s="386" t="n">
        <v>0</v>
      </c>
    </row>
    <row r="46" customFormat="false" ht="15" hidden="false" customHeight="false" outlineLevel="0" collapsed="false">
      <c r="A46" s="382" t="s">
        <v>1289</v>
      </c>
      <c r="B46" s="385" t="s">
        <v>1258</v>
      </c>
      <c r="C46" s="385" t="s">
        <v>1315</v>
      </c>
      <c r="D46" s="386" t="n">
        <v>0</v>
      </c>
      <c r="E46" s="386" t="n">
        <v>0</v>
      </c>
      <c r="F46" s="386" t="n">
        <v>0</v>
      </c>
      <c r="G46" s="386" t="n">
        <v>0</v>
      </c>
      <c r="H46" s="386" t="n">
        <v>0</v>
      </c>
      <c r="I46" s="386" t="n">
        <v>0</v>
      </c>
      <c r="J46" s="386" t="n">
        <v>1.9</v>
      </c>
      <c r="K46" s="386" t="n">
        <v>0</v>
      </c>
      <c r="L46" s="386" t="n">
        <v>0</v>
      </c>
    </row>
    <row r="47" customFormat="false" ht="15" hidden="false" customHeight="false" outlineLevel="0" collapsed="false">
      <c r="A47" s="382" t="s">
        <v>1289</v>
      </c>
      <c r="B47" s="385" t="s">
        <v>910</v>
      </c>
      <c r="C47" s="385" t="s">
        <v>1316</v>
      </c>
      <c r="D47" s="386" t="n">
        <v>0</v>
      </c>
      <c r="E47" s="386" t="n">
        <v>0</v>
      </c>
      <c r="F47" s="386" t="n">
        <v>0</v>
      </c>
      <c r="G47" s="386" t="n">
        <v>0</v>
      </c>
      <c r="H47" s="386" t="n">
        <v>0</v>
      </c>
      <c r="I47" s="386" t="n">
        <v>0</v>
      </c>
      <c r="J47" s="386" t="n">
        <v>3</v>
      </c>
      <c r="K47" s="386" t="n">
        <v>0</v>
      </c>
      <c r="L47" s="386" t="n">
        <v>0</v>
      </c>
    </row>
    <row r="48" customFormat="false" ht="15" hidden="false" customHeight="false" outlineLevel="0" collapsed="false">
      <c r="A48" s="388" t="s">
        <v>1317</v>
      </c>
      <c r="B48" s="385" t="s">
        <v>1290</v>
      </c>
      <c r="C48" s="385" t="s">
        <v>1304</v>
      </c>
      <c r="D48" s="386" t="n">
        <v>0</v>
      </c>
      <c r="E48" s="386" t="n">
        <v>0</v>
      </c>
      <c r="F48" s="386" t="n">
        <v>0</v>
      </c>
      <c r="G48" s="386" t="n">
        <v>0</v>
      </c>
      <c r="H48" s="386" t="n">
        <v>0</v>
      </c>
      <c r="I48" s="386" t="n">
        <v>0</v>
      </c>
      <c r="J48" s="386" t="n">
        <v>0</v>
      </c>
      <c r="K48" s="386" t="n">
        <v>1.2</v>
      </c>
      <c r="L48" s="386" t="n">
        <v>2.76</v>
      </c>
    </row>
    <row r="49" customFormat="false" ht="15" hidden="false" customHeight="false" outlineLevel="0" collapsed="false">
      <c r="A49" s="388"/>
      <c r="B49" s="385" t="s">
        <v>1292</v>
      </c>
      <c r="C49" s="385" t="s">
        <v>1101</v>
      </c>
      <c r="D49" s="386" t="n">
        <v>0</v>
      </c>
      <c r="E49" s="386" t="n">
        <v>0</v>
      </c>
      <c r="F49" s="386" t="n">
        <v>0</v>
      </c>
      <c r="G49" s="386" t="n">
        <v>0</v>
      </c>
      <c r="H49" s="386" t="n">
        <v>0</v>
      </c>
      <c r="I49" s="386" t="n">
        <v>0</v>
      </c>
      <c r="J49" s="386" t="n">
        <v>1.5</v>
      </c>
      <c r="K49" s="386" t="n">
        <v>0</v>
      </c>
      <c r="L49" s="386" t="n">
        <v>0</v>
      </c>
    </row>
    <row r="50" customFormat="false" ht="15" hidden="false" customHeight="false" outlineLevel="0" collapsed="false">
      <c r="A50" s="388"/>
      <c r="B50" s="385" t="s">
        <v>1292</v>
      </c>
      <c r="C50" s="385" t="s">
        <v>1103</v>
      </c>
      <c r="D50" s="386" t="n">
        <v>0</v>
      </c>
      <c r="E50" s="386" t="n">
        <v>0</v>
      </c>
      <c r="F50" s="386" t="n">
        <v>0</v>
      </c>
      <c r="G50" s="386" t="n">
        <v>0</v>
      </c>
      <c r="H50" s="386" t="n">
        <v>0</v>
      </c>
      <c r="I50" s="386" t="n">
        <v>0</v>
      </c>
      <c r="J50" s="386" t="n">
        <v>0</v>
      </c>
      <c r="K50" s="386" t="n">
        <v>0</v>
      </c>
      <c r="L50" s="386" t="n">
        <v>3.5</v>
      </c>
    </row>
    <row r="51" customFormat="false" ht="15" hidden="false" customHeight="false" outlineLevel="0" collapsed="false">
      <c r="A51" s="388"/>
      <c r="B51" s="385" t="s">
        <v>1292</v>
      </c>
      <c r="C51" s="385" t="s">
        <v>1130</v>
      </c>
      <c r="D51" s="386" t="n">
        <v>0</v>
      </c>
      <c r="E51" s="386" t="n">
        <v>0</v>
      </c>
      <c r="F51" s="386" t="n">
        <v>0</v>
      </c>
      <c r="G51" s="386" t="n">
        <v>0</v>
      </c>
      <c r="H51" s="386" t="n">
        <v>0</v>
      </c>
      <c r="I51" s="386" t="n">
        <v>0</v>
      </c>
      <c r="J51" s="386" t="n">
        <v>0</v>
      </c>
      <c r="K51" s="386" t="n">
        <v>0</v>
      </c>
      <c r="L51" s="386" t="n">
        <v>3.88</v>
      </c>
    </row>
    <row r="52" customFormat="false" ht="15" hidden="false" customHeight="false" outlineLevel="0" collapsed="false">
      <c r="A52" s="388"/>
      <c r="B52" s="385" t="s">
        <v>1300</v>
      </c>
      <c r="C52" s="385" t="s">
        <v>1301</v>
      </c>
      <c r="D52" s="386" t="n">
        <v>0</v>
      </c>
      <c r="E52" s="386" t="n">
        <v>0</v>
      </c>
      <c r="F52" s="386" t="n">
        <v>0</v>
      </c>
      <c r="G52" s="386" t="n">
        <v>0</v>
      </c>
      <c r="H52" s="386" t="n">
        <v>0</v>
      </c>
      <c r="I52" s="386" t="n">
        <v>0</v>
      </c>
      <c r="J52" s="386" t="n">
        <v>1.63</v>
      </c>
      <c r="K52" s="386" t="n">
        <v>1.8</v>
      </c>
      <c r="L52" s="386" t="n">
        <v>2.23</v>
      </c>
    </row>
    <row r="53" customFormat="false" ht="15" hidden="false" customHeight="false" outlineLevel="0" collapsed="false">
      <c r="A53" s="388"/>
      <c r="B53" s="385" t="s">
        <v>1300</v>
      </c>
      <c r="C53" s="385" t="s">
        <v>1294</v>
      </c>
      <c r="D53" s="386" t="n">
        <v>0</v>
      </c>
      <c r="E53" s="386" t="n">
        <v>0</v>
      </c>
      <c r="F53" s="386"/>
      <c r="G53" s="386" t="n">
        <v>0.55</v>
      </c>
      <c r="H53" s="386" t="n">
        <v>0</v>
      </c>
      <c r="I53" s="386" t="n">
        <v>0</v>
      </c>
      <c r="J53" s="386" t="n">
        <v>0</v>
      </c>
      <c r="K53" s="386" t="n">
        <v>1.2</v>
      </c>
      <c r="L53" s="386" t="n">
        <v>0.93</v>
      </c>
    </row>
    <row r="54" customFormat="false" ht="15" hidden="false" customHeight="false" outlineLevel="0" collapsed="false">
      <c r="A54" s="388"/>
      <c r="B54" s="385" t="s">
        <v>1300</v>
      </c>
      <c r="C54" s="385" t="s">
        <v>1302</v>
      </c>
      <c r="D54" s="386" t="n">
        <v>0</v>
      </c>
      <c r="E54" s="386" t="n">
        <v>0</v>
      </c>
      <c r="F54" s="386" t="n">
        <v>0</v>
      </c>
      <c r="G54" s="386" t="n">
        <v>0</v>
      </c>
      <c r="H54" s="386" t="n">
        <v>0</v>
      </c>
      <c r="I54" s="386" t="n">
        <v>0</v>
      </c>
      <c r="J54" s="386" t="n">
        <v>0</v>
      </c>
      <c r="K54" s="386" t="n">
        <v>0</v>
      </c>
      <c r="L54" s="386" t="n">
        <v>1.99</v>
      </c>
    </row>
    <row r="55" customFormat="false" ht="15" hidden="false" customHeight="false" outlineLevel="0" collapsed="false">
      <c r="A55" s="388"/>
      <c r="B55" s="385" t="s">
        <v>1300</v>
      </c>
      <c r="C55" s="385" t="s">
        <v>1303</v>
      </c>
      <c r="D55" s="386" t="n">
        <v>0</v>
      </c>
      <c r="E55" s="386" t="n">
        <v>0</v>
      </c>
      <c r="F55" s="386" t="n">
        <v>0</v>
      </c>
      <c r="G55" s="386" t="n">
        <v>0</v>
      </c>
      <c r="H55" s="386" t="n">
        <v>0</v>
      </c>
      <c r="I55" s="386" t="n">
        <v>0</v>
      </c>
      <c r="J55" s="386" t="n">
        <v>0</v>
      </c>
      <c r="K55" s="386" t="n">
        <v>0</v>
      </c>
      <c r="L55" s="386" t="n">
        <v>1.25</v>
      </c>
    </row>
    <row r="56" customFormat="false" ht="15" hidden="false" customHeight="false" outlineLevel="0" collapsed="false">
      <c r="A56" s="388"/>
      <c r="B56" s="385" t="s">
        <v>1300</v>
      </c>
      <c r="C56" s="385" t="s">
        <v>1304</v>
      </c>
      <c r="D56" s="386" t="n">
        <v>0.84</v>
      </c>
      <c r="E56" s="386" t="n">
        <v>0</v>
      </c>
      <c r="F56" s="386" t="n">
        <v>0</v>
      </c>
      <c r="G56" s="386" t="n">
        <v>0</v>
      </c>
      <c r="H56" s="386" t="n">
        <v>0</v>
      </c>
      <c r="I56" s="386" t="n">
        <v>0</v>
      </c>
      <c r="J56" s="386" t="n">
        <v>1.99</v>
      </c>
      <c r="K56" s="386" t="n">
        <v>1.35</v>
      </c>
      <c r="L56" s="386" t="n">
        <v>0</v>
      </c>
    </row>
    <row r="57" customFormat="false" ht="15" hidden="false" customHeight="false" outlineLevel="0" collapsed="false">
      <c r="A57" s="388"/>
      <c r="B57" s="385" t="s">
        <v>1300</v>
      </c>
      <c r="C57" s="385" t="s">
        <v>1291</v>
      </c>
      <c r="D57" s="386" t="n">
        <v>0</v>
      </c>
      <c r="E57" s="386" t="n">
        <v>0</v>
      </c>
      <c r="F57" s="386" t="n">
        <v>0</v>
      </c>
      <c r="G57" s="386" t="n">
        <v>0</v>
      </c>
      <c r="H57" s="386" t="n">
        <v>0</v>
      </c>
      <c r="I57" s="386" t="n">
        <v>0</v>
      </c>
      <c r="J57" s="386" t="n">
        <v>2.03</v>
      </c>
      <c r="K57" s="386" t="n">
        <v>0</v>
      </c>
      <c r="L57" s="386" t="n">
        <v>1.52</v>
      </c>
    </row>
    <row r="58" customFormat="false" ht="15" hidden="false" customHeight="false" outlineLevel="0" collapsed="false">
      <c r="A58" s="388"/>
      <c r="B58" s="385" t="s">
        <v>1300</v>
      </c>
      <c r="C58" s="385" t="s">
        <v>1305</v>
      </c>
      <c r="D58" s="386" t="n">
        <v>0</v>
      </c>
      <c r="E58" s="386" t="n">
        <v>0</v>
      </c>
      <c r="F58" s="386" t="n">
        <v>0</v>
      </c>
      <c r="G58" s="386" t="n">
        <v>0</v>
      </c>
      <c r="H58" s="386" t="n">
        <v>0</v>
      </c>
      <c r="I58" s="386" t="n">
        <v>0</v>
      </c>
      <c r="J58" s="386" t="n">
        <v>1</v>
      </c>
      <c r="K58" s="386" t="n">
        <v>0</v>
      </c>
      <c r="L58" s="386" t="n">
        <v>0</v>
      </c>
    </row>
    <row r="59" customFormat="false" ht="15" hidden="false" customHeight="false" outlineLevel="0" collapsed="false">
      <c r="A59" s="388"/>
      <c r="B59" s="389" t="s">
        <v>1300</v>
      </c>
      <c r="C59" s="389" t="s">
        <v>1306</v>
      </c>
      <c r="D59" s="390" t="n">
        <v>0</v>
      </c>
      <c r="E59" s="390" t="n">
        <v>0</v>
      </c>
      <c r="F59" s="390" t="n">
        <v>0</v>
      </c>
      <c r="G59" s="390" t="n">
        <v>0</v>
      </c>
      <c r="H59" s="390" t="n">
        <v>0</v>
      </c>
      <c r="I59" s="390" t="n">
        <v>0</v>
      </c>
      <c r="J59" s="390" t="n">
        <v>0</v>
      </c>
      <c r="K59" s="390" t="n">
        <v>1.8</v>
      </c>
      <c r="L59" s="386" t="n">
        <v>0</v>
      </c>
    </row>
    <row r="60" customFormat="false" ht="13.5" hidden="false" customHeight="true" outlineLevel="0" collapsed="false">
      <c r="A60" s="388"/>
      <c r="B60" s="389" t="s">
        <v>1300</v>
      </c>
      <c r="C60" s="389" t="s">
        <v>1307</v>
      </c>
      <c r="D60" s="390" t="n">
        <v>0</v>
      </c>
      <c r="E60" s="390" t="n">
        <v>0</v>
      </c>
      <c r="F60" s="390" t="n">
        <v>0</v>
      </c>
      <c r="G60" s="390" t="n">
        <v>0</v>
      </c>
      <c r="H60" s="390" t="n">
        <v>0</v>
      </c>
      <c r="I60" s="386" t="n">
        <v>0</v>
      </c>
      <c r="J60" s="386" t="n">
        <v>1</v>
      </c>
      <c r="K60" s="389" t="n">
        <v>0</v>
      </c>
      <c r="L60" s="385" t="n">
        <v>5</v>
      </c>
    </row>
    <row r="61" customFormat="false" ht="15" hidden="false" customHeight="false" outlineLevel="0" collapsed="false">
      <c r="A61" s="388"/>
      <c r="B61" s="389" t="s">
        <v>1300</v>
      </c>
      <c r="C61" s="389" t="s">
        <v>1308</v>
      </c>
      <c r="D61" s="390" t="n">
        <v>0</v>
      </c>
      <c r="E61" s="390" t="n">
        <v>0</v>
      </c>
      <c r="F61" s="390" t="n">
        <v>0</v>
      </c>
      <c r="G61" s="390" t="n">
        <v>0</v>
      </c>
      <c r="H61" s="390" t="n">
        <v>0</v>
      </c>
      <c r="I61" s="386" t="n">
        <v>0</v>
      </c>
      <c r="J61" s="386" t="n">
        <v>2.15</v>
      </c>
      <c r="K61" s="386" t="n">
        <v>2.5</v>
      </c>
      <c r="L61" s="385" t="n">
        <v>2.33</v>
      </c>
    </row>
    <row r="62" customFormat="false" ht="15" hidden="false" customHeight="false" outlineLevel="0" collapsed="false">
      <c r="A62" s="388"/>
      <c r="B62" s="389" t="s">
        <v>1300</v>
      </c>
      <c r="C62" s="389" t="s">
        <v>1310</v>
      </c>
      <c r="D62" s="390" t="n">
        <v>0</v>
      </c>
      <c r="E62" s="390" t="n">
        <v>0</v>
      </c>
      <c r="F62" s="390" t="n">
        <v>0</v>
      </c>
      <c r="G62" s="390" t="n">
        <v>0</v>
      </c>
      <c r="H62" s="390" t="n">
        <v>0</v>
      </c>
      <c r="I62" s="386" t="n">
        <v>1.5</v>
      </c>
      <c r="J62" s="386" t="n">
        <v>1.7</v>
      </c>
      <c r="K62" s="386" t="n">
        <v>1.5</v>
      </c>
      <c r="L62" s="385" t="n">
        <v>0</v>
      </c>
    </row>
    <row r="63" customFormat="false" ht="15" hidden="false" customHeight="false" outlineLevel="0" collapsed="false">
      <c r="A63" s="388"/>
      <c r="B63" s="389" t="s">
        <v>1300</v>
      </c>
      <c r="C63" s="389" t="s">
        <v>1311</v>
      </c>
      <c r="D63" s="390" t="n">
        <v>0</v>
      </c>
      <c r="E63" s="390" t="n">
        <v>0</v>
      </c>
      <c r="F63" s="390" t="n">
        <v>0</v>
      </c>
      <c r="G63" s="390" t="n">
        <v>0</v>
      </c>
      <c r="H63" s="390" t="n">
        <v>0</v>
      </c>
      <c r="I63" s="386" t="n">
        <v>0</v>
      </c>
      <c r="J63" s="386" t="n">
        <v>0</v>
      </c>
      <c r="K63" s="386" t="n">
        <v>0</v>
      </c>
      <c r="L63" s="385" t="n">
        <v>2.49</v>
      </c>
    </row>
    <row r="64" customFormat="false" ht="15" hidden="false" customHeight="false" outlineLevel="0" collapsed="false">
      <c r="A64" s="388"/>
      <c r="B64" s="389" t="s">
        <v>1300</v>
      </c>
      <c r="C64" s="389" t="s">
        <v>1295</v>
      </c>
      <c r="D64" s="390" t="n">
        <v>0</v>
      </c>
      <c r="E64" s="390" t="n">
        <v>0</v>
      </c>
      <c r="F64" s="390" t="n">
        <v>0</v>
      </c>
      <c r="G64" s="390" t="n">
        <v>0</v>
      </c>
      <c r="H64" s="390" t="n">
        <v>0</v>
      </c>
      <c r="I64" s="386" t="n">
        <v>0</v>
      </c>
      <c r="J64" s="386" t="n">
        <v>1.85</v>
      </c>
      <c r="K64" s="386" t="n">
        <v>1.2</v>
      </c>
      <c r="L64" s="385" t="n">
        <v>1.93</v>
      </c>
    </row>
    <row r="65" customFormat="false" ht="15" hidden="false" customHeight="false" outlineLevel="0" collapsed="false">
      <c r="A65" s="388"/>
      <c r="B65" s="389" t="s">
        <v>1300</v>
      </c>
      <c r="C65" s="389" t="s">
        <v>1312</v>
      </c>
      <c r="D65" s="390" t="n">
        <v>0.8</v>
      </c>
      <c r="E65" s="390" t="n">
        <v>0</v>
      </c>
      <c r="F65" s="390" t="n">
        <v>0</v>
      </c>
      <c r="G65" s="390" t="n">
        <v>0</v>
      </c>
      <c r="H65" s="390" t="n">
        <v>0</v>
      </c>
      <c r="I65" s="386" t="n">
        <v>0</v>
      </c>
      <c r="J65" s="386" t="n">
        <v>0</v>
      </c>
      <c r="K65" s="386" t="n">
        <v>0</v>
      </c>
      <c r="L65" s="385" t="n">
        <v>1.75</v>
      </c>
    </row>
    <row r="66" customFormat="false" ht="17.25" hidden="false" customHeight="true" outlineLevel="0" collapsed="false">
      <c r="A66" s="391" t="s">
        <v>1318</v>
      </c>
      <c r="B66" s="392" t="s">
        <v>1298</v>
      </c>
      <c r="C66" s="392" t="s">
        <v>1299</v>
      </c>
      <c r="D66" s="393" t="n">
        <v>0</v>
      </c>
      <c r="E66" s="393" t="n">
        <v>-3.75</v>
      </c>
      <c r="F66" s="393" t="n">
        <v>0</v>
      </c>
      <c r="G66" s="393" t="n">
        <v>-1.15</v>
      </c>
      <c r="H66" s="393" t="n">
        <v>0</v>
      </c>
      <c r="I66" s="393" t="n">
        <v>-1.18</v>
      </c>
      <c r="J66" s="393" t="n">
        <v>-0.49</v>
      </c>
      <c r="K66" s="393" t="n">
        <v>-1.06</v>
      </c>
      <c r="L66" s="392" t="n">
        <v>-1.15</v>
      </c>
    </row>
    <row r="67" customFormat="false" ht="15" hidden="false" customHeight="false" outlineLevel="0" collapsed="false"/>
    <row r="68" customFormat="false" ht="15" hidden="false" customHeight="false" outlineLevel="0" collapsed="false"/>
    <row r="69" customFormat="false" ht="15" hidden="false" customHeight="false" outlineLevel="0" collapsed="false"/>
    <row r="70" customFormat="false" ht="15" hidden="false" customHeight="false" outlineLevel="0" collapsed="false"/>
    <row r="71" customFormat="false" ht="15" hidden="false" customHeight="false" outlineLevel="0" collapsed="false"/>
  </sheetData>
  <mergeCells count="11">
    <mergeCell ref="A1:L1"/>
    <mergeCell ref="A2:L2"/>
    <mergeCell ref="A3:L3"/>
    <mergeCell ref="D5:L5"/>
    <mergeCell ref="A7:A8"/>
    <mergeCell ref="A11:L11"/>
    <mergeCell ref="A12:L12"/>
    <mergeCell ref="A13:L13"/>
    <mergeCell ref="D15:L15"/>
    <mergeCell ref="A17:A47"/>
    <mergeCell ref="A48:A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A39"/>
    </sheetView>
  </sheetViews>
  <sheetFormatPr defaultColWidth="11.53515625" defaultRowHeight="15" zeroHeight="true" outlineLevelRow="0" outlineLevelCol="0"/>
  <cols>
    <col collapsed="false" customWidth="true" hidden="false" outlineLevel="0" max="1" min="1" style="9" width="32.85"/>
    <col collapsed="false" customWidth="true" hidden="false" outlineLevel="0" max="9" min="2" style="9" width="11.42"/>
    <col collapsed="false" customWidth="false" hidden="true" outlineLevel="0" max="257" min="10" style="9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>
      <c r="A1" s="277" t="s">
        <v>1319</v>
      </c>
      <c r="B1" s="277"/>
      <c r="C1" s="277"/>
      <c r="D1" s="277"/>
      <c r="E1" s="277"/>
      <c r="F1" s="277"/>
      <c r="G1" s="277"/>
      <c r="H1" s="277"/>
      <c r="I1" s="277"/>
    </row>
    <row r="2" customFormat="false" ht="15.75" hidden="false" customHeight="false" outlineLevel="0" collapsed="false">
      <c r="A2" s="277" t="s">
        <v>1320</v>
      </c>
      <c r="B2" s="277"/>
      <c r="C2" s="277"/>
      <c r="D2" s="277"/>
      <c r="E2" s="277"/>
      <c r="F2" s="277"/>
      <c r="G2" s="277"/>
      <c r="H2" s="277"/>
      <c r="I2" s="277"/>
    </row>
    <row r="3" customFormat="false" ht="15.75" hidden="false" customHeight="false" outlineLevel="0" collapsed="false">
      <c r="A3" s="394" t="s">
        <v>1276</v>
      </c>
      <c r="B3" s="394"/>
      <c r="C3" s="394"/>
      <c r="D3" s="394"/>
      <c r="E3" s="394"/>
      <c r="F3" s="394"/>
      <c r="G3" s="394"/>
      <c r="H3" s="394"/>
      <c r="I3" s="394"/>
    </row>
    <row r="4" customFormat="false" ht="3" hidden="false" customHeight="true" outlineLevel="0" collapsed="false">
      <c r="A4" s="395"/>
      <c r="B4" s="396"/>
      <c r="C4" s="395"/>
      <c r="D4" s="395"/>
      <c r="E4" s="395"/>
      <c r="F4" s="396"/>
      <c r="G4" s="396"/>
    </row>
    <row r="5" customFormat="false" ht="13.5" hidden="false" customHeight="true" outlineLevel="0" collapsed="false">
      <c r="A5" s="397"/>
      <c r="B5" s="397"/>
      <c r="C5" s="397"/>
      <c r="D5" s="398" t="s">
        <v>1277</v>
      </c>
      <c r="E5" s="398"/>
      <c r="F5" s="398"/>
      <c r="G5" s="398"/>
      <c r="H5" s="398"/>
      <c r="I5" s="398"/>
    </row>
    <row r="6" customFormat="false" ht="15" hidden="false" customHeight="false" outlineLevel="0" collapsed="false">
      <c r="A6" s="399" t="s">
        <v>1278</v>
      </c>
      <c r="B6" s="400" t="s">
        <v>1279</v>
      </c>
      <c r="C6" s="400" t="s">
        <v>88</v>
      </c>
      <c r="D6" s="401" t="s">
        <v>1321</v>
      </c>
      <c r="E6" s="401" t="s">
        <v>1322</v>
      </c>
      <c r="F6" s="401" t="s">
        <v>1323</v>
      </c>
      <c r="G6" s="402" t="s">
        <v>1324</v>
      </c>
      <c r="H6" s="402" t="s">
        <v>1325</v>
      </c>
      <c r="I6" s="402" t="s">
        <v>1326</v>
      </c>
    </row>
    <row r="7" customFormat="false" ht="15" hidden="false" customHeight="false" outlineLevel="0" collapsed="false">
      <c r="A7" s="403" t="s">
        <v>1289</v>
      </c>
      <c r="B7" s="404" t="s">
        <v>1290</v>
      </c>
      <c r="C7" s="404" t="s">
        <v>1301</v>
      </c>
      <c r="D7" s="405"/>
      <c r="E7" s="405"/>
      <c r="F7" s="405"/>
      <c r="G7" s="405"/>
      <c r="H7" s="406" t="n">
        <v>4.05</v>
      </c>
      <c r="I7" s="406" t="n">
        <v>4.3</v>
      </c>
    </row>
    <row r="8" customFormat="false" ht="15" hidden="false" customHeight="false" outlineLevel="0" collapsed="false">
      <c r="A8" s="403"/>
      <c r="B8" s="404" t="s">
        <v>1290</v>
      </c>
      <c r="C8" s="404" t="s">
        <v>1291</v>
      </c>
      <c r="D8" s="407" t="n">
        <v>4.5</v>
      </c>
      <c r="E8" s="407"/>
      <c r="F8" s="407"/>
      <c r="G8" s="407"/>
      <c r="H8" s="408" t="n">
        <v>4.5</v>
      </c>
      <c r="I8" s="408" t="n">
        <v>4.42</v>
      </c>
    </row>
    <row r="9" customFormat="false" ht="15" hidden="false" customHeight="false" outlineLevel="0" collapsed="false">
      <c r="A9" s="403"/>
      <c r="B9" s="404" t="s">
        <v>1290</v>
      </c>
      <c r="C9" s="404" t="s">
        <v>1295</v>
      </c>
      <c r="D9" s="407"/>
      <c r="E9" s="407"/>
      <c r="F9" s="407" t="n">
        <v>4.17</v>
      </c>
      <c r="G9" s="407" t="n">
        <v>4.17</v>
      </c>
      <c r="H9" s="408" t="n">
        <v>3.95</v>
      </c>
      <c r="I9" s="408" t="n">
        <v>4.5</v>
      </c>
    </row>
    <row r="10" customFormat="false" ht="15" hidden="false" customHeight="false" outlineLevel="0" collapsed="false">
      <c r="A10" s="403"/>
      <c r="B10" s="404" t="s">
        <v>1290</v>
      </c>
      <c r="C10" s="404" t="s">
        <v>1296</v>
      </c>
      <c r="D10" s="407"/>
      <c r="E10" s="407"/>
      <c r="F10" s="407"/>
      <c r="G10" s="407"/>
      <c r="H10" s="408"/>
      <c r="I10" s="408" t="n">
        <v>5</v>
      </c>
    </row>
    <row r="11" customFormat="false" ht="15" hidden="false" customHeight="false" outlineLevel="0" collapsed="false">
      <c r="A11" s="403"/>
      <c r="B11" s="404" t="s">
        <v>1292</v>
      </c>
      <c r="C11" s="404" t="s">
        <v>1074</v>
      </c>
      <c r="D11" s="407"/>
      <c r="E11" s="407"/>
      <c r="F11" s="407" t="n">
        <v>4.3</v>
      </c>
      <c r="G11" s="407"/>
      <c r="H11" s="408"/>
      <c r="I11" s="408"/>
    </row>
    <row r="12" customFormat="false" ht="15" hidden="false" customHeight="false" outlineLevel="0" collapsed="false">
      <c r="A12" s="403"/>
      <c r="B12" s="404" t="s">
        <v>1292</v>
      </c>
      <c r="C12" s="404" t="s">
        <v>1113</v>
      </c>
      <c r="D12" s="407"/>
      <c r="E12" s="407"/>
      <c r="F12" s="407"/>
      <c r="G12" s="407"/>
      <c r="H12" s="408" t="n">
        <v>3.95</v>
      </c>
      <c r="I12" s="408" t="n">
        <v>4</v>
      </c>
    </row>
    <row r="13" customFormat="false" ht="15" hidden="false" customHeight="false" outlineLevel="0" collapsed="false">
      <c r="A13" s="403"/>
      <c r="B13" s="404" t="s">
        <v>1292</v>
      </c>
      <c r="C13" s="404" t="s">
        <v>1070</v>
      </c>
      <c r="D13" s="407" t="n">
        <v>4</v>
      </c>
      <c r="E13" s="407" t="n">
        <v>4</v>
      </c>
      <c r="F13" s="407" t="n">
        <v>4</v>
      </c>
      <c r="G13" s="407" t="n">
        <v>4.35</v>
      </c>
      <c r="H13" s="408" t="n">
        <v>4.39</v>
      </c>
      <c r="I13" s="408" t="n">
        <v>4.41</v>
      </c>
    </row>
    <row r="14" customFormat="false" ht="15" hidden="false" customHeight="false" outlineLevel="0" collapsed="false">
      <c r="A14" s="403"/>
      <c r="B14" s="404" t="s">
        <v>1292</v>
      </c>
      <c r="C14" s="404" t="s">
        <v>1115</v>
      </c>
      <c r="D14" s="407"/>
      <c r="E14" s="407"/>
      <c r="F14" s="407"/>
      <c r="G14" s="407"/>
      <c r="H14" s="408" t="n">
        <v>4.5</v>
      </c>
      <c r="I14" s="408" t="n">
        <v>4.5</v>
      </c>
    </row>
    <row r="15" customFormat="false" ht="15" hidden="false" customHeight="false" outlineLevel="0" collapsed="false">
      <c r="A15" s="403"/>
      <c r="B15" s="404" t="s">
        <v>1292</v>
      </c>
      <c r="C15" s="404" t="s">
        <v>1106</v>
      </c>
      <c r="D15" s="407"/>
      <c r="E15" s="407"/>
      <c r="F15" s="407"/>
      <c r="G15" s="407"/>
      <c r="H15" s="408" t="n">
        <v>4.5</v>
      </c>
      <c r="I15" s="408" t="n">
        <v>4.3</v>
      </c>
    </row>
    <row r="16" customFormat="false" ht="15" hidden="false" customHeight="false" outlineLevel="0" collapsed="false">
      <c r="A16" s="403"/>
      <c r="B16" s="404" t="s">
        <v>1292</v>
      </c>
      <c r="C16" s="404" t="s">
        <v>1103</v>
      </c>
      <c r="D16" s="407"/>
      <c r="E16" s="407"/>
      <c r="F16" s="407"/>
      <c r="G16" s="407"/>
      <c r="H16" s="408" t="n">
        <v>4.3</v>
      </c>
      <c r="I16" s="408" t="n">
        <v>4.3</v>
      </c>
    </row>
    <row r="17" customFormat="false" ht="15" hidden="false" customHeight="false" outlineLevel="0" collapsed="false">
      <c r="A17" s="403"/>
      <c r="B17" s="404" t="s">
        <v>1292</v>
      </c>
      <c r="C17" s="404" t="s">
        <v>1129</v>
      </c>
      <c r="D17" s="407"/>
      <c r="E17" s="407"/>
      <c r="F17" s="407"/>
      <c r="G17" s="407"/>
      <c r="H17" s="408" t="n">
        <v>4.5</v>
      </c>
      <c r="I17" s="408" t="n">
        <v>4.5</v>
      </c>
    </row>
    <row r="18" customFormat="false" ht="15" hidden="false" customHeight="false" outlineLevel="0" collapsed="false">
      <c r="A18" s="403"/>
      <c r="B18" s="404" t="s">
        <v>1292</v>
      </c>
      <c r="C18" s="404" t="s">
        <v>1138</v>
      </c>
      <c r="D18" s="407"/>
      <c r="E18" s="407"/>
      <c r="F18" s="407"/>
      <c r="G18" s="407" t="n">
        <v>4.5</v>
      </c>
      <c r="H18" s="408" t="n">
        <v>4.31</v>
      </c>
      <c r="I18" s="408" t="n">
        <v>4.2</v>
      </c>
    </row>
    <row r="19" customFormat="false" ht="15" hidden="false" customHeight="false" outlineLevel="0" collapsed="false">
      <c r="A19" s="403"/>
      <c r="B19" s="404" t="s">
        <v>1298</v>
      </c>
      <c r="C19" s="404" t="s">
        <v>1299</v>
      </c>
      <c r="D19" s="407" t="n">
        <v>6.21</v>
      </c>
      <c r="E19" s="407"/>
      <c r="F19" s="407" t="n">
        <v>4.29</v>
      </c>
      <c r="G19" s="407" t="n">
        <v>4.36</v>
      </c>
      <c r="H19" s="408" t="n">
        <v>3.95</v>
      </c>
      <c r="I19" s="408" t="n">
        <v>4.04</v>
      </c>
    </row>
    <row r="20" customFormat="false" ht="15" hidden="false" customHeight="false" outlineLevel="0" collapsed="false">
      <c r="A20" s="403"/>
      <c r="B20" s="404" t="s">
        <v>1300</v>
      </c>
      <c r="C20" s="404" t="s">
        <v>1301</v>
      </c>
      <c r="D20" s="407" t="n">
        <v>4.3</v>
      </c>
      <c r="E20" s="407"/>
      <c r="F20" s="407" t="n">
        <v>3.8</v>
      </c>
      <c r="G20" s="407" t="n">
        <v>4.5</v>
      </c>
      <c r="H20" s="408" t="n">
        <v>3.87</v>
      </c>
      <c r="I20" s="408" t="n">
        <v>4.5</v>
      </c>
    </row>
    <row r="21" customFormat="false" ht="15" hidden="false" customHeight="false" outlineLevel="0" collapsed="false">
      <c r="A21" s="403"/>
      <c r="B21" s="404" t="s">
        <v>1300</v>
      </c>
      <c r="C21" s="404" t="s">
        <v>1294</v>
      </c>
      <c r="D21" s="407"/>
      <c r="E21" s="407"/>
      <c r="F21" s="407"/>
      <c r="G21" s="407" t="n">
        <v>4.5</v>
      </c>
      <c r="H21" s="408"/>
      <c r="I21" s="408" t="n">
        <v>4.5</v>
      </c>
    </row>
    <row r="22" customFormat="false" ht="15" hidden="false" customHeight="false" outlineLevel="0" collapsed="false">
      <c r="A22" s="403"/>
      <c r="B22" s="404" t="s">
        <v>1300</v>
      </c>
      <c r="C22" s="404" t="s">
        <v>1302</v>
      </c>
      <c r="D22" s="407" t="n">
        <v>4.83</v>
      </c>
      <c r="E22" s="407"/>
      <c r="F22" s="407"/>
      <c r="G22" s="407" t="n">
        <v>4.2</v>
      </c>
      <c r="H22" s="408"/>
      <c r="I22" s="408"/>
    </row>
    <row r="23" customFormat="false" ht="15" hidden="false" customHeight="false" outlineLevel="0" collapsed="false">
      <c r="A23" s="403"/>
      <c r="B23" s="404" t="s">
        <v>1300</v>
      </c>
      <c r="C23" s="404" t="s">
        <v>1303</v>
      </c>
      <c r="D23" s="407" t="n">
        <v>4.45</v>
      </c>
      <c r="E23" s="407"/>
      <c r="F23" s="407"/>
      <c r="G23" s="407" t="n">
        <v>4.2</v>
      </c>
      <c r="H23" s="408"/>
      <c r="I23" s="408" t="n">
        <v>4.34</v>
      </c>
    </row>
    <row r="24" customFormat="false" ht="15" hidden="false" customHeight="false" outlineLevel="0" collapsed="false">
      <c r="A24" s="403"/>
      <c r="B24" s="404" t="s">
        <v>1300</v>
      </c>
      <c r="C24" s="404" t="s">
        <v>1304</v>
      </c>
      <c r="D24" s="407"/>
      <c r="E24" s="407" t="n">
        <v>3.99</v>
      </c>
      <c r="F24" s="407"/>
      <c r="G24" s="407" t="n">
        <v>4.18</v>
      </c>
      <c r="H24" s="408" t="n">
        <v>4.05</v>
      </c>
      <c r="I24" s="408" t="n">
        <v>4.39</v>
      </c>
    </row>
    <row r="25" customFormat="false" ht="15" hidden="false" customHeight="false" outlineLevel="0" collapsed="false">
      <c r="A25" s="403"/>
      <c r="B25" s="404" t="s">
        <v>1300</v>
      </c>
      <c r="C25" s="404" t="s">
        <v>1291</v>
      </c>
      <c r="D25" s="407"/>
      <c r="E25" s="407" t="n">
        <v>4.5</v>
      </c>
      <c r="F25" s="407" t="n">
        <v>4.36</v>
      </c>
      <c r="G25" s="407" t="n">
        <v>4.33</v>
      </c>
      <c r="H25" s="408" t="n">
        <v>4.22</v>
      </c>
      <c r="I25" s="408" t="n">
        <v>4.23</v>
      </c>
    </row>
    <row r="26" customFormat="false" ht="15" hidden="false" customHeight="false" outlineLevel="0" collapsed="false">
      <c r="A26" s="403"/>
      <c r="B26" s="404" t="s">
        <v>1300</v>
      </c>
      <c r="C26" s="404" t="s">
        <v>1305</v>
      </c>
      <c r="D26" s="407"/>
      <c r="E26" s="407" t="n">
        <v>4.5</v>
      </c>
      <c r="F26" s="407"/>
      <c r="G26" s="407" t="n">
        <v>4.24</v>
      </c>
      <c r="H26" s="408" t="n">
        <v>4.47</v>
      </c>
      <c r="I26" s="408" t="n">
        <v>4.41</v>
      </c>
    </row>
    <row r="27" customFormat="false" ht="15" hidden="false" customHeight="false" outlineLevel="0" collapsed="false">
      <c r="A27" s="403"/>
      <c r="B27" s="404" t="s">
        <v>1300</v>
      </c>
      <c r="C27" s="404" t="s">
        <v>1306</v>
      </c>
      <c r="D27" s="407"/>
      <c r="E27" s="407" t="n">
        <v>4.5</v>
      </c>
      <c r="F27" s="407" t="n">
        <v>4.18</v>
      </c>
      <c r="G27" s="407"/>
      <c r="H27" s="408"/>
      <c r="I27" s="408" t="n">
        <v>4.41</v>
      </c>
    </row>
    <row r="28" customFormat="false" ht="15" hidden="false" customHeight="false" outlineLevel="0" collapsed="false">
      <c r="A28" s="403"/>
      <c r="B28" s="404" t="s">
        <v>1300</v>
      </c>
      <c r="C28" s="404" t="s">
        <v>1307</v>
      </c>
      <c r="D28" s="407"/>
      <c r="E28" s="407"/>
      <c r="F28" s="407" t="n">
        <v>4.99</v>
      </c>
      <c r="G28" s="407"/>
      <c r="H28" s="408" t="n">
        <v>2.8</v>
      </c>
      <c r="I28" s="408" t="n">
        <v>4.53</v>
      </c>
    </row>
    <row r="29" customFormat="false" ht="15" hidden="false" customHeight="false" outlineLevel="0" collapsed="false">
      <c r="A29" s="403"/>
      <c r="B29" s="404" t="s">
        <v>1300</v>
      </c>
      <c r="C29" s="404" t="s">
        <v>1308</v>
      </c>
      <c r="D29" s="407" t="n">
        <v>4.39</v>
      </c>
      <c r="E29" s="407" t="n">
        <v>4.49</v>
      </c>
      <c r="F29" s="407" t="n">
        <v>4.49</v>
      </c>
      <c r="G29" s="407" t="n">
        <v>4.36</v>
      </c>
      <c r="H29" s="409" t="n">
        <v>4.43</v>
      </c>
      <c r="I29" s="409" t="n">
        <v>4.33</v>
      </c>
    </row>
    <row r="30" customFormat="false" ht="15" hidden="false" customHeight="false" outlineLevel="0" collapsed="false">
      <c r="A30" s="403"/>
      <c r="B30" s="404" t="s">
        <v>1300</v>
      </c>
      <c r="C30" s="404" t="s">
        <v>1309</v>
      </c>
      <c r="D30" s="407"/>
      <c r="E30" s="407"/>
      <c r="F30" s="407"/>
      <c r="G30" s="407"/>
      <c r="H30" s="408" t="n">
        <v>2.8</v>
      </c>
      <c r="I30" s="408" t="n">
        <v>2.8</v>
      </c>
    </row>
    <row r="31" customFormat="false" ht="15" hidden="false" customHeight="false" outlineLevel="0" collapsed="false">
      <c r="A31" s="403"/>
      <c r="B31" s="404" t="s">
        <v>1300</v>
      </c>
      <c r="C31" s="404" t="s">
        <v>1310</v>
      </c>
      <c r="D31" s="407" t="n">
        <v>4.5</v>
      </c>
      <c r="E31" s="407" t="n">
        <v>4.05</v>
      </c>
      <c r="F31" s="407" t="n">
        <v>4.48</v>
      </c>
      <c r="G31" s="407" t="n">
        <v>4.35</v>
      </c>
      <c r="H31" s="408"/>
      <c r="I31" s="408" t="n">
        <v>3.06</v>
      </c>
    </row>
    <row r="32" customFormat="false" ht="15" hidden="false" customHeight="false" outlineLevel="0" collapsed="false">
      <c r="A32" s="403"/>
      <c r="B32" s="404" t="s">
        <v>1300</v>
      </c>
      <c r="C32" s="404" t="s">
        <v>1311</v>
      </c>
      <c r="D32" s="407"/>
      <c r="E32" s="407" t="n">
        <v>4.5</v>
      </c>
      <c r="F32" s="407"/>
      <c r="G32" s="407" t="n">
        <v>4.5</v>
      </c>
      <c r="H32" s="408" t="n">
        <v>4.29</v>
      </c>
      <c r="I32" s="408" t="n">
        <v>3.72</v>
      </c>
    </row>
    <row r="33" customFormat="false" ht="15" hidden="false" customHeight="false" outlineLevel="0" collapsed="false">
      <c r="A33" s="403"/>
      <c r="B33" s="410" t="s">
        <v>1300</v>
      </c>
      <c r="C33" s="404" t="s">
        <v>1295</v>
      </c>
      <c r="D33" s="411"/>
      <c r="E33" s="407"/>
      <c r="F33" s="411" t="n">
        <v>3.88</v>
      </c>
      <c r="G33" s="407" t="n">
        <v>4.41</v>
      </c>
      <c r="H33" s="412" t="n">
        <v>4.4</v>
      </c>
      <c r="I33" s="408" t="n">
        <v>4.48</v>
      </c>
    </row>
    <row r="34" customFormat="false" ht="15" hidden="false" customHeight="false" outlineLevel="0" collapsed="false">
      <c r="A34" s="403"/>
      <c r="B34" s="404" t="s">
        <v>1300</v>
      </c>
      <c r="C34" s="404" t="s">
        <v>1312</v>
      </c>
      <c r="D34" s="407" t="n">
        <v>4.5</v>
      </c>
      <c r="E34" s="407" t="n">
        <v>4.5</v>
      </c>
      <c r="F34" s="407"/>
      <c r="G34" s="407" t="n">
        <v>4.53</v>
      </c>
      <c r="H34" s="408"/>
      <c r="I34" s="408" t="n">
        <v>4.4</v>
      </c>
    </row>
    <row r="35" customFormat="false" ht="15" hidden="false" customHeight="false" outlineLevel="0" collapsed="false">
      <c r="A35" s="403"/>
      <c r="B35" s="404" t="s">
        <v>1300</v>
      </c>
      <c r="C35" s="404" t="s">
        <v>1313</v>
      </c>
      <c r="D35" s="407"/>
      <c r="E35" s="407" t="n">
        <v>4.7</v>
      </c>
      <c r="F35" s="407"/>
      <c r="G35" s="407" t="n">
        <v>4.15</v>
      </c>
      <c r="H35" s="408" t="n">
        <v>3.15</v>
      </c>
      <c r="I35" s="408" t="n">
        <v>2.96</v>
      </c>
    </row>
    <row r="36" customFormat="false" ht="15" hidden="false" customHeight="false" outlineLevel="0" collapsed="false">
      <c r="A36" s="403"/>
      <c r="B36" s="404" t="s">
        <v>1314</v>
      </c>
      <c r="C36" s="404" t="s">
        <v>1299</v>
      </c>
      <c r="D36" s="407" t="n">
        <v>6</v>
      </c>
      <c r="E36" s="407" t="n">
        <v>4.36</v>
      </c>
      <c r="F36" s="407" t="n">
        <v>4.18</v>
      </c>
      <c r="G36" s="407" t="n">
        <v>4.16</v>
      </c>
      <c r="H36" s="408" t="n">
        <v>4.01</v>
      </c>
      <c r="I36" s="408" t="n">
        <v>4.2</v>
      </c>
    </row>
    <row r="37" customFormat="false" ht="15" hidden="false" customHeight="false" outlineLevel="0" collapsed="false">
      <c r="A37" s="403"/>
      <c r="B37" s="404" t="s">
        <v>1258</v>
      </c>
      <c r="C37" s="404" t="s">
        <v>1116</v>
      </c>
      <c r="D37" s="407"/>
      <c r="E37" s="407"/>
      <c r="F37" s="407"/>
      <c r="G37" s="407"/>
      <c r="H37" s="408" t="n">
        <v>4.5</v>
      </c>
      <c r="I37" s="408" t="n">
        <v>4.5</v>
      </c>
    </row>
    <row r="38" customFormat="false" ht="15" hidden="false" customHeight="false" outlineLevel="0" collapsed="false">
      <c r="A38" s="403"/>
      <c r="B38" s="404" t="s">
        <v>910</v>
      </c>
      <c r="C38" s="404" t="s">
        <v>1327</v>
      </c>
      <c r="D38" s="407"/>
      <c r="E38" s="407"/>
      <c r="F38" s="407"/>
      <c r="G38" s="407"/>
      <c r="H38" s="408" t="n">
        <v>4.5</v>
      </c>
      <c r="I38" s="408" t="n">
        <v>4.04</v>
      </c>
    </row>
    <row r="39" customFormat="false" ht="15" hidden="false" customHeight="false" outlineLevel="0" collapsed="false">
      <c r="A39" s="403"/>
      <c r="B39" s="404" t="s">
        <v>910</v>
      </c>
      <c r="C39" s="404" t="s">
        <v>1316</v>
      </c>
      <c r="D39" s="407"/>
      <c r="E39" s="407"/>
      <c r="F39" s="407"/>
      <c r="G39" s="407"/>
      <c r="H39" s="408"/>
      <c r="I39" s="408" t="n">
        <v>4</v>
      </c>
    </row>
    <row r="40" customFormat="false" ht="15" hidden="false" customHeight="false" outlineLevel="0" collapsed="false">
      <c r="A40" s="413" t="s">
        <v>1317</v>
      </c>
      <c r="B40" s="414" t="s">
        <v>1290</v>
      </c>
      <c r="C40" s="414" t="s">
        <v>1304</v>
      </c>
      <c r="D40" s="405"/>
      <c r="E40" s="405"/>
      <c r="F40" s="405"/>
      <c r="G40" s="405"/>
      <c r="H40" s="406"/>
      <c r="I40" s="406" t="n">
        <v>1.61</v>
      </c>
    </row>
    <row r="41" customFormat="false" ht="15" hidden="false" customHeight="false" outlineLevel="0" collapsed="false">
      <c r="A41" s="413"/>
      <c r="B41" s="404" t="s">
        <v>1292</v>
      </c>
      <c r="C41" s="404" t="s">
        <v>1297</v>
      </c>
      <c r="D41" s="407"/>
      <c r="E41" s="407"/>
      <c r="F41" s="407"/>
      <c r="G41" s="407"/>
      <c r="H41" s="408" t="n">
        <v>1</v>
      </c>
      <c r="I41" s="408" t="n">
        <v>0.89</v>
      </c>
    </row>
    <row r="42" customFormat="false" ht="15" hidden="false" customHeight="false" outlineLevel="0" collapsed="false">
      <c r="A42" s="413"/>
      <c r="B42" s="404" t="s">
        <v>1292</v>
      </c>
      <c r="C42" s="404" t="s">
        <v>1074</v>
      </c>
      <c r="D42" s="407"/>
      <c r="E42" s="407"/>
      <c r="F42" s="407"/>
      <c r="G42" s="407"/>
      <c r="H42" s="408" t="n">
        <v>1.03</v>
      </c>
      <c r="I42" s="408" t="n">
        <v>0.9</v>
      </c>
    </row>
    <row r="43" customFormat="false" ht="15" hidden="false" customHeight="false" outlineLevel="0" collapsed="false">
      <c r="A43" s="413"/>
      <c r="B43" s="404" t="s">
        <v>1292</v>
      </c>
      <c r="C43" s="404" t="s">
        <v>1108</v>
      </c>
      <c r="D43" s="407"/>
      <c r="E43" s="407"/>
      <c r="F43" s="407"/>
      <c r="G43" s="407" t="n">
        <v>1.5</v>
      </c>
      <c r="H43" s="408" t="n">
        <v>1.1</v>
      </c>
      <c r="I43" s="408" t="n">
        <v>0.86</v>
      </c>
    </row>
    <row r="44" customFormat="false" ht="15" hidden="false" customHeight="false" outlineLevel="0" collapsed="false">
      <c r="A44" s="413"/>
      <c r="B44" s="404" t="s">
        <v>1292</v>
      </c>
      <c r="C44" s="404" t="s">
        <v>1075</v>
      </c>
      <c r="D44" s="407"/>
      <c r="E44" s="407" t="n">
        <v>1</v>
      </c>
      <c r="F44" s="407"/>
      <c r="G44" s="407" t="n">
        <v>1</v>
      </c>
      <c r="H44" s="408" t="n">
        <v>1</v>
      </c>
      <c r="I44" s="408" t="n">
        <v>1.04</v>
      </c>
    </row>
    <row r="45" customFormat="false" ht="15" hidden="false" customHeight="false" outlineLevel="0" collapsed="false">
      <c r="A45" s="413"/>
      <c r="B45" s="404" t="s">
        <v>1292</v>
      </c>
      <c r="C45" s="404" t="s">
        <v>1109</v>
      </c>
      <c r="D45" s="407"/>
      <c r="E45" s="407"/>
      <c r="F45" s="407" t="n">
        <v>1.6</v>
      </c>
      <c r="G45" s="407" t="n">
        <v>1</v>
      </c>
      <c r="H45" s="408" t="n">
        <v>1.2</v>
      </c>
      <c r="I45" s="408" t="n">
        <v>1.35</v>
      </c>
    </row>
    <row r="46" customFormat="false" ht="15" hidden="false" customHeight="false" outlineLevel="0" collapsed="false">
      <c r="A46" s="413"/>
      <c r="B46" s="404" t="s">
        <v>1292</v>
      </c>
      <c r="C46" s="404" t="s">
        <v>1130</v>
      </c>
      <c r="D46" s="407"/>
      <c r="E46" s="407"/>
      <c r="F46" s="407"/>
      <c r="G46" s="407"/>
      <c r="H46" s="408" t="n">
        <v>0.97</v>
      </c>
      <c r="I46" s="408" t="n">
        <v>0.93</v>
      </c>
    </row>
    <row r="47" customFormat="false" ht="15" hidden="false" customHeight="false" outlineLevel="0" collapsed="false">
      <c r="A47" s="413"/>
      <c r="B47" s="404" t="s">
        <v>1300</v>
      </c>
      <c r="C47" s="404" t="s">
        <v>1301</v>
      </c>
      <c r="D47" s="407"/>
      <c r="E47" s="407"/>
      <c r="F47" s="407"/>
      <c r="G47" s="407"/>
      <c r="H47" s="408"/>
      <c r="I47" s="408" t="n">
        <v>0.83</v>
      </c>
    </row>
    <row r="48" customFormat="false" ht="15" hidden="false" customHeight="false" outlineLevel="0" collapsed="false">
      <c r="A48" s="413"/>
      <c r="B48" s="404" t="s">
        <v>1300</v>
      </c>
      <c r="C48" s="404" t="s">
        <v>1294</v>
      </c>
      <c r="D48" s="407"/>
      <c r="E48" s="407"/>
      <c r="F48" s="407"/>
      <c r="G48" s="407"/>
      <c r="H48" s="408"/>
      <c r="I48" s="408" t="n">
        <v>0.78</v>
      </c>
    </row>
    <row r="49" customFormat="false" ht="15" hidden="false" customHeight="false" outlineLevel="0" collapsed="false">
      <c r="A49" s="413"/>
      <c r="B49" s="404" t="s">
        <v>1300</v>
      </c>
      <c r="C49" s="404" t="s">
        <v>1302</v>
      </c>
      <c r="D49" s="407"/>
      <c r="E49" s="407"/>
      <c r="F49" s="407"/>
      <c r="G49" s="407"/>
      <c r="H49" s="408"/>
      <c r="I49" s="408" t="n">
        <v>0.84</v>
      </c>
    </row>
    <row r="50" customFormat="false" ht="15" hidden="false" customHeight="false" outlineLevel="0" collapsed="false">
      <c r="A50" s="413"/>
      <c r="B50" s="404" t="s">
        <v>1300</v>
      </c>
      <c r="C50" s="404" t="s">
        <v>1303</v>
      </c>
      <c r="D50" s="407"/>
      <c r="E50" s="407"/>
      <c r="F50" s="407"/>
      <c r="G50" s="407" t="n">
        <v>0.89</v>
      </c>
      <c r="H50" s="408"/>
      <c r="I50" s="408"/>
    </row>
    <row r="51" customFormat="false" ht="15" hidden="false" customHeight="false" outlineLevel="0" collapsed="false">
      <c r="A51" s="413"/>
      <c r="B51" s="404" t="s">
        <v>1300</v>
      </c>
      <c r="C51" s="404" t="s">
        <v>1304</v>
      </c>
      <c r="D51" s="407"/>
      <c r="E51" s="407"/>
      <c r="F51" s="407"/>
      <c r="G51" s="407" t="n">
        <v>1</v>
      </c>
      <c r="H51" s="408"/>
      <c r="I51" s="408" t="n">
        <v>0.8</v>
      </c>
    </row>
    <row r="52" customFormat="false" ht="15" hidden="false" customHeight="false" outlineLevel="0" collapsed="false">
      <c r="A52" s="413"/>
      <c r="B52" s="404" t="s">
        <v>1300</v>
      </c>
      <c r="C52" s="404" t="s">
        <v>1291</v>
      </c>
      <c r="D52" s="407"/>
      <c r="E52" s="407"/>
      <c r="F52" s="407"/>
      <c r="G52" s="407" t="n">
        <v>1.1</v>
      </c>
      <c r="H52" s="408"/>
      <c r="I52" s="408" t="n">
        <v>0.84</v>
      </c>
    </row>
    <row r="53" customFormat="false" ht="15" hidden="false" customHeight="false" outlineLevel="0" collapsed="false">
      <c r="A53" s="413"/>
      <c r="B53" s="404" t="s">
        <v>1300</v>
      </c>
      <c r="C53" s="404" t="s">
        <v>1305</v>
      </c>
      <c r="D53" s="407"/>
      <c r="E53" s="407"/>
      <c r="F53" s="407"/>
      <c r="G53" s="407" t="n">
        <v>0.84</v>
      </c>
      <c r="H53" s="408"/>
      <c r="I53" s="408" t="n">
        <v>1</v>
      </c>
    </row>
    <row r="54" customFormat="false" ht="15" hidden="false" customHeight="false" outlineLevel="0" collapsed="false">
      <c r="A54" s="413"/>
      <c r="B54" s="404" t="s">
        <v>1300</v>
      </c>
      <c r="C54" s="404" t="s">
        <v>1306</v>
      </c>
      <c r="D54" s="407"/>
      <c r="E54" s="407"/>
      <c r="F54" s="407"/>
      <c r="G54" s="407"/>
      <c r="H54" s="408"/>
      <c r="I54" s="408" t="n">
        <v>1</v>
      </c>
    </row>
    <row r="55" customFormat="false" ht="15" hidden="false" customHeight="false" outlineLevel="0" collapsed="false">
      <c r="A55" s="413"/>
      <c r="B55" s="404" t="s">
        <v>1300</v>
      </c>
      <c r="C55" s="404" t="s">
        <v>1308</v>
      </c>
      <c r="D55" s="407"/>
      <c r="E55" s="407"/>
      <c r="F55" s="407"/>
      <c r="G55" s="407" t="n">
        <v>1</v>
      </c>
      <c r="H55" s="408"/>
      <c r="I55" s="408" t="n">
        <v>1.03</v>
      </c>
    </row>
    <row r="56" customFormat="false" ht="15" hidden="false" customHeight="false" outlineLevel="0" collapsed="false">
      <c r="A56" s="413"/>
      <c r="B56" s="404" t="s">
        <v>1300</v>
      </c>
      <c r="C56" s="404" t="s">
        <v>1310</v>
      </c>
      <c r="D56" s="407"/>
      <c r="E56" s="407" t="n">
        <v>0.89</v>
      </c>
      <c r="F56" s="407"/>
      <c r="G56" s="407"/>
      <c r="H56" s="408" t="n">
        <v>0.82</v>
      </c>
      <c r="I56" s="408" t="n">
        <v>0.98</v>
      </c>
    </row>
    <row r="57" customFormat="false" ht="15" hidden="false" customHeight="false" outlineLevel="0" collapsed="false">
      <c r="A57" s="413"/>
      <c r="B57" s="404" t="s">
        <v>1300</v>
      </c>
      <c r="C57" s="404" t="s">
        <v>1295</v>
      </c>
      <c r="D57" s="407"/>
      <c r="E57" s="407"/>
      <c r="F57" s="407"/>
      <c r="G57" s="407" t="n">
        <v>0.9</v>
      </c>
      <c r="H57" s="408" t="n">
        <v>0.9</v>
      </c>
      <c r="I57" s="408" t="n">
        <v>0.91</v>
      </c>
    </row>
    <row r="58" customFormat="false" ht="15" hidden="false" customHeight="false" outlineLevel="0" collapsed="false">
      <c r="A58" s="413"/>
      <c r="B58" s="404" t="s">
        <v>1300</v>
      </c>
      <c r="C58" s="404" t="s">
        <v>1312</v>
      </c>
      <c r="D58" s="407"/>
      <c r="E58" s="407"/>
      <c r="F58" s="407"/>
      <c r="G58" s="407"/>
      <c r="H58" s="408"/>
      <c r="I58" s="408" t="n">
        <v>0.71</v>
      </c>
    </row>
    <row r="59" customFormat="false" ht="15" hidden="false" customHeight="false" outlineLevel="0" collapsed="false">
      <c r="A59" s="413"/>
      <c r="B59" s="415" t="s">
        <v>1258</v>
      </c>
      <c r="C59" s="415" t="s">
        <v>1108</v>
      </c>
      <c r="D59" s="416"/>
      <c r="E59" s="416"/>
      <c r="F59" s="416"/>
      <c r="G59" s="416"/>
      <c r="H59" s="417"/>
      <c r="I59" s="417" t="n">
        <v>0.82</v>
      </c>
    </row>
    <row r="60" customFormat="false" ht="15" hidden="false" customHeight="false" outlineLevel="0" collapsed="false">
      <c r="A60" s="418" t="s">
        <v>1318</v>
      </c>
      <c r="B60" s="414" t="s">
        <v>1298</v>
      </c>
      <c r="C60" s="414" t="s">
        <v>1299</v>
      </c>
      <c r="D60" s="405" t="n">
        <v>0.02</v>
      </c>
      <c r="E60" s="405"/>
      <c r="F60" s="405"/>
      <c r="G60" s="405" t="n">
        <v>-1</v>
      </c>
      <c r="H60" s="406" t="n">
        <v>0</v>
      </c>
      <c r="I60" s="406" t="n">
        <v>-0.84</v>
      </c>
    </row>
    <row r="61" customFormat="false" ht="409.6" hidden="true" customHeight="true" outlineLevel="0" collapsed="false">
      <c r="A61" s="419"/>
      <c r="B61" s="404"/>
      <c r="C61" s="404"/>
      <c r="D61" s="407"/>
      <c r="E61" s="407"/>
      <c r="F61" s="407"/>
      <c r="G61" s="407"/>
      <c r="H61" s="408"/>
      <c r="I61" s="408"/>
    </row>
    <row r="62" customFormat="false" ht="409.6" hidden="true" customHeight="true" outlineLevel="0" collapsed="false">
      <c r="A62" s="419"/>
      <c r="B62" s="404"/>
      <c r="C62" s="404"/>
      <c r="D62" s="407"/>
      <c r="E62" s="407"/>
      <c r="F62" s="407"/>
      <c r="G62" s="407"/>
      <c r="H62" s="408"/>
      <c r="I62" s="408"/>
    </row>
    <row r="63" customFormat="false" ht="409.6" hidden="true" customHeight="true" outlineLevel="0" collapsed="false">
      <c r="A63" s="419"/>
      <c r="B63" s="404"/>
      <c r="C63" s="404"/>
      <c r="D63" s="407"/>
      <c r="E63" s="407"/>
      <c r="F63" s="407"/>
      <c r="G63" s="407"/>
      <c r="H63" s="408"/>
      <c r="I63" s="408"/>
    </row>
    <row r="64" customFormat="false" ht="409.6" hidden="true" customHeight="true" outlineLevel="0" collapsed="false">
      <c r="A64" s="419"/>
      <c r="B64" s="404"/>
      <c r="C64" s="404"/>
      <c r="D64" s="407"/>
      <c r="E64" s="407"/>
      <c r="F64" s="407"/>
      <c r="G64" s="407"/>
      <c r="H64" s="408"/>
      <c r="I64" s="408"/>
    </row>
    <row r="65" customFormat="false" ht="409.6" hidden="true" customHeight="true" outlineLevel="0" collapsed="false">
      <c r="A65" s="419"/>
      <c r="B65" s="404"/>
      <c r="C65" s="404"/>
      <c r="D65" s="407"/>
      <c r="E65" s="407"/>
      <c r="F65" s="407"/>
      <c r="G65" s="407"/>
      <c r="H65" s="408"/>
      <c r="I65" s="408"/>
    </row>
    <row r="66" customFormat="false" ht="409.6" hidden="true" customHeight="true" outlineLevel="0" collapsed="false">
      <c r="A66" s="419"/>
      <c r="B66" s="404"/>
      <c r="C66" s="404"/>
      <c r="D66" s="407"/>
      <c r="E66" s="407"/>
      <c r="F66" s="407"/>
      <c r="G66" s="407"/>
      <c r="H66" s="408"/>
      <c r="I66" s="408"/>
    </row>
    <row r="67" customFormat="false" ht="409.6" hidden="true" customHeight="true" outlineLevel="0" collapsed="false">
      <c r="A67" s="419"/>
      <c r="B67" s="404"/>
      <c r="C67" s="404"/>
      <c r="D67" s="407"/>
      <c r="E67" s="407"/>
      <c r="F67" s="407"/>
      <c r="G67" s="407"/>
      <c r="H67" s="408"/>
      <c r="I67" s="408"/>
    </row>
    <row r="68" customFormat="false" ht="409.6" hidden="true" customHeight="true" outlineLevel="0" collapsed="false">
      <c r="A68" s="419"/>
      <c r="B68" s="404"/>
      <c r="C68" s="404"/>
      <c r="D68" s="407"/>
      <c r="E68" s="407"/>
      <c r="F68" s="407"/>
      <c r="G68" s="407"/>
      <c r="H68" s="408"/>
      <c r="I68" s="408"/>
    </row>
    <row r="69" customFormat="false" ht="409.6" hidden="true" customHeight="true" outlineLevel="0" collapsed="false">
      <c r="A69" s="419"/>
      <c r="B69" s="404"/>
      <c r="C69" s="404"/>
      <c r="D69" s="407"/>
      <c r="E69" s="407"/>
      <c r="F69" s="407"/>
      <c r="G69" s="407"/>
      <c r="H69" s="408"/>
      <c r="I69" s="408"/>
    </row>
    <row r="70" customFormat="false" ht="409.6" hidden="true" customHeight="true" outlineLevel="0" collapsed="false">
      <c r="A70" s="419"/>
      <c r="B70" s="404"/>
      <c r="C70" s="404"/>
      <c r="D70" s="407"/>
      <c r="E70" s="407"/>
      <c r="F70" s="407"/>
      <c r="G70" s="407"/>
      <c r="H70" s="408"/>
      <c r="I70" s="408"/>
    </row>
    <row r="71" customFormat="false" ht="409.6" hidden="true" customHeight="true" outlineLevel="0" collapsed="false">
      <c r="A71" s="419"/>
      <c r="B71" s="404"/>
      <c r="C71" s="404"/>
      <c r="D71" s="407"/>
      <c r="E71" s="407"/>
      <c r="F71" s="407"/>
      <c r="G71" s="407"/>
      <c r="H71" s="408"/>
      <c r="I71" s="408"/>
    </row>
    <row r="72" customFormat="false" ht="409.6" hidden="true" customHeight="true" outlineLevel="0" collapsed="false">
      <c r="A72" s="419"/>
      <c r="B72" s="404"/>
      <c r="C72" s="404"/>
      <c r="D72" s="407"/>
      <c r="E72" s="407"/>
      <c r="F72" s="407"/>
      <c r="G72" s="407"/>
      <c r="H72" s="408"/>
      <c r="I72" s="408"/>
    </row>
    <row r="73" customFormat="false" ht="409.6" hidden="true" customHeight="true" outlineLevel="0" collapsed="false">
      <c r="A73" s="419"/>
      <c r="B73" s="404"/>
      <c r="C73" s="404"/>
      <c r="D73" s="407"/>
      <c r="E73" s="407"/>
      <c r="F73" s="407"/>
      <c r="G73" s="407"/>
      <c r="H73" s="408"/>
      <c r="I73" s="408"/>
    </row>
    <row r="74" customFormat="false" ht="409.6" hidden="true" customHeight="true" outlineLevel="0" collapsed="false">
      <c r="A74" s="419"/>
      <c r="B74" s="404"/>
      <c r="C74" s="404"/>
      <c r="D74" s="407"/>
      <c r="E74" s="407"/>
      <c r="F74" s="407"/>
      <c r="G74" s="407"/>
      <c r="H74" s="408"/>
      <c r="I74" s="408"/>
    </row>
    <row r="75" customFormat="false" ht="409.6" hidden="true" customHeight="true" outlineLevel="0" collapsed="false">
      <c r="A75" s="419"/>
      <c r="B75" s="404"/>
      <c r="C75" s="404"/>
      <c r="D75" s="407"/>
      <c r="E75" s="407"/>
      <c r="F75" s="407"/>
      <c r="G75" s="407"/>
      <c r="H75" s="408"/>
      <c r="I75" s="408"/>
    </row>
    <row r="76" customFormat="false" ht="409.6" hidden="true" customHeight="true" outlineLevel="0" collapsed="false">
      <c r="A76" s="419"/>
      <c r="B76" s="404"/>
      <c r="C76" s="404"/>
      <c r="D76" s="407"/>
      <c r="E76" s="407"/>
      <c r="F76" s="407"/>
      <c r="G76" s="407"/>
      <c r="H76" s="408"/>
      <c r="I76" s="408"/>
    </row>
    <row r="77" customFormat="false" ht="409.6" hidden="true" customHeight="true" outlineLevel="0" collapsed="false">
      <c r="A77" s="419"/>
      <c r="B77" s="404"/>
      <c r="C77" s="404"/>
      <c r="D77" s="407"/>
      <c r="E77" s="407"/>
      <c r="F77" s="407"/>
      <c r="G77" s="407"/>
      <c r="H77" s="408"/>
      <c r="I77" s="408"/>
    </row>
    <row r="78" customFormat="false" ht="409.6" hidden="true" customHeight="true" outlineLevel="0" collapsed="false">
      <c r="A78" s="419"/>
      <c r="B78" s="404"/>
      <c r="C78" s="404"/>
      <c r="D78" s="407"/>
      <c r="E78" s="407"/>
      <c r="F78" s="407"/>
      <c r="G78" s="407"/>
      <c r="H78" s="408"/>
      <c r="I78" s="408"/>
    </row>
    <row r="79" customFormat="false" ht="409.6" hidden="true" customHeight="true" outlineLevel="0" collapsed="false">
      <c r="A79" s="419"/>
      <c r="B79" s="404"/>
      <c r="C79" s="404"/>
      <c r="D79" s="407"/>
      <c r="E79" s="407"/>
      <c r="F79" s="407"/>
      <c r="G79" s="407"/>
      <c r="H79" s="408"/>
      <c r="I79" s="408"/>
    </row>
    <row r="80" customFormat="false" ht="409.6" hidden="true" customHeight="true" outlineLevel="0" collapsed="false">
      <c r="A80" s="419"/>
      <c r="B80" s="404"/>
      <c r="C80" s="404"/>
      <c r="D80" s="407"/>
      <c r="E80" s="407"/>
      <c r="F80" s="407"/>
      <c r="G80" s="407"/>
      <c r="H80" s="408"/>
      <c r="I80" s="408"/>
    </row>
    <row r="81" customFormat="false" ht="409.6" hidden="true" customHeight="true" outlineLevel="0" collapsed="false">
      <c r="A81" s="419"/>
      <c r="B81" s="404"/>
      <c r="C81" s="404"/>
      <c r="D81" s="407"/>
      <c r="E81" s="407"/>
      <c r="F81" s="407"/>
      <c r="G81" s="407"/>
      <c r="H81" s="408"/>
      <c r="I81" s="408"/>
    </row>
    <row r="82" customFormat="false" ht="409.6" hidden="true" customHeight="true" outlineLevel="0" collapsed="false">
      <c r="A82" s="419"/>
      <c r="B82" s="404"/>
      <c r="C82" s="404"/>
      <c r="D82" s="407"/>
      <c r="E82" s="407"/>
      <c r="F82" s="407"/>
      <c r="G82" s="407"/>
      <c r="H82" s="408"/>
      <c r="I82" s="408"/>
    </row>
    <row r="83" customFormat="false" ht="409.6" hidden="true" customHeight="true" outlineLevel="0" collapsed="false">
      <c r="A83" s="419"/>
      <c r="B83" s="404"/>
      <c r="C83" s="404"/>
      <c r="D83" s="407"/>
      <c r="E83" s="407"/>
      <c r="F83" s="407"/>
      <c r="G83" s="407"/>
      <c r="H83" s="408"/>
      <c r="I83" s="408"/>
    </row>
    <row r="84" customFormat="false" ht="409.6" hidden="true" customHeight="true" outlineLevel="0" collapsed="false">
      <c r="A84" s="419"/>
      <c r="B84" s="404"/>
      <c r="C84" s="404"/>
      <c r="D84" s="407"/>
      <c r="E84" s="407"/>
      <c r="F84" s="407"/>
      <c r="G84" s="407"/>
      <c r="H84" s="408"/>
      <c r="I84" s="408"/>
    </row>
    <row r="85" customFormat="false" ht="409.6" hidden="true" customHeight="true" outlineLevel="0" collapsed="false">
      <c r="A85" s="419"/>
      <c r="B85" s="404"/>
      <c r="C85" s="404"/>
      <c r="D85" s="407"/>
      <c r="E85" s="407"/>
      <c r="F85" s="407"/>
      <c r="G85" s="407"/>
      <c r="H85" s="408"/>
      <c r="I85" s="408"/>
    </row>
    <row r="86" customFormat="false" ht="409.6" hidden="true" customHeight="true" outlineLevel="0" collapsed="false">
      <c r="A86" s="419"/>
      <c r="B86" s="404"/>
      <c r="C86" s="404"/>
      <c r="D86" s="407"/>
      <c r="E86" s="407"/>
      <c r="F86" s="407"/>
      <c r="G86" s="407"/>
      <c r="H86" s="408"/>
      <c r="I86" s="408"/>
    </row>
    <row r="87" customFormat="false" ht="409.6" hidden="true" customHeight="true" outlineLevel="0" collapsed="false">
      <c r="A87" s="419"/>
      <c r="B87" s="404"/>
      <c r="C87" s="404"/>
      <c r="D87" s="407"/>
      <c r="E87" s="407"/>
      <c r="F87" s="407"/>
      <c r="G87" s="407"/>
      <c r="H87" s="408"/>
      <c r="I87" s="408"/>
    </row>
    <row r="88" customFormat="false" ht="409.6" hidden="true" customHeight="true" outlineLevel="0" collapsed="false">
      <c r="A88" s="419"/>
      <c r="B88" s="404"/>
      <c r="C88" s="404"/>
      <c r="D88" s="407"/>
      <c r="E88" s="407"/>
      <c r="F88" s="407"/>
      <c r="G88" s="407"/>
      <c r="H88" s="408"/>
      <c r="I88" s="408"/>
    </row>
    <row r="89" customFormat="false" ht="409.6" hidden="true" customHeight="true" outlineLevel="0" collapsed="false">
      <c r="A89" s="419"/>
      <c r="B89" s="404"/>
      <c r="C89" s="404"/>
      <c r="D89" s="407"/>
      <c r="E89" s="407"/>
      <c r="F89" s="407"/>
      <c r="G89" s="407"/>
      <c r="H89" s="408"/>
      <c r="I89" s="408"/>
    </row>
    <row r="90" customFormat="false" ht="409.6" hidden="true" customHeight="true" outlineLevel="0" collapsed="false">
      <c r="A90" s="419"/>
      <c r="B90" s="404"/>
      <c r="C90" s="404"/>
      <c r="D90" s="407"/>
      <c r="E90" s="407"/>
      <c r="F90" s="407"/>
      <c r="G90" s="407"/>
      <c r="H90" s="408"/>
      <c r="I90" s="408"/>
    </row>
    <row r="91" customFormat="false" ht="409.6" hidden="true" customHeight="true" outlineLevel="0" collapsed="false">
      <c r="A91" s="419"/>
      <c r="B91" s="404"/>
      <c r="C91" s="404"/>
      <c r="D91" s="407"/>
      <c r="E91" s="407"/>
      <c r="F91" s="407"/>
      <c r="G91" s="407"/>
      <c r="H91" s="408"/>
      <c r="I91" s="408"/>
    </row>
    <row r="92" customFormat="false" ht="409.6" hidden="true" customHeight="true" outlineLevel="0" collapsed="false">
      <c r="A92" s="419"/>
      <c r="B92" s="404"/>
      <c r="C92" s="404"/>
      <c r="D92" s="407"/>
      <c r="E92" s="407"/>
      <c r="F92" s="407"/>
      <c r="G92" s="407"/>
      <c r="H92" s="408"/>
      <c r="I92" s="408"/>
    </row>
    <row r="93" customFormat="false" ht="409.6" hidden="true" customHeight="true" outlineLevel="0" collapsed="false">
      <c r="A93" s="419"/>
      <c r="B93" s="404"/>
      <c r="C93" s="404"/>
      <c r="D93" s="407"/>
      <c r="E93" s="407"/>
      <c r="F93" s="407"/>
      <c r="G93" s="407"/>
      <c r="H93" s="408"/>
      <c r="I93" s="408"/>
    </row>
    <row r="94" customFormat="false" ht="4.5" hidden="false" customHeight="true" outlineLevel="0" collapsed="false">
      <c r="A94" s="420"/>
      <c r="B94" s="421"/>
      <c r="C94" s="421"/>
      <c r="D94" s="421"/>
      <c r="E94" s="421"/>
      <c r="F94" s="421"/>
      <c r="G94" s="421"/>
      <c r="H94" s="421"/>
      <c r="I94" s="421"/>
    </row>
    <row r="95" customFormat="false" ht="15" hidden="false" customHeight="false" outlineLevel="0" collapsed="false">
      <c r="A95" s="422" t="s">
        <v>1328</v>
      </c>
      <c r="B95" s="423"/>
      <c r="C95" s="423"/>
      <c r="D95" s="423"/>
      <c r="E95" s="423"/>
      <c r="F95" s="423"/>
      <c r="G95" s="423"/>
    </row>
    <row r="96" customFormat="false" ht="15" hidden="false" customHeight="false" outlineLevel="0" collapsed="false"/>
    <row r="97" customFormat="false" ht="15" hidden="false" customHeight="false" outlineLevel="0" collapsed="false"/>
    <row r="98" customFormat="false" ht="15" hidden="false" customHeight="false" outlineLevel="0" collapsed="false"/>
    <row r="99" customFormat="false" ht="15" hidden="false" customHeight="false" outlineLevel="0" collapsed="false"/>
    <row r="100" customFormat="false" ht="15" hidden="false" customHeight="false" outlineLevel="0" collapsed="false"/>
    <row r="101" customFormat="false" ht="15" hidden="false" customHeight="false" outlineLevel="0" collapsed="false"/>
    <row r="102" customFormat="false" ht="15" hidden="false" customHeight="false" outlineLevel="0" collapsed="false"/>
  </sheetData>
  <mergeCells count="6">
    <mergeCell ref="A1:I1"/>
    <mergeCell ref="A2:I2"/>
    <mergeCell ref="A3:I3"/>
    <mergeCell ref="D5:I5"/>
    <mergeCell ref="A7:A39"/>
    <mergeCell ref="A40:A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11.41796875" defaultRowHeight="15" zeroHeight="true" outlineLevelRow="0" outlineLevelCol="0"/>
  <cols>
    <col collapsed="false" customWidth="true" hidden="false" outlineLevel="0" max="1" min="1" style="9" width="46.85"/>
    <col collapsed="false" customWidth="true" hidden="false" outlineLevel="0" max="2" min="2" style="9" width="14.28"/>
    <col collapsed="false" customWidth="true" hidden="false" outlineLevel="0" max="3" min="3" style="9" width="18.28"/>
    <col collapsed="false" customWidth="true" hidden="false" outlineLevel="0" max="4" min="4" style="9" width="16.7"/>
    <col collapsed="false" customWidth="true" hidden="false" outlineLevel="0" max="5" min="5" style="9" width="12.85"/>
    <col collapsed="false" customWidth="true" hidden="false" outlineLevel="0" max="6" min="6" style="9" width="16.13"/>
    <col collapsed="false" customWidth="true" hidden="false" outlineLevel="0" max="7" min="7" style="9" width="18.56"/>
    <col collapsed="false" customWidth="true" hidden="false" outlineLevel="0" max="8" min="8" style="9" width="16.13"/>
    <col collapsed="false" customWidth="true" hidden="false" outlineLevel="0" max="9" min="9" style="9" width="12.85"/>
    <col collapsed="false" customWidth="true" hidden="false" outlineLevel="0" max="10" min="10" style="9" width="13.85"/>
    <col collapsed="false" customWidth="true" hidden="false" outlineLevel="0" max="11" min="11" style="9" width="16.13"/>
    <col collapsed="false" customWidth="false" hidden="true" outlineLevel="0" max="257" min="12" style="9" width="11.42"/>
  </cols>
  <sheetData>
    <row r="1" customFormat="false" ht="18.75" hidden="false" customHeight="false" outlineLevel="0" collapsed="false">
      <c r="A1" s="10" t="s">
        <v>57</v>
      </c>
      <c r="B1" s="10"/>
      <c r="C1" s="10"/>
      <c r="D1" s="10"/>
      <c r="E1" s="10"/>
      <c r="F1" s="10"/>
      <c r="G1" s="10"/>
      <c r="H1" s="10"/>
      <c r="I1" s="10"/>
      <c r="J1" s="10"/>
      <c r="K1" s="10"/>
    </row>
    <row r="2" customFormat="false" ht="18.75" hidden="false" customHeight="false" outlineLevel="0" collapsed="false">
      <c r="A2" s="10" t="s">
        <v>58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3" customFormat="false" ht="18.75" hidden="false" customHeight="false" outlineLevel="0" collapsed="false">
      <c r="A3" s="10" t="s">
        <v>59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customFormat="false" ht="2.2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</row>
    <row r="5" customFormat="false" ht="8.25" hidden="true" customHeight="true" outlineLevel="0" collapsed="false">
      <c r="A5" s="12"/>
      <c r="B5" s="13"/>
      <c r="C5" s="13"/>
      <c r="D5" s="13"/>
      <c r="E5" s="13"/>
      <c r="F5" s="14"/>
      <c r="G5" s="13"/>
      <c r="H5" s="13"/>
      <c r="I5" s="13"/>
      <c r="J5" s="13"/>
      <c r="K5" s="13"/>
    </row>
    <row r="6" customFormat="false" ht="18" hidden="false" customHeight="true" outlineLevel="0" collapsed="false">
      <c r="A6" s="12"/>
      <c r="B6" s="13" t="s">
        <v>60</v>
      </c>
      <c r="C6" s="13"/>
      <c r="D6" s="13"/>
      <c r="E6" s="13"/>
      <c r="F6" s="13" t="s">
        <v>61</v>
      </c>
      <c r="G6" s="13"/>
      <c r="H6" s="13"/>
      <c r="I6" s="13"/>
      <c r="J6" s="15" t="s">
        <v>62</v>
      </c>
      <c r="K6" s="15" t="s">
        <v>61</v>
      </c>
    </row>
    <row r="7" customFormat="false" ht="31.5" hidden="false" customHeight="true" outlineLevel="0" collapsed="false">
      <c r="A7" s="13" t="s">
        <v>63</v>
      </c>
      <c r="B7" s="13" t="s">
        <v>64</v>
      </c>
      <c r="C7" s="15" t="s">
        <v>65</v>
      </c>
      <c r="D7" s="15" t="s">
        <v>66</v>
      </c>
      <c r="E7" s="13" t="s">
        <v>67</v>
      </c>
      <c r="F7" s="13" t="s">
        <v>64</v>
      </c>
      <c r="G7" s="15" t="s">
        <v>65</v>
      </c>
      <c r="H7" s="15" t="s">
        <v>66</v>
      </c>
      <c r="I7" s="13" t="s">
        <v>67</v>
      </c>
      <c r="J7" s="15"/>
      <c r="K7" s="15"/>
    </row>
    <row r="8" customFormat="false" ht="15.75" hidden="false" customHeight="true" outlineLevel="0" collapsed="false">
      <c r="A8" s="16" t="s">
        <v>68</v>
      </c>
      <c r="B8" s="17" t="n">
        <v>1190</v>
      </c>
      <c r="C8" s="17" t="n">
        <v>1871</v>
      </c>
      <c r="D8" s="17"/>
      <c r="E8" s="17" t="n">
        <v>16</v>
      </c>
      <c r="F8" s="17" t="n">
        <v>62523275.83</v>
      </c>
      <c r="G8" s="17" t="n">
        <v>116544914.28</v>
      </c>
      <c r="H8" s="17"/>
      <c r="I8" s="17" t="n">
        <v>2161731.93</v>
      </c>
      <c r="J8" s="17" t="n">
        <f aca="false">SUM(B8:E8)</f>
        <v>3077</v>
      </c>
      <c r="K8" s="17" t="n">
        <f aca="false">SUM(F8:I8)</f>
        <v>181229922.04</v>
      </c>
    </row>
    <row r="9" customFormat="false" ht="15.75" hidden="false" customHeight="true" outlineLevel="0" collapsed="false">
      <c r="A9" s="16" t="s">
        <v>69</v>
      </c>
      <c r="B9" s="17" t="n">
        <v>1163</v>
      </c>
      <c r="C9" s="17" t="n">
        <v>909</v>
      </c>
      <c r="D9" s="17"/>
      <c r="E9" s="17" t="n">
        <v>2</v>
      </c>
      <c r="F9" s="17" t="n">
        <v>255653276.04</v>
      </c>
      <c r="G9" s="17" t="n">
        <v>54575154.5</v>
      </c>
      <c r="H9" s="17"/>
      <c r="I9" s="17" t="n">
        <v>338659.03</v>
      </c>
      <c r="J9" s="17" t="n">
        <f aca="false">SUM(B9:E9)</f>
        <v>2074</v>
      </c>
      <c r="K9" s="17" t="n">
        <f aca="false">SUM(F9:I9)</f>
        <v>310567089.57</v>
      </c>
    </row>
    <row r="10" customFormat="false" ht="15.75" hidden="false" customHeight="true" outlineLevel="0" collapsed="false">
      <c r="A10" s="16" t="s">
        <v>70</v>
      </c>
      <c r="B10" s="17" t="n">
        <v>4</v>
      </c>
      <c r="C10" s="17" t="n">
        <v>4</v>
      </c>
      <c r="D10" s="17"/>
      <c r="E10" s="17"/>
      <c r="F10" s="17" t="n">
        <v>4742388</v>
      </c>
      <c r="G10" s="17" t="n">
        <v>442373.68</v>
      </c>
      <c r="H10" s="17"/>
      <c r="I10" s="17"/>
      <c r="J10" s="17" t="n">
        <f aca="false">SUM(B10:E10)</f>
        <v>8</v>
      </c>
      <c r="K10" s="17" t="n">
        <f aca="false">SUM(F10:I10)</f>
        <v>5184761.68</v>
      </c>
    </row>
    <row r="11" customFormat="false" ht="15.75" hidden="false" customHeight="true" outlineLevel="0" collapsed="false">
      <c r="A11" s="16" t="s">
        <v>71</v>
      </c>
      <c r="B11" s="17" t="n">
        <v>1176</v>
      </c>
      <c r="C11" s="17" t="n">
        <v>708</v>
      </c>
      <c r="D11" s="17"/>
      <c r="E11" s="17" t="n">
        <v>2</v>
      </c>
      <c r="F11" s="17" t="n">
        <v>107379395.4</v>
      </c>
      <c r="G11" s="17" t="n">
        <v>70201983.9</v>
      </c>
      <c r="H11" s="17"/>
      <c r="I11" s="17" t="n">
        <v>62467.1</v>
      </c>
      <c r="J11" s="17" t="n">
        <f aca="false">SUM(B11:E11)</f>
        <v>1886</v>
      </c>
      <c r="K11" s="17" t="n">
        <f aca="false">SUM(F11:I11)</f>
        <v>177643846.4</v>
      </c>
    </row>
    <row r="12" customFormat="false" ht="15.75" hidden="false" customHeight="true" outlineLevel="0" collapsed="false">
      <c r="A12" s="16" t="s">
        <v>72</v>
      </c>
      <c r="B12" s="17" t="n">
        <v>1733</v>
      </c>
      <c r="C12" s="17" t="n">
        <v>346</v>
      </c>
      <c r="D12" s="17"/>
      <c r="E12" s="17"/>
      <c r="F12" s="17" t="n">
        <v>56504109.3</v>
      </c>
      <c r="G12" s="17" t="n">
        <v>19950773</v>
      </c>
      <c r="H12" s="17"/>
      <c r="I12" s="17"/>
      <c r="J12" s="17" t="n">
        <f aca="false">SUM(B12:E12)</f>
        <v>2079</v>
      </c>
      <c r="K12" s="17" t="n">
        <f aca="false">SUM(F12:I12)</f>
        <v>76454882.3</v>
      </c>
    </row>
    <row r="13" customFormat="false" ht="15.75" hidden="false" customHeight="true" outlineLevel="0" collapsed="false">
      <c r="A13" s="16" t="s">
        <v>73</v>
      </c>
      <c r="B13" s="17" t="n">
        <v>540</v>
      </c>
      <c r="C13" s="17" t="n">
        <v>983</v>
      </c>
      <c r="D13" s="17"/>
      <c r="E13" s="17" t="n">
        <v>3</v>
      </c>
      <c r="F13" s="17" t="n">
        <v>31115183.38</v>
      </c>
      <c r="G13" s="17" t="n">
        <v>65034685.71</v>
      </c>
      <c r="H13" s="17"/>
      <c r="I13" s="17" t="n">
        <v>1342430.5</v>
      </c>
      <c r="J13" s="17" t="n">
        <f aca="false">SUM(B13:E13)</f>
        <v>1526</v>
      </c>
      <c r="K13" s="17" t="n">
        <f aca="false">SUM(F13:I13)</f>
        <v>97492299.59</v>
      </c>
    </row>
    <row r="14" customFormat="false" ht="15.75" hidden="false" customHeight="true" outlineLevel="0" collapsed="false">
      <c r="A14" s="16" t="s">
        <v>74</v>
      </c>
      <c r="B14" s="17" t="n">
        <v>6955</v>
      </c>
      <c r="C14" s="17" t="n">
        <v>1135</v>
      </c>
      <c r="D14" s="17"/>
      <c r="E14" s="17" t="n">
        <v>2</v>
      </c>
      <c r="F14" s="17" t="n">
        <v>116424440.6</v>
      </c>
      <c r="G14" s="17" t="n">
        <v>3806349.27</v>
      </c>
      <c r="H14" s="17"/>
      <c r="I14" s="17" t="n">
        <v>0</v>
      </c>
      <c r="J14" s="17" t="n">
        <f aca="false">SUM(B14:E14)</f>
        <v>8092</v>
      </c>
      <c r="K14" s="17" t="n">
        <f aca="false">SUM(F14:I14)</f>
        <v>120230789.87</v>
      </c>
    </row>
    <row r="15" customFormat="false" ht="15.75" hidden="false" customHeight="true" outlineLevel="0" collapsed="false">
      <c r="A15" s="16" t="s">
        <v>75</v>
      </c>
      <c r="B15" s="17" t="n">
        <v>2603</v>
      </c>
      <c r="C15" s="17" t="n">
        <v>2742</v>
      </c>
      <c r="D15" s="17" t="n">
        <v>9</v>
      </c>
      <c r="E15" s="17" t="n">
        <v>21</v>
      </c>
      <c r="F15" s="17" t="n">
        <v>951847.2</v>
      </c>
      <c r="G15" s="17" t="n">
        <v>11903513.16</v>
      </c>
      <c r="H15" s="17" t="n">
        <v>0</v>
      </c>
      <c r="I15" s="17" t="n">
        <v>0</v>
      </c>
      <c r="J15" s="17" t="n">
        <f aca="false">SUM(B15:E15)</f>
        <v>5375</v>
      </c>
      <c r="K15" s="17" t="n">
        <f aca="false">SUM(F15:I15)</f>
        <v>12855360.36</v>
      </c>
    </row>
    <row r="16" customFormat="false" ht="15.75" hidden="false" customHeight="true" outlineLevel="0" collapsed="false">
      <c r="A16" s="16" t="s">
        <v>76</v>
      </c>
      <c r="B16" s="17" t="n">
        <v>2095</v>
      </c>
      <c r="C16" s="17" t="n">
        <v>2629</v>
      </c>
      <c r="D16" s="17"/>
      <c r="E16" s="17" t="n">
        <v>7</v>
      </c>
      <c r="F16" s="17" t="n">
        <v>184284028.6</v>
      </c>
      <c r="G16" s="17" t="n">
        <v>12117224.8237</v>
      </c>
      <c r="H16" s="17"/>
      <c r="I16" s="17" t="n">
        <v>539412.42</v>
      </c>
      <c r="J16" s="17" t="n">
        <f aca="false">SUM(B16:E16)</f>
        <v>4731</v>
      </c>
      <c r="K16" s="17" t="n">
        <f aca="false">SUM(F16:I16)</f>
        <v>196940665.8437</v>
      </c>
    </row>
    <row r="17" customFormat="false" ht="15.75" hidden="false" customHeight="true" outlineLevel="0" collapsed="false">
      <c r="A17" s="16" t="s">
        <v>77</v>
      </c>
      <c r="B17" s="17" t="n">
        <v>12170</v>
      </c>
      <c r="C17" s="17" t="n">
        <v>1585</v>
      </c>
      <c r="D17" s="17"/>
      <c r="E17" s="17" t="n">
        <v>61</v>
      </c>
      <c r="F17" s="17" t="n">
        <v>153581159</v>
      </c>
      <c r="G17" s="17" t="n">
        <v>19100880</v>
      </c>
      <c r="H17" s="17"/>
      <c r="I17" s="17" t="n">
        <v>2977902</v>
      </c>
      <c r="J17" s="17" t="n">
        <f aca="false">SUM(B17:E17)</f>
        <v>13816</v>
      </c>
      <c r="K17" s="17" t="n">
        <f aca="false">SUM(F17:I17)</f>
        <v>175659941</v>
      </c>
    </row>
    <row r="18" customFormat="false" ht="15.75" hidden="false" customHeight="true" outlineLevel="0" collapsed="false">
      <c r="A18" s="16" t="s">
        <v>78</v>
      </c>
      <c r="B18" s="17" t="n">
        <v>12062</v>
      </c>
      <c r="C18" s="17" t="n">
        <v>887</v>
      </c>
      <c r="D18" s="17"/>
      <c r="E18" s="17" t="n">
        <v>2</v>
      </c>
      <c r="F18" s="17" t="n">
        <v>73449302.15</v>
      </c>
      <c r="G18" s="17" t="n">
        <v>3126038.23</v>
      </c>
      <c r="H18" s="17"/>
      <c r="I18" s="17" t="n">
        <v>0</v>
      </c>
      <c r="J18" s="17" t="n">
        <f aca="false">SUM(B18:E18)</f>
        <v>12951</v>
      </c>
      <c r="K18" s="17" t="n">
        <f aca="false">SUM(F18:I18)</f>
        <v>76575340.38</v>
      </c>
    </row>
    <row r="19" customFormat="false" ht="15.75" hidden="false" customHeight="true" outlineLevel="0" collapsed="false">
      <c r="A19" s="16" t="s">
        <v>79</v>
      </c>
      <c r="B19" s="17" t="n">
        <v>910</v>
      </c>
      <c r="C19" s="17" t="n">
        <v>597</v>
      </c>
      <c r="D19" s="17"/>
      <c r="E19" s="17" t="n">
        <v>7</v>
      </c>
      <c r="F19" s="17" t="n">
        <v>88499636.92</v>
      </c>
      <c r="G19" s="17" t="n">
        <v>33824738.74</v>
      </c>
      <c r="H19" s="17"/>
      <c r="I19" s="17" t="n">
        <v>453223.1</v>
      </c>
      <c r="J19" s="17" t="n">
        <f aca="false">SUM(B19:E19)</f>
        <v>1514</v>
      </c>
      <c r="K19" s="17" t="n">
        <f aca="false">SUM(F19:I19)</f>
        <v>122777598.76</v>
      </c>
    </row>
    <row r="20" customFormat="false" ht="15.75" hidden="false" customHeight="true" outlineLevel="0" collapsed="false">
      <c r="A20" s="16" t="s">
        <v>80</v>
      </c>
      <c r="B20" s="17" t="n">
        <v>2280</v>
      </c>
      <c r="C20" s="17" t="n">
        <v>1957</v>
      </c>
      <c r="D20" s="17"/>
      <c r="E20" s="17"/>
      <c r="F20" s="17" t="n">
        <v>57746368.99</v>
      </c>
      <c r="G20" s="17" t="n">
        <v>53106841.9</v>
      </c>
      <c r="H20" s="17"/>
      <c r="I20" s="17"/>
      <c r="J20" s="17" t="n">
        <f aca="false">SUM(B20:E20)</f>
        <v>4237</v>
      </c>
      <c r="K20" s="17" t="n">
        <f aca="false">SUM(F20:I20)</f>
        <v>110853210.89</v>
      </c>
    </row>
    <row r="21" customFormat="false" ht="15.75" hidden="false" customHeight="true" outlineLevel="0" collapsed="false">
      <c r="A21" s="16" t="s">
        <v>81</v>
      </c>
      <c r="B21" s="17" t="n">
        <v>3720</v>
      </c>
      <c r="C21" s="17" t="n">
        <v>346</v>
      </c>
      <c r="D21" s="17"/>
      <c r="E21" s="17"/>
      <c r="F21" s="17" t="n">
        <v>42762344.3</v>
      </c>
      <c r="G21" s="17" t="n">
        <v>3743926.8</v>
      </c>
      <c r="H21" s="17"/>
      <c r="I21" s="17"/>
      <c r="J21" s="17" t="n">
        <f aca="false">SUM(B21:E21)</f>
        <v>4066</v>
      </c>
      <c r="K21" s="17" t="n">
        <f aca="false">SUM(F21:I21)</f>
        <v>46506271.1</v>
      </c>
    </row>
    <row r="22" customFormat="false" ht="15.75" hidden="false" customHeight="true" outlineLevel="0" collapsed="false">
      <c r="A22" s="16" t="s">
        <v>82</v>
      </c>
      <c r="B22" s="17" t="n">
        <v>313</v>
      </c>
      <c r="C22" s="17" t="n">
        <v>448</v>
      </c>
      <c r="D22" s="17"/>
      <c r="E22" s="17"/>
      <c r="F22" s="17" t="n">
        <v>6278204.5</v>
      </c>
      <c r="G22" s="17" t="n">
        <v>12212154</v>
      </c>
      <c r="H22" s="17"/>
      <c r="I22" s="17"/>
      <c r="J22" s="17" t="n">
        <f aca="false">SUM(B22:E22)</f>
        <v>761</v>
      </c>
      <c r="K22" s="17" t="n">
        <f aca="false">SUM(F22:I22)</f>
        <v>18490358.5</v>
      </c>
    </row>
    <row r="23" customFormat="false" ht="15.75" hidden="false" customHeight="true" outlineLevel="0" collapsed="false">
      <c r="A23" s="16" t="s">
        <v>83</v>
      </c>
      <c r="B23" s="17" t="n">
        <v>1053</v>
      </c>
      <c r="C23" s="17" t="n">
        <v>337</v>
      </c>
      <c r="D23" s="17"/>
      <c r="E23" s="17"/>
      <c r="F23" s="17" t="n">
        <v>44760535.23</v>
      </c>
      <c r="G23" s="17" t="n">
        <v>12819086.4</v>
      </c>
      <c r="H23" s="17"/>
      <c r="I23" s="17"/>
      <c r="J23" s="17" t="n">
        <f aca="false">SUM(B23:E23)</f>
        <v>1390</v>
      </c>
      <c r="K23" s="17" t="n">
        <f aca="false">SUM(F23:I23)</f>
        <v>57579621.63</v>
      </c>
    </row>
    <row r="24" customFormat="false" ht="15.75" hidden="false" customHeight="true" outlineLevel="0" collapsed="false">
      <c r="A24" s="16" t="s">
        <v>84</v>
      </c>
      <c r="B24" s="17" t="n">
        <v>7397</v>
      </c>
      <c r="C24" s="17" t="n">
        <v>1455</v>
      </c>
      <c r="D24" s="17"/>
      <c r="E24" s="17"/>
      <c r="F24" s="17" t="n">
        <v>115208937.0152</v>
      </c>
      <c r="G24" s="17" t="n">
        <v>36816003.7346</v>
      </c>
      <c r="H24" s="17"/>
      <c r="I24" s="17"/>
      <c r="J24" s="17" t="n">
        <f aca="false">SUM(B24:E24)</f>
        <v>8852</v>
      </c>
      <c r="K24" s="17" t="n">
        <f aca="false">SUM(F24:I24)</f>
        <v>152024940.7498</v>
      </c>
    </row>
    <row r="25" customFormat="false" ht="409.6" hidden="true" customHeight="true" outlineLevel="0" collapsed="false">
      <c r="A25" s="16"/>
      <c r="B25" s="17"/>
      <c r="C25" s="17"/>
      <c r="D25" s="17"/>
      <c r="E25" s="17"/>
      <c r="F25" s="17"/>
      <c r="G25" s="17"/>
      <c r="H25" s="17"/>
      <c r="I25" s="17"/>
      <c r="J25" s="17" t="n">
        <f aca="false">SUM(B25:E25)</f>
        <v>0</v>
      </c>
      <c r="K25" s="17" t="n">
        <f aca="false">SUM(F25:I25)</f>
        <v>0</v>
      </c>
    </row>
    <row r="26" customFormat="false" ht="409.6" hidden="true" customHeight="true" outlineLevel="0" collapsed="false">
      <c r="A26" s="16"/>
      <c r="B26" s="17"/>
      <c r="C26" s="17"/>
      <c r="D26" s="17"/>
      <c r="E26" s="17"/>
      <c r="F26" s="17"/>
      <c r="G26" s="17"/>
      <c r="H26" s="17"/>
      <c r="I26" s="17"/>
      <c r="J26" s="17" t="n">
        <f aca="false">SUM(B26:E26)</f>
        <v>0</v>
      </c>
      <c r="K26" s="17" t="n">
        <f aca="false">SUM(F26:I26)</f>
        <v>0</v>
      </c>
    </row>
    <row r="27" customFormat="false" ht="409.6" hidden="true" customHeight="true" outlineLevel="0" collapsed="false">
      <c r="A27" s="16"/>
      <c r="B27" s="17"/>
      <c r="C27" s="17"/>
      <c r="D27" s="17"/>
      <c r="E27" s="17"/>
      <c r="F27" s="17"/>
      <c r="G27" s="17"/>
      <c r="H27" s="17"/>
      <c r="I27" s="17"/>
      <c r="J27" s="17" t="n">
        <f aca="false">SUM(B27:E27)</f>
        <v>0</v>
      </c>
      <c r="K27" s="17" t="n">
        <f aca="false">SUM(F27:I27)</f>
        <v>0</v>
      </c>
    </row>
    <row r="28" customFormat="false" ht="409.6" hidden="true" customHeight="true" outlineLevel="0" collapsed="false">
      <c r="A28" s="16"/>
      <c r="B28" s="17"/>
      <c r="C28" s="17"/>
      <c r="D28" s="17"/>
      <c r="E28" s="17"/>
      <c r="F28" s="17"/>
      <c r="G28" s="17"/>
      <c r="H28" s="17"/>
      <c r="I28" s="17"/>
      <c r="J28" s="17" t="n">
        <f aca="false">SUM(B28:E28)</f>
        <v>0</v>
      </c>
      <c r="K28" s="17" t="n">
        <f aca="false">SUM(F28:I28)</f>
        <v>0</v>
      </c>
    </row>
    <row r="29" customFormat="false" ht="409.6" hidden="true" customHeight="true" outlineLevel="0" collapsed="false">
      <c r="A29" s="16"/>
      <c r="B29" s="17"/>
      <c r="C29" s="17"/>
      <c r="D29" s="17"/>
      <c r="E29" s="17"/>
      <c r="F29" s="17"/>
      <c r="G29" s="17"/>
      <c r="H29" s="17"/>
      <c r="I29" s="17"/>
      <c r="J29" s="17" t="n">
        <f aca="false">SUM(B29:E29)</f>
        <v>0</v>
      </c>
      <c r="K29" s="17" t="n">
        <f aca="false">SUM(F29:I29)</f>
        <v>0</v>
      </c>
    </row>
    <row r="30" customFormat="false" ht="409.6" hidden="true" customHeight="true" outlineLevel="0" collapsed="false">
      <c r="A30" s="16"/>
      <c r="B30" s="17"/>
      <c r="C30" s="17"/>
      <c r="D30" s="17"/>
      <c r="E30" s="17"/>
      <c r="F30" s="17"/>
      <c r="G30" s="17"/>
      <c r="H30" s="17"/>
      <c r="I30" s="17"/>
      <c r="J30" s="17" t="n">
        <f aca="false">SUM(B30:E30)</f>
        <v>0</v>
      </c>
      <c r="K30" s="17" t="n">
        <f aca="false">SUM(F30:I30)</f>
        <v>0</v>
      </c>
    </row>
    <row r="31" customFormat="false" ht="409.6" hidden="true" customHeight="true" outlineLevel="0" collapsed="false">
      <c r="A31" s="16"/>
      <c r="B31" s="17"/>
      <c r="C31" s="17"/>
      <c r="D31" s="17"/>
      <c r="E31" s="17"/>
      <c r="F31" s="17"/>
      <c r="G31" s="17"/>
      <c r="H31" s="17"/>
      <c r="I31" s="17"/>
      <c r="J31" s="17" t="n">
        <f aca="false">SUM(B31:E31)</f>
        <v>0</v>
      </c>
      <c r="K31" s="17" t="n">
        <f aca="false">SUM(F31:I31)</f>
        <v>0</v>
      </c>
    </row>
    <row r="32" customFormat="false" ht="409.6" hidden="true" customHeight="true" outlineLevel="0" collapsed="false">
      <c r="A32" s="16"/>
      <c r="B32" s="17"/>
      <c r="C32" s="17"/>
      <c r="D32" s="17"/>
      <c r="E32" s="17"/>
      <c r="F32" s="17"/>
      <c r="G32" s="17"/>
      <c r="H32" s="17"/>
      <c r="I32" s="17"/>
      <c r="J32" s="17" t="n">
        <f aca="false">SUM(B32:E32)</f>
        <v>0</v>
      </c>
      <c r="K32" s="17" t="n">
        <f aca="false">SUM(F32:I32)</f>
        <v>0</v>
      </c>
    </row>
    <row r="33" customFormat="false" ht="409.6" hidden="true" customHeight="true" outlineLevel="0" collapsed="false">
      <c r="A33" s="16"/>
      <c r="B33" s="17"/>
      <c r="C33" s="17"/>
      <c r="D33" s="17"/>
      <c r="E33" s="17"/>
      <c r="F33" s="17"/>
      <c r="G33" s="17"/>
      <c r="H33" s="17"/>
      <c r="I33" s="17"/>
      <c r="J33" s="17" t="n">
        <f aca="false">SUM(B33:E33)</f>
        <v>0</v>
      </c>
      <c r="K33" s="17" t="n">
        <f aca="false">SUM(F33:I33)</f>
        <v>0</v>
      </c>
    </row>
    <row r="34" customFormat="false" ht="409.6" hidden="true" customHeight="true" outlineLevel="0" collapsed="false">
      <c r="A34" s="16"/>
      <c r="B34" s="17"/>
      <c r="C34" s="17"/>
      <c r="D34" s="17"/>
      <c r="E34" s="17"/>
      <c r="F34" s="17"/>
      <c r="G34" s="17"/>
      <c r="H34" s="17"/>
      <c r="I34" s="17"/>
      <c r="J34" s="17" t="n">
        <f aca="false">SUM(B34:E34)</f>
        <v>0</v>
      </c>
      <c r="K34" s="17" t="n">
        <f aca="false">SUM(F34:I34)</f>
        <v>0</v>
      </c>
    </row>
    <row r="35" customFormat="false" ht="409.6" hidden="true" customHeight="true" outlineLevel="0" collapsed="false">
      <c r="A35" s="16"/>
      <c r="B35" s="17"/>
      <c r="C35" s="17"/>
      <c r="D35" s="17"/>
      <c r="E35" s="17"/>
      <c r="F35" s="17"/>
      <c r="G35" s="17"/>
      <c r="H35" s="17"/>
      <c r="I35" s="17"/>
      <c r="J35" s="17" t="n">
        <f aca="false">SUM(B35:E35)</f>
        <v>0</v>
      </c>
      <c r="K35" s="17" t="n">
        <f aca="false">SUM(F35:I35)</f>
        <v>0</v>
      </c>
    </row>
    <row r="36" customFormat="false" ht="409.6" hidden="true" customHeight="true" outlineLevel="0" collapsed="false">
      <c r="A36" s="16"/>
      <c r="B36" s="17"/>
      <c r="C36" s="17"/>
      <c r="D36" s="17"/>
      <c r="E36" s="17"/>
      <c r="F36" s="17"/>
      <c r="G36" s="17"/>
      <c r="H36" s="17"/>
      <c r="I36" s="17"/>
      <c r="J36" s="17" t="n">
        <f aca="false">SUM(B36:E36)</f>
        <v>0</v>
      </c>
      <c r="K36" s="17" t="n">
        <f aca="false">SUM(F36:I36)</f>
        <v>0</v>
      </c>
    </row>
    <row r="37" customFormat="false" ht="409.6" hidden="true" customHeight="true" outlineLevel="0" collapsed="false">
      <c r="A37" s="16"/>
      <c r="B37" s="17"/>
      <c r="C37" s="17"/>
      <c r="D37" s="17"/>
      <c r="E37" s="17"/>
      <c r="F37" s="17"/>
      <c r="G37" s="17"/>
      <c r="H37" s="17"/>
      <c r="I37" s="17"/>
      <c r="J37" s="17" t="n">
        <f aca="false">SUM(B37:E37)</f>
        <v>0</v>
      </c>
      <c r="K37" s="17" t="n">
        <f aca="false">SUM(F37:I37)</f>
        <v>0</v>
      </c>
    </row>
    <row r="38" customFormat="false" ht="409.6" hidden="true" customHeight="true" outlineLevel="0" collapsed="false">
      <c r="A38" s="16"/>
      <c r="B38" s="17"/>
      <c r="C38" s="17"/>
      <c r="D38" s="17"/>
      <c r="E38" s="17"/>
      <c r="F38" s="17"/>
      <c r="G38" s="17"/>
      <c r="H38" s="17"/>
      <c r="I38" s="17"/>
      <c r="J38" s="17" t="n">
        <f aca="false">SUM(B38:E38)</f>
        <v>0</v>
      </c>
      <c r="K38" s="17" t="n">
        <f aca="false">SUM(F38:I38)</f>
        <v>0</v>
      </c>
    </row>
    <row r="39" customFormat="false" ht="409.6" hidden="true" customHeight="true" outlineLevel="0" collapsed="false">
      <c r="A39" s="16"/>
      <c r="B39" s="17"/>
      <c r="C39" s="17"/>
      <c r="D39" s="17"/>
      <c r="E39" s="17"/>
      <c r="F39" s="17"/>
      <c r="G39" s="17"/>
      <c r="H39" s="17"/>
      <c r="I39" s="17"/>
      <c r="J39" s="17" t="n">
        <f aca="false">SUM(B39:E39)</f>
        <v>0</v>
      </c>
      <c r="K39" s="17" t="n">
        <f aca="false">SUM(F39:I39)</f>
        <v>0</v>
      </c>
    </row>
    <row r="40" customFormat="false" ht="409.6" hidden="true" customHeight="true" outlineLevel="0" collapsed="false">
      <c r="A40" s="16"/>
      <c r="B40" s="17"/>
      <c r="C40" s="17"/>
      <c r="D40" s="17"/>
      <c r="E40" s="17"/>
      <c r="F40" s="17"/>
      <c r="G40" s="17"/>
      <c r="H40" s="17"/>
      <c r="I40" s="17"/>
      <c r="J40" s="17" t="n">
        <f aca="false">SUM(B40:E40)</f>
        <v>0</v>
      </c>
      <c r="K40" s="17" t="n">
        <f aca="false">SUM(F40:I40)</f>
        <v>0</v>
      </c>
    </row>
    <row r="41" customFormat="false" ht="409.6" hidden="true" customHeight="true" outlineLevel="0" collapsed="false">
      <c r="A41" s="16"/>
      <c r="B41" s="17"/>
      <c r="C41" s="17"/>
      <c r="D41" s="17"/>
      <c r="E41" s="17"/>
      <c r="F41" s="17"/>
      <c r="G41" s="17"/>
      <c r="H41" s="17"/>
      <c r="I41" s="17"/>
      <c r="J41" s="17" t="n">
        <f aca="false">SUM(B41:E41)</f>
        <v>0</v>
      </c>
      <c r="K41" s="17" t="n">
        <f aca="false">SUM(F41:I41)</f>
        <v>0</v>
      </c>
    </row>
    <row r="42" customFormat="false" ht="409.6" hidden="true" customHeight="true" outlineLevel="0" collapsed="false">
      <c r="A42" s="16"/>
      <c r="B42" s="17"/>
      <c r="C42" s="17"/>
      <c r="D42" s="17"/>
      <c r="E42" s="17"/>
      <c r="F42" s="17"/>
      <c r="G42" s="17"/>
      <c r="H42" s="17"/>
      <c r="I42" s="17"/>
      <c r="J42" s="17" t="n">
        <f aca="false">SUM(B42:E42)</f>
        <v>0</v>
      </c>
      <c r="K42" s="17" t="n">
        <f aca="false">SUM(F42:I42)</f>
        <v>0</v>
      </c>
    </row>
    <row r="43" customFormat="false" ht="409.6" hidden="true" customHeight="true" outlineLevel="0" collapsed="false">
      <c r="A43" s="16"/>
      <c r="B43" s="17"/>
      <c r="C43" s="17"/>
      <c r="D43" s="17"/>
      <c r="E43" s="17"/>
      <c r="F43" s="17"/>
      <c r="G43" s="17"/>
      <c r="H43" s="17"/>
      <c r="I43" s="17"/>
      <c r="J43" s="17" t="n">
        <f aca="false">SUM(B43:E43)</f>
        <v>0</v>
      </c>
      <c r="K43" s="17" t="n">
        <f aca="false">SUM(F43:I43)</f>
        <v>0</v>
      </c>
    </row>
    <row r="44" customFormat="false" ht="409.6" hidden="true" customHeight="true" outlineLevel="0" collapsed="false">
      <c r="A44" s="16"/>
      <c r="B44" s="17"/>
      <c r="C44" s="17"/>
      <c r="D44" s="17"/>
      <c r="E44" s="17"/>
      <c r="F44" s="17"/>
      <c r="G44" s="17"/>
      <c r="H44" s="17"/>
      <c r="I44" s="17"/>
      <c r="J44" s="17" t="n">
        <f aca="false">SUM(B44:E44)</f>
        <v>0</v>
      </c>
      <c r="K44" s="17" t="n">
        <f aca="false">SUM(F44:I44)</f>
        <v>0</v>
      </c>
    </row>
    <row r="45" customFormat="false" ht="409.6" hidden="true" customHeight="true" outlineLevel="0" collapsed="false">
      <c r="A45" s="16"/>
      <c r="B45" s="17"/>
      <c r="C45" s="17"/>
      <c r="D45" s="17"/>
      <c r="E45" s="17"/>
      <c r="F45" s="17"/>
      <c r="G45" s="17"/>
      <c r="H45" s="17"/>
      <c r="I45" s="17"/>
      <c r="J45" s="17" t="n">
        <f aca="false">SUM(B45:E45)</f>
        <v>0</v>
      </c>
      <c r="K45" s="17" t="n">
        <f aca="false">SUM(F45:I45)</f>
        <v>0</v>
      </c>
    </row>
    <row r="46" customFormat="false" ht="409.6" hidden="true" customHeight="true" outlineLevel="0" collapsed="false">
      <c r="A46" s="16"/>
      <c r="B46" s="17"/>
      <c r="C46" s="17"/>
      <c r="D46" s="17"/>
      <c r="E46" s="17"/>
      <c r="F46" s="17"/>
      <c r="G46" s="17"/>
      <c r="H46" s="17"/>
      <c r="I46" s="17"/>
      <c r="J46" s="17" t="n">
        <f aca="false">SUM(B46:E46)</f>
        <v>0</v>
      </c>
      <c r="K46" s="17" t="n">
        <f aca="false">SUM(F46:I46)</f>
        <v>0</v>
      </c>
    </row>
    <row r="47" customFormat="false" ht="409.6" hidden="true" customHeight="true" outlineLevel="0" collapsed="false">
      <c r="A47" s="16"/>
      <c r="B47" s="17"/>
      <c r="C47" s="17"/>
      <c r="D47" s="17"/>
      <c r="E47" s="17"/>
      <c r="F47" s="17"/>
      <c r="G47" s="17"/>
      <c r="H47" s="17"/>
      <c r="I47" s="17"/>
      <c r="J47" s="17" t="n">
        <f aca="false">SUM(B47:E47)</f>
        <v>0</v>
      </c>
      <c r="K47" s="17" t="n">
        <f aca="false">SUM(F47:I47)</f>
        <v>0</v>
      </c>
    </row>
    <row r="48" customFormat="false" ht="409.6" hidden="true" customHeight="true" outlineLevel="0" collapsed="false">
      <c r="A48" s="16"/>
      <c r="B48" s="17"/>
      <c r="C48" s="17"/>
      <c r="D48" s="17"/>
      <c r="E48" s="17"/>
      <c r="F48" s="17"/>
      <c r="G48" s="17"/>
      <c r="H48" s="17"/>
      <c r="I48" s="17"/>
      <c r="J48" s="17" t="n">
        <f aca="false">SUM(B48:E48)</f>
        <v>0</v>
      </c>
      <c r="K48" s="17" t="n">
        <f aca="false">SUM(F48:I48)</f>
        <v>0</v>
      </c>
    </row>
    <row r="49" customFormat="false" ht="409.6" hidden="true" customHeight="true" outlineLevel="0" collapsed="false">
      <c r="A49" s="16"/>
      <c r="B49" s="17"/>
      <c r="C49" s="17"/>
      <c r="D49" s="17"/>
      <c r="E49" s="17"/>
      <c r="F49" s="17"/>
      <c r="G49" s="17"/>
      <c r="H49" s="17"/>
      <c r="I49" s="17"/>
      <c r="J49" s="17" t="n">
        <f aca="false">SUM(B49:E49)</f>
        <v>0</v>
      </c>
      <c r="K49" s="17" t="n">
        <f aca="false">SUM(F49:I49)</f>
        <v>0</v>
      </c>
    </row>
    <row r="50" customFormat="false" ht="409.6" hidden="true" customHeight="true" outlineLevel="0" collapsed="false">
      <c r="A50" s="16"/>
      <c r="B50" s="17"/>
      <c r="C50" s="17"/>
      <c r="D50" s="17"/>
      <c r="E50" s="17"/>
      <c r="F50" s="17"/>
      <c r="G50" s="17"/>
      <c r="H50" s="17"/>
      <c r="I50" s="17"/>
      <c r="J50" s="17" t="n">
        <f aca="false">SUM(B50:E50)</f>
        <v>0</v>
      </c>
      <c r="K50" s="17" t="n">
        <f aca="false">SUM(F50:I50)</f>
        <v>0</v>
      </c>
    </row>
    <row r="51" customFormat="false" ht="409.6" hidden="true" customHeight="true" outlineLevel="0" collapsed="false">
      <c r="A51" s="16"/>
      <c r="B51" s="17"/>
      <c r="C51" s="17"/>
      <c r="D51" s="17"/>
      <c r="E51" s="17"/>
      <c r="F51" s="17"/>
      <c r="G51" s="17"/>
      <c r="H51" s="17"/>
      <c r="I51" s="17"/>
      <c r="J51" s="17" t="n">
        <f aca="false">SUM(B51:E51)</f>
        <v>0</v>
      </c>
      <c r="K51" s="17" t="n">
        <f aca="false">SUM(F51:I51)</f>
        <v>0</v>
      </c>
    </row>
    <row r="52" customFormat="false" ht="409.6" hidden="true" customHeight="true" outlineLevel="0" collapsed="false">
      <c r="A52" s="16"/>
      <c r="B52" s="17"/>
      <c r="C52" s="17"/>
      <c r="D52" s="17"/>
      <c r="E52" s="17"/>
      <c r="F52" s="17"/>
      <c r="G52" s="17"/>
      <c r="H52" s="17"/>
      <c r="I52" s="17"/>
      <c r="J52" s="17" t="n">
        <f aca="false">SUM(B52:E52)</f>
        <v>0</v>
      </c>
      <c r="K52" s="17" t="n">
        <f aca="false">SUM(F52:I52)</f>
        <v>0</v>
      </c>
    </row>
    <row r="53" customFormat="false" ht="409.6" hidden="true" customHeight="true" outlineLevel="0" collapsed="false">
      <c r="A53" s="16"/>
      <c r="B53" s="17"/>
      <c r="C53" s="17"/>
      <c r="D53" s="17"/>
      <c r="E53" s="17"/>
      <c r="F53" s="17"/>
      <c r="G53" s="17"/>
      <c r="H53" s="17"/>
      <c r="I53" s="17"/>
      <c r="J53" s="17" t="n">
        <f aca="false">SUM(B53:E53)</f>
        <v>0</v>
      </c>
      <c r="K53" s="17" t="n">
        <f aca="false">SUM(F53:I53)</f>
        <v>0</v>
      </c>
    </row>
    <row r="54" customFormat="false" ht="409.6" hidden="true" customHeight="true" outlineLevel="0" collapsed="false">
      <c r="A54" s="16"/>
      <c r="B54" s="17"/>
      <c r="C54" s="17"/>
      <c r="D54" s="17"/>
      <c r="E54" s="17"/>
      <c r="F54" s="17"/>
      <c r="G54" s="17"/>
      <c r="H54" s="17"/>
      <c r="I54" s="17"/>
      <c r="J54" s="17" t="n">
        <f aca="false">SUM(B54:E54)</f>
        <v>0</v>
      </c>
      <c r="K54" s="17" t="n">
        <f aca="false">SUM(F54:I54)</f>
        <v>0</v>
      </c>
    </row>
    <row r="55" customFormat="false" ht="409.6" hidden="true" customHeight="true" outlineLevel="0" collapsed="false">
      <c r="A55" s="16"/>
      <c r="B55" s="17"/>
      <c r="C55" s="17"/>
      <c r="D55" s="17"/>
      <c r="E55" s="17"/>
      <c r="F55" s="17"/>
      <c r="G55" s="17"/>
      <c r="H55" s="17"/>
      <c r="I55" s="17"/>
      <c r="J55" s="17" t="n">
        <f aca="false">SUM(B55:E55)</f>
        <v>0</v>
      </c>
      <c r="K55" s="17" t="n">
        <f aca="false">SUM(F55:I55)</f>
        <v>0</v>
      </c>
    </row>
    <row r="56" customFormat="false" ht="409.6" hidden="true" customHeight="true" outlineLevel="0" collapsed="false">
      <c r="A56" s="16"/>
      <c r="B56" s="17"/>
      <c r="C56" s="17"/>
      <c r="D56" s="17"/>
      <c r="E56" s="17"/>
      <c r="F56" s="17"/>
      <c r="G56" s="17"/>
      <c r="H56" s="17"/>
      <c r="I56" s="17"/>
      <c r="J56" s="17" t="n">
        <f aca="false">SUM(B56:E56)</f>
        <v>0</v>
      </c>
      <c r="K56" s="17" t="n">
        <f aca="false">SUM(F56:I56)</f>
        <v>0</v>
      </c>
    </row>
    <row r="57" customFormat="false" ht="409.6" hidden="true" customHeight="true" outlineLevel="0" collapsed="false">
      <c r="A57" s="16"/>
      <c r="B57" s="17"/>
      <c r="C57" s="17"/>
      <c r="D57" s="17"/>
      <c r="E57" s="17"/>
      <c r="F57" s="17"/>
      <c r="G57" s="17"/>
      <c r="H57" s="17"/>
      <c r="I57" s="17"/>
      <c r="J57" s="17" t="n">
        <f aca="false">SUM(B57:E57)</f>
        <v>0</v>
      </c>
      <c r="K57" s="17" t="n">
        <f aca="false">SUM(F57:I57)</f>
        <v>0</v>
      </c>
    </row>
    <row r="58" customFormat="false" ht="409.6" hidden="true" customHeight="true" outlineLevel="0" collapsed="false">
      <c r="A58" s="16"/>
      <c r="B58" s="17"/>
      <c r="C58" s="17"/>
      <c r="D58" s="17"/>
      <c r="E58" s="17"/>
      <c r="F58" s="17"/>
      <c r="G58" s="17"/>
      <c r="H58" s="17"/>
      <c r="I58" s="17"/>
      <c r="J58" s="17" t="n">
        <f aca="false">SUM(B58:E58)</f>
        <v>0</v>
      </c>
      <c r="K58" s="17" t="n">
        <f aca="false">SUM(F58:I58)</f>
        <v>0</v>
      </c>
    </row>
    <row r="59" customFormat="false" ht="409.6" hidden="true" customHeight="true" outlineLevel="0" collapsed="false">
      <c r="A59" s="16"/>
      <c r="B59" s="17"/>
      <c r="C59" s="17"/>
      <c r="D59" s="17"/>
      <c r="E59" s="17"/>
      <c r="F59" s="17"/>
      <c r="G59" s="17"/>
      <c r="H59" s="17"/>
      <c r="I59" s="17"/>
      <c r="J59" s="17" t="n">
        <f aca="false">SUM(B59:E59)</f>
        <v>0</v>
      </c>
      <c r="K59" s="17" t="n">
        <f aca="false">SUM(F59:I59)</f>
        <v>0</v>
      </c>
    </row>
    <row r="60" customFormat="false" ht="409.6" hidden="true" customHeight="true" outlineLevel="0" collapsed="false">
      <c r="A60" s="16"/>
      <c r="B60" s="17"/>
      <c r="C60" s="17"/>
      <c r="D60" s="17"/>
      <c r="E60" s="17"/>
      <c r="F60" s="17"/>
      <c r="G60" s="17"/>
      <c r="H60" s="17"/>
      <c r="I60" s="17"/>
      <c r="J60" s="17" t="n">
        <f aca="false">SUM(B60:E60)</f>
        <v>0</v>
      </c>
      <c r="K60" s="17" t="n">
        <f aca="false">SUM(F60:I60)</f>
        <v>0</v>
      </c>
    </row>
    <row r="61" customFormat="false" ht="409.6" hidden="true" customHeight="true" outlineLevel="0" collapsed="false">
      <c r="A61" s="16"/>
      <c r="B61" s="17"/>
      <c r="C61" s="17"/>
      <c r="D61" s="17"/>
      <c r="E61" s="17"/>
      <c r="F61" s="17"/>
      <c r="G61" s="17"/>
      <c r="H61" s="17"/>
      <c r="I61" s="17"/>
      <c r="J61" s="17" t="n">
        <f aca="false">SUM(B61:E61)</f>
        <v>0</v>
      </c>
      <c r="K61" s="17" t="n">
        <f aca="false">SUM(F61:I61)</f>
        <v>0</v>
      </c>
    </row>
    <row r="62" customFormat="false" ht="409.6" hidden="true" customHeight="true" outlineLevel="0" collapsed="false">
      <c r="A62" s="16"/>
      <c r="B62" s="17"/>
      <c r="C62" s="17"/>
      <c r="D62" s="17"/>
      <c r="E62" s="17"/>
      <c r="F62" s="17"/>
      <c r="G62" s="17"/>
      <c r="H62" s="17"/>
      <c r="I62" s="17"/>
      <c r="J62" s="17" t="n">
        <f aca="false">SUM(B62:E62)</f>
        <v>0</v>
      </c>
      <c r="K62" s="17" t="n">
        <f aca="false">SUM(F62:I62)</f>
        <v>0</v>
      </c>
    </row>
    <row r="63" customFormat="false" ht="409.6" hidden="true" customHeight="true" outlineLevel="0" collapsed="false">
      <c r="A63" s="16"/>
      <c r="B63" s="17"/>
      <c r="C63" s="17"/>
      <c r="D63" s="17"/>
      <c r="E63" s="17"/>
      <c r="F63" s="17"/>
      <c r="G63" s="17"/>
      <c r="H63" s="17"/>
      <c r="I63" s="17"/>
      <c r="J63" s="17" t="n">
        <f aca="false">SUM(B63:E63)</f>
        <v>0</v>
      </c>
      <c r="K63" s="17" t="n">
        <f aca="false">SUM(F63:I63)</f>
        <v>0</v>
      </c>
    </row>
    <row r="64" customFormat="false" ht="409.6" hidden="true" customHeight="true" outlineLevel="0" collapsed="false">
      <c r="A64" s="16"/>
      <c r="B64" s="17"/>
      <c r="C64" s="17"/>
      <c r="D64" s="17"/>
      <c r="E64" s="17"/>
      <c r="F64" s="17"/>
      <c r="G64" s="17"/>
      <c r="H64" s="17"/>
      <c r="I64" s="17"/>
      <c r="J64" s="17" t="n">
        <f aca="false">SUM(B64:E64)</f>
        <v>0</v>
      </c>
      <c r="K64" s="17" t="n">
        <f aca="false">SUM(F64:I64)</f>
        <v>0</v>
      </c>
    </row>
    <row r="65" customFormat="false" ht="409.6" hidden="true" customHeight="true" outlineLevel="0" collapsed="false">
      <c r="A65" s="16"/>
      <c r="B65" s="17"/>
      <c r="C65" s="17"/>
      <c r="D65" s="17"/>
      <c r="E65" s="17"/>
      <c r="F65" s="17"/>
      <c r="G65" s="17"/>
      <c r="H65" s="17"/>
      <c r="I65" s="17"/>
      <c r="J65" s="17" t="n">
        <f aca="false">SUM(B65:E65)</f>
        <v>0</v>
      </c>
      <c r="K65" s="17" t="n">
        <f aca="false">SUM(F65:I65)</f>
        <v>0</v>
      </c>
    </row>
    <row r="66" customFormat="false" ht="409.6" hidden="true" customHeight="true" outlineLevel="0" collapsed="false">
      <c r="A66" s="16"/>
      <c r="B66" s="17"/>
      <c r="C66" s="17"/>
      <c r="D66" s="17"/>
      <c r="E66" s="17"/>
      <c r="F66" s="17"/>
      <c r="G66" s="17"/>
      <c r="H66" s="17"/>
      <c r="I66" s="17"/>
      <c r="J66" s="17" t="n">
        <f aca="false">SUM(B66:E66)</f>
        <v>0</v>
      </c>
      <c r="K66" s="17" t="n">
        <f aca="false">SUM(F66:I66)</f>
        <v>0</v>
      </c>
    </row>
    <row r="67" customFormat="false" ht="409.6" hidden="true" customHeight="true" outlineLevel="0" collapsed="false">
      <c r="A67" s="16"/>
      <c r="B67" s="17"/>
      <c r="C67" s="17"/>
      <c r="D67" s="17"/>
      <c r="E67" s="17"/>
      <c r="F67" s="17"/>
      <c r="G67" s="17"/>
      <c r="H67" s="17"/>
      <c r="I67" s="17"/>
      <c r="J67" s="17" t="n">
        <f aca="false">SUM(B67:E67)</f>
        <v>0</v>
      </c>
      <c r="K67" s="17" t="n">
        <f aca="false">SUM(F67:I67)</f>
        <v>0</v>
      </c>
    </row>
    <row r="68" customFormat="false" ht="409.6" hidden="true" customHeight="true" outlineLevel="0" collapsed="false">
      <c r="A68" s="16"/>
      <c r="B68" s="17"/>
      <c r="C68" s="17"/>
      <c r="D68" s="17"/>
      <c r="E68" s="17"/>
      <c r="F68" s="17"/>
      <c r="G68" s="17"/>
      <c r="H68" s="17"/>
      <c r="I68" s="17"/>
      <c r="J68" s="17" t="n">
        <f aca="false">SUM(B68:E68)</f>
        <v>0</v>
      </c>
      <c r="K68" s="17" t="n">
        <f aca="false">SUM(F68:I68)</f>
        <v>0</v>
      </c>
    </row>
    <row r="69" customFormat="false" ht="409.6" hidden="true" customHeight="true" outlineLevel="0" collapsed="false">
      <c r="A69" s="16"/>
      <c r="B69" s="17"/>
      <c r="C69" s="17"/>
      <c r="D69" s="17"/>
      <c r="E69" s="17"/>
      <c r="F69" s="17"/>
      <c r="G69" s="17"/>
      <c r="H69" s="17"/>
      <c r="I69" s="17"/>
      <c r="J69" s="17" t="n">
        <f aca="false">SUM(B69:E69)</f>
        <v>0</v>
      </c>
      <c r="K69" s="17" t="n">
        <f aca="false">SUM(F69:I69)</f>
        <v>0</v>
      </c>
    </row>
    <row r="70" customFormat="false" ht="409.6" hidden="true" customHeight="true" outlineLevel="0" collapsed="false">
      <c r="A70" s="16"/>
      <c r="B70" s="17"/>
      <c r="C70" s="17"/>
      <c r="D70" s="17"/>
      <c r="E70" s="17"/>
      <c r="F70" s="17"/>
      <c r="G70" s="17"/>
      <c r="H70" s="17"/>
      <c r="I70" s="17"/>
      <c r="J70" s="17" t="n">
        <f aca="false">SUM(B70:E70)</f>
        <v>0</v>
      </c>
      <c r="K70" s="17" t="n">
        <f aca="false">SUM(F70:I70)</f>
        <v>0</v>
      </c>
    </row>
    <row r="71" customFormat="false" ht="409.6" hidden="true" customHeight="true" outlineLevel="0" collapsed="false">
      <c r="A71" s="16"/>
      <c r="B71" s="17"/>
      <c r="C71" s="17"/>
      <c r="D71" s="17"/>
      <c r="E71" s="17"/>
      <c r="F71" s="17"/>
      <c r="G71" s="17"/>
      <c r="H71" s="17"/>
      <c r="I71" s="17"/>
      <c r="J71" s="17" t="n">
        <f aca="false">SUM(B71:E71)</f>
        <v>0</v>
      </c>
      <c r="K71" s="17" t="n">
        <f aca="false">SUM(F71:I71)</f>
        <v>0</v>
      </c>
    </row>
    <row r="72" customFormat="false" ht="409.6" hidden="true" customHeight="true" outlineLevel="0" collapsed="false">
      <c r="A72" s="16"/>
      <c r="B72" s="17"/>
      <c r="C72" s="17"/>
      <c r="D72" s="17"/>
      <c r="E72" s="17"/>
      <c r="F72" s="17"/>
      <c r="G72" s="17"/>
      <c r="H72" s="17"/>
      <c r="I72" s="17"/>
      <c r="J72" s="17" t="n">
        <f aca="false">SUM(B72:E72)</f>
        <v>0</v>
      </c>
      <c r="K72" s="17" t="n">
        <f aca="false">SUM(F72:I72)</f>
        <v>0</v>
      </c>
    </row>
    <row r="73" customFormat="false" ht="409.6" hidden="true" customHeight="true" outlineLevel="0" collapsed="false">
      <c r="A73" s="16"/>
      <c r="B73" s="17"/>
      <c r="C73" s="17"/>
      <c r="D73" s="17"/>
      <c r="E73" s="17"/>
      <c r="F73" s="17"/>
      <c r="G73" s="17"/>
      <c r="H73" s="17"/>
      <c r="I73" s="17"/>
      <c r="J73" s="17" t="n">
        <f aca="false">SUM(B73:E73)</f>
        <v>0</v>
      </c>
      <c r="K73" s="17" t="n">
        <f aca="false">SUM(F73:I73)</f>
        <v>0</v>
      </c>
    </row>
    <row r="74" customFormat="false" ht="409.6" hidden="true" customHeight="true" outlineLevel="0" collapsed="false">
      <c r="A74" s="16"/>
      <c r="B74" s="17"/>
      <c r="C74" s="17"/>
      <c r="D74" s="17"/>
      <c r="E74" s="17"/>
      <c r="F74" s="17"/>
      <c r="G74" s="17"/>
      <c r="H74" s="17"/>
      <c r="I74" s="17"/>
      <c r="J74" s="17" t="n">
        <f aca="false">SUM(B74:E74)</f>
        <v>0</v>
      </c>
      <c r="K74" s="17" t="n">
        <f aca="false">SUM(F74:I74)</f>
        <v>0</v>
      </c>
    </row>
    <row r="75" customFormat="false" ht="409.6" hidden="true" customHeight="true" outlineLevel="0" collapsed="false">
      <c r="A75" s="16"/>
      <c r="B75" s="17"/>
      <c r="C75" s="17"/>
      <c r="D75" s="17"/>
      <c r="E75" s="17"/>
      <c r="F75" s="17"/>
      <c r="G75" s="17"/>
      <c r="H75" s="17"/>
      <c r="I75" s="17"/>
      <c r="J75" s="17" t="n">
        <f aca="false">SUM(B75:E75)</f>
        <v>0</v>
      </c>
      <c r="K75" s="17" t="n">
        <f aca="false">SUM(F75:I75)</f>
        <v>0</v>
      </c>
    </row>
    <row r="76" customFormat="false" ht="409.6" hidden="true" customHeight="true" outlineLevel="0" collapsed="false">
      <c r="A76" s="16"/>
      <c r="B76" s="17"/>
      <c r="C76" s="17"/>
      <c r="D76" s="17"/>
      <c r="E76" s="17"/>
      <c r="F76" s="17"/>
      <c r="G76" s="17"/>
      <c r="H76" s="17"/>
      <c r="I76" s="17"/>
      <c r="J76" s="17" t="n">
        <f aca="false">SUM(B76:E76)</f>
        <v>0</v>
      </c>
      <c r="K76" s="17" t="n">
        <f aca="false">SUM(F76:I76)</f>
        <v>0</v>
      </c>
    </row>
    <row r="77" customFormat="false" ht="409.6" hidden="true" customHeight="true" outlineLevel="0" collapsed="false">
      <c r="A77" s="16"/>
      <c r="B77" s="17"/>
      <c r="C77" s="17"/>
      <c r="D77" s="17"/>
      <c r="E77" s="17"/>
      <c r="F77" s="17"/>
      <c r="G77" s="17"/>
      <c r="H77" s="17"/>
      <c r="I77" s="17"/>
      <c r="J77" s="17" t="n">
        <f aca="false">SUM(B77:E77)</f>
        <v>0</v>
      </c>
      <c r="K77" s="17" t="n">
        <f aca="false">SUM(F77:I77)</f>
        <v>0</v>
      </c>
    </row>
    <row r="78" customFormat="false" ht="409.6" hidden="true" customHeight="true" outlineLevel="0" collapsed="false">
      <c r="A78" s="16"/>
      <c r="B78" s="17"/>
      <c r="C78" s="17"/>
      <c r="D78" s="17"/>
      <c r="E78" s="17"/>
      <c r="F78" s="17"/>
      <c r="G78" s="17"/>
      <c r="H78" s="17"/>
      <c r="I78" s="17"/>
      <c r="J78" s="17" t="n">
        <f aca="false">SUM(B78:E78)</f>
        <v>0</v>
      </c>
      <c r="K78" s="17" t="n">
        <f aca="false">SUM(F78:I78)</f>
        <v>0</v>
      </c>
    </row>
    <row r="79" customFormat="false" ht="409.6" hidden="true" customHeight="true" outlineLevel="0" collapsed="false">
      <c r="A79" s="16"/>
      <c r="B79" s="17"/>
      <c r="C79" s="17"/>
      <c r="D79" s="17"/>
      <c r="E79" s="17"/>
      <c r="F79" s="17"/>
      <c r="G79" s="17"/>
      <c r="H79" s="17"/>
      <c r="I79" s="17"/>
      <c r="J79" s="17" t="n">
        <f aca="false">SUM(B79:E79)</f>
        <v>0</v>
      </c>
      <c r="K79" s="17" t="n">
        <f aca="false">SUM(F79:I79)</f>
        <v>0</v>
      </c>
    </row>
    <row r="80" customFormat="false" ht="409.6" hidden="true" customHeight="true" outlineLevel="0" collapsed="false">
      <c r="A80" s="16"/>
      <c r="B80" s="17"/>
      <c r="C80" s="17"/>
      <c r="D80" s="17"/>
      <c r="E80" s="17"/>
      <c r="F80" s="17"/>
      <c r="G80" s="17"/>
      <c r="H80" s="17"/>
      <c r="I80" s="17"/>
      <c r="J80" s="17" t="n">
        <f aca="false">SUM(B80:E80)</f>
        <v>0</v>
      </c>
      <c r="K80" s="17" t="n">
        <f aca="false">SUM(F80:I80)</f>
        <v>0</v>
      </c>
    </row>
    <row r="81" customFormat="false" ht="409.6" hidden="true" customHeight="true" outlineLevel="0" collapsed="false">
      <c r="A81" s="16"/>
      <c r="B81" s="17"/>
      <c r="C81" s="17"/>
      <c r="D81" s="17"/>
      <c r="E81" s="17"/>
      <c r="F81" s="17"/>
      <c r="G81" s="17"/>
      <c r="H81" s="17"/>
      <c r="I81" s="17"/>
      <c r="J81" s="17" t="n">
        <f aca="false">SUM(B81:E81)</f>
        <v>0</v>
      </c>
      <c r="K81" s="17" t="n">
        <f aca="false">SUM(F81:I81)</f>
        <v>0</v>
      </c>
    </row>
    <row r="82" customFormat="false" ht="409.6" hidden="true" customHeight="true" outlineLevel="0" collapsed="false">
      <c r="A82" s="16"/>
      <c r="B82" s="17"/>
      <c r="C82" s="17"/>
      <c r="D82" s="17"/>
      <c r="E82" s="17"/>
      <c r="F82" s="17"/>
      <c r="G82" s="17"/>
      <c r="H82" s="17"/>
      <c r="I82" s="17"/>
      <c r="J82" s="17" t="n">
        <f aca="false">SUM(B82:E82)</f>
        <v>0</v>
      </c>
      <c r="K82" s="17" t="n">
        <f aca="false">SUM(F82:I82)</f>
        <v>0</v>
      </c>
    </row>
    <row r="83" customFormat="false" ht="409.6" hidden="true" customHeight="true" outlineLevel="0" collapsed="false">
      <c r="A83" s="16"/>
      <c r="B83" s="17"/>
      <c r="C83" s="17"/>
      <c r="D83" s="17"/>
      <c r="E83" s="17"/>
      <c r="F83" s="17"/>
      <c r="G83" s="17"/>
      <c r="H83" s="17"/>
      <c r="I83" s="17"/>
      <c r="J83" s="17" t="n">
        <f aca="false">SUM(B83:E83)</f>
        <v>0</v>
      </c>
      <c r="K83" s="17" t="n">
        <f aca="false">SUM(F83:I83)</f>
        <v>0</v>
      </c>
    </row>
    <row r="84" customFormat="false" ht="409.6" hidden="true" customHeight="true" outlineLevel="0" collapsed="false">
      <c r="A84" s="16"/>
      <c r="B84" s="17"/>
      <c r="C84" s="17"/>
      <c r="D84" s="17"/>
      <c r="E84" s="17"/>
      <c r="F84" s="17"/>
      <c r="G84" s="17"/>
      <c r="H84" s="17"/>
      <c r="I84" s="17"/>
      <c r="J84" s="17" t="n">
        <f aca="false">SUM(B84:E84)</f>
        <v>0</v>
      </c>
      <c r="K84" s="17" t="n">
        <f aca="false">SUM(F84:I84)</f>
        <v>0</v>
      </c>
    </row>
    <row r="85" customFormat="false" ht="409.6" hidden="true" customHeight="true" outlineLevel="0" collapsed="false">
      <c r="A85" s="16"/>
      <c r="B85" s="17"/>
      <c r="C85" s="17"/>
      <c r="D85" s="17"/>
      <c r="E85" s="17"/>
      <c r="F85" s="17"/>
      <c r="G85" s="17"/>
      <c r="H85" s="17"/>
      <c r="I85" s="17"/>
      <c r="J85" s="17" t="n">
        <f aca="false">SUM(B85:E85)</f>
        <v>0</v>
      </c>
      <c r="K85" s="17" t="n">
        <f aca="false">SUM(F85:I85)</f>
        <v>0</v>
      </c>
    </row>
    <row r="86" customFormat="false" ht="409.6" hidden="true" customHeight="true" outlineLevel="0" collapsed="false">
      <c r="A86" s="16"/>
      <c r="B86" s="17"/>
      <c r="C86" s="17"/>
      <c r="D86" s="17"/>
      <c r="E86" s="17"/>
      <c r="F86" s="17"/>
      <c r="G86" s="17"/>
      <c r="H86" s="17"/>
      <c r="I86" s="17"/>
      <c r="J86" s="17" t="n">
        <f aca="false">SUM(B86:E86)</f>
        <v>0</v>
      </c>
      <c r="K86" s="17" t="n">
        <f aca="false">SUM(F86:I86)</f>
        <v>0</v>
      </c>
    </row>
    <row r="87" customFormat="false" ht="409.6" hidden="true" customHeight="true" outlineLevel="0" collapsed="false">
      <c r="A87" s="16"/>
      <c r="B87" s="17"/>
      <c r="C87" s="17"/>
      <c r="D87" s="17"/>
      <c r="E87" s="17"/>
      <c r="F87" s="17"/>
      <c r="G87" s="17"/>
      <c r="H87" s="17"/>
      <c r="I87" s="17"/>
      <c r="J87" s="17" t="n">
        <f aca="false">SUM(B87:E87)</f>
        <v>0</v>
      </c>
      <c r="K87" s="17" t="n">
        <f aca="false">SUM(F87:I87)</f>
        <v>0</v>
      </c>
    </row>
    <row r="88" customFormat="false" ht="409.6" hidden="true" customHeight="true" outlineLevel="0" collapsed="false">
      <c r="A88" s="16"/>
      <c r="B88" s="17"/>
      <c r="C88" s="17"/>
      <c r="D88" s="17"/>
      <c r="E88" s="17"/>
      <c r="F88" s="17"/>
      <c r="G88" s="17"/>
      <c r="H88" s="17"/>
      <c r="I88" s="17"/>
      <c r="J88" s="17" t="n">
        <f aca="false">SUM(B88:E88)</f>
        <v>0</v>
      </c>
      <c r="K88" s="17" t="n">
        <f aca="false">SUM(F88:I88)</f>
        <v>0</v>
      </c>
    </row>
    <row r="89" customFormat="false" ht="409.6" hidden="true" customHeight="true" outlineLevel="0" collapsed="false">
      <c r="A89" s="16"/>
      <c r="B89" s="17"/>
      <c r="C89" s="17"/>
      <c r="D89" s="17"/>
      <c r="E89" s="17"/>
      <c r="F89" s="17"/>
      <c r="G89" s="17"/>
      <c r="H89" s="17"/>
      <c r="I89" s="17"/>
      <c r="J89" s="17" t="n">
        <f aca="false">SUM(B89:E89)</f>
        <v>0</v>
      </c>
      <c r="K89" s="17" t="n">
        <f aca="false">SUM(F89:I89)</f>
        <v>0</v>
      </c>
    </row>
    <row r="90" customFormat="false" ht="409.6" hidden="true" customHeight="true" outlineLevel="0" collapsed="false">
      <c r="A90" s="16"/>
      <c r="B90" s="17"/>
      <c r="C90" s="17"/>
      <c r="D90" s="17"/>
      <c r="E90" s="17"/>
      <c r="F90" s="17"/>
      <c r="G90" s="17"/>
      <c r="H90" s="17"/>
      <c r="I90" s="17"/>
      <c r="J90" s="17" t="n">
        <f aca="false">SUM(B90:E90)</f>
        <v>0</v>
      </c>
      <c r="K90" s="17" t="n">
        <f aca="false">SUM(F90:I90)</f>
        <v>0</v>
      </c>
    </row>
    <row r="91" customFormat="false" ht="409.6" hidden="true" customHeight="true" outlineLevel="0" collapsed="false">
      <c r="A91" s="16"/>
      <c r="B91" s="17"/>
      <c r="C91" s="17"/>
      <c r="D91" s="17"/>
      <c r="E91" s="17"/>
      <c r="F91" s="17"/>
      <c r="G91" s="17"/>
      <c r="H91" s="17"/>
      <c r="I91" s="17"/>
      <c r="J91" s="17" t="n">
        <f aca="false">SUM(B91:E91)</f>
        <v>0</v>
      </c>
      <c r="K91" s="17" t="n">
        <f aca="false">SUM(F91:I91)</f>
        <v>0</v>
      </c>
    </row>
    <row r="92" customFormat="false" ht="409.6" hidden="true" customHeight="true" outlineLevel="0" collapsed="false">
      <c r="A92" s="16"/>
      <c r="B92" s="17"/>
      <c r="C92" s="17"/>
      <c r="D92" s="17"/>
      <c r="E92" s="17"/>
      <c r="F92" s="17"/>
      <c r="G92" s="17"/>
      <c r="H92" s="17"/>
      <c r="I92" s="17"/>
      <c r="J92" s="17" t="n">
        <f aca="false">SUM(B92:E92)</f>
        <v>0</v>
      </c>
      <c r="K92" s="17" t="n">
        <f aca="false">SUM(F92:I92)</f>
        <v>0</v>
      </c>
    </row>
    <row r="93" customFormat="false" ht="409.6" hidden="true" customHeight="true" outlineLevel="0" collapsed="false">
      <c r="A93" s="16"/>
      <c r="B93" s="17"/>
      <c r="C93" s="17"/>
      <c r="D93" s="17"/>
      <c r="E93" s="17"/>
      <c r="F93" s="17"/>
      <c r="G93" s="17"/>
      <c r="H93" s="17"/>
      <c r="I93" s="17"/>
      <c r="J93" s="17" t="n">
        <f aca="false">SUM(B93:E93)</f>
        <v>0</v>
      </c>
      <c r="K93" s="17" t="n">
        <f aca="false">SUM(F93:I93)</f>
        <v>0</v>
      </c>
    </row>
    <row r="94" customFormat="false" ht="409.6" hidden="true" customHeight="true" outlineLevel="0" collapsed="false">
      <c r="A94" s="16"/>
      <c r="B94" s="17"/>
      <c r="C94" s="17"/>
      <c r="D94" s="17"/>
      <c r="E94" s="17"/>
      <c r="F94" s="17"/>
      <c r="G94" s="17"/>
      <c r="H94" s="17"/>
      <c r="I94" s="17"/>
      <c r="J94" s="17" t="n">
        <f aca="false">SUM(B94:E94)</f>
        <v>0</v>
      </c>
      <c r="K94" s="17" t="n">
        <f aca="false">SUM(F94:I94)</f>
        <v>0</v>
      </c>
    </row>
    <row r="95" customFormat="false" ht="409.6" hidden="true" customHeight="true" outlineLevel="0" collapsed="false">
      <c r="A95" s="16"/>
      <c r="B95" s="17"/>
      <c r="C95" s="17"/>
      <c r="D95" s="17"/>
      <c r="E95" s="17"/>
      <c r="F95" s="17"/>
      <c r="G95" s="17"/>
      <c r="H95" s="17"/>
      <c r="I95" s="17"/>
      <c r="J95" s="17" t="n">
        <f aca="false">SUM(B95:E95)</f>
        <v>0</v>
      </c>
      <c r="K95" s="17" t="n">
        <f aca="false">SUM(F95:I95)</f>
        <v>0</v>
      </c>
    </row>
    <row r="96" customFormat="false" ht="409.6" hidden="true" customHeight="true" outlineLevel="0" collapsed="false">
      <c r="A96" s="16"/>
      <c r="B96" s="17"/>
      <c r="C96" s="17"/>
      <c r="D96" s="17"/>
      <c r="E96" s="17"/>
      <c r="F96" s="17"/>
      <c r="G96" s="17"/>
      <c r="H96" s="17"/>
      <c r="I96" s="17"/>
      <c r="J96" s="17" t="n">
        <f aca="false">SUM(B96:E96)</f>
        <v>0</v>
      </c>
      <c r="K96" s="17" t="n">
        <f aca="false">SUM(F96:I96)</f>
        <v>0</v>
      </c>
    </row>
    <row r="97" customFormat="false" ht="409.6" hidden="true" customHeight="true" outlineLevel="0" collapsed="false">
      <c r="A97" s="16"/>
      <c r="B97" s="17"/>
      <c r="C97" s="17"/>
      <c r="D97" s="17"/>
      <c r="E97" s="17"/>
      <c r="F97" s="17"/>
      <c r="G97" s="17"/>
      <c r="H97" s="17"/>
      <c r="I97" s="17"/>
      <c r="J97" s="17" t="n">
        <f aca="false">SUM(B97:E97)</f>
        <v>0</v>
      </c>
      <c r="K97" s="17" t="n">
        <f aca="false">SUM(F97:I97)</f>
        <v>0</v>
      </c>
    </row>
    <row r="98" customFormat="false" ht="409.6" hidden="true" customHeight="true" outlineLevel="0" collapsed="false">
      <c r="A98" s="16"/>
      <c r="B98" s="17"/>
      <c r="C98" s="17"/>
      <c r="D98" s="17"/>
      <c r="E98" s="17"/>
      <c r="F98" s="17"/>
      <c r="G98" s="17"/>
      <c r="H98" s="17"/>
      <c r="I98" s="17"/>
      <c r="J98" s="17" t="n">
        <f aca="false">SUM(B98:E98)</f>
        <v>0</v>
      </c>
      <c r="K98" s="17" t="n">
        <f aca="false">SUM(F98:I98)</f>
        <v>0</v>
      </c>
    </row>
    <row r="99" customFormat="false" ht="409.6" hidden="true" customHeight="true" outlineLevel="0" collapsed="false">
      <c r="A99" s="16"/>
      <c r="B99" s="17"/>
      <c r="C99" s="17"/>
      <c r="D99" s="17"/>
      <c r="E99" s="17"/>
      <c r="F99" s="17"/>
      <c r="G99" s="17"/>
      <c r="H99" s="17"/>
      <c r="I99" s="17"/>
      <c r="J99" s="17" t="n">
        <f aca="false">SUM(B99:E99)</f>
        <v>0</v>
      </c>
      <c r="K99" s="17" t="n">
        <f aca="false">SUM(F99:I99)</f>
        <v>0</v>
      </c>
    </row>
    <row r="100" customFormat="false" ht="409.6" hidden="true" customHeight="true" outlineLevel="0" collapsed="false">
      <c r="A100" s="16"/>
      <c r="B100" s="17"/>
      <c r="C100" s="17"/>
      <c r="D100" s="17"/>
      <c r="E100" s="17"/>
      <c r="F100" s="17"/>
      <c r="G100" s="17"/>
      <c r="H100" s="17"/>
      <c r="I100" s="17"/>
      <c r="J100" s="17" t="n">
        <f aca="false">SUM(B100:E100)</f>
        <v>0</v>
      </c>
      <c r="K100" s="17" t="n">
        <f aca="false">SUM(F100:I100)</f>
        <v>0</v>
      </c>
    </row>
    <row r="101" customFormat="false" ht="21" hidden="false" customHeight="true" outlineLevel="0" collapsed="false">
      <c r="A101" s="18" t="s">
        <v>85</v>
      </c>
      <c r="B101" s="19" t="n">
        <f aca="false">SUM(B8:B100)</f>
        <v>57364</v>
      </c>
      <c r="C101" s="19" t="n">
        <f aca="false">SUM(C8:C100)</f>
        <v>18939</v>
      </c>
      <c r="D101" s="19" t="n">
        <f aca="false">SUM(D8:D100)</f>
        <v>9</v>
      </c>
      <c r="E101" s="19" t="n">
        <f aca="false">SUM(E8:E100)</f>
        <v>123</v>
      </c>
      <c r="F101" s="19" t="n">
        <f aca="false">SUM(F8:F100)</f>
        <v>1401864432.4552</v>
      </c>
      <c r="G101" s="19" t="n">
        <f aca="false">SUM(G8:G100)</f>
        <v>529326642.1283</v>
      </c>
      <c r="H101" s="19" t="n">
        <f aca="false">SUM(H8:H100)</f>
        <v>0</v>
      </c>
      <c r="I101" s="19" t="n">
        <f aca="false">SUM(I8:I100)</f>
        <v>7875826.08</v>
      </c>
      <c r="J101" s="19" t="n">
        <f aca="false">SUM(J8:J100)</f>
        <v>76435</v>
      </c>
      <c r="K101" s="19" t="n">
        <f aca="false">SUM(K8:K100)</f>
        <v>1939066900.6635</v>
      </c>
    </row>
    <row r="102" customFormat="false" ht="6" hidden="false" customHeight="true" outlineLevel="0" collapsed="false">
      <c r="A102" s="20"/>
      <c r="B102" s="20"/>
      <c r="C102" s="20"/>
      <c r="D102" s="20"/>
      <c r="E102" s="20"/>
      <c r="F102" s="20"/>
      <c r="G102" s="20"/>
      <c r="H102" s="20"/>
      <c r="I102" s="20"/>
      <c r="J102" s="20"/>
      <c r="K102" s="20"/>
    </row>
    <row r="103" customFormat="false" ht="15" hidden="false" customHeight="false" outlineLevel="0" collapsed="false">
      <c r="A103" s="21"/>
      <c r="B103" s="21"/>
      <c r="C103" s="21"/>
      <c r="D103" s="21"/>
      <c r="E103" s="21"/>
      <c r="F103" s="21"/>
      <c r="G103" s="21"/>
      <c r="H103" s="21"/>
      <c r="I103" s="21"/>
      <c r="J103" s="21"/>
      <c r="K103" s="21"/>
    </row>
    <row r="104" customFormat="false" ht="15" hidden="true" customHeight="false" outlineLevel="0" collapsed="false">
      <c r="A104" s="21"/>
      <c r="B104" s="22"/>
      <c r="C104" s="21"/>
      <c r="D104" s="21"/>
      <c r="E104" s="21"/>
      <c r="F104" s="21"/>
      <c r="G104" s="21"/>
      <c r="H104" s="22"/>
      <c r="I104" s="22"/>
      <c r="J104" s="22"/>
      <c r="K104" s="22"/>
    </row>
    <row r="105" customFormat="false" ht="15" hidden="true" customHeight="false" outlineLevel="0" collapsed="false">
      <c r="A105" s="21"/>
      <c r="B105" s="22"/>
      <c r="C105" s="21"/>
      <c r="D105" s="21"/>
      <c r="E105" s="21"/>
      <c r="F105" s="21"/>
      <c r="G105" s="21"/>
      <c r="H105" s="22"/>
      <c r="I105" s="22"/>
      <c r="J105" s="22"/>
      <c r="K105" s="22"/>
    </row>
    <row r="106" customFormat="false" ht="15" hidden="true" customHeight="false" outlineLevel="0" collapsed="false">
      <c r="A106" s="21"/>
      <c r="B106" s="22"/>
      <c r="C106" s="21"/>
      <c r="D106" s="21"/>
      <c r="E106" s="21"/>
      <c r="F106" s="21"/>
      <c r="G106" s="21"/>
      <c r="H106" s="22"/>
      <c r="I106" s="22"/>
      <c r="J106" s="22"/>
      <c r="K106" s="22"/>
    </row>
    <row r="107" customFormat="false" ht="15" hidden="true" customHeight="false" outlineLevel="0" collapsed="false">
      <c r="A107" s="21"/>
      <c r="B107" s="22"/>
      <c r="C107" s="21"/>
      <c r="D107" s="21"/>
      <c r="E107" s="21"/>
      <c r="F107" s="21"/>
      <c r="G107" s="21"/>
      <c r="H107" s="22"/>
      <c r="I107" s="22"/>
      <c r="J107" s="22"/>
      <c r="K107" s="22"/>
    </row>
    <row r="108" customFormat="false" ht="12.75" hidden="true" customHeight="true" outlineLevel="0" collapsed="false">
      <c r="A108" s="21"/>
      <c r="B108" s="22"/>
      <c r="C108" s="23"/>
      <c r="D108" s="24"/>
      <c r="E108" s="24"/>
      <c r="F108" s="24"/>
      <c r="G108" s="23"/>
      <c r="H108" s="22"/>
      <c r="I108" s="22"/>
      <c r="J108" s="22"/>
      <c r="K108" s="22"/>
    </row>
    <row r="109" customFormat="false" ht="13.5" hidden="true" customHeight="true" outlineLevel="0" collapsed="false">
      <c r="A109" s="25"/>
      <c r="B109" s="26"/>
      <c r="C109" s="23"/>
      <c r="D109" s="24"/>
      <c r="E109" s="24"/>
      <c r="F109" s="24"/>
      <c r="G109" s="23"/>
      <c r="H109" s="26"/>
      <c r="I109" s="26"/>
      <c r="J109" s="26"/>
      <c r="K109" s="26"/>
    </row>
    <row r="110" customFormat="false" ht="13.5" hidden="true" customHeight="true" outlineLevel="0" collapsed="false">
      <c r="A110" s="25"/>
      <c r="B110" s="26"/>
      <c r="C110" s="27"/>
      <c r="D110" s="24"/>
      <c r="E110" s="24"/>
      <c r="F110" s="24"/>
      <c r="G110" s="27"/>
      <c r="H110" s="26"/>
      <c r="I110" s="26"/>
      <c r="J110" s="26"/>
      <c r="K110" s="26"/>
    </row>
    <row r="111" customFormat="false" ht="12.75" hidden="true" customHeight="true" outlineLevel="0" collapsed="false">
      <c r="A111" s="26"/>
      <c r="B111" s="26"/>
      <c r="C111" s="28"/>
      <c r="D111" s="24"/>
      <c r="E111" s="24"/>
      <c r="F111" s="24"/>
      <c r="G111" s="28"/>
      <c r="H111" s="26"/>
      <c r="I111" s="26"/>
      <c r="J111" s="26"/>
      <c r="K111" s="26"/>
    </row>
    <row r="112" customFormat="false" ht="15" hidden="false" customHeight="false" outlineLevel="0" collapsed="false"/>
    <row r="113" customFormat="false" ht="15" hidden="false" customHeight="false" outlineLevel="0" collapsed="false"/>
    <row r="114" customFormat="false" ht="15" hidden="false" customHeight="false" outlineLevel="0" collapsed="false"/>
    <row r="115" customFormat="false" ht="15" hidden="false" customHeight="false" outlineLevel="0" collapsed="false"/>
  </sheetData>
  <mergeCells count="12">
    <mergeCell ref="A1:K1"/>
    <mergeCell ref="A2:K2"/>
    <mergeCell ref="A3:K3"/>
    <mergeCell ref="C5:E5"/>
    <mergeCell ref="B6:E6"/>
    <mergeCell ref="F6:I6"/>
    <mergeCell ref="J6:J7"/>
    <mergeCell ref="K6:K7"/>
    <mergeCell ref="D108:F108"/>
    <mergeCell ref="D109:F109"/>
    <mergeCell ref="D110:F110"/>
    <mergeCell ref="D111:F1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41796875" defaultRowHeight="15" zeroHeight="true" outlineLevelRow="0" outlineLevelCol="0"/>
  <cols>
    <col collapsed="false" customWidth="true" hidden="false" outlineLevel="0" max="1" min="1" style="9" width="80.14"/>
    <col collapsed="false" customWidth="false" hidden="false" outlineLevel="0" max="2" min="2" style="9" width="11.42"/>
    <col collapsed="false" customWidth="false" hidden="true" outlineLevel="0" max="257" min="3" style="9" width="11.42"/>
  </cols>
  <sheetData>
    <row r="1" customFormat="false" ht="15.75" hidden="false" customHeight="false" outlineLevel="0" collapsed="false">
      <c r="A1" s="277" t="s">
        <v>1329</v>
      </c>
      <c r="B1" s="277"/>
    </row>
    <row r="2" customFormat="false" ht="15.75" hidden="false" customHeight="false" outlineLevel="0" collapsed="false">
      <c r="A2" s="278" t="s">
        <v>87</v>
      </c>
      <c r="B2" s="278"/>
    </row>
    <row r="3" customFormat="false" ht="15.75" hidden="false" customHeight="false" outlineLevel="0" collapsed="false">
      <c r="A3" s="277" t="s">
        <v>1330</v>
      </c>
      <c r="B3" s="277"/>
    </row>
    <row r="4" customFormat="false" ht="15" hidden="false" customHeight="false" outlineLevel="0" collapsed="false">
      <c r="A4" s="424"/>
      <c r="B4" s="425"/>
    </row>
    <row r="5" customFormat="false" ht="15" hidden="false" customHeight="false" outlineLevel="0" collapsed="false">
      <c r="A5" s="426" t="s">
        <v>1144</v>
      </c>
      <c r="B5" s="427"/>
    </row>
    <row r="6" customFormat="false" ht="15" hidden="false" customHeight="false" outlineLevel="0" collapsed="false">
      <c r="A6" s="428" t="s">
        <v>1331</v>
      </c>
      <c r="B6" s="427" t="n">
        <v>1095.44707</v>
      </c>
    </row>
    <row r="7" customFormat="false" ht="15" hidden="false" customHeight="false" outlineLevel="0" collapsed="false">
      <c r="A7" s="428" t="s">
        <v>1332</v>
      </c>
      <c r="B7" s="427" t="n">
        <v>3991.45925</v>
      </c>
    </row>
    <row r="8" customFormat="false" ht="15" hidden="false" customHeight="false" outlineLevel="0" collapsed="false">
      <c r="A8" s="428" t="s">
        <v>1333</v>
      </c>
      <c r="B8" s="427" t="n">
        <v>0</v>
      </c>
    </row>
    <row r="9" customFormat="false" ht="15" hidden="false" customHeight="false" outlineLevel="0" collapsed="false">
      <c r="A9" s="428" t="s">
        <v>1334</v>
      </c>
      <c r="B9" s="427" t="n">
        <v>7124.59003</v>
      </c>
    </row>
    <row r="10" customFormat="false" ht="15" hidden="false" customHeight="false" outlineLevel="0" collapsed="false">
      <c r="A10" s="428" t="s">
        <v>1335</v>
      </c>
      <c r="B10" s="427" t="n">
        <v>1178.54475</v>
      </c>
    </row>
    <row r="11" customFormat="false" ht="15" hidden="false" customHeight="false" outlineLevel="0" collapsed="false">
      <c r="A11" s="428" t="s">
        <v>1336</v>
      </c>
      <c r="B11" s="427" t="n">
        <v>643.88483</v>
      </c>
    </row>
    <row r="12" customFormat="false" ht="15" hidden="false" customHeight="false" outlineLevel="0" collapsed="false">
      <c r="A12" s="428" t="s">
        <v>1337</v>
      </c>
      <c r="B12" s="427" t="n">
        <v>142.34222</v>
      </c>
    </row>
    <row r="13" customFormat="false" ht="15" hidden="false" customHeight="false" outlineLevel="0" collapsed="false">
      <c r="A13" s="428" t="s">
        <v>1338</v>
      </c>
      <c r="B13" s="427" t="n">
        <v>0</v>
      </c>
    </row>
    <row r="14" customFormat="false" ht="15" hidden="false" customHeight="false" outlineLevel="0" collapsed="false">
      <c r="A14" s="428" t="s">
        <v>1339</v>
      </c>
      <c r="B14" s="427" t="n">
        <v>11615.6183</v>
      </c>
    </row>
    <row r="15" customFormat="false" ht="15" hidden="false" customHeight="false" outlineLevel="0" collapsed="false">
      <c r="A15" s="428" t="s">
        <v>1340</v>
      </c>
      <c r="B15" s="427" t="n">
        <v>0</v>
      </c>
    </row>
    <row r="16" customFormat="false" ht="15" hidden="false" customHeight="false" outlineLevel="0" collapsed="false">
      <c r="A16" s="428" t="s">
        <v>1341</v>
      </c>
      <c r="B16" s="427" t="n">
        <v>8361.0795</v>
      </c>
    </row>
    <row r="17" customFormat="false" ht="15" hidden="false" customHeight="false" outlineLevel="0" collapsed="false">
      <c r="A17" s="428" t="s">
        <v>1342</v>
      </c>
      <c r="B17" s="427" t="n">
        <v>449.52444</v>
      </c>
    </row>
    <row r="18" customFormat="false" ht="15" hidden="false" customHeight="false" outlineLevel="0" collapsed="false">
      <c r="A18" s="428" t="s">
        <v>1343</v>
      </c>
      <c r="B18" s="427" t="n">
        <v>191.14219</v>
      </c>
    </row>
    <row r="19" customFormat="false" ht="409.6" hidden="true" customHeight="true" outlineLevel="0" collapsed="false">
      <c r="A19" s="428"/>
      <c r="B19" s="427" t="n">
        <v>0</v>
      </c>
    </row>
    <row r="20" customFormat="false" ht="409.6" hidden="true" customHeight="true" outlineLevel="0" collapsed="false">
      <c r="A20" s="428"/>
      <c r="B20" s="427" t="n">
        <v>0</v>
      </c>
    </row>
    <row r="21" customFormat="false" ht="409.6" hidden="true" customHeight="true" outlineLevel="0" collapsed="false">
      <c r="A21" s="428"/>
      <c r="B21" s="427" t="n">
        <v>0</v>
      </c>
    </row>
    <row r="22" customFormat="false" ht="409.6" hidden="true" customHeight="true" outlineLevel="0" collapsed="false">
      <c r="A22" s="428"/>
      <c r="B22" s="427" t="n">
        <v>0</v>
      </c>
    </row>
    <row r="23" customFormat="false" ht="409.6" hidden="true" customHeight="true" outlineLevel="0" collapsed="false">
      <c r="A23" s="428"/>
      <c r="B23" s="427" t="n">
        <v>0</v>
      </c>
    </row>
    <row r="24" customFormat="false" ht="409.6" hidden="true" customHeight="true" outlineLevel="0" collapsed="false">
      <c r="A24" s="428"/>
      <c r="B24" s="427" t="n">
        <v>0</v>
      </c>
    </row>
    <row r="25" customFormat="false" ht="409.6" hidden="true" customHeight="true" outlineLevel="0" collapsed="false">
      <c r="A25" s="428"/>
      <c r="B25" s="427" t="n">
        <v>0</v>
      </c>
    </row>
    <row r="26" customFormat="false" ht="15" hidden="false" customHeight="false" outlineLevel="0" collapsed="false">
      <c r="A26" s="429" t="s">
        <v>1344</v>
      </c>
      <c r="B26" s="430" t="n">
        <f aca="false">SUM(B6:B25)</f>
        <v>34793.63258</v>
      </c>
    </row>
    <row r="27" customFormat="false" ht="15" hidden="false" customHeight="false" outlineLevel="0" collapsed="false">
      <c r="A27" s="429" t="s">
        <v>1193</v>
      </c>
      <c r="B27" s="430" t="n">
        <v>0</v>
      </c>
    </row>
    <row r="28" customFormat="false" ht="15" hidden="false" customHeight="false" outlineLevel="0" collapsed="false">
      <c r="A28" s="431" t="s">
        <v>1193</v>
      </c>
      <c r="B28" s="430" t="n">
        <v>0</v>
      </c>
    </row>
    <row r="29" customFormat="false" ht="409.6" hidden="true" customHeight="true" outlineLevel="0" collapsed="false">
      <c r="A29" s="431"/>
      <c r="B29" s="430" t="n">
        <v>0</v>
      </c>
    </row>
    <row r="30" customFormat="false" ht="409.6" hidden="true" customHeight="true" outlineLevel="0" collapsed="false">
      <c r="A30" s="431"/>
      <c r="B30" s="430" t="n">
        <v>0</v>
      </c>
    </row>
    <row r="31" customFormat="false" ht="409.6" hidden="true" customHeight="true" outlineLevel="0" collapsed="false">
      <c r="A31" s="428"/>
      <c r="B31" s="430" t="n">
        <v>0</v>
      </c>
    </row>
    <row r="32" customFormat="false" ht="15" hidden="false" customHeight="false" outlineLevel="0" collapsed="false">
      <c r="A32" s="432" t="s">
        <v>1345</v>
      </c>
      <c r="B32" s="427" t="n">
        <f aca="false">SUM(B28:B31)</f>
        <v>0</v>
      </c>
    </row>
    <row r="33" customFormat="false" ht="15" hidden="false" customHeight="false" outlineLevel="0" collapsed="false">
      <c r="A33" s="428" t="s">
        <v>1346</v>
      </c>
      <c r="B33" s="427" t="n">
        <v>15984.39444</v>
      </c>
    </row>
    <row r="34" customFormat="false" ht="409.6" hidden="true" customHeight="true" outlineLevel="0" collapsed="false">
      <c r="A34" s="428"/>
      <c r="B34" s="427" t="n">
        <v>0</v>
      </c>
    </row>
    <row r="35" customFormat="false" ht="15" hidden="false" customHeight="false" outlineLevel="0" collapsed="false">
      <c r="A35" s="432" t="s">
        <v>1347</v>
      </c>
      <c r="B35" s="430" t="n">
        <f aca="false">SUM(B33:B34)</f>
        <v>15984.39444</v>
      </c>
    </row>
    <row r="36" customFormat="false" ht="15" hidden="false" customHeight="false" outlineLevel="0" collapsed="false">
      <c r="A36" s="432" t="s">
        <v>1162</v>
      </c>
      <c r="B36" s="427"/>
    </row>
    <row r="37" customFormat="false" ht="15" hidden="false" customHeight="false" outlineLevel="0" collapsed="false">
      <c r="A37" s="432" t="s">
        <v>1163</v>
      </c>
      <c r="B37" s="427"/>
    </row>
    <row r="38" customFormat="false" ht="15" hidden="false" customHeight="false" outlineLevel="0" collapsed="false">
      <c r="A38" s="428" t="s">
        <v>1348</v>
      </c>
      <c r="B38" s="427" t="n">
        <v>0</v>
      </c>
    </row>
    <row r="39" customFormat="false" ht="15" hidden="false" customHeight="false" outlineLevel="0" collapsed="false">
      <c r="A39" s="428" t="s">
        <v>1349</v>
      </c>
      <c r="B39" s="427" t="n">
        <v>1469.95018</v>
      </c>
    </row>
    <row r="40" customFormat="false" ht="15" hidden="false" customHeight="false" outlineLevel="0" collapsed="false">
      <c r="A40" s="428" t="s">
        <v>1350</v>
      </c>
      <c r="B40" s="427" t="n">
        <v>1091.60108</v>
      </c>
    </row>
    <row r="41" customFormat="false" ht="15" hidden="false" customHeight="false" outlineLevel="0" collapsed="false">
      <c r="A41" s="428" t="s">
        <v>1351</v>
      </c>
      <c r="B41" s="427" t="n">
        <v>1241.22018</v>
      </c>
    </row>
    <row r="42" customFormat="false" ht="15" hidden="false" customHeight="false" outlineLevel="0" collapsed="false">
      <c r="A42" s="428" t="s">
        <v>1352</v>
      </c>
      <c r="B42" s="427" t="n">
        <v>1692.81574</v>
      </c>
    </row>
    <row r="43" customFormat="false" ht="15" hidden="false" customHeight="false" outlineLevel="0" collapsed="false">
      <c r="A43" s="428" t="s">
        <v>1353</v>
      </c>
      <c r="B43" s="427" t="n">
        <v>0</v>
      </c>
    </row>
    <row r="44" customFormat="false" ht="15" hidden="false" customHeight="false" outlineLevel="0" collapsed="false">
      <c r="A44" s="428" t="s">
        <v>1354</v>
      </c>
      <c r="B44" s="427" t="n">
        <v>0</v>
      </c>
    </row>
    <row r="45" customFormat="false" ht="15" hidden="false" customHeight="false" outlineLevel="0" collapsed="false">
      <c r="A45" s="428" t="s">
        <v>1355</v>
      </c>
      <c r="B45" s="427" t="n">
        <v>0</v>
      </c>
    </row>
    <row r="46" customFormat="false" ht="15" hidden="false" customHeight="false" outlineLevel="0" collapsed="false">
      <c r="A46" s="428" t="s">
        <v>1356</v>
      </c>
      <c r="B46" s="427" t="n">
        <v>0</v>
      </c>
    </row>
    <row r="47" customFormat="false" ht="409.6" hidden="true" customHeight="true" outlineLevel="0" collapsed="false">
      <c r="A47" s="428"/>
      <c r="B47" s="427" t="n">
        <v>0</v>
      </c>
    </row>
    <row r="48" customFormat="false" ht="409.6" hidden="true" customHeight="true" outlineLevel="0" collapsed="false">
      <c r="A48" s="428"/>
      <c r="B48" s="427" t="n">
        <v>0</v>
      </c>
    </row>
    <row r="49" customFormat="false" ht="409.6" hidden="true" customHeight="true" outlineLevel="0" collapsed="false">
      <c r="A49" s="428"/>
      <c r="B49" s="427" t="n">
        <v>0</v>
      </c>
    </row>
    <row r="50" customFormat="false" ht="409.6" hidden="true" customHeight="true" outlineLevel="0" collapsed="false">
      <c r="A50" s="428"/>
      <c r="B50" s="427" t="n">
        <v>0</v>
      </c>
    </row>
    <row r="51" customFormat="false" ht="409.6" hidden="true" customHeight="true" outlineLevel="0" collapsed="false">
      <c r="A51" s="428"/>
      <c r="B51" s="427" t="n">
        <v>0</v>
      </c>
    </row>
    <row r="52" customFormat="false" ht="409.6" hidden="true" customHeight="true" outlineLevel="0" collapsed="false">
      <c r="A52" s="428"/>
      <c r="B52" s="427" t="n">
        <v>0</v>
      </c>
    </row>
    <row r="53" customFormat="false" ht="15" hidden="false" customHeight="false" outlineLevel="0" collapsed="false">
      <c r="A53" s="432" t="s">
        <v>1357</v>
      </c>
      <c r="B53" s="430" t="n">
        <f aca="false">SUM(B39:B52)</f>
        <v>5495.58718</v>
      </c>
    </row>
    <row r="54" customFormat="false" ht="15" hidden="false" customHeight="false" outlineLevel="0" collapsed="false">
      <c r="A54" s="432" t="s">
        <v>1182</v>
      </c>
      <c r="B54" s="427" t="n">
        <v>0</v>
      </c>
    </row>
    <row r="55" customFormat="false" ht="15" hidden="false" customHeight="false" outlineLevel="0" collapsed="false">
      <c r="A55" s="428" t="s">
        <v>1358</v>
      </c>
      <c r="B55" s="427" t="n">
        <v>4172.4</v>
      </c>
    </row>
    <row r="56" customFormat="false" ht="15" hidden="false" customHeight="false" outlineLevel="0" collapsed="false">
      <c r="A56" s="428" t="s">
        <v>1359</v>
      </c>
      <c r="B56" s="427" t="n">
        <v>1.09095</v>
      </c>
    </row>
    <row r="57" customFormat="false" ht="15" hidden="false" customHeight="false" outlineLevel="0" collapsed="false">
      <c r="A57" s="428" t="s">
        <v>1360</v>
      </c>
      <c r="B57" s="427" t="n">
        <v>2684.47925</v>
      </c>
    </row>
    <row r="58" customFormat="false" ht="15" hidden="false" customHeight="false" outlineLevel="0" collapsed="false">
      <c r="A58" s="428" t="s">
        <v>1361</v>
      </c>
      <c r="B58" s="427" t="n">
        <v>21128.25874</v>
      </c>
    </row>
    <row r="59" customFormat="false" ht="15" hidden="false" customHeight="false" outlineLevel="0" collapsed="false">
      <c r="A59" s="428" t="s">
        <v>1362</v>
      </c>
      <c r="B59" s="427" t="n">
        <v>916.21291</v>
      </c>
    </row>
    <row r="60" customFormat="false" ht="15" hidden="false" customHeight="false" outlineLevel="0" collapsed="false">
      <c r="A60" s="428" t="s">
        <v>1363</v>
      </c>
      <c r="B60" s="427" t="n">
        <v>395.60355</v>
      </c>
    </row>
    <row r="61" customFormat="false" ht="409.6" hidden="true" customHeight="true" outlineLevel="0" collapsed="false">
      <c r="A61" s="428"/>
      <c r="B61" s="427" t="n">
        <v>0</v>
      </c>
    </row>
    <row r="62" customFormat="false" ht="409.6" hidden="true" customHeight="true" outlineLevel="0" collapsed="false">
      <c r="A62" s="428"/>
      <c r="B62" s="427" t="n">
        <v>0</v>
      </c>
    </row>
    <row r="63" customFormat="false" ht="409.6" hidden="true" customHeight="true" outlineLevel="0" collapsed="false">
      <c r="A63" s="428"/>
      <c r="B63" s="427" t="n">
        <v>0</v>
      </c>
    </row>
    <row r="64" customFormat="false" ht="409.6" hidden="true" customHeight="true" outlineLevel="0" collapsed="false">
      <c r="A64" s="428"/>
      <c r="B64" s="427" t="n">
        <v>0</v>
      </c>
    </row>
    <row r="65" customFormat="false" ht="409.6" hidden="true" customHeight="true" outlineLevel="0" collapsed="false">
      <c r="A65" s="428"/>
      <c r="B65" s="427" t="n">
        <v>0</v>
      </c>
    </row>
    <row r="66" customFormat="false" ht="409.6" hidden="true" customHeight="true" outlineLevel="0" collapsed="false">
      <c r="A66" s="428"/>
      <c r="B66" s="427" t="n">
        <v>0</v>
      </c>
    </row>
    <row r="67" customFormat="false" ht="409.6" hidden="true" customHeight="true" outlineLevel="0" collapsed="false">
      <c r="A67" s="428"/>
      <c r="B67" s="427" t="n">
        <v>0</v>
      </c>
    </row>
    <row r="68" customFormat="false" ht="409.6" hidden="true" customHeight="true" outlineLevel="0" collapsed="false">
      <c r="A68" s="428"/>
      <c r="B68" s="427" t="n">
        <v>0</v>
      </c>
    </row>
    <row r="69" customFormat="false" ht="409.6" hidden="true" customHeight="true" outlineLevel="0" collapsed="false">
      <c r="A69" s="428"/>
      <c r="B69" s="427" t="n">
        <v>0</v>
      </c>
    </row>
    <row r="70" customFormat="false" ht="15" hidden="false" customHeight="false" outlineLevel="0" collapsed="false">
      <c r="A70" s="432" t="s">
        <v>1364</v>
      </c>
      <c r="B70" s="430" t="n">
        <f aca="false">SUM(B55:B69)</f>
        <v>29298.0454</v>
      </c>
    </row>
    <row r="71" customFormat="false" ht="15" hidden="false" customHeight="false" outlineLevel="0" collapsed="false">
      <c r="A71" s="432" t="s">
        <v>1365</v>
      </c>
      <c r="B71" s="433" t="n">
        <f aca="false">SUM(B53+B70)</f>
        <v>34793.63258</v>
      </c>
    </row>
    <row r="72" customFormat="false" ht="15" hidden="false" customHeight="false" outlineLevel="0" collapsed="false">
      <c r="A72" s="432" t="s">
        <v>1366</v>
      </c>
      <c r="B72" s="434"/>
    </row>
    <row r="73" customFormat="false" ht="15" hidden="false" customHeight="false" outlineLevel="0" collapsed="false">
      <c r="A73" s="428" t="s">
        <v>1367</v>
      </c>
      <c r="B73" s="434" t="n">
        <v>0</v>
      </c>
    </row>
    <row r="74" customFormat="false" ht="409.6" hidden="true" customHeight="true" outlineLevel="0" collapsed="false">
      <c r="A74" s="428"/>
      <c r="B74" s="434" t="n">
        <v>0</v>
      </c>
    </row>
    <row r="75" customFormat="false" ht="15" hidden="false" customHeight="false" outlineLevel="0" collapsed="false">
      <c r="A75" s="432" t="s">
        <v>1368</v>
      </c>
      <c r="B75" s="433" t="n">
        <f aca="false">SUM(B73:B74)</f>
        <v>0</v>
      </c>
    </row>
    <row r="76" customFormat="false" ht="15" hidden="false" customHeight="false" outlineLevel="0" collapsed="false">
      <c r="A76" s="432" t="s">
        <v>1369</v>
      </c>
      <c r="B76" s="427" t="n">
        <v>0</v>
      </c>
    </row>
    <row r="77" customFormat="false" ht="15" hidden="false" customHeight="false" outlineLevel="0" collapsed="false">
      <c r="A77" s="428" t="s">
        <v>1370</v>
      </c>
      <c r="B77" s="427" t="n">
        <v>15984.39444</v>
      </c>
    </row>
    <row r="78" customFormat="false" ht="409.6" hidden="true" customHeight="true" outlineLevel="0" collapsed="false">
      <c r="A78" s="431"/>
      <c r="B78" s="427" t="n">
        <v>0</v>
      </c>
    </row>
    <row r="79" customFormat="false" ht="15" hidden="false" customHeight="false" outlineLevel="0" collapsed="false">
      <c r="A79" s="429" t="s">
        <v>1371</v>
      </c>
      <c r="B79" s="435" t="n">
        <f aca="false">SUM(B77:B78)</f>
        <v>15984.39444</v>
      </c>
    </row>
    <row r="80" customFormat="false" ht="15" hidden="false" customHeight="false" outlineLevel="0" collapsed="false">
      <c r="A80" s="436"/>
      <c r="B80" s="437"/>
    </row>
    <row r="81" customFormat="false" ht="15" hidden="false" customHeight="false" outlineLevel="0" collapsed="false">
      <c r="A81" s="428" t="s">
        <v>1372</v>
      </c>
      <c r="B81" s="323"/>
    </row>
    <row r="82" customFormat="false" ht="15" hidden="false" customHeight="false" outlineLevel="0" collapsed="false">
      <c r="A82" s="438"/>
      <c r="B82" s="314"/>
    </row>
    <row r="83" customFormat="false" ht="15" hidden="false" customHeight="false" outlineLevel="0" collapsed="false">
      <c r="A83" s="438"/>
      <c r="B83" s="314"/>
    </row>
    <row r="84" customFormat="false" ht="15.75" hidden="false" customHeight="false" outlineLevel="0" collapsed="false">
      <c r="A84" s="277" t="s">
        <v>1373</v>
      </c>
      <c r="B84" s="277"/>
    </row>
    <row r="85" customFormat="false" ht="15.75" hidden="false" customHeight="false" outlineLevel="0" collapsed="false">
      <c r="A85" s="278" t="s">
        <v>87</v>
      </c>
      <c r="B85" s="278"/>
    </row>
    <row r="86" customFormat="false" ht="15.75" hidden="false" customHeight="false" outlineLevel="0" collapsed="false">
      <c r="A86" s="277" t="s">
        <v>1330</v>
      </c>
      <c r="B86" s="277"/>
    </row>
    <row r="87" customFormat="false" ht="15" hidden="false" customHeight="false" outlineLevel="0" collapsed="false">
      <c r="A87" s="439"/>
      <c r="B87" s="440"/>
    </row>
    <row r="88" customFormat="false" ht="15" hidden="false" customHeight="false" outlineLevel="0" collapsed="false">
      <c r="A88" s="441" t="s">
        <v>1374</v>
      </c>
      <c r="B88" s="323"/>
    </row>
    <row r="89" customFormat="false" ht="15" hidden="false" customHeight="false" outlineLevel="0" collapsed="false">
      <c r="A89" s="442" t="s">
        <v>1199</v>
      </c>
      <c r="B89" s="427" t="n">
        <v>13646.51834</v>
      </c>
    </row>
    <row r="90" customFormat="false" ht="15" hidden="false" customHeight="false" outlineLevel="0" collapsed="false">
      <c r="A90" s="442" t="s">
        <v>1375</v>
      </c>
      <c r="B90" s="427" t="n">
        <v>3181.58273</v>
      </c>
    </row>
    <row r="91" customFormat="false" ht="15" hidden="false" customHeight="false" outlineLevel="0" collapsed="false">
      <c r="A91" s="442" t="s">
        <v>1376</v>
      </c>
      <c r="B91" s="427" t="n">
        <v>4.8176</v>
      </c>
    </row>
    <row r="92" customFormat="false" ht="15" hidden="false" customHeight="false" outlineLevel="0" collapsed="false">
      <c r="A92" s="442" t="s">
        <v>1206</v>
      </c>
      <c r="B92" s="427" t="n">
        <v>455.43623</v>
      </c>
    </row>
    <row r="93" customFormat="false" ht="15" hidden="false" customHeight="false" outlineLevel="0" collapsed="false">
      <c r="A93" s="429" t="s">
        <v>1377</v>
      </c>
      <c r="B93" s="427" t="n">
        <v>195.31668</v>
      </c>
    </row>
    <row r="94" customFormat="false" ht="409.6" hidden="true" customHeight="true" outlineLevel="0" collapsed="false">
      <c r="A94" s="429"/>
      <c r="B94" s="427" t="n">
        <v>0</v>
      </c>
    </row>
    <row r="95" customFormat="false" ht="409.6" hidden="true" customHeight="true" outlineLevel="0" collapsed="false">
      <c r="A95" s="438"/>
      <c r="B95" s="427" t="n">
        <v>0</v>
      </c>
    </row>
    <row r="96" customFormat="false" ht="409.6" hidden="true" customHeight="true" outlineLevel="0" collapsed="false">
      <c r="A96" s="438"/>
      <c r="B96" s="427" t="n">
        <v>0</v>
      </c>
    </row>
    <row r="97" customFormat="false" ht="409.6" hidden="true" customHeight="true" outlineLevel="0" collapsed="false">
      <c r="A97" s="438"/>
      <c r="B97" s="427" t="n">
        <v>0</v>
      </c>
    </row>
    <row r="98" customFormat="false" ht="409.6" hidden="true" customHeight="true" outlineLevel="0" collapsed="false">
      <c r="A98" s="438"/>
      <c r="B98" s="427" t="n">
        <v>0</v>
      </c>
    </row>
    <row r="99" customFormat="false" ht="15" hidden="false" customHeight="false" outlineLevel="0" collapsed="false">
      <c r="A99" s="429" t="s">
        <v>1378</v>
      </c>
      <c r="B99" s="427" t="n">
        <f aca="false">SUM(B89:B98)</f>
        <v>17483.67158</v>
      </c>
    </row>
    <row r="100" customFormat="false" ht="15" hidden="false" customHeight="false" outlineLevel="0" collapsed="false">
      <c r="A100" s="442" t="s">
        <v>1379</v>
      </c>
      <c r="B100" s="427" t="n">
        <v>273.01581</v>
      </c>
    </row>
    <row r="101" customFormat="false" ht="15" hidden="false" customHeight="false" outlineLevel="0" collapsed="false">
      <c r="A101" s="442" t="s">
        <v>1380</v>
      </c>
      <c r="B101" s="427" t="n">
        <v>68.53727</v>
      </c>
    </row>
    <row r="102" customFormat="false" ht="15" hidden="false" customHeight="false" outlineLevel="0" collapsed="false">
      <c r="A102" s="442" t="s">
        <v>1381</v>
      </c>
      <c r="B102" s="427" t="n">
        <v>43.51609</v>
      </c>
    </row>
    <row r="103" customFormat="false" ht="15" hidden="false" customHeight="false" outlineLevel="0" collapsed="false">
      <c r="A103" s="431" t="s">
        <v>1382</v>
      </c>
      <c r="B103" s="427" t="n">
        <v>10799.2076</v>
      </c>
    </row>
    <row r="104" customFormat="false" ht="15" hidden="false" customHeight="false" outlineLevel="0" collapsed="false">
      <c r="A104" s="431" t="s">
        <v>1383</v>
      </c>
      <c r="B104" s="427" t="n">
        <v>366.82989</v>
      </c>
    </row>
    <row r="105" customFormat="false" ht="15" hidden="false" customHeight="false" outlineLevel="0" collapsed="false">
      <c r="A105" s="438" t="s">
        <v>1384</v>
      </c>
      <c r="B105" s="427" t="n">
        <v>95.52545</v>
      </c>
    </row>
    <row r="106" customFormat="false" ht="409.6" hidden="true" customHeight="true" outlineLevel="0" collapsed="false">
      <c r="A106" s="438"/>
      <c r="B106" s="427" t="n">
        <v>0</v>
      </c>
    </row>
    <row r="107" customFormat="false" ht="409.6" hidden="true" customHeight="true" outlineLevel="0" collapsed="false">
      <c r="A107" s="438"/>
      <c r="B107" s="427" t="n">
        <v>0</v>
      </c>
    </row>
    <row r="108" customFormat="false" ht="409.6" hidden="true" customHeight="true" outlineLevel="0" collapsed="false">
      <c r="A108" s="438"/>
      <c r="B108" s="427" t="n">
        <v>0</v>
      </c>
    </row>
    <row r="109" customFormat="false" ht="409.6" hidden="true" customHeight="true" outlineLevel="0" collapsed="false">
      <c r="A109" s="438"/>
      <c r="B109" s="427" t="n">
        <v>0</v>
      </c>
    </row>
    <row r="110" customFormat="false" ht="15" hidden="false" customHeight="false" outlineLevel="0" collapsed="false">
      <c r="A110" s="429" t="s">
        <v>1385</v>
      </c>
      <c r="B110" s="430" t="n">
        <f aca="false">SUM(B100:B109)</f>
        <v>11646.63211</v>
      </c>
    </row>
    <row r="111" customFormat="false" ht="15" hidden="false" customHeight="false" outlineLevel="0" collapsed="false">
      <c r="A111" s="429" t="s">
        <v>1386</v>
      </c>
      <c r="B111" s="430" t="n">
        <f aca="false">(B99-B110)</f>
        <v>5837.03947</v>
      </c>
    </row>
    <row r="112" customFormat="false" ht="15" hidden="false" customHeight="false" outlineLevel="0" collapsed="false">
      <c r="A112" s="436"/>
      <c r="B112" s="437"/>
    </row>
    <row r="113" customFormat="false" ht="15" hidden="false" customHeight="false" outlineLevel="0" collapsed="false">
      <c r="A113" s="443" t="s">
        <v>1372</v>
      </c>
      <c r="B113" s="323"/>
    </row>
  </sheetData>
  <mergeCells count="6">
    <mergeCell ref="A1:B1"/>
    <mergeCell ref="A2:B2"/>
    <mergeCell ref="A3:B3"/>
    <mergeCell ref="A84:B84"/>
    <mergeCell ref="A85:B85"/>
    <mergeCell ref="A86:B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1.41796875" defaultRowHeight="15" zeroHeight="false" outlineLevelRow="0" outlineLevelCol="0"/>
  <cols>
    <col collapsed="false" customWidth="true" hidden="false" outlineLevel="0" max="1" min="1" style="9" width="63.99"/>
    <col collapsed="false" customWidth="false" hidden="false" outlineLevel="0" max="257" min="2" style="9" width="11.42"/>
  </cols>
  <sheetData>
    <row r="1" customFormat="false" ht="15" hidden="false" customHeight="false" outlineLevel="0" collapsed="false">
      <c r="A1" s="444" t="s">
        <v>1387</v>
      </c>
      <c r="B1" s="444"/>
      <c r="C1" s="444"/>
      <c r="D1" s="444"/>
      <c r="E1" s="444"/>
      <c r="F1" s="444"/>
      <c r="G1" s="444"/>
      <c r="H1" s="444"/>
      <c r="I1" s="444"/>
      <c r="J1" s="444"/>
      <c r="K1" s="444"/>
    </row>
    <row r="2" customFormat="false" ht="15" hidden="false" customHeight="false" outlineLevel="0" collapsed="false">
      <c r="A2" s="444" t="s">
        <v>1388</v>
      </c>
      <c r="B2" s="444"/>
      <c r="C2" s="444"/>
      <c r="D2" s="444"/>
      <c r="E2" s="444"/>
      <c r="F2" s="444"/>
      <c r="G2" s="444"/>
      <c r="H2" s="444"/>
      <c r="I2" s="444"/>
      <c r="J2" s="444"/>
      <c r="K2" s="444"/>
    </row>
    <row r="3" customFormat="false" ht="15" hidden="false" customHeight="false" outlineLevel="0" collapsed="false">
      <c r="A3" s="445" t="s">
        <v>87</v>
      </c>
      <c r="B3" s="445"/>
      <c r="C3" s="445"/>
      <c r="D3" s="445"/>
      <c r="E3" s="445"/>
      <c r="F3" s="445"/>
      <c r="G3" s="445"/>
      <c r="H3" s="445"/>
      <c r="I3" s="445"/>
      <c r="J3" s="445"/>
      <c r="K3" s="445"/>
    </row>
    <row r="4" customFormat="false" ht="15" hidden="false" customHeight="false" outlineLevel="0" collapsed="false">
      <c r="A4" s="444" t="s">
        <v>1330</v>
      </c>
      <c r="B4" s="444"/>
      <c r="C4" s="444"/>
      <c r="D4" s="444"/>
      <c r="E4" s="444"/>
      <c r="F4" s="444"/>
      <c r="G4" s="444"/>
      <c r="H4" s="444"/>
      <c r="I4" s="444"/>
      <c r="J4" s="444"/>
      <c r="K4" s="444"/>
    </row>
    <row r="5" customFormat="false" ht="1.5" hidden="false" customHeight="true" outlineLevel="0" collapsed="false">
      <c r="A5" s="446"/>
      <c r="B5" s="447"/>
      <c r="C5" s="447"/>
      <c r="D5" s="447"/>
      <c r="E5" s="447"/>
      <c r="F5" s="447"/>
      <c r="G5" s="447"/>
      <c r="H5" s="447"/>
      <c r="I5" s="447"/>
      <c r="J5" s="447"/>
      <c r="K5" s="314"/>
    </row>
    <row r="6" customFormat="false" ht="14.25" hidden="false" customHeight="true" outlineLevel="0" collapsed="false">
      <c r="A6" s="448"/>
      <c r="B6" s="449" t="s">
        <v>1389</v>
      </c>
      <c r="C6" s="449" t="s">
        <v>1390</v>
      </c>
      <c r="D6" s="449" t="s">
        <v>1391</v>
      </c>
      <c r="E6" s="449" t="s">
        <v>1392</v>
      </c>
      <c r="F6" s="449" t="s">
        <v>1393</v>
      </c>
      <c r="G6" s="449" t="s">
        <v>1394</v>
      </c>
      <c r="H6" s="449" t="s">
        <v>1395</v>
      </c>
      <c r="I6" s="449" t="s">
        <v>1396</v>
      </c>
      <c r="J6" s="449" t="s">
        <v>1315</v>
      </c>
      <c r="K6" s="450" t="s">
        <v>1239</v>
      </c>
    </row>
    <row r="7" customFormat="false" ht="3.75" hidden="true" customHeight="true" outlineLevel="0" collapsed="false">
      <c r="A7" s="424"/>
      <c r="B7" s="451"/>
      <c r="C7" s="451"/>
      <c r="D7" s="451"/>
      <c r="E7" s="451"/>
      <c r="F7" s="451"/>
      <c r="G7" s="451"/>
      <c r="H7" s="451"/>
      <c r="I7" s="451"/>
      <c r="J7" s="451"/>
      <c r="K7" s="314"/>
    </row>
    <row r="8" customFormat="false" ht="15" hidden="false" customHeight="false" outlineLevel="0" collapsed="false">
      <c r="A8" s="444" t="s">
        <v>1397</v>
      </c>
      <c r="B8" s="452"/>
      <c r="C8" s="452"/>
      <c r="D8" s="452"/>
      <c r="E8" s="452"/>
      <c r="F8" s="452"/>
      <c r="G8" s="452"/>
      <c r="H8" s="452"/>
      <c r="I8" s="452"/>
      <c r="J8" s="452"/>
      <c r="K8" s="453"/>
    </row>
    <row r="9" customFormat="false" ht="15" hidden="false" customHeight="false" outlineLevel="0" collapsed="false">
      <c r="A9" s="454" t="s">
        <v>1144</v>
      </c>
      <c r="B9" s="455"/>
      <c r="C9" s="455"/>
      <c r="D9" s="455"/>
      <c r="E9" s="455"/>
      <c r="F9" s="455"/>
      <c r="G9" s="455"/>
      <c r="H9" s="455"/>
      <c r="I9" s="455"/>
      <c r="J9" s="455"/>
      <c r="K9" s="456"/>
    </row>
    <row r="10" customFormat="false" ht="15" hidden="false" customHeight="false" outlineLevel="0" collapsed="false">
      <c r="A10" s="457" t="s">
        <v>1331</v>
      </c>
      <c r="B10" s="458" t="n">
        <v>13246.34456</v>
      </c>
      <c r="C10" s="458" t="n">
        <v>16829.57717</v>
      </c>
      <c r="D10" s="458" t="n">
        <v>7776.54289</v>
      </c>
      <c r="E10" s="458" t="n">
        <v>2625.17656</v>
      </c>
      <c r="F10" s="458" t="n">
        <v>10527.70714</v>
      </c>
      <c r="G10" s="458" t="n">
        <v>6324.8216</v>
      </c>
      <c r="H10" s="458" t="n">
        <v>4348.85007</v>
      </c>
      <c r="I10" s="458" t="n">
        <v>34174.84638</v>
      </c>
      <c r="J10" s="458" t="n">
        <v>1884.40208</v>
      </c>
      <c r="K10" s="458" t="n">
        <f aca="false">SUM(B10:J10)</f>
        <v>97738.26845</v>
      </c>
    </row>
    <row r="11" customFormat="false" ht="15" hidden="false" customHeight="false" outlineLevel="0" collapsed="false">
      <c r="A11" s="457" t="s">
        <v>1332</v>
      </c>
      <c r="B11" s="458" t="n">
        <v>22642.51665</v>
      </c>
      <c r="C11" s="458" t="n">
        <v>12552.28956</v>
      </c>
      <c r="D11" s="458" t="n">
        <v>1280.43</v>
      </c>
      <c r="E11" s="458" t="n">
        <v>3651.4613</v>
      </c>
      <c r="F11" s="458" t="n">
        <v>6891.04318</v>
      </c>
      <c r="G11" s="458" t="n">
        <v>1334.32017</v>
      </c>
      <c r="H11" s="458" t="n">
        <v>4201.63568</v>
      </c>
      <c r="I11" s="458" t="n">
        <v>4240.01629</v>
      </c>
      <c r="J11" s="458" t="n">
        <v>8806.2913</v>
      </c>
      <c r="K11" s="458" t="n">
        <f aca="false">SUM(B11:J11)</f>
        <v>65600.00413</v>
      </c>
    </row>
    <row r="12" customFormat="false" ht="15" hidden="false" customHeight="false" outlineLevel="0" collapsed="false">
      <c r="A12" s="457" t="s">
        <v>1333</v>
      </c>
      <c r="B12" s="458" t="n">
        <v>123968.62089</v>
      </c>
      <c r="C12" s="458" t="n">
        <v>900782.45855</v>
      </c>
      <c r="D12" s="458" t="n">
        <v>0</v>
      </c>
      <c r="E12" s="458" t="n">
        <v>37140.28592</v>
      </c>
      <c r="F12" s="458" t="n">
        <v>134902.03921</v>
      </c>
      <c r="G12" s="458" t="n">
        <v>33417.59819</v>
      </c>
      <c r="H12" s="458" t="n">
        <v>21765.43779</v>
      </c>
      <c r="I12" s="458" t="n">
        <v>124634.15492</v>
      </c>
      <c r="J12" s="458" t="n">
        <v>302637.56371</v>
      </c>
      <c r="K12" s="458" t="n">
        <f aca="false">SUM(B12:J12)</f>
        <v>1679248.15918</v>
      </c>
    </row>
    <row r="13" customFormat="false" ht="15" hidden="false" customHeight="false" outlineLevel="0" collapsed="false">
      <c r="A13" s="457" t="s">
        <v>1334</v>
      </c>
      <c r="B13" s="458" t="n">
        <v>435.06155</v>
      </c>
      <c r="C13" s="458" t="n">
        <v>71223.74947</v>
      </c>
      <c r="D13" s="458" t="n">
        <v>1083.64896</v>
      </c>
      <c r="E13" s="458" t="n">
        <v>11060.72119</v>
      </c>
      <c r="F13" s="458" t="n">
        <v>0</v>
      </c>
      <c r="G13" s="458" t="n">
        <v>0.79829</v>
      </c>
      <c r="H13" s="458" t="n">
        <v>847.9126</v>
      </c>
      <c r="I13" s="458" t="n">
        <v>1070.41291</v>
      </c>
      <c r="J13" s="458" t="n">
        <v>23586.18321</v>
      </c>
      <c r="K13" s="458" t="n">
        <f aca="false">SUM(B13:J13)</f>
        <v>109308.48818</v>
      </c>
    </row>
    <row r="14" customFormat="false" ht="15" hidden="false" customHeight="false" outlineLevel="0" collapsed="false">
      <c r="A14" s="457" t="s">
        <v>1335</v>
      </c>
      <c r="B14" s="458" t="n">
        <v>211.55114</v>
      </c>
      <c r="C14" s="458" t="n">
        <v>583.14972</v>
      </c>
      <c r="D14" s="458" t="n">
        <v>106.51582</v>
      </c>
      <c r="E14" s="458" t="n">
        <v>26.92693</v>
      </c>
      <c r="F14" s="458" t="n">
        <v>97.5218</v>
      </c>
      <c r="G14" s="458" t="n">
        <v>441.11945</v>
      </c>
      <c r="H14" s="458" t="n">
        <v>267.73708</v>
      </c>
      <c r="I14" s="458" t="n">
        <v>183.37702</v>
      </c>
      <c r="J14" s="458" t="n">
        <v>88.3404</v>
      </c>
      <c r="K14" s="458" t="n">
        <f aca="false">SUM(B14:J14)</f>
        <v>2006.23936</v>
      </c>
    </row>
    <row r="15" customFormat="false" ht="15" hidden="false" customHeight="false" outlineLevel="0" collapsed="false">
      <c r="A15" s="457" t="s">
        <v>1336</v>
      </c>
      <c r="B15" s="458" t="n">
        <v>26.13976</v>
      </c>
      <c r="C15" s="458" t="n">
        <v>0</v>
      </c>
      <c r="D15" s="458" t="n">
        <v>63.798</v>
      </c>
      <c r="E15" s="458" t="n">
        <v>300.8855</v>
      </c>
      <c r="F15" s="458" t="n">
        <v>306.58614</v>
      </c>
      <c r="G15" s="458" t="n">
        <v>333.41257</v>
      </c>
      <c r="H15" s="458" t="n">
        <v>97.545</v>
      </c>
      <c r="I15" s="458" t="n">
        <v>92.03922</v>
      </c>
      <c r="J15" s="458" t="n">
        <v>78.5784</v>
      </c>
      <c r="K15" s="458" t="n">
        <f aca="false">SUM(B15:J15)</f>
        <v>1298.98459</v>
      </c>
    </row>
    <row r="16" customFormat="false" ht="15" hidden="false" customHeight="false" outlineLevel="0" collapsed="false">
      <c r="A16" s="457" t="s">
        <v>1337</v>
      </c>
      <c r="B16" s="458" t="n">
        <v>13.82455</v>
      </c>
      <c r="C16" s="458" t="n">
        <v>70.66725</v>
      </c>
      <c r="D16" s="458" t="n">
        <v>10.18372</v>
      </c>
      <c r="E16" s="458" t="n">
        <v>10.52434</v>
      </c>
      <c r="F16" s="458" t="n">
        <v>0</v>
      </c>
      <c r="G16" s="458" t="n">
        <v>129.65315</v>
      </c>
      <c r="H16" s="458" t="n">
        <v>0</v>
      </c>
      <c r="I16" s="458" t="n">
        <v>0</v>
      </c>
      <c r="J16" s="458" t="n">
        <v>48.63167</v>
      </c>
      <c r="K16" s="458" t="n">
        <f aca="false">SUM(B16:J16)</f>
        <v>283.48468</v>
      </c>
    </row>
    <row r="17" customFormat="false" ht="15" hidden="false" customHeight="false" outlineLevel="0" collapsed="false">
      <c r="A17" s="457" t="s">
        <v>1338</v>
      </c>
      <c r="B17" s="458" t="n">
        <v>0</v>
      </c>
      <c r="C17" s="458" t="n">
        <v>0</v>
      </c>
      <c r="D17" s="458" t="n">
        <v>0</v>
      </c>
      <c r="E17" s="458" t="n">
        <v>926.5018</v>
      </c>
      <c r="F17" s="458" t="n">
        <v>858.85965</v>
      </c>
      <c r="G17" s="458" t="n">
        <v>535.359</v>
      </c>
      <c r="H17" s="458" t="n">
        <v>430.3975</v>
      </c>
      <c r="I17" s="458" t="n">
        <v>496.64</v>
      </c>
      <c r="J17" s="458" t="n">
        <v>443.7855</v>
      </c>
      <c r="K17" s="458" t="n">
        <f aca="false">SUM(B17:J17)</f>
        <v>3691.54345</v>
      </c>
    </row>
    <row r="18" customFormat="false" ht="15" hidden="false" customHeight="false" outlineLevel="0" collapsed="false">
      <c r="A18" s="457" t="s">
        <v>1339</v>
      </c>
      <c r="B18" s="458" t="n">
        <v>132.42638</v>
      </c>
      <c r="C18" s="458" t="n">
        <v>31171.32871</v>
      </c>
      <c r="D18" s="458" t="n">
        <v>8735.01375</v>
      </c>
      <c r="E18" s="458" t="n">
        <v>56.61682</v>
      </c>
      <c r="F18" s="458" t="n">
        <v>36871.5446</v>
      </c>
      <c r="G18" s="458" t="n">
        <v>5094.68961</v>
      </c>
      <c r="H18" s="458" t="n">
        <v>2360.74487</v>
      </c>
      <c r="I18" s="458" t="n">
        <v>6723.70398</v>
      </c>
      <c r="J18" s="458" t="n">
        <v>5158.89356</v>
      </c>
      <c r="K18" s="458" t="n">
        <f aca="false">SUM(B18:J18)</f>
        <v>96304.96228</v>
      </c>
    </row>
    <row r="19" customFormat="false" ht="15" hidden="false" customHeight="false" outlineLevel="0" collapsed="false">
      <c r="A19" s="457" t="s">
        <v>1340</v>
      </c>
      <c r="B19" s="458" t="n">
        <v>0</v>
      </c>
      <c r="C19" s="458" t="n">
        <v>0</v>
      </c>
      <c r="D19" s="458" t="n">
        <v>0</v>
      </c>
      <c r="E19" s="458" t="n">
        <v>4.30555</v>
      </c>
      <c r="F19" s="458" t="n">
        <v>0</v>
      </c>
      <c r="G19" s="458" t="n">
        <v>797.89934</v>
      </c>
      <c r="H19" s="458" t="n">
        <v>0</v>
      </c>
      <c r="I19" s="458" t="n">
        <v>0</v>
      </c>
      <c r="J19" s="458" t="n">
        <v>0</v>
      </c>
      <c r="K19" s="458" t="n">
        <f aca="false">SUM(B19:J19)</f>
        <v>802.20489</v>
      </c>
    </row>
    <row r="20" customFormat="false" ht="15" hidden="false" customHeight="false" outlineLevel="0" collapsed="false">
      <c r="A20" s="457" t="s">
        <v>1341</v>
      </c>
      <c r="B20" s="458" t="n">
        <v>4914.87614</v>
      </c>
      <c r="C20" s="458" t="n">
        <v>654.85649</v>
      </c>
      <c r="D20" s="458" t="n">
        <v>67.07444</v>
      </c>
      <c r="E20" s="458" t="n">
        <v>49.58422</v>
      </c>
      <c r="F20" s="458" t="n">
        <v>165.50689</v>
      </c>
      <c r="G20" s="458" t="n">
        <v>3177.55354</v>
      </c>
      <c r="H20" s="458" t="n">
        <v>2266.28831</v>
      </c>
      <c r="I20" s="458" t="n">
        <v>6.46606</v>
      </c>
      <c r="J20" s="458" t="n">
        <v>10545.88361</v>
      </c>
      <c r="K20" s="458" t="n">
        <f aca="false">SUM(B20:J20)</f>
        <v>21848.0897</v>
      </c>
    </row>
    <row r="21" customFormat="false" ht="15" hidden="false" customHeight="false" outlineLevel="0" collapsed="false">
      <c r="A21" s="457" t="s">
        <v>1342</v>
      </c>
      <c r="B21" s="458" t="n">
        <v>244.57255</v>
      </c>
      <c r="C21" s="458" t="n">
        <v>154.87265</v>
      </c>
      <c r="D21" s="458" t="n">
        <v>70.21402</v>
      </c>
      <c r="E21" s="458" t="n">
        <v>1049.8525</v>
      </c>
      <c r="F21" s="458" t="n">
        <v>166.13984</v>
      </c>
      <c r="G21" s="458" t="n">
        <v>424.27145</v>
      </c>
      <c r="H21" s="458" t="n">
        <v>0</v>
      </c>
      <c r="I21" s="458" t="n">
        <v>31.366</v>
      </c>
      <c r="J21" s="458" t="n">
        <v>312.9995</v>
      </c>
      <c r="K21" s="458" t="n">
        <f aca="false">SUM(B21:J21)</f>
        <v>2454.28851</v>
      </c>
    </row>
    <row r="22" customFormat="false" ht="15" hidden="false" customHeight="false" outlineLevel="0" collapsed="false">
      <c r="A22" s="457" t="s">
        <v>1343</v>
      </c>
      <c r="B22" s="458" t="n">
        <v>1.5</v>
      </c>
      <c r="C22" s="458" t="n">
        <v>43.95717</v>
      </c>
      <c r="D22" s="458" t="n">
        <v>118.742</v>
      </c>
      <c r="E22" s="458" t="n">
        <v>1.69583</v>
      </c>
      <c r="F22" s="458" t="n">
        <v>20.1064</v>
      </c>
      <c r="G22" s="458" t="n">
        <v>254.23127</v>
      </c>
      <c r="H22" s="458" t="n">
        <v>0</v>
      </c>
      <c r="I22" s="458" t="n">
        <v>0</v>
      </c>
      <c r="J22" s="458" t="n">
        <v>14.64676</v>
      </c>
      <c r="K22" s="458" t="n">
        <f aca="false">SUM(B22:J22)</f>
        <v>454.87943</v>
      </c>
    </row>
    <row r="23" customFormat="false" ht="409.6" hidden="true" customHeight="true" outlineLevel="0" collapsed="false">
      <c r="A23" s="457"/>
      <c r="B23" s="458" t="n">
        <v>0</v>
      </c>
      <c r="C23" s="458" t="n">
        <v>0</v>
      </c>
      <c r="D23" s="458" t="n">
        <v>0</v>
      </c>
      <c r="E23" s="458" t="n">
        <v>0</v>
      </c>
      <c r="F23" s="458" t="n">
        <v>0</v>
      </c>
      <c r="G23" s="458" t="n">
        <v>0</v>
      </c>
      <c r="H23" s="458" t="n">
        <v>0</v>
      </c>
      <c r="I23" s="458" t="n">
        <v>0</v>
      </c>
      <c r="J23" s="458" t="n">
        <v>0</v>
      </c>
      <c r="K23" s="458" t="n">
        <f aca="false">SUM(B23:J23)</f>
        <v>0</v>
      </c>
    </row>
    <row r="24" customFormat="false" ht="409.6" hidden="true" customHeight="true" outlineLevel="0" collapsed="false">
      <c r="A24" s="457"/>
      <c r="B24" s="458" t="n">
        <v>0</v>
      </c>
      <c r="C24" s="458" t="n">
        <v>0</v>
      </c>
      <c r="D24" s="458" t="n">
        <v>0</v>
      </c>
      <c r="E24" s="458" t="n">
        <v>0</v>
      </c>
      <c r="F24" s="458" t="n">
        <v>0</v>
      </c>
      <c r="G24" s="458" t="n">
        <v>0</v>
      </c>
      <c r="H24" s="458" t="n">
        <v>0</v>
      </c>
      <c r="I24" s="458" t="n">
        <v>0</v>
      </c>
      <c r="J24" s="458" t="n">
        <v>0</v>
      </c>
      <c r="K24" s="458" t="n">
        <f aca="false">SUM(B24:J24)</f>
        <v>0</v>
      </c>
    </row>
    <row r="25" customFormat="false" ht="409.6" hidden="true" customHeight="true" outlineLevel="0" collapsed="false">
      <c r="A25" s="457"/>
      <c r="B25" s="458" t="n">
        <v>0</v>
      </c>
      <c r="C25" s="458" t="n">
        <v>0</v>
      </c>
      <c r="D25" s="458" t="n">
        <v>0</v>
      </c>
      <c r="E25" s="458" t="n">
        <v>0</v>
      </c>
      <c r="F25" s="458" t="n">
        <v>0</v>
      </c>
      <c r="G25" s="458" t="n">
        <v>0</v>
      </c>
      <c r="H25" s="458" t="n">
        <v>0</v>
      </c>
      <c r="I25" s="458" t="n">
        <v>0</v>
      </c>
      <c r="J25" s="458" t="n">
        <v>0</v>
      </c>
      <c r="K25" s="458" t="n">
        <f aca="false">SUM(B25:J25)</f>
        <v>0</v>
      </c>
    </row>
    <row r="26" customFormat="false" ht="409.6" hidden="true" customHeight="true" outlineLevel="0" collapsed="false">
      <c r="A26" s="457"/>
      <c r="B26" s="458" t="n">
        <v>0</v>
      </c>
      <c r="C26" s="458" t="n">
        <v>0</v>
      </c>
      <c r="D26" s="458" t="n">
        <v>0</v>
      </c>
      <c r="E26" s="458" t="n">
        <v>0</v>
      </c>
      <c r="F26" s="458" t="n">
        <v>0</v>
      </c>
      <c r="G26" s="458" t="n">
        <v>0</v>
      </c>
      <c r="H26" s="458" t="n">
        <v>0</v>
      </c>
      <c r="I26" s="458" t="n">
        <v>0</v>
      </c>
      <c r="J26" s="458" t="n">
        <v>0</v>
      </c>
      <c r="K26" s="458" t="n">
        <f aca="false">SUM(B26:J26)</f>
        <v>0</v>
      </c>
    </row>
    <row r="27" customFormat="false" ht="409.6" hidden="true" customHeight="true" outlineLevel="0" collapsed="false">
      <c r="A27" s="457"/>
      <c r="B27" s="458" t="n">
        <v>0</v>
      </c>
      <c r="C27" s="458" t="n">
        <v>0</v>
      </c>
      <c r="D27" s="458" t="n">
        <v>0</v>
      </c>
      <c r="E27" s="458" t="n">
        <v>0</v>
      </c>
      <c r="F27" s="458" t="n">
        <v>0</v>
      </c>
      <c r="G27" s="458" t="n">
        <v>0</v>
      </c>
      <c r="H27" s="458" t="n">
        <v>0</v>
      </c>
      <c r="I27" s="458" t="n">
        <v>0</v>
      </c>
      <c r="J27" s="458" t="n">
        <v>0</v>
      </c>
      <c r="K27" s="458" t="n">
        <f aca="false">SUM(B27:J27)</f>
        <v>0</v>
      </c>
    </row>
    <row r="28" customFormat="false" ht="409.6" hidden="true" customHeight="true" outlineLevel="0" collapsed="false">
      <c r="A28" s="457"/>
      <c r="B28" s="458" t="n">
        <v>0</v>
      </c>
      <c r="C28" s="458" t="n">
        <v>0</v>
      </c>
      <c r="D28" s="458" t="n">
        <v>0</v>
      </c>
      <c r="E28" s="458" t="n">
        <v>0</v>
      </c>
      <c r="F28" s="458" t="n">
        <v>0</v>
      </c>
      <c r="G28" s="458" t="n">
        <v>0</v>
      </c>
      <c r="H28" s="458" t="n">
        <v>0</v>
      </c>
      <c r="I28" s="458" t="n">
        <v>0</v>
      </c>
      <c r="J28" s="458" t="n">
        <v>0</v>
      </c>
      <c r="K28" s="458" t="n">
        <f aca="false">SUM(B28:J28)</f>
        <v>0</v>
      </c>
    </row>
    <row r="29" customFormat="false" ht="409.6" hidden="true" customHeight="true" outlineLevel="0" collapsed="false">
      <c r="A29" s="457"/>
      <c r="B29" s="458" t="n">
        <v>0</v>
      </c>
      <c r="C29" s="458" t="n">
        <v>0</v>
      </c>
      <c r="D29" s="458" t="n">
        <v>0</v>
      </c>
      <c r="E29" s="458" t="n">
        <v>0</v>
      </c>
      <c r="F29" s="458" t="n">
        <v>0</v>
      </c>
      <c r="G29" s="458" t="n">
        <v>0</v>
      </c>
      <c r="H29" s="458" t="n">
        <v>0</v>
      </c>
      <c r="I29" s="458" t="n">
        <v>0</v>
      </c>
      <c r="J29" s="458" t="n">
        <v>0</v>
      </c>
      <c r="K29" s="458" t="n">
        <f aca="false">SUM(B29:J29)</f>
        <v>0</v>
      </c>
    </row>
    <row r="30" customFormat="false" ht="409.6" hidden="true" customHeight="true" outlineLevel="0" collapsed="false">
      <c r="A30" s="457"/>
      <c r="B30" s="458" t="n">
        <v>0</v>
      </c>
      <c r="C30" s="458" t="n">
        <v>0</v>
      </c>
      <c r="D30" s="458" t="n">
        <v>0</v>
      </c>
      <c r="E30" s="458" t="n">
        <v>0</v>
      </c>
      <c r="F30" s="458" t="n">
        <v>0</v>
      </c>
      <c r="G30" s="458" t="n">
        <v>0</v>
      </c>
      <c r="H30" s="458" t="n">
        <v>0</v>
      </c>
      <c r="I30" s="458" t="n">
        <v>0</v>
      </c>
      <c r="J30" s="458" t="n">
        <v>0</v>
      </c>
      <c r="K30" s="458" t="n">
        <f aca="false">SUM(B30:J30)</f>
        <v>0</v>
      </c>
    </row>
    <row r="31" customFormat="false" ht="409.6" hidden="true" customHeight="true" outlineLevel="0" collapsed="false">
      <c r="A31" s="457"/>
      <c r="B31" s="458" t="n">
        <v>0</v>
      </c>
      <c r="C31" s="458" t="n">
        <v>0</v>
      </c>
      <c r="D31" s="458" t="n">
        <v>0</v>
      </c>
      <c r="E31" s="458" t="n">
        <v>0</v>
      </c>
      <c r="F31" s="458" t="n">
        <v>0</v>
      </c>
      <c r="G31" s="458" t="n">
        <v>0</v>
      </c>
      <c r="H31" s="458" t="n">
        <v>0</v>
      </c>
      <c r="I31" s="458" t="n">
        <v>0</v>
      </c>
      <c r="J31" s="458" t="n">
        <v>0</v>
      </c>
      <c r="K31" s="458" t="n">
        <f aca="false">SUM(B31:J31)</f>
        <v>0</v>
      </c>
    </row>
    <row r="32" customFormat="false" ht="409.6" hidden="true" customHeight="true" outlineLevel="0" collapsed="false">
      <c r="A32" s="457"/>
      <c r="B32" s="458" t="n">
        <v>0</v>
      </c>
      <c r="C32" s="458" t="n">
        <v>0</v>
      </c>
      <c r="D32" s="458" t="n">
        <v>0</v>
      </c>
      <c r="E32" s="458" t="n">
        <v>0</v>
      </c>
      <c r="F32" s="458" t="n">
        <v>0</v>
      </c>
      <c r="G32" s="458" t="n">
        <v>0</v>
      </c>
      <c r="H32" s="458" t="n">
        <v>0</v>
      </c>
      <c r="I32" s="458" t="n">
        <v>0</v>
      </c>
      <c r="J32" s="458" t="n">
        <v>0</v>
      </c>
      <c r="K32" s="458" t="n">
        <f aca="false">SUM(B32:J32)</f>
        <v>0</v>
      </c>
    </row>
    <row r="33" customFormat="false" ht="409.6" hidden="true" customHeight="true" outlineLevel="0" collapsed="false">
      <c r="A33" s="457"/>
      <c r="B33" s="458" t="n">
        <v>0</v>
      </c>
      <c r="C33" s="458" t="n">
        <v>0</v>
      </c>
      <c r="D33" s="458" t="n">
        <v>0</v>
      </c>
      <c r="E33" s="458" t="n">
        <v>0</v>
      </c>
      <c r="F33" s="458" t="n">
        <v>0</v>
      </c>
      <c r="G33" s="458" t="n">
        <v>0</v>
      </c>
      <c r="H33" s="458" t="n">
        <v>0</v>
      </c>
      <c r="I33" s="458" t="n">
        <v>0</v>
      </c>
      <c r="J33" s="458" t="n">
        <v>0</v>
      </c>
      <c r="K33" s="458" t="n">
        <f aca="false">SUM(B33:J33)</f>
        <v>0</v>
      </c>
    </row>
    <row r="34" customFormat="false" ht="409.6" hidden="true" customHeight="true" outlineLevel="0" collapsed="false">
      <c r="A34" s="457"/>
      <c r="B34" s="458" t="n">
        <v>0</v>
      </c>
      <c r="C34" s="458" t="n">
        <v>0</v>
      </c>
      <c r="D34" s="458" t="n">
        <v>0</v>
      </c>
      <c r="E34" s="458" t="n">
        <v>0</v>
      </c>
      <c r="F34" s="458" t="n">
        <v>0</v>
      </c>
      <c r="G34" s="458" t="n">
        <v>0</v>
      </c>
      <c r="H34" s="458" t="n">
        <v>0</v>
      </c>
      <c r="I34" s="458" t="n">
        <v>0</v>
      </c>
      <c r="J34" s="458" t="n">
        <v>0</v>
      </c>
      <c r="K34" s="458" t="n">
        <f aca="false">SUM(B34:J34)</f>
        <v>0</v>
      </c>
    </row>
    <row r="35" customFormat="false" ht="409.6" hidden="true" customHeight="true" outlineLevel="0" collapsed="false">
      <c r="A35" s="457"/>
      <c r="B35" s="458" t="n">
        <v>0</v>
      </c>
      <c r="C35" s="458" t="n">
        <v>0</v>
      </c>
      <c r="D35" s="458" t="n">
        <v>0</v>
      </c>
      <c r="E35" s="458" t="n">
        <v>0</v>
      </c>
      <c r="F35" s="458" t="n">
        <v>0</v>
      </c>
      <c r="G35" s="458" t="n">
        <v>0</v>
      </c>
      <c r="H35" s="458" t="n">
        <v>0</v>
      </c>
      <c r="I35" s="458" t="n">
        <v>0</v>
      </c>
      <c r="J35" s="458" t="n">
        <v>0</v>
      </c>
      <c r="K35" s="458" t="n">
        <f aca="false">SUM(B35:J35)</f>
        <v>0</v>
      </c>
    </row>
    <row r="36" customFormat="false" ht="15" hidden="false" customHeight="false" outlineLevel="0" collapsed="false">
      <c r="A36" s="454" t="s">
        <v>1344</v>
      </c>
      <c r="B36" s="459" t="n">
        <f aca="false">SUM(B10:B35)</f>
        <v>165837.43417</v>
      </c>
      <c r="C36" s="459" t="n">
        <f aca="false">SUM(C10:C35)</f>
        <v>1034066.90674</v>
      </c>
      <c r="D36" s="459" t="n">
        <f aca="false">SUM(D10:D35)</f>
        <v>19312.1636</v>
      </c>
      <c r="E36" s="459" t="n">
        <f aca="false">SUM(E10:E35)</f>
        <v>56904.53846</v>
      </c>
      <c r="F36" s="459" t="n">
        <f aca="false">SUM(F10:F35)</f>
        <v>190807.05485</v>
      </c>
      <c r="G36" s="459" t="n">
        <f aca="false">SUM(G10:G35)</f>
        <v>52265.72763</v>
      </c>
      <c r="H36" s="459" t="n">
        <f aca="false">SUM(H10:H35)</f>
        <v>36586.5489</v>
      </c>
      <c r="I36" s="459" t="n">
        <f aca="false">SUM(I10:I35)</f>
        <v>171653.02278</v>
      </c>
      <c r="J36" s="459" t="n">
        <f aca="false">SUM(J10:J35)</f>
        <v>353606.1997</v>
      </c>
      <c r="K36" s="459" t="n">
        <f aca="false">SUM(B36:J36)</f>
        <v>2081039.59683</v>
      </c>
    </row>
    <row r="37" customFormat="false" ht="15" hidden="false" customHeight="false" outlineLevel="0" collapsed="false">
      <c r="A37" s="454" t="s">
        <v>1193</v>
      </c>
      <c r="B37" s="459"/>
      <c r="C37" s="459"/>
      <c r="D37" s="459"/>
      <c r="E37" s="459"/>
      <c r="F37" s="459"/>
      <c r="G37" s="459"/>
      <c r="H37" s="459"/>
      <c r="I37" s="459"/>
      <c r="J37" s="459"/>
      <c r="K37" s="459" t="n">
        <f aca="false">SUM(B37:J37)</f>
        <v>0</v>
      </c>
    </row>
    <row r="38" customFormat="false" ht="15" hidden="false" customHeight="false" outlineLevel="0" collapsed="false">
      <c r="A38" s="457" t="s">
        <v>1193</v>
      </c>
      <c r="B38" s="458" t="n">
        <v>4622648.44059</v>
      </c>
      <c r="C38" s="458" t="n">
        <v>289383.70069</v>
      </c>
      <c r="D38" s="458" t="n">
        <v>10688680.78736</v>
      </c>
      <c r="E38" s="458" t="n">
        <v>1631737.10591</v>
      </c>
      <c r="F38" s="458" t="n">
        <v>2972045.18883</v>
      </c>
      <c r="G38" s="458" t="n">
        <v>4352291.58569</v>
      </c>
      <c r="H38" s="458" t="n">
        <v>937441.45688</v>
      </c>
      <c r="I38" s="458" t="n">
        <v>1710428.70359</v>
      </c>
      <c r="J38" s="458" t="n">
        <v>3920927.36504</v>
      </c>
      <c r="K38" s="458" t="n">
        <f aca="false">SUM(B38:J38)</f>
        <v>31125584.33458</v>
      </c>
    </row>
    <row r="39" customFormat="false" ht="409.6" hidden="true" customHeight="true" outlineLevel="0" collapsed="false">
      <c r="A39" s="457"/>
      <c r="B39" s="458" t="n">
        <v>0</v>
      </c>
      <c r="C39" s="458" t="n">
        <v>0</v>
      </c>
      <c r="D39" s="458" t="n">
        <v>0</v>
      </c>
      <c r="E39" s="458" t="n">
        <v>0</v>
      </c>
      <c r="F39" s="458" t="n">
        <v>0</v>
      </c>
      <c r="G39" s="458" t="n">
        <v>0</v>
      </c>
      <c r="H39" s="458" t="n">
        <v>0</v>
      </c>
      <c r="I39" s="458" t="n">
        <v>0</v>
      </c>
      <c r="J39" s="458" t="n">
        <v>0</v>
      </c>
      <c r="K39" s="458" t="n">
        <f aca="false">SUM(B39:J39)</f>
        <v>0</v>
      </c>
    </row>
    <row r="40" customFormat="false" ht="409.6" hidden="true" customHeight="true" outlineLevel="0" collapsed="false">
      <c r="A40" s="457"/>
      <c r="B40" s="458" t="n">
        <v>0</v>
      </c>
      <c r="C40" s="458" t="n">
        <v>0</v>
      </c>
      <c r="D40" s="458" t="n">
        <v>0</v>
      </c>
      <c r="E40" s="458" t="n">
        <v>0</v>
      </c>
      <c r="F40" s="458" t="n">
        <v>0</v>
      </c>
      <c r="G40" s="458" t="n">
        <v>0</v>
      </c>
      <c r="H40" s="458" t="n">
        <v>0</v>
      </c>
      <c r="I40" s="458" t="n">
        <v>0</v>
      </c>
      <c r="J40" s="458" t="n">
        <v>0</v>
      </c>
      <c r="K40" s="458" t="n">
        <f aca="false">SUM(B40:J40)</f>
        <v>0</v>
      </c>
    </row>
    <row r="41" customFormat="false" ht="409.6" hidden="true" customHeight="true" outlineLevel="0" collapsed="false">
      <c r="A41" s="457"/>
      <c r="B41" s="458" t="n">
        <v>0</v>
      </c>
      <c r="C41" s="458" t="n">
        <v>0</v>
      </c>
      <c r="D41" s="458" t="n">
        <v>0</v>
      </c>
      <c r="E41" s="458" t="n">
        <v>0</v>
      </c>
      <c r="F41" s="458" t="n">
        <v>0</v>
      </c>
      <c r="G41" s="458" t="n">
        <v>0</v>
      </c>
      <c r="H41" s="458" t="n">
        <v>0</v>
      </c>
      <c r="I41" s="458" t="n">
        <v>0</v>
      </c>
      <c r="J41" s="458" t="n">
        <v>0</v>
      </c>
      <c r="K41" s="458" t="n">
        <f aca="false">SUM(B41:J41)</f>
        <v>0</v>
      </c>
    </row>
    <row r="42" customFormat="false" ht="15" hidden="false" customHeight="false" outlineLevel="0" collapsed="false">
      <c r="A42" s="454" t="s">
        <v>1345</v>
      </c>
      <c r="B42" s="459" t="n">
        <f aca="false">SUM(B38:B41)</f>
        <v>4622648.44059</v>
      </c>
      <c r="C42" s="459" t="n">
        <f aca="false">SUM(C38:C41)</f>
        <v>289383.70069</v>
      </c>
      <c r="D42" s="459" t="n">
        <f aca="false">SUM(D38:D41)</f>
        <v>10688680.78736</v>
      </c>
      <c r="E42" s="459" t="n">
        <f aca="false">SUM(E38:E41)</f>
        <v>1631737.10591</v>
      </c>
      <c r="F42" s="459" t="n">
        <f aca="false">SUM(F38:F41)</f>
        <v>2972045.18883</v>
      </c>
      <c r="G42" s="459" t="n">
        <f aca="false">SUM(G38:G41)</f>
        <v>4352291.58569</v>
      </c>
      <c r="H42" s="459" t="n">
        <f aca="false">SUM(H38:H41)</f>
        <v>937441.45688</v>
      </c>
      <c r="I42" s="459" t="n">
        <f aca="false">SUM(I38:I41)</f>
        <v>1710428.70359</v>
      </c>
      <c r="J42" s="459" t="n">
        <f aca="false">SUM(J38:J41)</f>
        <v>3920927.36504</v>
      </c>
      <c r="K42" s="459" t="n">
        <f aca="false">SUM(B42:J42)</f>
        <v>31125584.33458</v>
      </c>
    </row>
    <row r="43" customFormat="false" ht="15" hidden="false" customHeight="false" outlineLevel="0" collapsed="false">
      <c r="A43" s="454" t="s">
        <v>1398</v>
      </c>
      <c r="B43" s="459"/>
      <c r="C43" s="459"/>
      <c r="D43" s="459"/>
      <c r="E43" s="459"/>
      <c r="F43" s="459"/>
      <c r="G43" s="459"/>
      <c r="H43" s="459"/>
      <c r="I43" s="459"/>
      <c r="J43" s="459"/>
      <c r="K43" s="459" t="n">
        <f aca="false">SUM(B43:J43)</f>
        <v>0</v>
      </c>
    </row>
    <row r="44" customFormat="false" ht="15" hidden="false" customHeight="false" outlineLevel="0" collapsed="false">
      <c r="A44" s="457" t="s">
        <v>1346</v>
      </c>
      <c r="B44" s="458" t="n">
        <v>32812.25566</v>
      </c>
      <c r="C44" s="458" t="n">
        <v>10440.63087</v>
      </c>
      <c r="D44" s="458" t="n">
        <v>4254.2408</v>
      </c>
      <c r="E44" s="458" t="n">
        <v>52.8766</v>
      </c>
      <c r="F44" s="458" t="n">
        <v>6519.5052</v>
      </c>
      <c r="G44" s="458" t="n">
        <v>1228.233</v>
      </c>
      <c r="H44" s="458" t="n">
        <v>3395.46</v>
      </c>
      <c r="I44" s="458" t="n">
        <v>1850</v>
      </c>
      <c r="J44" s="458" t="n">
        <v>29994.41354</v>
      </c>
      <c r="K44" s="458" t="n">
        <f aca="false">SUM(B44:J44)</f>
        <v>90547.61567</v>
      </c>
    </row>
    <row r="45" customFormat="false" ht="409.6" hidden="true" customHeight="true" outlineLevel="0" collapsed="false">
      <c r="A45" s="457"/>
      <c r="B45" s="458" t="n">
        <v>0</v>
      </c>
      <c r="C45" s="458" t="n">
        <v>0</v>
      </c>
      <c r="D45" s="458" t="n">
        <v>0</v>
      </c>
      <c r="E45" s="458" t="n">
        <v>0</v>
      </c>
      <c r="F45" s="458" t="n">
        <v>0</v>
      </c>
      <c r="G45" s="458" t="n">
        <v>0</v>
      </c>
      <c r="H45" s="458" t="n">
        <v>0</v>
      </c>
      <c r="I45" s="458" t="n">
        <v>0</v>
      </c>
      <c r="J45" s="458" t="n">
        <v>0</v>
      </c>
      <c r="K45" s="458" t="n">
        <f aca="false">SUM(B45:J45)</f>
        <v>0</v>
      </c>
    </row>
    <row r="46" customFormat="false" ht="409.6" hidden="true" customHeight="true" outlineLevel="0" collapsed="false">
      <c r="A46" s="457"/>
      <c r="B46" s="458" t="n">
        <v>0</v>
      </c>
      <c r="C46" s="458" t="n">
        <v>0</v>
      </c>
      <c r="D46" s="458" t="n">
        <v>0</v>
      </c>
      <c r="E46" s="458" t="n">
        <v>0</v>
      </c>
      <c r="F46" s="458" t="n">
        <v>0</v>
      </c>
      <c r="G46" s="458" t="n">
        <v>0</v>
      </c>
      <c r="H46" s="458" t="n">
        <v>0</v>
      </c>
      <c r="I46" s="458" t="n">
        <v>0</v>
      </c>
      <c r="J46" s="458" t="n">
        <v>0</v>
      </c>
      <c r="K46" s="458" t="n">
        <f aca="false">SUM(B46:J46)</f>
        <v>0</v>
      </c>
    </row>
    <row r="47" customFormat="false" ht="409.6" hidden="true" customHeight="true" outlineLevel="0" collapsed="false">
      <c r="A47" s="457"/>
      <c r="B47" s="458" t="n">
        <v>0</v>
      </c>
      <c r="C47" s="458" t="n">
        <v>0</v>
      </c>
      <c r="D47" s="458" t="n">
        <v>0</v>
      </c>
      <c r="E47" s="458" t="n">
        <v>0</v>
      </c>
      <c r="F47" s="458" t="n">
        <v>0</v>
      </c>
      <c r="G47" s="458" t="n">
        <v>0</v>
      </c>
      <c r="H47" s="458" t="n">
        <v>0</v>
      </c>
      <c r="I47" s="458" t="n">
        <v>0</v>
      </c>
      <c r="J47" s="458" t="n">
        <v>0</v>
      </c>
      <c r="K47" s="458" t="n">
        <f aca="false">SUM(B47:J47)</f>
        <v>0</v>
      </c>
    </row>
    <row r="48" customFormat="false" ht="15" hidden="false" customHeight="false" outlineLevel="0" collapsed="false">
      <c r="A48" s="454" t="s">
        <v>1347</v>
      </c>
      <c r="B48" s="459" t="n">
        <f aca="false">SUM(B44:B47)</f>
        <v>32812.25566</v>
      </c>
      <c r="C48" s="459" t="n">
        <f aca="false">SUM(C44:C47)</f>
        <v>10440.63087</v>
      </c>
      <c r="D48" s="459" t="n">
        <f aca="false">SUM(D44:D47)</f>
        <v>4254.2408</v>
      </c>
      <c r="E48" s="459" t="n">
        <f aca="false">SUM(E44:E47)</f>
        <v>52.8766</v>
      </c>
      <c r="F48" s="459" t="n">
        <f aca="false">SUM(F44:F47)</f>
        <v>6519.5052</v>
      </c>
      <c r="G48" s="459" t="n">
        <f aca="false">SUM(G44:G47)</f>
        <v>1228.233</v>
      </c>
      <c r="H48" s="459" t="n">
        <f aca="false">SUM(H44:H47)</f>
        <v>3395.46</v>
      </c>
      <c r="I48" s="459" t="n">
        <f aca="false">SUM(I44:I47)</f>
        <v>1850</v>
      </c>
      <c r="J48" s="459" t="n">
        <f aca="false">SUM(J44:J47)</f>
        <v>29994.41354</v>
      </c>
      <c r="K48" s="459" t="n">
        <f aca="false">SUM(B48:J48)</f>
        <v>90547.61567</v>
      </c>
    </row>
    <row r="49" customFormat="false" ht="15" hidden="false" customHeight="false" outlineLevel="0" collapsed="false">
      <c r="A49" s="454" t="s">
        <v>1162</v>
      </c>
      <c r="B49" s="459"/>
      <c r="C49" s="459"/>
      <c r="D49" s="459"/>
      <c r="E49" s="459"/>
      <c r="F49" s="459"/>
      <c r="G49" s="459"/>
      <c r="H49" s="459"/>
      <c r="I49" s="459"/>
      <c r="J49" s="459"/>
      <c r="K49" s="459"/>
    </row>
    <row r="50" customFormat="false" ht="15" hidden="false" customHeight="false" outlineLevel="0" collapsed="false">
      <c r="A50" s="454" t="s">
        <v>1163</v>
      </c>
      <c r="B50" s="460"/>
      <c r="C50" s="460"/>
      <c r="D50" s="460"/>
      <c r="E50" s="460"/>
      <c r="F50" s="460"/>
      <c r="G50" s="460"/>
      <c r="H50" s="460"/>
      <c r="I50" s="460"/>
      <c r="J50" s="460"/>
      <c r="K50" s="459"/>
    </row>
    <row r="51" customFormat="false" ht="15" hidden="false" customHeight="false" outlineLevel="0" collapsed="false">
      <c r="A51" s="457" t="s">
        <v>1348</v>
      </c>
      <c r="B51" s="458" t="n">
        <v>124153.88481</v>
      </c>
      <c r="C51" s="458" t="n">
        <v>901044.36798</v>
      </c>
      <c r="D51" s="458" t="n">
        <v>0</v>
      </c>
      <c r="E51" s="458" t="n">
        <v>37224.86092</v>
      </c>
      <c r="F51" s="458" t="n">
        <v>135093.93357</v>
      </c>
      <c r="G51" s="458" t="n">
        <v>33468.42699</v>
      </c>
      <c r="H51" s="458" t="n">
        <v>21831.18324</v>
      </c>
      <c r="I51" s="458" t="n">
        <v>124889.77992</v>
      </c>
      <c r="J51" s="458" t="n">
        <v>303800.41783</v>
      </c>
      <c r="K51" s="458" t="n">
        <f aca="false">SUM(B51:J51)</f>
        <v>1681506.85526</v>
      </c>
    </row>
    <row r="52" customFormat="false" ht="15" hidden="false" customHeight="false" outlineLevel="0" collapsed="false">
      <c r="A52" s="457" t="s">
        <v>1399</v>
      </c>
      <c r="B52" s="458" t="n">
        <v>13944.322</v>
      </c>
      <c r="C52" s="458" t="n">
        <v>366.88408</v>
      </c>
      <c r="D52" s="458" t="n">
        <v>0</v>
      </c>
      <c r="E52" s="458" t="n">
        <v>0</v>
      </c>
      <c r="F52" s="458" t="n">
        <v>0</v>
      </c>
      <c r="G52" s="458" t="n">
        <v>0</v>
      </c>
      <c r="H52" s="458" t="n">
        <v>0</v>
      </c>
      <c r="I52" s="458" t="n">
        <v>829.9571</v>
      </c>
      <c r="J52" s="458" t="n">
        <v>20187.85</v>
      </c>
      <c r="K52" s="458" t="n">
        <f aca="false">SUM(B52:J52)</f>
        <v>35329.01318</v>
      </c>
    </row>
    <row r="53" customFormat="false" ht="15" hidden="false" customHeight="false" outlineLevel="0" collapsed="false">
      <c r="A53" s="457" t="s">
        <v>1349</v>
      </c>
      <c r="B53" s="458" t="n">
        <v>452.62086</v>
      </c>
      <c r="C53" s="458" t="n">
        <v>485.87594</v>
      </c>
      <c r="D53" s="458" t="n">
        <v>63.90118</v>
      </c>
      <c r="E53" s="458" t="n">
        <v>15.41355</v>
      </c>
      <c r="F53" s="458" t="n">
        <v>0</v>
      </c>
      <c r="G53" s="458" t="n">
        <v>479.30901</v>
      </c>
      <c r="H53" s="458" t="n">
        <v>790.38758</v>
      </c>
      <c r="I53" s="458" t="n">
        <v>675.84312</v>
      </c>
      <c r="J53" s="458" t="n">
        <v>180.96565</v>
      </c>
      <c r="K53" s="458" t="n">
        <f aca="false">SUM(B53:J53)</f>
        <v>3144.31689</v>
      </c>
    </row>
    <row r="54" customFormat="false" ht="15" hidden="false" customHeight="false" outlineLevel="0" collapsed="false">
      <c r="A54" s="457" t="s">
        <v>1350</v>
      </c>
      <c r="B54" s="458" t="n">
        <v>198.7034</v>
      </c>
      <c r="C54" s="458" t="n">
        <v>36.71142</v>
      </c>
      <c r="D54" s="458" t="n">
        <v>30.98401</v>
      </c>
      <c r="E54" s="458" t="n">
        <v>2.73833</v>
      </c>
      <c r="F54" s="458" t="n">
        <v>731.8886</v>
      </c>
      <c r="G54" s="458" t="n">
        <v>623.24661</v>
      </c>
      <c r="H54" s="458" t="n">
        <v>559.45708</v>
      </c>
      <c r="I54" s="458" t="n">
        <v>88.95757</v>
      </c>
      <c r="J54" s="458" t="n">
        <v>30.08057</v>
      </c>
      <c r="K54" s="458" t="n">
        <f aca="false">SUM(B54:J54)</f>
        <v>2302.76759</v>
      </c>
    </row>
    <row r="55" customFormat="false" ht="15" hidden="false" customHeight="false" outlineLevel="0" collapsed="false">
      <c r="A55" s="457" t="s">
        <v>1351</v>
      </c>
      <c r="B55" s="458" t="n">
        <v>1003.42445</v>
      </c>
      <c r="C55" s="458" t="n">
        <v>8424.28879</v>
      </c>
      <c r="D55" s="458" t="n">
        <v>576.25438</v>
      </c>
      <c r="E55" s="458" t="n">
        <v>141.17788</v>
      </c>
      <c r="F55" s="458" t="n">
        <v>988.07796</v>
      </c>
      <c r="G55" s="458" t="n">
        <v>503.34893</v>
      </c>
      <c r="H55" s="458" t="n">
        <v>1399.38223</v>
      </c>
      <c r="I55" s="458" t="n">
        <v>322.053</v>
      </c>
      <c r="J55" s="458" t="n">
        <v>351.11393</v>
      </c>
      <c r="K55" s="458" t="n">
        <f aca="false">SUM(B55:J55)</f>
        <v>13709.12155</v>
      </c>
    </row>
    <row r="56" customFormat="false" ht="15" hidden="false" customHeight="false" outlineLevel="0" collapsed="false">
      <c r="A56" s="457" t="s">
        <v>1352</v>
      </c>
      <c r="B56" s="458" t="n">
        <v>0</v>
      </c>
      <c r="C56" s="458" t="n">
        <v>0</v>
      </c>
      <c r="D56" s="458" t="n">
        <v>0</v>
      </c>
      <c r="E56" s="458" t="n">
        <v>0</v>
      </c>
      <c r="F56" s="458" t="n">
        <v>0</v>
      </c>
      <c r="G56" s="458" t="n">
        <v>0</v>
      </c>
      <c r="H56" s="458" t="n">
        <v>0</v>
      </c>
      <c r="I56" s="458" t="n">
        <v>0</v>
      </c>
      <c r="J56" s="458" t="n">
        <v>0</v>
      </c>
      <c r="K56" s="458" t="n">
        <f aca="false">SUM(B56:J56)</f>
        <v>0</v>
      </c>
    </row>
    <row r="57" customFormat="false" ht="15" hidden="false" customHeight="false" outlineLevel="0" collapsed="false">
      <c r="A57" s="457" t="s">
        <v>1353</v>
      </c>
      <c r="B57" s="458" t="n">
        <v>0</v>
      </c>
      <c r="C57" s="458" t="n">
        <v>162.36125</v>
      </c>
      <c r="D57" s="458" t="n">
        <v>0</v>
      </c>
      <c r="E57" s="458" t="n">
        <v>4.802</v>
      </c>
      <c r="F57" s="458" t="n">
        <v>2.1212</v>
      </c>
      <c r="G57" s="458" t="n">
        <v>2E-005</v>
      </c>
      <c r="H57" s="458" t="n">
        <v>0</v>
      </c>
      <c r="I57" s="458" t="n">
        <v>0</v>
      </c>
      <c r="J57" s="458" t="n">
        <v>0</v>
      </c>
      <c r="K57" s="458" t="n">
        <f aca="false">SUM(B57:J57)</f>
        <v>169.28447</v>
      </c>
    </row>
    <row r="58" customFormat="false" ht="15" hidden="false" customHeight="false" outlineLevel="0" collapsed="false">
      <c r="A58" s="457" t="s">
        <v>1355</v>
      </c>
      <c r="B58" s="458" t="n">
        <v>0</v>
      </c>
      <c r="C58" s="458" t="n">
        <v>20221.57612</v>
      </c>
      <c r="D58" s="458" t="n">
        <v>0</v>
      </c>
      <c r="E58" s="458" t="n">
        <v>0</v>
      </c>
      <c r="F58" s="458" t="n">
        <v>0</v>
      </c>
      <c r="G58" s="458" t="n">
        <v>0</v>
      </c>
      <c r="H58" s="458" t="n">
        <v>0</v>
      </c>
      <c r="I58" s="458" t="n">
        <v>0</v>
      </c>
      <c r="J58" s="458" t="n">
        <v>0</v>
      </c>
      <c r="K58" s="458" t="n">
        <f aca="false">SUM(B58:J58)</f>
        <v>20221.57612</v>
      </c>
    </row>
    <row r="59" customFormat="false" ht="409.6" hidden="true" customHeight="true" outlineLevel="0" collapsed="false">
      <c r="A59" s="461"/>
      <c r="B59" s="458" t="n">
        <v>0</v>
      </c>
      <c r="C59" s="458" t="n">
        <v>0</v>
      </c>
      <c r="D59" s="458" t="n">
        <v>0</v>
      </c>
      <c r="E59" s="458" t="n">
        <v>0</v>
      </c>
      <c r="F59" s="458" t="n">
        <v>0</v>
      </c>
      <c r="G59" s="458" t="n">
        <v>0</v>
      </c>
      <c r="H59" s="458" t="n">
        <v>0</v>
      </c>
      <c r="I59" s="458" t="n">
        <v>0</v>
      </c>
      <c r="J59" s="458" t="n">
        <v>0</v>
      </c>
      <c r="K59" s="458" t="n">
        <f aca="false">SUM(B59:J59)</f>
        <v>0</v>
      </c>
    </row>
    <row r="60" customFormat="false" ht="409.6" hidden="true" customHeight="true" outlineLevel="0" collapsed="false">
      <c r="A60" s="461"/>
      <c r="B60" s="458" t="n">
        <v>0</v>
      </c>
      <c r="C60" s="458" t="n">
        <v>0</v>
      </c>
      <c r="D60" s="458" t="n">
        <v>0</v>
      </c>
      <c r="E60" s="458" t="n">
        <v>0</v>
      </c>
      <c r="F60" s="458" t="n">
        <v>0</v>
      </c>
      <c r="G60" s="458" t="n">
        <v>0</v>
      </c>
      <c r="H60" s="458" t="n">
        <v>0</v>
      </c>
      <c r="I60" s="458" t="n">
        <v>0</v>
      </c>
      <c r="J60" s="458" t="n">
        <v>0</v>
      </c>
      <c r="K60" s="458" t="n">
        <f aca="false">SUM(B60:J60)</f>
        <v>0</v>
      </c>
    </row>
    <row r="61" customFormat="false" ht="409.6" hidden="true" customHeight="true" outlineLevel="0" collapsed="false">
      <c r="A61" s="461"/>
      <c r="B61" s="458" t="n">
        <v>0</v>
      </c>
      <c r="C61" s="458" t="n">
        <v>0</v>
      </c>
      <c r="D61" s="458" t="n">
        <v>0</v>
      </c>
      <c r="E61" s="458" t="n">
        <v>0</v>
      </c>
      <c r="F61" s="458" t="n">
        <v>0</v>
      </c>
      <c r="G61" s="458" t="n">
        <v>0</v>
      </c>
      <c r="H61" s="458" t="n">
        <v>0</v>
      </c>
      <c r="I61" s="458" t="n">
        <v>0</v>
      </c>
      <c r="J61" s="458" t="n">
        <v>0</v>
      </c>
      <c r="K61" s="458" t="n">
        <f aca="false">SUM(B61:J61)</f>
        <v>0</v>
      </c>
    </row>
    <row r="62" customFormat="false" ht="409.6" hidden="true" customHeight="true" outlineLevel="0" collapsed="false">
      <c r="A62" s="461"/>
      <c r="B62" s="458" t="n">
        <v>0</v>
      </c>
      <c r="C62" s="458" t="n">
        <v>0</v>
      </c>
      <c r="D62" s="458" t="n">
        <v>0</v>
      </c>
      <c r="E62" s="458" t="n">
        <v>0</v>
      </c>
      <c r="F62" s="458" t="n">
        <v>0</v>
      </c>
      <c r="G62" s="458" t="n">
        <v>0</v>
      </c>
      <c r="H62" s="458" t="n">
        <v>0</v>
      </c>
      <c r="I62" s="458" t="n">
        <v>0</v>
      </c>
      <c r="J62" s="458" t="n">
        <v>0</v>
      </c>
      <c r="K62" s="458" t="n">
        <f aca="false">SUM(B62:J62)</f>
        <v>0</v>
      </c>
    </row>
    <row r="63" customFormat="false" ht="409.6" hidden="true" customHeight="true" outlineLevel="0" collapsed="false">
      <c r="A63" s="461"/>
      <c r="B63" s="458" t="n">
        <v>0</v>
      </c>
      <c r="C63" s="458" t="n">
        <v>0</v>
      </c>
      <c r="D63" s="458" t="n">
        <v>0</v>
      </c>
      <c r="E63" s="458" t="n">
        <v>0</v>
      </c>
      <c r="F63" s="458" t="n">
        <v>0</v>
      </c>
      <c r="G63" s="458" t="n">
        <v>0</v>
      </c>
      <c r="H63" s="458" t="n">
        <v>0</v>
      </c>
      <c r="I63" s="458" t="n">
        <v>0</v>
      </c>
      <c r="J63" s="458" t="n">
        <v>0</v>
      </c>
      <c r="K63" s="458" t="n">
        <f aca="false">SUM(B63:J63)</f>
        <v>0</v>
      </c>
    </row>
    <row r="64" customFormat="false" ht="409.6" hidden="true" customHeight="true" outlineLevel="0" collapsed="false">
      <c r="A64" s="461"/>
      <c r="B64" s="458" t="n">
        <v>0</v>
      </c>
      <c r="C64" s="458" t="n">
        <v>0</v>
      </c>
      <c r="D64" s="458" t="n">
        <v>0</v>
      </c>
      <c r="E64" s="458" t="n">
        <v>0</v>
      </c>
      <c r="F64" s="458" t="n">
        <v>0</v>
      </c>
      <c r="G64" s="458" t="n">
        <v>0</v>
      </c>
      <c r="H64" s="458" t="n">
        <v>0</v>
      </c>
      <c r="I64" s="458" t="n">
        <v>0</v>
      </c>
      <c r="J64" s="458" t="n">
        <v>0</v>
      </c>
      <c r="K64" s="458" t="n">
        <f aca="false">SUM(B64:J64)</f>
        <v>0</v>
      </c>
    </row>
    <row r="65" customFormat="false" ht="409.6" hidden="true" customHeight="true" outlineLevel="0" collapsed="false">
      <c r="A65" s="461"/>
      <c r="B65" s="458" t="n">
        <v>0</v>
      </c>
      <c r="C65" s="458" t="n">
        <v>0</v>
      </c>
      <c r="D65" s="458" t="n">
        <v>0</v>
      </c>
      <c r="E65" s="458" t="n">
        <v>0</v>
      </c>
      <c r="F65" s="458" t="n">
        <v>0</v>
      </c>
      <c r="G65" s="458" t="n">
        <v>0</v>
      </c>
      <c r="H65" s="458" t="n">
        <v>0</v>
      </c>
      <c r="I65" s="458" t="n">
        <v>0</v>
      </c>
      <c r="J65" s="458" t="n">
        <v>0</v>
      </c>
      <c r="K65" s="458" t="n">
        <f aca="false">SUM(B65:J65)</f>
        <v>0</v>
      </c>
    </row>
    <row r="66" customFormat="false" ht="409.6" hidden="true" customHeight="true" outlineLevel="0" collapsed="false">
      <c r="A66" s="461"/>
      <c r="B66" s="458" t="n">
        <v>0</v>
      </c>
      <c r="C66" s="458" t="n">
        <v>0</v>
      </c>
      <c r="D66" s="458" t="n">
        <v>0</v>
      </c>
      <c r="E66" s="458" t="n">
        <v>0</v>
      </c>
      <c r="F66" s="458" t="n">
        <v>0</v>
      </c>
      <c r="G66" s="458" t="n">
        <v>0</v>
      </c>
      <c r="H66" s="458" t="n">
        <v>0</v>
      </c>
      <c r="I66" s="458" t="n">
        <v>0</v>
      </c>
      <c r="J66" s="458" t="n">
        <v>0</v>
      </c>
      <c r="K66" s="458" t="n">
        <f aca="false">SUM(B66:J66)</f>
        <v>0</v>
      </c>
    </row>
    <row r="67" customFormat="false" ht="15" hidden="false" customHeight="false" outlineLevel="0" collapsed="false">
      <c r="A67" s="462" t="s">
        <v>1357</v>
      </c>
      <c r="B67" s="459" t="n">
        <f aca="false">SUM(B51:B66)</f>
        <v>139752.95552</v>
      </c>
      <c r="C67" s="459" t="n">
        <f aca="false">SUM(C51:C66)</f>
        <v>930742.06558</v>
      </c>
      <c r="D67" s="459" t="n">
        <f aca="false">SUM(D51:D66)</f>
        <v>671.13957</v>
      </c>
      <c r="E67" s="459" t="n">
        <f aca="false">SUM(E51:E66)</f>
        <v>37388.99268</v>
      </c>
      <c r="F67" s="459" t="n">
        <f aca="false">SUM(F51:F66)</f>
        <v>136816.02133</v>
      </c>
      <c r="G67" s="459" t="n">
        <f aca="false">SUM(G51:G66)</f>
        <v>35074.33156</v>
      </c>
      <c r="H67" s="459" t="n">
        <f aca="false">SUM(H51:H66)</f>
        <v>24580.41013</v>
      </c>
      <c r="I67" s="459" t="n">
        <f aca="false">SUM(I51:I66)</f>
        <v>126806.59071</v>
      </c>
      <c r="J67" s="459" t="n">
        <f aca="false">SUM(J51:J66)</f>
        <v>324550.42798</v>
      </c>
      <c r="K67" s="459" t="n">
        <f aca="false">SUM(B67:J67)</f>
        <v>1756382.93506</v>
      </c>
    </row>
    <row r="68" customFormat="false" ht="15" hidden="false" customHeight="false" outlineLevel="0" collapsed="false">
      <c r="A68" s="454" t="s">
        <v>1182</v>
      </c>
      <c r="B68" s="463"/>
      <c r="C68" s="463"/>
      <c r="D68" s="463"/>
      <c r="E68" s="463"/>
      <c r="F68" s="463"/>
      <c r="G68" s="463"/>
      <c r="H68" s="463"/>
      <c r="I68" s="463"/>
      <c r="J68" s="463"/>
      <c r="K68" s="459"/>
    </row>
    <row r="69" customFormat="false" ht="15" hidden="false" customHeight="false" outlineLevel="0" collapsed="false">
      <c r="A69" s="454" t="s">
        <v>1358</v>
      </c>
      <c r="B69" s="458" t="n">
        <v>16624</v>
      </c>
      <c r="C69" s="458" t="n">
        <v>6400</v>
      </c>
      <c r="D69" s="458" t="n">
        <v>3267</v>
      </c>
      <c r="E69" s="458" t="n">
        <v>4000</v>
      </c>
      <c r="F69" s="458" t="n">
        <v>14060</v>
      </c>
      <c r="G69" s="458" t="n">
        <v>7389.2</v>
      </c>
      <c r="H69" s="458" t="n">
        <v>7118</v>
      </c>
      <c r="I69" s="458" t="n">
        <v>5600</v>
      </c>
      <c r="J69" s="458" t="n">
        <v>18360</v>
      </c>
      <c r="K69" s="458" t="n">
        <f aca="false">SUM(B69:J69)</f>
        <v>82818.2</v>
      </c>
    </row>
    <row r="70" customFormat="false" ht="15" hidden="false" customHeight="false" outlineLevel="0" collapsed="false">
      <c r="A70" s="454" t="s">
        <v>1359</v>
      </c>
      <c r="B70" s="458" t="n">
        <v>0</v>
      </c>
      <c r="C70" s="458" t="n">
        <v>0</v>
      </c>
      <c r="D70" s="458" t="n">
        <v>0</v>
      </c>
      <c r="E70" s="458" t="n">
        <v>10091.4</v>
      </c>
      <c r="F70" s="458" t="n">
        <v>5240</v>
      </c>
      <c r="G70" s="458" t="n">
        <v>0</v>
      </c>
      <c r="H70" s="458" t="n">
        <v>0</v>
      </c>
      <c r="I70" s="458" t="n">
        <v>0</v>
      </c>
      <c r="J70" s="458" t="n">
        <v>0</v>
      </c>
      <c r="K70" s="458" t="n">
        <f aca="false">SUM(B70:J70)</f>
        <v>15331.4</v>
      </c>
    </row>
    <row r="71" customFormat="false" ht="15" hidden="false" customHeight="false" outlineLevel="0" collapsed="false">
      <c r="A71" s="454" t="s">
        <v>1400</v>
      </c>
      <c r="B71" s="458" t="n">
        <v>0</v>
      </c>
      <c r="C71" s="458" t="n">
        <v>0</v>
      </c>
      <c r="D71" s="458" t="n">
        <v>0</v>
      </c>
      <c r="E71" s="458" t="n">
        <v>0</v>
      </c>
      <c r="F71" s="458" t="n">
        <v>0</v>
      </c>
      <c r="G71" s="458" t="n">
        <v>0</v>
      </c>
      <c r="H71" s="458" t="n">
        <v>0</v>
      </c>
      <c r="I71" s="458" t="n">
        <v>0</v>
      </c>
      <c r="J71" s="458" t="n">
        <v>0</v>
      </c>
      <c r="K71" s="458" t="n">
        <f aca="false">SUM(B71:J71)</f>
        <v>0</v>
      </c>
    </row>
    <row r="72" customFormat="false" ht="15" hidden="false" customHeight="false" outlineLevel="0" collapsed="false">
      <c r="A72" s="454" t="s">
        <v>1360</v>
      </c>
      <c r="B72" s="458" t="n">
        <v>1484.5</v>
      </c>
      <c r="C72" s="458" t="n">
        <v>3250.22355</v>
      </c>
      <c r="D72" s="458" t="n">
        <v>3776.96448</v>
      </c>
      <c r="E72" s="458" t="n">
        <v>2000.05433</v>
      </c>
      <c r="F72" s="458" t="n">
        <v>94.42024</v>
      </c>
      <c r="G72" s="458" t="n">
        <v>958.80749</v>
      </c>
      <c r="H72" s="458" t="n">
        <v>510.75791</v>
      </c>
      <c r="I72" s="458" t="n">
        <v>2083.75734</v>
      </c>
      <c r="J72" s="458" t="n">
        <v>1926.95945</v>
      </c>
      <c r="K72" s="458" t="n">
        <f aca="false">SUM(B72:J72)</f>
        <v>16086.44479</v>
      </c>
    </row>
    <row r="73" customFormat="false" ht="15" hidden="false" customHeight="false" outlineLevel="0" collapsed="false">
      <c r="A73" s="454" t="s">
        <v>1361</v>
      </c>
      <c r="B73" s="458" t="n">
        <v>7975.97865</v>
      </c>
      <c r="C73" s="458" t="n">
        <v>93513.75885</v>
      </c>
      <c r="D73" s="458" t="n">
        <v>10699.62104</v>
      </c>
      <c r="E73" s="458" t="n">
        <v>3424.09145</v>
      </c>
      <c r="F73" s="458" t="n">
        <v>34596.61328</v>
      </c>
      <c r="G73" s="458" t="n">
        <v>8843.38858</v>
      </c>
      <c r="H73" s="458" t="n">
        <v>4275.72146</v>
      </c>
      <c r="I73" s="458" t="n">
        <v>37162.67473</v>
      </c>
      <c r="J73" s="458" t="n">
        <v>8768.81227</v>
      </c>
      <c r="K73" s="458" t="n">
        <f aca="false">SUM(B73:J73)</f>
        <v>209260.66031</v>
      </c>
    </row>
    <row r="74" customFormat="false" ht="15" hidden="false" customHeight="false" outlineLevel="0" collapsed="false">
      <c r="A74" s="454" t="s">
        <v>1362</v>
      </c>
      <c r="B74" s="458" t="n">
        <v>0</v>
      </c>
      <c r="C74" s="458" t="n">
        <v>0</v>
      </c>
      <c r="D74" s="458" t="n">
        <v>614.52207</v>
      </c>
      <c r="E74" s="458" t="n">
        <v>0</v>
      </c>
      <c r="F74" s="458" t="n">
        <v>0</v>
      </c>
      <c r="G74" s="458" t="n">
        <v>0</v>
      </c>
      <c r="H74" s="458" t="n">
        <v>98.97507</v>
      </c>
      <c r="I74" s="458" t="n">
        <v>0</v>
      </c>
      <c r="J74" s="458" t="n">
        <v>0</v>
      </c>
      <c r="K74" s="458" t="n">
        <f aca="false">SUM(B74:J74)</f>
        <v>713.49714</v>
      </c>
    </row>
    <row r="75" customFormat="false" ht="15" hidden="false" customHeight="false" outlineLevel="0" collapsed="false">
      <c r="A75" s="454" t="s">
        <v>1363</v>
      </c>
      <c r="B75" s="458" t="n">
        <v>0</v>
      </c>
      <c r="C75" s="458" t="n">
        <v>160.85876</v>
      </c>
      <c r="D75" s="458" t="n">
        <v>282.91644</v>
      </c>
      <c r="E75" s="458" t="n">
        <v>0</v>
      </c>
      <c r="F75" s="458" t="n">
        <v>0</v>
      </c>
      <c r="G75" s="458" t="n">
        <v>0</v>
      </c>
      <c r="H75" s="458" t="n">
        <v>2.68433</v>
      </c>
      <c r="I75" s="458" t="n">
        <v>0</v>
      </c>
      <c r="J75" s="458" t="n">
        <v>0</v>
      </c>
      <c r="K75" s="458" t="n">
        <f aca="false">SUM(B75:J75)</f>
        <v>446.45953</v>
      </c>
    </row>
    <row r="76" customFormat="false" ht="409.6" hidden="true" customHeight="true" outlineLevel="0" collapsed="false">
      <c r="A76" s="454"/>
      <c r="B76" s="458" t="n">
        <v>0</v>
      </c>
      <c r="C76" s="458" t="n">
        <v>0</v>
      </c>
      <c r="D76" s="458" t="n">
        <v>0</v>
      </c>
      <c r="E76" s="458" t="n">
        <v>0</v>
      </c>
      <c r="F76" s="458" t="n">
        <v>0</v>
      </c>
      <c r="G76" s="458" t="n">
        <v>0</v>
      </c>
      <c r="H76" s="458" t="n">
        <v>0</v>
      </c>
      <c r="I76" s="458" t="n">
        <v>0</v>
      </c>
      <c r="J76" s="458" t="n">
        <v>0</v>
      </c>
      <c r="K76" s="458" t="n">
        <f aca="false">SUM(B76:J76)</f>
        <v>0</v>
      </c>
    </row>
    <row r="77" customFormat="false" ht="409.6" hidden="true" customHeight="true" outlineLevel="0" collapsed="false">
      <c r="A77" s="454"/>
      <c r="B77" s="458" t="n">
        <v>0</v>
      </c>
      <c r="C77" s="458" t="n">
        <v>0</v>
      </c>
      <c r="D77" s="458" t="n">
        <v>0</v>
      </c>
      <c r="E77" s="458" t="n">
        <v>0</v>
      </c>
      <c r="F77" s="458" t="n">
        <v>0</v>
      </c>
      <c r="G77" s="458" t="n">
        <v>0</v>
      </c>
      <c r="H77" s="458" t="n">
        <v>0</v>
      </c>
      <c r="I77" s="458" t="n">
        <v>0</v>
      </c>
      <c r="J77" s="458" t="n">
        <v>0</v>
      </c>
      <c r="K77" s="458" t="n">
        <f aca="false">SUM(B77:J77)</f>
        <v>0</v>
      </c>
    </row>
    <row r="78" customFormat="false" ht="409.6" hidden="true" customHeight="true" outlineLevel="0" collapsed="false">
      <c r="A78" s="454"/>
      <c r="B78" s="458" t="n">
        <v>0</v>
      </c>
      <c r="C78" s="458" t="n">
        <v>0</v>
      </c>
      <c r="D78" s="458" t="n">
        <v>0</v>
      </c>
      <c r="E78" s="458" t="n">
        <v>0</v>
      </c>
      <c r="F78" s="458" t="n">
        <v>0</v>
      </c>
      <c r="G78" s="458" t="n">
        <v>0</v>
      </c>
      <c r="H78" s="458" t="n">
        <v>0</v>
      </c>
      <c r="I78" s="458" t="n">
        <v>0</v>
      </c>
      <c r="J78" s="458" t="n">
        <v>0</v>
      </c>
      <c r="K78" s="458" t="n">
        <f aca="false">SUM(B78:J78)</f>
        <v>0</v>
      </c>
    </row>
    <row r="79" customFormat="false" ht="409.6" hidden="true" customHeight="true" outlineLevel="0" collapsed="false">
      <c r="A79" s="454"/>
      <c r="B79" s="458" t="n">
        <v>0</v>
      </c>
      <c r="C79" s="458" t="n">
        <v>0</v>
      </c>
      <c r="D79" s="458" t="n">
        <v>0</v>
      </c>
      <c r="E79" s="458" t="n">
        <v>0</v>
      </c>
      <c r="F79" s="458" t="n">
        <v>0</v>
      </c>
      <c r="G79" s="458" t="n">
        <v>0</v>
      </c>
      <c r="H79" s="458" t="n">
        <v>0</v>
      </c>
      <c r="I79" s="458" t="n">
        <v>0</v>
      </c>
      <c r="J79" s="458" t="n">
        <v>0</v>
      </c>
      <c r="K79" s="458" t="n">
        <f aca="false">SUM(B79:J79)</f>
        <v>0</v>
      </c>
    </row>
    <row r="80" customFormat="false" ht="409.6" hidden="true" customHeight="true" outlineLevel="0" collapsed="false">
      <c r="A80" s="454"/>
      <c r="B80" s="458" t="n">
        <v>0</v>
      </c>
      <c r="C80" s="458" t="n">
        <v>0</v>
      </c>
      <c r="D80" s="458" t="n">
        <v>0</v>
      </c>
      <c r="E80" s="458" t="n">
        <v>0</v>
      </c>
      <c r="F80" s="458" t="n">
        <v>0</v>
      </c>
      <c r="G80" s="458" t="n">
        <v>0</v>
      </c>
      <c r="H80" s="458" t="n">
        <v>0</v>
      </c>
      <c r="I80" s="458" t="n">
        <v>0</v>
      </c>
      <c r="J80" s="458" t="n">
        <v>0</v>
      </c>
      <c r="K80" s="458" t="n">
        <f aca="false">SUM(B80:J80)</f>
        <v>0</v>
      </c>
    </row>
    <row r="81" customFormat="false" ht="409.6" hidden="true" customHeight="true" outlineLevel="0" collapsed="false">
      <c r="A81" s="454"/>
      <c r="B81" s="458" t="n">
        <v>0</v>
      </c>
      <c r="C81" s="458" t="n">
        <v>0</v>
      </c>
      <c r="D81" s="458" t="n">
        <v>0</v>
      </c>
      <c r="E81" s="458" t="n">
        <v>0</v>
      </c>
      <c r="F81" s="458" t="n">
        <v>0</v>
      </c>
      <c r="G81" s="458" t="n">
        <v>0</v>
      </c>
      <c r="H81" s="458" t="n">
        <v>0</v>
      </c>
      <c r="I81" s="458" t="n">
        <v>0</v>
      </c>
      <c r="J81" s="458" t="n">
        <v>0</v>
      </c>
      <c r="K81" s="458" t="n">
        <f aca="false">SUM(B81:J81)</f>
        <v>0</v>
      </c>
    </row>
    <row r="82" customFormat="false" ht="409.6" hidden="true" customHeight="true" outlineLevel="0" collapsed="false">
      <c r="A82" s="454"/>
      <c r="B82" s="458" t="n">
        <v>0</v>
      </c>
      <c r="C82" s="458" t="n">
        <v>0</v>
      </c>
      <c r="D82" s="458" t="n">
        <v>0</v>
      </c>
      <c r="E82" s="458" t="n">
        <v>0</v>
      </c>
      <c r="F82" s="458" t="n">
        <v>0</v>
      </c>
      <c r="G82" s="458" t="n">
        <v>0</v>
      </c>
      <c r="H82" s="458" t="n">
        <v>0</v>
      </c>
      <c r="I82" s="458" t="n">
        <v>0</v>
      </c>
      <c r="J82" s="458" t="n">
        <v>0</v>
      </c>
      <c r="K82" s="458" t="n">
        <f aca="false">SUM(B82:J82)</f>
        <v>0</v>
      </c>
    </row>
    <row r="83" customFormat="false" ht="15" hidden="false" customHeight="false" outlineLevel="0" collapsed="false">
      <c r="A83" s="454" t="s">
        <v>1364</v>
      </c>
      <c r="B83" s="464" t="n">
        <f aca="false">SUM(B69:B82)</f>
        <v>26084.47865</v>
      </c>
      <c r="C83" s="464" t="n">
        <f aca="false">SUM(C69:C82)</f>
        <v>103324.84116</v>
      </c>
      <c r="D83" s="464" t="n">
        <f aca="false">SUM(D69:D82)</f>
        <v>18641.02403</v>
      </c>
      <c r="E83" s="464" t="n">
        <f aca="false">SUM(E69:E82)</f>
        <v>19515.54578</v>
      </c>
      <c r="F83" s="464" t="n">
        <f aca="false">SUM(F69:F82)</f>
        <v>53991.03352</v>
      </c>
      <c r="G83" s="464" t="n">
        <f aca="false">SUM(G69:G82)</f>
        <v>17191.39607</v>
      </c>
      <c r="H83" s="464" t="n">
        <f aca="false">SUM(H69:H82)</f>
        <v>12006.13877</v>
      </c>
      <c r="I83" s="464" t="n">
        <f aca="false">SUM(I69:I82)</f>
        <v>44846.43207</v>
      </c>
      <c r="J83" s="464" t="n">
        <f aca="false">SUM(J69:J82)</f>
        <v>29055.77172</v>
      </c>
      <c r="K83" s="458" t="n">
        <f aca="false">SUM(B83:J83)</f>
        <v>324656.66177</v>
      </c>
    </row>
    <row r="84" customFormat="false" ht="15" hidden="false" customHeight="false" outlineLevel="0" collapsed="false">
      <c r="A84" s="454" t="s">
        <v>1365</v>
      </c>
      <c r="B84" s="465" t="n">
        <f aca="false">+B83+B67</f>
        <v>165837.43417</v>
      </c>
      <c r="C84" s="465" t="n">
        <f aca="false">+C83+C67</f>
        <v>1034066.90674</v>
      </c>
      <c r="D84" s="465" t="n">
        <f aca="false">+D83+D67</f>
        <v>19312.1636</v>
      </c>
      <c r="E84" s="465" t="n">
        <f aca="false">+E83+E67</f>
        <v>56904.53846</v>
      </c>
      <c r="F84" s="465" t="n">
        <f aca="false">+F83+F67</f>
        <v>190807.05485</v>
      </c>
      <c r="G84" s="465" t="n">
        <f aca="false">+G83+G67</f>
        <v>52265.72763</v>
      </c>
      <c r="H84" s="465" t="n">
        <f aca="false">+H83+H67</f>
        <v>36586.5489</v>
      </c>
      <c r="I84" s="465" t="n">
        <f aca="false">+I83+I67</f>
        <v>171653.02278</v>
      </c>
      <c r="J84" s="465" t="n">
        <f aca="false">+J83+J67</f>
        <v>353606.1997</v>
      </c>
      <c r="K84" s="459" t="n">
        <f aca="false">SUM(B84:J84)</f>
        <v>2081039.59683</v>
      </c>
    </row>
    <row r="85" customFormat="false" ht="15" hidden="false" customHeight="false" outlineLevel="0" collapsed="false">
      <c r="A85" s="454" t="s">
        <v>1366</v>
      </c>
      <c r="B85" s="465"/>
      <c r="C85" s="465"/>
      <c r="D85" s="465"/>
      <c r="E85" s="465"/>
      <c r="F85" s="465"/>
      <c r="G85" s="465"/>
      <c r="H85" s="465"/>
      <c r="I85" s="465"/>
      <c r="J85" s="465"/>
      <c r="K85" s="459"/>
    </row>
    <row r="86" customFormat="false" ht="15" hidden="false" customHeight="false" outlineLevel="0" collapsed="false">
      <c r="A86" s="457" t="s">
        <v>1366</v>
      </c>
      <c r="B86" s="466" t="n">
        <v>4622648.44059</v>
      </c>
      <c r="C86" s="466" t="n">
        <v>289383.70069</v>
      </c>
      <c r="D86" s="466" t="n">
        <v>10688680.78736</v>
      </c>
      <c r="E86" s="466" t="n">
        <v>1631737.10591</v>
      </c>
      <c r="F86" s="466" t="n">
        <v>2972045.18883</v>
      </c>
      <c r="G86" s="466" t="n">
        <v>4352291.58569</v>
      </c>
      <c r="H86" s="466" t="n">
        <v>937441.45688</v>
      </c>
      <c r="I86" s="466" t="n">
        <v>1710428.70359</v>
      </c>
      <c r="J86" s="466" t="n">
        <v>3920927.36504</v>
      </c>
      <c r="K86" s="458" t="n">
        <f aca="false">SUM(B86:J86)</f>
        <v>31125584.33458</v>
      </c>
    </row>
    <row r="87" customFormat="false" ht="409.6" hidden="true" customHeight="true" outlineLevel="0" collapsed="false">
      <c r="A87" s="457"/>
      <c r="B87" s="466" t="n">
        <v>0</v>
      </c>
      <c r="C87" s="466" t="n">
        <v>0</v>
      </c>
      <c r="D87" s="466" t="n">
        <v>0</v>
      </c>
      <c r="E87" s="466" t="n">
        <v>0</v>
      </c>
      <c r="F87" s="466" t="n">
        <v>0</v>
      </c>
      <c r="G87" s="466" t="n">
        <v>0</v>
      </c>
      <c r="H87" s="466" t="n">
        <v>0</v>
      </c>
      <c r="I87" s="466" t="n">
        <v>0</v>
      </c>
      <c r="J87" s="466" t="n">
        <v>0</v>
      </c>
      <c r="K87" s="458" t="n">
        <f aca="false">SUM(B87:J87)</f>
        <v>0</v>
      </c>
    </row>
    <row r="88" customFormat="false" ht="409.6" hidden="true" customHeight="true" outlineLevel="0" collapsed="false">
      <c r="A88" s="457"/>
      <c r="B88" s="466" t="n">
        <v>0</v>
      </c>
      <c r="C88" s="466" t="n">
        <v>0</v>
      </c>
      <c r="D88" s="466" t="n">
        <v>0</v>
      </c>
      <c r="E88" s="466" t="n">
        <v>0</v>
      </c>
      <c r="F88" s="466" t="n">
        <v>0</v>
      </c>
      <c r="G88" s="466" t="n">
        <v>0</v>
      </c>
      <c r="H88" s="466" t="n">
        <v>0</v>
      </c>
      <c r="I88" s="466" t="n">
        <v>0</v>
      </c>
      <c r="J88" s="466" t="n">
        <v>0</v>
      </c>
      <c r="K88" s="458" t="n">
        <f aca="false">SUM(B88:J88)</f>
        <v>0</v>
      </c>
    </row>
    <row r="89" customFormat="false" ht="409.6" hidden="true" customHeight="true" outlineLevel="0" collapsed="false">
      <c r="A89" s="457"/>
      <c r="B89" s="466" t="n">
        <v>0</v>
      </c>
      <c r="C89" s="466" t="n">
        <v>0</v>
      </c>
      <c r="D89" s="466" t="n">
        <v>0</v>
      </c>
      <c r="E89" s="466" t="n">
        <v>0</v>
      </c>
      <c r="F89" s="466" t="n">
        <v>0</v>
      </c>
      <c r="G89" s="466" t="n">
        <v>0</v>
      </c>
      <c r="H89" s="466" t="n">
        <v>0</v>
      </c>
      <c r="I89" s="466" t="n">
        <v>0</v>
      </c>
      <c r="J89" s="466" t="n">
        <v>0</v>
      </c>
      <c r="K89" s="458" t="n">
        <f aca="false">SUM(B89:J89)</f>
        <v>0</v>
      </c>
    </row>
    <row r="90" customFormat="false" ht="15" hidden="false" customHeight="false" outlineLevel="0" collapsed="false">
      <c r="A90" s="454" t="s">
        <v>1368</v>
      </c>
      <c r="B90" s="465" t="n">
        <f aca="false">SUM(B86:B89)</f>
        <v>4622648.44059</v>
      </c>
      <c r="C90" s="465" t="n">
        <f aca="false">SUM(C86:C89)</f>
        <v>289383.70069</v>
      </c>
      <c r="D90" s="465" t="n">
        <f aca="false">SUM(D86:D89)</f>
        <v>10688680.78736</v>
      </c>
      <c r="E90" s="465" t="n">
        <f aca="false">SUM(E86:E89)</f>
        <v>1631737.10591</v>
      </c>
      <c r="F90" s="465" t="n">
        <f aca="false">SUM(F86:F89)</f>
        <v>2972045.18883</v>
      </c>
      <c r="G90" s="465" t="n">
        <f aca="false">SUM(G86:G89)</f>
        <v>4352291.58569</v>
      </c>
      <c r="H90" s="465" t="n">
        <f aca="false">SUM(H86:H89)</f>
        <v>937441.45688</v>
      </c>
      <c r="I90" s="465" t="n">
        <f aca="false">SUM(I86:I89)</f>
        <v>1710428.70359</v>
      </c>
      <c r="J90" s="465" t="n">
        <f aca="false">SUM(J86:J89)</f>
        <v>3920927.36504</v>
      </c>
      <c r="K90" s="459" t="n">
        <f aca="false">SUM(B90:J90)</f>
        <v>31125584.33458</v>
      </c>
    </row>
    <row r="91" customFormat="false" ht="15" hidden="false" customHeight="false" outlineLevel="0" collapsed="false">
      <c r="A91" s="454" t="s">
        <v>1369</v>
      </c>
      <c r="B91" s="465"/>
      <c r="C91" s="465"/>
      <c r="D91" s="465"/>
      <c r="E91" s="465"/>
      <c r="F91" s="465"/>
      <c r="G91" s="465"/>
      <c r="H91" s="465"/>
      <c r="I91" s="465"/>
      <c r="J91" s="465"/>
      <c r="K91" s="459"/>
    </row>
    <row r="92" customFormat="false" ht="15" hidden="false" customHeight="false" outlineLevel="0" collapsed="false">
      <c r="A92" s="457" t="s">
        <v>1370</v>
      </c>
      <c r="B92" s="458" t="n">
        <v>32812.25566</v>
      </c>
      <c r="C92" s="458" t="n">
        <v>10440.63087</v>
      </c>
      <c r="D92" s="458" t="n">
        <v>4254.2408</v>
      </c>
      <c r="E92" s="458" t="n">
        <v>52.8766</v>
      </c>
      <c r="F92" s="458" t="n">
        <v>6519.5052</v>
      </c>
      <c r="G92" s="458" t="n">
        <v>1228.233</v>
      </c>
      <c r="H92" s="458" t="n">
        <v>3395.46</v>
      </c>
      <c r="I92" s="458" t="n">
        <v>1850</v>
      </c>
      <c r="J92" s="458" t="n">
        <v>29994.41354</v>
      </c>
      <c r="K92" s="458" t="n">
        <f aca="false">SUM(B92:J92)</f>
        <v>90547.61567</v>
      </c>
    </row>
    <row r="93" customFormat="false" ht="409.6" hidden="true" customHeight="true" outlineLevel="0" collapsed="false">
      <c r="A93" s="457"/>
      <c r="B93" s="458" t="n">
        <v>0</v>
      </c>
      <c r="C93" s="458" t="n">
        <v>0</v>
      </c>
      <c r="D93" s="458" t="n">
        <v>0</v>
      </c>
      <c r="E93" s="458" t="n">
        <v>0</v>
      </c>
      <c r="F93" s="458" t="n">
        <v>0</v>
      </c>
      <c r="G93" s="458" t="n">
        <v>0</v>
      </c>
      <c r="H93" s="458" t="n">
        <v>0</v>
      </c>
      <c r="I93" s="458" t="n">
        <v>0</v>
      </c>
      <c r="J93" s="458" t="n">
        <v>0</v>
      </c>
      <c r="K93" s="458" t="n">
        <f aca="false">SUM(B93:J93)</f>
        <v>0</v>
      </c>
    </row>
    <row r="94" customFormat="false" ht="409.6" hidden="true" customHeight="true" outlineLevel="0" collapsed="false">
      <c r="A94" s="457"/>
      <c r="B94" s="458" t="n">
        <v>0</v>
      </c>
      <c r="C94" s="458" t="n">
        <v>0</v>
      </c>
      <c r="D94" s="458" t="n">
        <v>0</v>
      </c>
      <c r="E94" s="458" t="n">
        <v>0</v>
      </c>
      <c r="F94" s="458" t="n">
        <v>0</v>
      </c>
      <c r="G94" s="458" t="n">
        <v>0</v>
      </c>
      <c r="H94" s="458" t="n">
        <v>0</v>
      </c>
      <c r="I94" s="458" t="n">
        <v>0</v>
      </c>
      <c r="J94" s="458" t="n">
        <v>0</v>
      </c>
      <c r="K94" s="458" t="n">
        <f aca="false">SUM(B94:J94)</f>
        <v>0</v>
      </c>
    </row>
    <row r="95" customFormat="false" ht="409.6" hidden="true" customHeight="true" outlineLevel="0" collapsed="false">
      <c r="A95" s="457"/>
      <c r="B95" s="458" t="n">
        <v>0</v>
      </c>
      <c r="C95" s="458" t="n">
        <v>0</v>
      </c>
      <c r="D95" s="458" t="n">
        <v>0</v>
      </c>
      <c r="E95" s="458" t="n">
        <v>0</v>
      </c>
      <c r="F95" s="458" t="n">
        <v>0</v>
      </c>
      <c r="G95" s="458" t="n">
        <v>0</v>
      </c>
      <c r="H95" s="458" t="n">
        <v>0</v>
      </c>
      <c r="I95" s="458" t="n">
        <v>0</v>
      </c>
      <c r="J95" s="458" t="n">
        <v>0</v>
      </c>
      <c r="K95" s="458" t="n">
        <f aca="false">SUM(B95:J95)</f>
        <v>0</v>
      </c>
    </row>
    <row r="96" customFormat="false" ht="15" hidden="false" customHeight="false" outlineLevel="0" collapsed="false">
      <c r="A96" s="454" t="s">
        <v>1371</v>
      </c>
      <c r="B96" s="467" t="n">
        <f aca="false">SUM(B92:B95)</f>
        <v>32812.25566</v>
      </c>
      <c r="C96" s="467" t="n">
        <f aca="false">SUM(C92:C95)</f>
        <v>10440.63087</v>
      </c>
      <c r="D96" s="467" t="n">
        <f aca="false">SUM(D92:D95)</f>
        <v>4254.2408</v>
      </c>
      <c r="E96" s="467" t="n">
        <f aca="false">SUM(E92:E95)</f>
        <v>52.8766</v>
      </c>
      <c r="F96" s="467" t="n">
        <f aca="false">SUM(F92:F95)</f>
        <v>6519.5052</v>
      </c>
      <c r="G96" s="467" t="n">
        <f aca="false">SUM(G92:G95)</f>
        <v>1228.233</v>
      </c>
      <c r="H96" s="467" t="n">
        <f aca="false">SUM(H92:H95)</f>
        <v>3395.46</v>
      </c>
      <c r="I96" s="467" t="n">
        <f aca="false">SUM(I92:I95)</f>
        <v>1850</v>
      </c>
      <c r="J96" s="467" t="n">
        <f aca="false">SUM(J92:J95)</f>
        <v>29994.41354</v>
      </c>
      <c r="K96" s="459" t="n">
        <f aca="false">SUM(B96:J96)</f>
        <v>90547.61567</v>
      </c>
    </row>
    <row r="97" customFormat="false" ht="15" hidden="false" customHeight="false" outlineLevel="0" collapsed="false">
      <c r="A97" s="444" t="s">
        <v>1401</v>
      </c>
      <c r="B97" s="468"/>
      <c r="C97" s="468"/>
      <c r="D97" s="468"/>
      <c r="E97" s="468"/>
      <c r="F97" s="468"/>
      <c r="G97" s="468"/>
      <c r="H97" s="468"/>
      <c r="I97" s="468"/>
      <c r="J97" s="468"/>
      <c r="K97" s="468"/>
    </row>
    <row r="98" customFormat="false" ht="15" hidden="false" customHeight="false" outlineLevel="0" collapsed="false">
      <c r="A98" s="454" t="s">
        <v>1374</v>
      </c>
      <c r="B98" s="469"/>
      <c r="C98" s="469"/>
      <c r="D98" s="469"/>
      <c r="E98" s="469"/>
      <c r="F98" s="469"/>
      <c r="G98" s="469"/>
      <c r="H98" s="469"/>
      <c r="I98" s="469"/>
      <c r="J98" s="469"/>
      <c r="K98" s="459"/>
    </row>
    <row r="99" customFormat="false" ht="15" hidden="false" customHeight="false" outlineLevel="0" collapsed="false">
      <c r="A99" s="457" t="s">
        <v>1199</v>
      </c>
      <c r="B99" s="458" t="n">
        <v>4286.02725</v>
      </c>
      <c r="C99" s="458" t="n">
        <v>1160.45662</v>
      </c>
      <c r="D99" s="458" t="n">
        <v>3441.69789</v>
      </c>
      <c r="E99" s="458" t="n">
        <v>2194.02229</v>
      </c>
      <c r="F99" s="458" t="n">
        <v>5956.13522</v>
      </c>
      <c r="G99" s="458" t="n">
        <v>4136.7446</v>
      </c>
      <c r="H99" s="458" t="n">
        <v>9426.78695</v>
      </c>
      <c r="I99" s="458" t="n">
        <v>2551.96381</v>
      </c>
      <c r="J99" s="458" t="n">
        <v>3424.04424</v>
      </c>
      <c r="K99" s="458" t="n">
        <f aca="false">SUM(B99:J99)</f>
        <v>36577.87887</v>
      </c>
    </row>
    <row r="100" customFormat="false" ht="15" hidden="false" customHeight="false" outlineLevel="0" collapsed="false">
      <c r="A100" s="457" t="s">
        <v>1375</v>
      </c>
      <c r="B100" s="458" t="n">
        <v>46818.5928</v>
      </c>
      <c r="C100" s="458" t="n">
        <v>319712.01431</v>
      </c>
      <c r="D100" s="458" t="n">
        <v>7221.09136</v>
      </c>
      <c r="E100" s="458" t="n">
        <v>7981.385</v>
      </c>
      <c r="F100" s="458" t="n">
        <v>12943.95507</v>
      </c>
      <c r="G100" s="458" t="n">
        <v>15002.36225</v>
      </c>
      <c r="H100" s="458" t="n">
        <v>2107.52579</v>
      </c>
      <c r="I100" s="458" t="n">
        <v>228086.21233</v>
      </c>
      <c r="J100" s="458" t="n">
        <v>24977.70392</v>
      </c>
      <c r="K100" s="458" t="n">
        <f aca="false">SUM(B100:J100)</f>
        <v>664850.84283</v>
      </c>
    </row>
    <row r="101" customFormat="false" ht="15" hidden="false" customHeight="false" outlineLevel="0" collapsed="false">
      <c r="A101" s="457" t="s">
        <v>1376</v>
      </c>
      <c r="B101" s="458" t="n">
        <v>205.65167</v>
      </c>
      <c r="C101" s="458" t="n">
        <v>0</v>
      </c>
      <c r="D101" s="458" t="n">
        <v>0</v>
      </c>
      <c r="E101" s="458" t="n">
        <v>5.73246</v>
      </c>
      <c r="F101" s="458" t="n">
        <v>0</v>
      </c>
      <c r="G101" s="458" t="n">
        <v>32.05933</v>
      </c>
      <c r="H101" s="458" t="n">
        <v>0</v>
      </c>
      <c r="I101" s="458" t="n">
        <v>0</v>
      </c>
      <c r="J101" s="458" t="n">
        <v>0</v>
      </c>
      <c r="K101" s="458" t="n">
        <f aca="false">SUM(B101:J101)</f>
        <v>243.44346</v>
      </c>
    </row>
    <row r="102" customFormat="false" ht="15" hidden="false" customHeight="false" outlineLevel="0" collapsed="false">
      <c r="A102" s="457" t="s">
        <v>1206</v>
      </c>
      <c r="B102" s="458" t="n">
        <v>14.20849</v>
      </c>
      <c r="C102" s="458" t="n">
        <v>14296.52762</v>
      </c>
      <c r="D102" s="458" t="n">
        <v>8.28356</v>
      </c>
      <c r="E102" s="458" t="n">
        <v>16.08808</v>
      </c>
      <c r="F102" s="458" t="n">
        <v>27337.51647</v>
      </c>
      <c r="G102" s="458" t="n">
        <v>297.24949</v>
      </c>
      <c r="H102" s="458" t="n">
        <v>35.25327</v>
      </c>
      <c r="I102" s="458" t="n">
        <v>657.61152</v>
      </c>
      <c r="J102" s="458" t="n">
        <v>1985.65327</v>
      </c>
      <c r="K102" s="458" t="n">
        <f aca="false">SUM(B102:J102)</f>
        <v>44648.39177</v>
      </c>
    </row>
    <row r="103" customFormat="false" ht="25.5" hidden="false" customHeight="false" outlineLevel="0" collapsed="false">
      <c r="A103" s="457" t="s">
        <v>1377</v>
      </c>
      <c r="B103" s="458" t="n">
        <v>268.85876</v>
      </c>
      <c r="C103" s="458" t="n">
        <v>3825.25666</v>
      </c>
      <c r="D103" s="458" t="n">
        <v>0</v>
      </c>
      <c r="E103" s="458" t="n">
        <v>24.49081</v>
      </c>
      <c r="F103" s="458" t="n">
        <v>4.01314</v>
      </c>
      <c r="G103" s="458" t="n">
        <v>34.53669</v>
      </c>
      <c r="H103" s="458" t="n">
        <v>130.37015</v>
      </c>
      <c r="I103" s="458" t="n">
        <v>420.01045</v>
      </c>
      <c r="J103" s="458" t="n">
        <v>5.05389</v>
      </c>
      <c r="K103" s="458" t="n">
        <f aca="false">SUM(B103:J103)</f>
        <v>4712.59055</v>
      </c>
    </row>
    <row r="104" customFormat="false" ht="409.6" hidden="true" customHeight="true" outlineLevel="0" collapsed="false">
      <c r="A104" s="457"/>
      <c r="B104" s="458" t="n">
        <v>0</v>
      </c>
      <c r="C104" s="458" t="n">
        <v>0</v>
      </c>
      <c r="D104" s="458" t="n">
        <v>0</v>
      </c>
      <c r="E104" s="458" t="n">
        <v>0</v>
      </c>
      <c r="F104" s="458" t="n">
        <v>0</v>
      </c>
      <c r="G104" s="458" t="n">
        <v>0</v>
      </c>
      <c r="H104" s="458" t="n">
        <v>0</v>
      </c>
      <c r="I104" s="458" t="n">
        <v>0</v>
      </c>
      <c r="J104" s="458" t="n">
        <v>0</v>
      </c>
      <c r="K104" s="458" t="n">
        <f aca="false">SUM(B104:J104)</f>
        <v>0</v>
      </c>
    </row>
    <row r="105" customFormat="false" ht="409.6" hidden="true" customHeight="true" outlineLevel="0" collapsed="false">
      <c r="A105" s="457"/>
      <c r="B105" s="458" t="n">
        <v>0</v>
      </c>
      <c r="C105" s="458" t="n">
        <v>0</v>
      </c>
      <c r="D105" s="458" t="n">
        <v>0</v>
      </c>
      <c r="E105" s="458" t="n">
        <v>0</v>
      </c>
      <c r="F105" s="458" t="n">
        <v>0</v>
      </c>
      <c r="G105" s="458" t="n">
        <v>0</v>
      </c>
      <c r="H105" s="458" t="n">
        <v>0</v>
      </c>
      <c r="I105" s="458" t="n">
        <v>0</v>
      </c>
      <c r="J105" s="458" t="n">
        <v>0</v>
      </c>
      <c r="K105" s="458" t="n">
        <f aca="false">SUM(B105:J105)</f>
        <v>0</v>
      </c>
    </row>
    <row r="106" customFormat="false" ht="409.6" hidden="true" customHeight="true" outlineLevel="0" collapsed="false">
      <c r="A106" s="457"/>
      <c r="B106" s="458" t="n">
        <v>0</v>
      </c>
      <c r="C106" s="458" t="n">
        <v>0</v>
      </c>
      <c r="D106" s="458" t="n">
        <v>0</v>
      </c>
      <c r="E106" s="458" t="n">
        <v>0</v>
      </c>
      <c r="F106" s="458" t="n">
        <v>0</v>
      </c>
      <c r="G106" s="458" t="n">
        <v>0</v>
      </c>
      <c r="H106" s="458" t="n">
        <v>0</v>
      </c>
      <c r="I106" s="458" t="n">
        <v>0</v>
      </c>
      <c r="J106" s="458" t="n">
        <v>0</v>
      </c>
      <c r="K106" s="458" t="n">
        <f aca="false">SUM(B106:J106)</f>
        <v>0</v>
      </c>
    </row>
    <row r="107" customFormat="false" ht="409.6" hidden="true" customHeight="true" outlineLevel="0" collapsed="false">
      <c r="A107" s="457"/>
      <c r="B107" s="458" t="n">
        <v>0</v>
      </c>
      <c r="C107" s="458" t="n">
        <v>0</v>
      </c>
      <c r="D107" s="458" t="n">
        <v>0</v>
      </c>
      <c r="E107" s="458" t="n">
        <v>0</v>
      </c>
      <c r="F107" s="458" t="n">
        <v>0</v>
      </c>
      <c r="G107" s="458" t="n">
        <v>0</v>
      </c>
      <c r="H107" s="458" t="n">
        <v>0</v>
      </c>
      <c r="I107" s="458" t="n">
        <v>0</v>
      </c>
      <c r="J107" s="458" t="n">
        <v>0</v>
      </c>
      <c r="K107" s="458" t="n">
        <f aca="false">SUM(B107:J107)</f>
        <v>0</v>
      </c>
    </row>
    <row r="108" customFormat="false" ht="409.6" hidden="true" customHeight="true" outlineLevel="0" collapsed="false">
      <c r="A108" s="457"/>
      <c r="B108" s="458" t="n">
        <v>0</v>
      </c>
      <c r="C108" s="458" t="n">
        <v>0</v>
      </c>
      <c r="D108" s="458" t="n">
        <v>0</v>
      </c>
      <c r="E108" s="458" t="n">
        <v>0</v>
      </c>
      <c r="F108" s="458" t="n">
        <v>0</v>
      </c>
      <c r="G108" s="458" t="n">
        <v>0</v>
      </c>
      <c r="H108" s="458" t="n">
        <v>0</v>
      </c>
      <c r="I108" s="458" t="n">
        <v>0</v>
      </c>
      <c r="J108" s="458" t="n">
        <v>0</v>
      </c>
      <c r="K108" s="458" t="n">
        <f aca="false">SUM(B108:J108)</f>
        <v>0</v>
      </c>
    </row>
    <row r="109" customFormat="false" ht="15" hidden="false" customHeight="false" outlineLevel="0" collapsed="false">
      <c r="A109" s="462" t="s">
        <v>1378</v>
      </c>
      <c r="B109" s="470" t="n">
        <f aca="false">SUM(B99:B108)</f>
        <v>51593.33897</v>
      </c>
      <c r="C109" s="470" t="n">
        <f aca="false">SUM(C99:C108)</f>
        <v>338994.25521</v>
      </c>
      <c r="D109" s="470" t="n">
        <f aca="false">SUM(D99:D108)</f>
        <v>10671.07281</v>
      </c>
      <c r="E109" s="470" t="n">
        <f aca="false">SUM(E99:E108)</f>
        <v>10221.71864</v>
      </c>
      <c r="F109" s="470" t="n">
        <f aca="false">SUM(F99:F108)</f>
        <v>46241.6199</v>
      </c>
      <c r="G109" s="470" t="n">
        <f aca="false">SUM(G99:G108)</f>
        <v>19502.95236</v>
      </c>
      <c r="H109" s="470" t="n">
        <f aca="false">SUM(H99:H108)</f>
        <v>11699.93616</v>
      </c>
      <c r="I109" s="470" t="n">
        <f aca="false">SUM(I99:I108)</f>
        <v>231715.79811</v>
      </c>
      <c r="J109" s="470" t="n">
        <f aca="false">SUM(J99:J108)</f>
        <v>30392.45532</v>
      </c>
      <c r="K109" s="459" t="n">
        <f aca="false">SUM(B109:J109)</f>
        <v>751033.14748</v>
      </c>
    </row>
    <row r="110" customFormat="false" ht="15" hidden="false" customHeight="false" outlineLevel="0" collapsed="false">
      <c r="A110" s="454" t="s">
        <v>1402</v>
      </c>
      <c r="B110" s="469"/>
      <c r="C110" s="469"/>
      <c r="D110" s="469"/>
      <c r="E110" s="469"/>
      <c r="F110" s="469"/>
      <c r="G110" s="469"/>
      <c r="H110" s="469"/>
      <c r="I110" s="469"/>
      <c r="J110" s="469"/>
      <c r="K110" s="459"/>
    </row>
    <row r="111" customFormat="false" ht="15" hidden="false" customHeight="false" outlineLevel="0" collapsed="false">
      <c r="A111" s="457" t="s">
        <v>1379</v>
      </c>
      <c r="B111" s="458" t="n">
        <v>1135.28671</v>
      </c>
      <c r="C111" s="458" t="n">
        <v>2033.53836</v>
      </c>
      <c r="D111" s="458" t="n">
        <v>1303.34083</v>
      </c>
      <c r="E111" s="458" t="n">
        <v>766.27208</v>
      </c>
      <c r="F111" s="458" t="n">
        <v>1011.48681</v>
      </c>
      <c r="G111" s="458" t="n">
        <v>1246.80658</v>
      </c>
      <c r="H111" s="458" t="n">
        <v>1186.13273</v>
      </c>
      <c r="I111" s="458" t="n">
        <v>1833.29223</v>
      </c>
      <c r="J111" s="458" t="n">
        <v>1819.01782</v>
      </c>
      <c r="K111" s="458" t="n">
        <f aca="false">SUM(B111:J111)</f>
        <v>12335.17415</v>
      </c>
    </row>
    <row r="112" customFormat="false" ht="15" hidden="false" customHeight="false" outlineLevel="0" collapsed="false">
      <c r="A112" s="457" t="s">
        <v>1380</v>
      </c>
      <c r="B112" s="458" t="n">
        <v>33676.96908</v>
      </c>
      <c r="C112" s="458" t="n">
        <v>246142.99851</v>
      </c>
      <c r="D112" s="458" t="n">
        <v>981.18774</v>
      </c>
      <c r="E112" s="458" t="n">
        <v>3749.71992</v>
      </c>
      <c r="F112" s="458" t="n">
        <v>4567.46853</v>
      </c>
      <c r="G112" s="458" t="n">
        <v>3570.20599</v>
      </c>
      <c r="H112" s="458" t="n">
        <v>1173.10029</v>
      </c>
      <c r="I112" s="458" t="n">
        <v>186494.64253</v>
      </c>
      <c r="J112" s="458" t="n">
        <v>15453.37548</v>
      </c>
      <c r="K112" s="458" t="n">
        <f aca="false">SUM(B112:J112)</f>
        <v>495809.66807</v>
      </c>
    </row>
    <row r="113" customFormat="false" ht="15" hidden="false" customHeight="false" outlineLevel="0" collapsed="false">
      <c r="A113" s="457" t="s">
        <v>1381</v>
      </c>
      <c r="B113" s="458" t="n">
        <v>8.1964</v>
      </c>
      <c r="C113" s="458" t="n">
        <v>0</v>
      </c>
      <c r="D113" s="458" t="n">
        <v>0</v>
      </c>
      <c r="E113" s="458" t="n">
        <v>5.73246</v>
      </c>
      <c r="F113" s="458" t="n">
        <v>0</v>
      </c>
      <c r="G113" s="458" t="n">
        <v>82.40679</v>
      </c>
      <c r="H113" s="458" t="n">
        <v>0</v>
      </c>
      <c r="I113" s="458" t="n">
        <v>0</v>
      </c>
      <c r="J113" s="458" t="n">
        <v>31.85667</v>
      </c>
      <c r="K113" s="458" t="n">
        <f aca="false">SUM(B113:J113)</f>
        <v>128.19232</v>
      </c>
    </row>
    <row r="114" customFormat="false" ht="15" hidden="false" customHeight="false" outlineLevel="0" collapsed="false">
      <c r="A114" s="457" t="s">
        <v>1382</v>
      </c>
      <c r="B114" s="458" t="n">
        <v>8425.40059</v>
      </c>
      <c r="C114" s="458" t="n">
        <v>16130.06045</v>
      </c>
      <c r="D114" s="458" t="n">
        <v>1859.34906</v>
      </c>
      <c r="E114" s="458" t="n">
        <v>2231.58031</v>
      </c>
      <c r="F114" s="458" t="n">
        <v>4014.20249</v>
      </c>
      <c r="G114" s="458" t="n">
        <v>5340.12111</v>
      </c>
      <c r="H114" s="458" t="n">
        <v>4901.82518</v>
      </c>
      <c r="I114" s="458" t="n">
        <v>4843.90933</v>
      </c>
      <c r="J114" s="458" t="n">
        <v>4223.09975</v>
      </c>
      <c r="K114" s="458" t="n">
        <f aca="false">SUM(B114:J114)</f>
        <v>51969.54827</v>
      </c>
    </row>
    <row r="115" customFormat="false" ht="15" hidden="false" customHeight="false" outlineLevel="0" collapsed="false">
      <c r="A115" s="457" t="s">
        <v>1403</v>
      </c>
      <c r="B115" s="458" t="n">
        <v>109.38263</v>
      </c>
      <c r="C115" s="458" t="n">
        <v>10350.13553</v>
      </c>
      <c r="D115" s="458" t="n">
        <v>45.10616</v>
      </c>
      <c r="E115" s="458" t="n">
        <v>44.31714</v>
      </c>
      <c r="F115" s="458" t="n">
        <v>47.57349</v>
      </c>
      <c r="G115" s="458" t="n">
        <v>890.89693</v>
      </c>
      <c r="H115" s="458" t="n">
        <v>40.1996</v>
      </c>
      <c r="I115" s="458" t="n">
        <v>1097.24031</v>
      </c>
      <c r="J115" s="458" t="n">
        <v>10.28965</v>
      </c>
      <c r="K115" s="458" t="n">
        <f aca="false">SUM(B115:J115)</f>
        <v>12635.14144</v>
      </c>
    </row>
    <row r="116" customFormat="false" ht="15" hidden="false" customHeight="false" outlineLevel="0" collapsed="false">
      <c r="A116" s="457" t="s">
        <v>1383</v>
      </c>
      <c r="B116" s="458" t="n">
        <v>0</v>
      </c>
      <c r="C116" s="458" t="n">
        <v>0</v>
      </c>
      <c r="D116" s="458" t="n">
        <v>0</v>
      </c>
      <c r="E116" s="458" t="n">
        <v>0</v>
      </c>
      <c r="F116" s="458" t="n">
        <v>438.14654</v>
      </c>
      <c r="G116" s="458" t="n">
        <v>317.50816</v>
      </c>
      <c r="H116" s="458" t="n">
        <v>0</v>
      </c>
      <c r="I116" s="458" t="n">
        <v>0</v>
      </c>
      <c r="J116" s="458" t="n">
        <v>0</v>
      </c>
      <c r="K116" s="458" t="n">
        <f aca="false">SUM(B116:J116)</f>
        <v>755.6547</v>
      </c>
    </row>
    <row r="117" customFormat="false" ht="25.5" hidden="false" customHeight="false" outlineLevel="0" collapsed="false">
      <c r="A117" s="457" t="s">
        <v>1384</v>
      </c>
      <c r="B117" s="458" t="n">
        <v>262.2042</v>
      </c>
      <c r="C117" s="458" t="n">
        <v>3591.88885</v>
      </c>
      <c r="D117" s="458" t="n">
        <v>0</v>
      </c>
      <c r="E117" s="458" t="n">
        <v>0.00528</v>
      </c>
      <c r="F117" s="458" t="n">
        <v>1566.12876</v>
      </c>
      <c r="G117" s="458" t="n">
        <v>0.96046</v>
      </c>
      <c r="H117" s="458" t="n">
        <v>122.9569</v>
      </c>
      <c r="I117" s="458" t="n">
        <v>287.38227</v>
      </c>
      <c r="J117" s="458" t="n">
        <v>86.00368</v>
      </c>
      <c r="K117" s="458" t="n">
        <f aca="false">SUM(B117:J117)</f>
        <v>5917.5304</v>
      </c>
    </row>
    <row r="118" customFormat="false" ht="409.6" hidden="true" customHeight="true" outlineLevel="0" collapsed="false">
      <c r="A118" s="457"/>
      <c r="B118" s="458" t="n">
        <v>0</v>
      </c>
      <c r="C118" s="458" t="n">
        <v>0</v>
      </c>
      <c r="D118" s="458" t="n">
        <v>0</v>
      </c>
      <c r="E118" s="458" t="n">
        <v>0</v>
      </c>
      <c r="F118" s="458" t="n">
        <v>0</v>
      </c>
      <c r="G118" s="458" t="n">
        <v>0</v>
      </c>
      <c r="H118" s="458" t="n">
        <v>0</v>
      </c>
      <c r="I118" s="458" t="n">
        <v>0</v>
      </c>
      <c r="J118" s="458" t="n">
        <v>0</v>
      </c>
      <c r="K118" s="458" t="n">
        <f aca="false">SUM(B118:J118)</f>
        <v>0</v>
      </c>
    </row>
    <row r="119" customFormat="false" ht="409.6" hidden="true" customHeight="true" outlineLevel="0" collapsed="false">
      <c r="A119" s="457"/>
      <c r="B119" s="458" t="n">
        <v>0</v>
      </c>
      <c r="C119" s="458" t="n">
        <v>0</v>
      </c>
      <c r="D119" s="458" t="n">
        <v>0</v>
      </c>
      <c r="E119" s="458" t="n">
        <v>0</v>
      </c>
      <c r="F119" s="458" t="n">
        <v>0</v>
      </c>
      <c r="G119" s="458" t="n">
        <v>0</v>
      </c>
      <c r="H119" s="458" t="n">
        <v>0</v>
      </c>
      <c r="I119" s="458" t="n">
        <v>0</v>
      </c>
      <c r="J119" s="458" t="n">
        <v>0</v>
      </c>
      <c r="K119" s="458" t="n">
        <f aca="false">SUM(B119:J119)</f>
        <v>0</v>
      </c>
    </row>
    <row r="120" customFormat="false" ht="409.6" hidden="true" customHeight="true" outlineLevel="0" collapsed="false">
      <c r="A120" s="457"/>
      <c r="B120" s="458" t="n">
        <v>0</v>
      </c>
      <c r="C120" s="458" t="n">
        <v>0</v>
      </c>
      <c r="D120" s="458" t="n">
        <v>0</v>
      </c>
      <c r="E120" s="458" t="n">
        <v>0</v>
      </c>
      <c r="F120" s="458" t="n">
        <v>0</v>
      </c>
      <c r="G120" s="458" t="n">
        <v>0</v>
      </c>
      <c r="H120" s="458" t="n">
        <v>0</v>
      </c>
      <c r="I120" s="458" t="n">
        <v>0</v>
      </c>
      <c r="J120" s="458" t="n">
        <v>0</v>
      </c>
      <c r="K120" s="458" t="n">
        <f aca="false">SUM(B120:J120)</f>
        <v>0</v>
      </c>
    </row>
    <row r="121" customFormat="false" ht="409.6" hidden="true" customHeight="true" outlineLevel="0" collapsed="false">
      <c r="A121" s="457"/>
      <c r="B121" s="458" t="n">
        <v>0</v>
      </c>
      <c r="C121" s="458" t="n">
        <v>0</v>
      </c>
      <c r="D121" s="458" t="n">
        <v>0</v>
      </c>
      <c r="E121" s="458" t="n">
        <v>0</v>
      </c>
      <c r="F121" s="458" t="n">
        <v>0</v>
      </c>
      <c r="G121" s="458" t="n">
        <v>0</v>
      </c>
      <c r="H121" s="458" t="n">
        <v>0</v>
      </c>
      <c r="I121" s="458" t="n">
        <v>0</v>
      </c>
      <c r="J121" s="458" t="n">
        <v>0</v>
      </c>
      <c r="K121" s="458" t="n">
        <f aca="false">SUM(B121:J121)</f>
        <v>0</v>
      </c>
    </row>
    <row r="122" customFormat="false" ht="409.6" hidden="true" customHeight="true" outlineLevel="0" collapsed="false">
      <c r="A122" s="457"/>
      <c r="B122" s="458" t="n">
        <v>0</v>
      </c>
      <c r="C122" s="458" t="n">
        <v>0</v>
      </c>
      <c r="D122" s="458" t="n">
        <v>0</v>
      </c>
      <c r="E122" s="458" t="n">
        <v>0</v>
      </c>
      <c r="F122" s="458" t="n">
        <v>0</v>
      </c>
      <c r="G122" s="458" t="n">
        <v>0</v>
      </c>
      <c r="H122" s="458" t="n">
        <v>0</v>
      </c>
      <c r="I122" s="458" t="n">
        <v>0</v>
      </c>
      <c r="J122" s="458" t="n">
        <v>0</v>
      </c>
      <c r="K122" s="458" t="n">
        <f aca="false">SUM(B122:J122)</f>
        <v>0</v>
      </c>
    </row>
    <row r="123" customFormat="false" ht="409.6" hidden="true" customHeight="true" outlineLevel="0" collapsed="false">
      <c r="A123" s="457"/>
      <c r="B123" s="458" t="n">
        <v>0</v>
      </c>
      <c r="C123" s="458" t="n">
        <v>0</v>
      </c>
      <c r="D123" s="458" t="n">
        <v>0</v>
      </c>
      <c r="E123" s="458" t="n">
        <v>0</v>
      </c>
      <c r="F123" s="458" t="n">
        <v>0</v>
      </c>
      <c r="G123" s="458" t="n">
        <v>0</v>
      </c>
      <c r="H123" s="458" t="n">
        <v>0</v>
      </c>
      <c r="I123" s="458" t="n">
        <v>0</v>
      </c>
      <c r="J123" s="458" t="n">
        <v>0</v>
      </c>
      <c r="K123" s="458" t="n">
        <f aca="false">SUM(B123:J123)</f>
        <v>0</v>
      </c>
    </row>
    <row r="124" customFormat="false" ht="409.6" hidden="true" customHeight="true" outlineLevel="0" collapsed="false">
      <c r="A124" s="457"/>
      <c r="B124" s="458" t="n">
        <v>0</v>
      </c>
      <c r="C124" s="458" t="n">
        <v>0</v>
      </c>
      <c r="D124" s="458" t="n">
        <v>0</v>
      </c>
      <c r="E124" s="458" t="n">
        <v>0</v>
      </c>
      <c r="F124" s="458" t="n">
        <v>0</v>
      </c>
      <c r="G124" s="458" t="n">
        <v>0</v>
      </c>
      <c r="H124" s="458" t="n">
        <v>0</v>
      </c>
      <c r="I124" s="458" t="n">
        <v>0</v>
      </c>
      <c r="J124" s="458" t="n">
        <v>0</v>
      </c>
      <c r="K124" s="458" t="n">
        <f aca="false">SUM(B124:J124)</f>
        <v>0</v>
      </c>
    </row>
    <row r="125" customFormat="false" ht="15" hidden="false" customHeight="false" outlineLevel="0" collapsed="false">
      <c r="A125" s="471" t="s">
        <v>1385</v>
      </c>
      <c r="B125" s="470" t="n">
        <f aca="false">SUM(B111:B124)</f>
        <v>43617.43961</v>
      </c>
      <c r="C125" s="470" t="n">
        <f aca="false">SUM(C111:C124)</f>
        <v>278248.6217</v>
      </c>
      <c r="D125" s="470" t="n">
        <f aca="false">SUM(D111:D124)</f>
        <v>4188.98379</v>
      </c>
      <c r="E125" s="470" t="n">
        <f aca="false">SUM(E111:E124)</f>
        <v>6797.62719</v>
      </c>
      <c r="F125" s="470" t="n">
        <f aca="false">SUM(F111:F124)</f>
        <v>11645.00662</v>
      </c>
      <c r="G125" s="470" t="n">
        <f aca="false">SUM(G111:G124)</f>
        <v>11448.90602</v>
      </c>
      <c r="H125" s="470" t="n">
        <f aca="false">SUM(H111:H124)</f>
        <v>7424.2147</v>
      </c>
      <c r="I125" s="470" t="n">
        <f aca="false">SUM(I111:I124)</f>
        <v>194556.46667</v>
      </c>
      <c r="J125" s="470" t="n">
        <f aca="false">SUM(J111:J124)</f>
        <v>21623.64305</v>
      </c>
      <c r="K125" s="459" t="n">
        <f aca="false">SUM(B125:J125)</f>
        <v>579550.90935</v>
      </c>
    </row>
    <row r="126" customFormat="false" ht="15" hidden="false" customHeight="false" outlineLevel="0" collapsed="false">
      <c r="A126" s="454" t="s">
        <v>1386</v>
      </c>
      <c r="B126" s="470" t="n">
        <f aca="false">B109-B125</f>
        <v>7975.89936</v>
      </c>
      <c r="C126" s="470" t="n">
        <f aca="false">C109-C125</f>
        <v>60745.63351</v>
      </c>
      <c r="D126" s="470" t="n">
        <f aca="false">D109-D125</f>
        <v>6482.08902</v>
      </c>
      <c r="E126" s="470" t="n">
        <f aca="false">E109-E125</f>
        <v>3424.09145</v>
      </c>
      <c r="F126" s="470" t="n">
        <f aca="false">F109-F125</f>
        <v>34596.61328</v>
      </c>
      <c r="G126" s="470" t="n">
        <f aca="false">G109-G125</f>
        <v>8054.04634</v>
      </c>
      <c r="H126" s="470" t="n">
        <f aca="false">H109-H125</f>
        <v>4275.72146</v>
      </c>
      <c r="I126" s="470" t="n">
        <f aca="false">I109-I125</f>
        <v>37159.33144</v>
      </c>
      <c r="J126" s="470" t="n">
        <f aca="false">J109-J125</f>
        <v>8768.81227</v>
      </c>
      <c r="K126" s="459" t="n">
        <f aca="false">SUM(B126:J126)</f>
        <v>171482.23813</v>
      </c>
    </row>
    <row r="127" customFormat="false" ht="5.25" hidden="false" customHeight="true" outlineLevel="0" collapsed="false">
      <c r="A127" s="472"/>
      <c r="B127" s="473"/>
      <c r="C127" s="473"/>
      <c r="D127" s="473"/>
      <c r="E127" s="473"/>
      <c r="F127" s="473"/>
      <c r="G127" s="473"/>
      <c r="H127" s="473"/>
      <c r="I127" s="473"/>
      <c r="J127" s="473"/>
      <c r="K127" s="474"/>
    </row>
    <row r="128" customFormat="false" ht="15" hidden="false" customHeight="false" outlineLevel="0" collapsed="false">
      <c r="A128" s="475" t="s">
        <v>1404</v>
      </c>
      <c r="B128" s="476"/>
      <c r="C128" s="476"/>
      <c r="D128" s="476"/>
      <c r="E128" s="476"/>
      <c r="F128" s="476"/>
      <c r="G128" s="476"/>
      <c r="H128" s="476"/>
      <c r="I128" s="476"/>
      <c r="J128" s="476"/>
      <c r="K128" s="477"/>
    </row>
  </sheetData>
  <mergeCells count="4">
    <mergeCell ref="A1:K1"/>
    <mergeCell ref="A2:K2"/>
    <mergeCell ref="A3:K3"/>
    <mergeCell ref="A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1.41796875" defaultRowHeight="15" zeroHeight="false" outlineLevelRow="0" outlineLevelCol="0"/>
  <cols>
    <col collapsed="false" customWidth="true" hidden="false" outlineLevel="0" max="1" min="1" style="9" width="24.28"/>
    <col collapsed="false" customWidth="true" hidden="false" outlineLevel="0" max="2" min="2" style="9" width="23.14"/>
    <col collapsed="false" customWidth="true" hidden="false" outlineLevel="0" max="3" min="3" style="9" width="13.41"/>
    <col collapsed="false" customWidth="true" hidden="false" outlineLevel="0" max="8" min="4" style="9" width="14.7"/>
    <col collapsed="false" customWidth="true" hidden="false" outlineLevel="0" max="9" min="9" style="9" width="10.56"/>
    <col collapsed="false" customWidth="true" hidden="false" outlineLevel="0" max="10" min="10" style="9" width="11.56"/>
    <col collapsed="false" customWidth="true" hidden="false" outlineLevel="0" max="11" min="11" style="9" width="13.56"/>
    <col collapsed="false" customWidth="true" hidden="false" outlineLevel="0" max="12" min="12" style="9" width="9.28"/>
    <col collapsed="false" customWidth="true" hidden="false" outlineLevel="0" max="13" min="13" style="9" width="11.7"/>
    <col collapsed="false" customWidth="false" hidden="false" outlineLevel="0" max="15" min="14" style="9" width="11.42"/>
    <col collapsed="false" customWidth="false" hidden="true" outlineLevel="0" max="19" min="16" style="9" width="11.42"/>
    <col collapsed="false" customWidth="false" hidden="false" outlineLevel="0" max="257" min="20" style="9" width="11.42"/>
  </cols>
  <sheetData>
    <row r="1" customFormat="false" ht="15" hidden="false" customHeight="false" outlineLevel="0" collapsed="false">
      <c r="A1" s="478"/>
      <c r="B1" s="479"/>
      <c r="C1" s="479"/>
      <c r="D1" s="479"/>
      <c r="E1" s="479"/>
      <c r="F1" s="479"/>
      <c r="G1" s="479"/>
      <c r="H1" s="479"/>
    </row>
    <row r="2" customFormat="false" ht="15" hidden="false" customHeight="false" outlineLevel="0" collapsed="false">
      <c r="A2" s="341" t="s">
        <v>1405</v>
      </c>
      <c r="B2" s="341"/>
      <c r="C2" s="341"/>
      <c r="D2" s="341"/>
      <c r="E2" s="341"/>
      <c r="F2" s="341"/>
      <c r="G2" s="341"/>
      <c r="H2" s="341"/>
    </row>
    <row r="3" customFormat="false" ht="15" hidden="false" customHeight="false" outlineLevel="0" collapsed="false">
      <c r="A3" s="341" t="s">
        <v>87</v>
      </c>
      <c r="B3" s="341"/>
      <c r="C3" s="341"/>
      <c r="D3" s="341"/>
      <c r="E3" s="341"/>
      <c r="F3" s="341"/>
      <c r="G3" s="341"/>
      <c r="H3" s="341"/>
    </row>
    <row r="4" customFormat="false" ht="15" hidden="false" customHeight="false" outlineLevel="0" collapsed="false">
      <c r="A4" s="341" t="s">
        <v>1406</v>
      </c>
      <c r="B4" s="341"/>
      <c r="C4" s="341"/>
      <c r="D4" s="341"/>
      <c r="E4" s="341"/>
      <c r="F4" s="341"/>
      <c r="G4" s="341"/>
      <c r="H4" s="341"/>
    </row>
    <row r="5" customFormat="false" ht="3.75" hidden="false" customHeight="true" outlineLevel="0" collapsed="false">
      <c r="A5" s="446"/>
      <c r="B5" s="479"/>
      <c r="C5" s="479"/>
      <c r="D5" s="479"/>
      <c r="E5" s="479"/>
      <c r="F5" s="479"/>
      <c r="G5" s="479"/>
      <c r="H5" s="480"/>
    </row>
    <row r="6" customFormat="false" ht="15.75" hidden="false" customHeight="true" outlineLevel="0" collapsed="false">
      <c r="A6" s="481" t="s">
        <v>1407</v>
      </c>
      <c r="B6" s="482" t="s">
        <v>1408</v>
      </c>
      <c r="C6" s="483" t="s">
        <v>1409</v>
      </c>
      <c r="D6" s="484" t="s">
        <v>1410</v>
      </c>
      <c r="E6" s="485" t="s">
        <v>1411</v>
      </c>
      <c r="F6" s="485"/>
      <c r="G6" s="485"/>
      <c r="H6" s="485"/>
    </row>
    <row r="7" customFormat="false" ht="15" hidden="false" customHeight="false" outlineLevel="0" collapsed="false">
      <c r="A7" s="481"/>
      <c r="B7" s="482"/>
      <c r="C7" s="483"/>
      <c r="D7" s="484"/>
      <c r="E7" s="486" t="s">
        <v>1412</v>
      </c>
      <c r="F7" s="486" t="s">
        <v>1413</v>
      </c>
      <c r="G7" s="486" t="s">
        <v>1414</v>
      </c>
      <c r="H7" s="486" t="s">
        <v>1415</v>
      </c>
    </row>
    <row r="8" customFormat="false" ht="15" hidden="false" customHeight="false" outlineLevel="0" collapsed="false">
      <c r="A8" s="382" t="s">
        <v>1416</v>
      </c>
      <c r="B8" s="382" t="s">
        <v>1417</v>
      </c>
      <c r="C8" s="487" t="n">
        <v>21400053.2</v>
      </c>
      <c r="D8" s="488" t="n">
        <v>782</v>
      </c>
      <c r="E8" s="489" t="n">
        <v>0.002227</v>
      </c>
      <c r="F8" s="489" t="n">
        <v>0.015298</v>
      </c>
      <c r="G8" s="489" t="n">
        <v>0.015376</v>
      </c>
      <c r="H8" s="489" t="n">
        <v>0.019455</v>
      </c>
      <c r="P8" s="490" t="n">
        <f aca="false">(E8*C8)/C24</f>
        <v>0.000122222273037723</v>
      </c>
      <c r="Q8" s="490" t="n">
        <f aca="false">(F8*C8)/C24</f>
        <v>0.000839585241549659</v>
      </c>
      <c r="R8" s="490" t="n">
        <f aca="false">(G8*C8)/C24</f>
        <v>0.000843866039617438</v>
      </c>
      <c r="S8" s="490" t="n">
        <f aca="false">(H8*C8)/C24</f>
        <v>0.00106772982575164</v>
      </c>
    </row>
    <row r="9" customFormat="false" ht="15" hidden="false" customHeight="false" outlineLevel="0" collapsed="false">
      <c r="A9" s="382" t="s">
        <v>1416</v>
      </c>
      <c r="B9" s="382" t="s">
        <v>1418</v>
      </c>
      <c r="C9" s="487" t="n">
        <v>48607060.6</v>
      </c>
      <c r="D9" s="488" t="n">
        <v>1916</v>
      </c>
      <c r="E9" s="489" t="n">
        <v>0.009987</v>
      </c>
      <c r="F9" s="489" t="n">
        <v>0.007781</v>
      </c>
      <c r="G9" s="489" t="n">
        <v>0.009194</v>
      </c>
      <c r="H9" s="489" t="n">
        <v>0.010564</v>
      </c>
      <c r="P9" s="490" t="n">
        <f aca="false">(E9*C9)/C24</f>
        <v>0.0012449436519328</v>
      </c>
      <c r="Q9" s="490" t="n">
        <f aca="false">(F9*C9)/C24</f>
        <v>0.000969951592639339</v>
      </c>
      <c r="R9" s="490" t="n">
        <f aca="false">(G9*C9)/C24</f>
        <v>0.00114609111203265</v>
      </c>
      <c r="S9" s="490" t="n">
        <f aca="false">(H9*C9)/C24</f>
        <v>0.00131687040542886</v>
      </c>
    </row>
    <row r="10" customFormat="false" ht="15" hidden="false" customHeight="false" outlineLevel="0" collapsed="false">
      <c r="A10" s="382" t="s">
        <v>1419</v>
      </c>
      <c r="B10" s="382" t="s">
        <v>1420</v>
      </c>
      <c r="C10" s="487" t="n">
        <v>8367159.29</v>
      </c>
      <c r="D10" s="488" t="n">
        <v>461</v>
      </c>
      <c r="E10" s="489" t="n">
        <v>-0.003967</v>
      </c>
      <c r="F10" s="489" t="n">
        <v>0.002907</v>
      </c>
      <c r="G10" s="489" t="n">
        <v>0.006198</v>
      </c>
      <c r="H10" s="489" t="n">
        <v>0.008667</v>
      </c>
      <c r="P10" s="490" t="n">
        <f aca="false">(E10*C10)/C24</f>
        <v>-8.51246861458773E-005</v>
      </c>
      <c r="Q10" s="490" t="n">
        <f aca="false">(F10*C10)/C24</f>
        <v>6.2378992343349E-005</v>
      </c>
      <c r="R10" s="490" t="n">
        <f aca="false">(G10*C10)/C24</f>
        <v>0.000132997934139689</v>
      </c>
      <c r="S10" s="490" t="n">
        <f aca="false">(H10*C10)/C24</f>
        <v>0.00018597823413822</v>
      </c>
    </row>
    <row r="11" customFormat="false" ht="15" hidden="false" customHeight="false" outlineLevel="0" collapsed="false">
      <c r="A11" s="382" t="s">
        <v>1419</v>
      </c>
      <c r="B11" s="382" t="s">
        <v>1421</v>
      </c>
      <c r="C11" s="487" t="n">
        <v>14190375.12</v>
      </c>
      <c r="D11" s="488" t="n">
        <v>1326</v>
      </c>
      <c r="E11" s="489" t="n">
        <v>0.008646</v>
      </c>
      <c r="F11" s="489" t="n">
        <v>0.011848</v>
      </c>
      <c r="G11" s="489" t="n">
        <v>0.014055</v>
      </c>
      <c r="H11" s="489" t="n">
        <v>0.01363</v>
      </c>
      <c r="P11" s="490" t="n">
        <f aca="false">(E11*C11)/C24</f>
        <v>0.000314647578319785</v>
      </c>
      <c r="Q11" s="490" t="n">
        <f aca="false">(F11*C11)/C24</f>
        <v>0.000431175631266806</v>
      </c>
      <c r="R11" s="490" t="n">
        <f aca="false">(G11*C11)/C24</f>
        <v>0.000511493374194376</v>
      </c>
      <c r="S11" s="490" t="n">
        <f aca="false">(H11*C11)/C24</f>
        <v>0.000496026658859434</v>
      </c>
    </row>
    <row r="12" customFormat="false" ht="15" hidden="false" customHeight="false" outlineLevel="0" collapsed="false">
      <c r="A12" s="382" t="s">
        <v>1422</v>
      </c>
      <c r="B12" s="382" t="s">
        <v>1423</v>
      </c>
      <c r="C12" s="487" t="n">
        <v>5089843.19</v>
      </c>
      <c r="D12" s="488" t="n">
        <v>246</v>
      </c>
      <c r="E12" s="489" t="n">
        <v>0.014607</v>
      </c>
      <c r="F12" s="489" t="n">
        <v>0.014921</v>
      </c>
      <c r="G12" s="489" t="n">
        <v>0.015743</v>
      </c>
      <c r="H12" s="489" t="n">
        <v>0.015252</v>
      </c>
      <c r="P12" s="490" t="n">
        <f aca="false">(E12*C12)/C24</f>
        <v>0.000190669276284152</v>
      </c>
      <c r="Q12" s="490" t="n">
        <f aca="false">(F12*C12)/C24</f>
        <v>0.000194768006533568</v>
      </c>
      <c r="R12" s="490" t="n">
        <f aca="false">(G12*C12)/C24</f>
        <v>0.000205497803555926</v>
      </c>
      <c r="S12" s="490" t="n">
        <f aca="false">(H12*C12)/C24</f>
        <v>0.000199088642560819</v>
      </c>
    </row>
    <row r="13" customFormat="false" ht="15" hidden="false" customHeight="false" outlineLevel="0" collapsed="false">
      <c r="A13" s="382" t="s">
        <v>1422</v>
      </c>
      <c r="B13" s="382" t="s">
        <v>1078</v>
      </c>
      <c r="C13" s="487" t="n">
        <v>14783284</v>
      </c>
      <c r="D13" s="488" t="n">
        <v>1914</v>
      </c>
      <c r="E13" s="489" t="n">
        <v>0.023582</v>
      </c>
      <c r="F13" s="489" t="n">
        <v>0.018716</v>
      </c>
      <c r="G13" s="489" t="n">
        <v>0.016339</v>
      </c>
      <c r="H13" s="489" t="n">
        <v>0.018421</v>
      </c>
      <c r="P13" s="490" t="n">
        <f aca="false">(E13*C13)/C24</f>
        <v>0.000894060363043634</v>
      </c>
      <c r="Q13" s="490" t="n">
        <f aca="false">(F13*C13)/C24</f>
        <v>0.000709576531028948</v>
      </c>
      <c r="R13" s="490" t="n">
        <f aca="false">(G13*C13)/C24</f>
        <v>0.000619457733515815</v>
      </c>
      <c r="S13" s="490" t="n">
        <f aca="false">(H13*C13)/C24</f>
        <v>0.000698392246104096</v>
      </c>
    </row>
    <row r="14" customFormat="false" ht="15" hidden="false" customHeight="false" outlineLevel="0" collapsed="false">
      <c r="A14" s="382" t="s">
        <v>1422</v>
      </c>
      <c r="B14" s="382" t="s">
        <v>1424</v>
      </c>
      <c r="C14" s="487" t="n">
        <v>10836739.03</v>
      </c>
      <c r="D14" s="488" t="n">
        <v>601</v>
      </c>
      <c r="E14" s="489" t="n">
        <v>0.021313</v>
      </c>
      <c r="F14" s="489" t="n">
        <v>0.030172</v>
      </c>
      <c r="G14" s="489" t="n">
        <v>0.042293</v>
      </c>
      <c r="H14" s="489" t="n">
        <v>0.042384</v>
      </c>
      <c r="P14" s="490" t="n">
        <f aca="false">(E14*C14)/C24</f>
        <v>0.000592322849059607</v>
      </c>
      <c r="Q14" s="490" t="n">
        <f aca="false">(F14*C14)/C24</f>
        <v>0.000838528832253858</v>
      </c>
      <c r="R14" s="490" t="n">
        <f aca="false">(G14*C14)/C24</f>
        <v>0.00117539108784676</v>
      </c>
      <c r="S14" s="490" t="n">
        <f aca="false">(H14*C14)/C24</f>
        <v>0.00117792012548878</v>
      </c>
    </row>
    <row r="15" customFormat="false" ht="15" hidden="false" customHeight="false" outlineLevel="0" collapsed="false">
      <c r="A15" s="382" t="s">
        <v>1422</v>
      </c>
      <c r="B15" s="382" t="s">
        <v>1425</v>
      </c>
      <c r="C15" s="487" t="n">
        <v>10125590.35</v>
      </c>
      <c r="D15" s="488" t="n">
        <v>240</v>
      </c>
      <c r="E15" s="489" t="n">
        <v>0.019931</v>
      </c>
      <c r="F15" s="489" t="n">
        <v>0.020636</v>
      </c>
      <c r="G15" s="489" t="n">
        <v>0.019739</v>
      </c>
      <c r="H15" s="489" t="n">
        <v>0.022123</v>
      </c>
      <c r="P15" s="490" t="n">
        <f aca="false">(E15*C15)/C24</f>
        <v>0.000517564796007821</v>
      </c>
      <c r="Q15" s="490" t="n">
        <f aca="false">(F15*C15)/C24</f>
        <v>0.00053587211531872</v>
      </c>
      <c r="R15" s="490" t="n">
        <f aca="false">(G15*C15)/C24</f>
        <v>0.000512578972876343</v>
      </c>
      <c r="S15" s="490" t="n">
        <f aca="false">(H15*C15)/C24</f>
        <v>0.00057448627675887</v>
      </c>
    </row>
    <row r="16" customFormat="false" ht="15" hidden="false" customHeight="false" outlineLevel="0" collapsed="false">
      <c r="A16" s="382" t="s">
        <v>1422</v>
      </c>
      <c r="B16" s="382" t="s">
        <v>1426</v>
      </c>
      <c r="C16" s="487" t="n">
        <v>5780576.86</v>
      </c>
      <c r="D16" s="488" t="n">
        <v>287</v>
      </c>
      <c r="E16" s="489" t="n">
        <v>0.022535</v>
      </c>
      <c r="F16" s="489" t="n">
        <v>0.041876</v>
      </c>
      <c r="G16" s="489" t="n">
        <v>0.034213</v>
      </c>
      <c r="H16" s="491" t="n">
        <v>0.033523</v>
      </c>
      <c r="P16" s="490" t="n">
        <f aca="false">(E16*C16)/C24</f>
        <v>0.000334075039714861</v>
      </c>
      <c r="Q16" s="490" t="n">
        <f aca="false">(F16*C16)/C24</f>
        <v>0.000620799927361859</v>
      </c>
      <c r="R16" s="490" t="n">
        <f aca="false">(G16*C16)/C24</f>
        <v>0.000507198106668051</v>
      </c>
      <c r="S16" s="490" t="n">
        <f aca="false">(H16*C16)/C24</f>
        <v>0.000496969050648381</v>
      </c>
    </row>
    <row r="17" customFormat="false" ht="15" hidden="false" customHeight="false" outlineLevel="0" collapsed="false">
      <c r="A17" s="382" t="s">
        <v>1427</v>
      </c>
      <c r="B17" s="382" t="s">
        <v>1428</v>
      </c>
      <c r="C17" s="487" t="n">
        <v>23674248.26</v>
      </c>
      <c r="D17" s="488" t="n">
        <v>1635</v>
      </c>
      <c r="E17" s="489" t="n">
        <v>0.00865</v>
      </c>
      <c r="F17" s="489" t="n">
        <v>0.009893</v>
      </c>
      <c r="G17" s="489" t="n">
        <v>0.00968</v>
      </c>
      <c r="H17" s="489" t="n">
        <v>0.009828</v>
      </c>
      <c r="P17" s="490" t="n">
        <f aca="false">(E17*C17)/C24</f>
        <v>0.000525179289426678</v>
      </c>
      <c r="Q17" s="490" t="n">
        <f aca="false">(F17*C17)/C24</f>
        <v>0.000600647249745448</v>
      </c>
      <c r="R17" s="490" t="n">
        <f aca="false">(G17*C17)/C24</f>
        <v>0.00058771508920812</v>
      </c>
      <c r="S17" s="490" t="n">
        <f aca="false">(H17*C17)/C24</f>
        <v>0.000596700815778658</v>
      </c>
    </row>
    <row r="18" customFormat="false" ht="15" hidden="false" customHeight="false" outlineLevel="0" collapsed="false">
      <c r="A18" s="382" t="s">
        <v>1427</v>
      </c>
      <c r="B18" s="382" t="s">
        <v>1429</v>
      </c>
      <c r="C18" s="487" t="n">
        <v>42715907.59</v>
      </c>
      <c r="D18" s="488" t="n">
        <v>3763</v>
      </c>
      <c r="E18" s="489" t="n">
        <v>0.002636</v>
      </c>
      <c r="F18" s="489" t="n">
        <v>0.002802</v>
      </c>
      <c r="G18" s="489" t="n">
        <v>0.002687</v>
      </c>
      <c r="H18" s="489" t="n">
        <v>0.002495</v>
      </c>
      <c r="P18" s="490" t="n">
        <f aca="false">(E18*C18)/C24</f>
        <v>0.000288768841461328</v>
      </c>
      <c r="Q18" s="490" t="n">
        <f aca="false">(F18*C18)/C24</f>
        <v>0.000306953829201305</v>
      </c>
      <c r="R18" s="490" t="n">
        <f aca="false">(G18*C18)/C24</f>
        <v>0.00029435579552602</v>
      </c>
      <c r="S18" s="490" t="n">
        <f aca="false">(H18*C18)/C24</f>
        <v>0.000273322556694239</v>
      </c>
    </row>
    <row r="19" customFormat="false" ht="15" hidden="false" customHeight="false" outlineLevel="0" collapsed="false">
      <c r="A19" s="382" t="s">
        <v>1427</v>
      </c>
      <c r="B19" s="382" t="s">
        <v>1430</v>
      </c>
      <c r="C19" s="487" t="n">
        <v>44223108.01</v>
      </c>
      <c r="D19" s="488" t="n">
        <v>5774</v>
      </c>
      <c r="E19" s="489" t="n">
        <v>0.005994</v>
      </c>
      <c r="F19" s="489" t="n">
        <v>0.005401</v>
      </c>
      <c r="G19" s="489" t="n">
        <v>0.004811</v>
      </c>
      <c r="H19" s="489" t="n">
        <v>0.004508</v>
      </c>
      <c r="P19" s="490" t="n">
        <f aca="false">(E19*C19)/C24</f>
        <v>0.000679800197610442</v>
      </c>
      <c r="Q19" s="490" t="n">
        <f aca="false">(F19*C19)/C24</f>
        <v>0.000612546023906239</v>
      </c>
      <c r="R19" s="490" t="n">
        <f aca="false">(G19*C19)/C24</f>
        <v>0.00054563209054118</v>
      </c>
      <c r="S19" s="490" t="n">
        <f aca="false">(H19*C19)/C24</f>
        <v>0.000511267816287599</v>
      </c>
    </row>
    <row r="20" customFormat="false" ht="15" hidden="false" customHeight="false" outlineLevel="0" collapsed="false">
      <c r="A20" s="382" t="s">
        <v>1431</v>
      </c>
      <c r="B20" s="382" t="s">
        <v>1432</v>
      </c>
      <c r="C20" s="487" t="n">
        <v>39387820</v>
      </c>
      <c r="D20" s="488" t="n">
        <v>3101</v>
      </c>
      <c r="E20" s="489" t="n">
        <v>0.009149</v>
      </c>
      <c r="F20" s="489" t="n">
        <v>0.009378</v>
      </c>
      <c r="G20" s="489" t="n">
        <v>0.006323</v>
      </c>
      <c r="H20" s="489" t="n">
        <v>0.006759</v>
      </c>
      <c r="P20" s="490" t="n">
        <f aca="false">(E20*C20)/C24</f>
        <v>0.000924167854709944</v>
      </c>
      <c r="Q20" s="490" t="n">
        <f aca="false">(F20*C20)/C24</f>
        <v>0.000947299829650219</v>
      </c>
      <c r="R20" s="490" t="n">
        <f aca="false">(G20*C20)/C24</f>
        <v>0.000638705142128208</v>
      </c>
      <c r="S20" s="490" t="n">
        <f aca="false">(H20*C20)/C24</f>
        <v>0.000682746806206636</v>
      </c>
    </row>
    <row r="21" customFormat="false" ht="15" hidden="false" customHeight="false" outlineLevel="0" collapsed="false">
      <c r="A21" s="382" t="s">
        <v>1431</v>
      </c>
      <c r="B21" s="382" t="s">
        <v>1433</v>
      </c>
      <c r="C21" s="487" t="n">
        <v>76701526.25</v>
      </c>
      <c r="D21" s="488" t="n">
        <v>5925</v>
      </c>
      <c r="E21" s="489" t="n">
        <v>0.01521</v>
      </c>
      <c r="F21" s="489" t="n">
        <v>0.010828</v>
      </c>
      <c r="G21" s="489" t="n">
        <v>0.009849</v>
      </c>
      <c r="H21" s="489" t="n">
        <v>0.008926</v>
      </c>
      <c r="P21" s="490" t="n">
        <f aca="false">(E21*C21)/C24</f>
        <v>0.00299190986807907</v>
      </c>
      <c r="Q21" s="490" t="n">
        <f aca="false">(F21*C21)/C24</f>
        <v>0.00212994083179225</v>
      </c>
      <c r="R21" s="490" t="n">
        <f aca="false">(G21*C21)/C24</f>
        <v>0.00193736491063187</v>
      </c>
      <c r="S21" s="490" t="n">
        <f aca="false">(H21*C21)/C24</f>
        <v>0.00175580456820998</v>
      </c>
    </row>
    <row r="22" customFormat="false" ht="22.5" hidden="false" customHeight="false" outlineLevel="0" collapsed="false">
      <c r="A22" s="492" t="s">
        <v>1434</v>
      </c>
      <c r="B22" s="382" t="s">
        <v>1435</v>
      </c>
      <c r="C22" s="487" t="n">
        <v>451303.81</v>
      </c>
      <c r="D22" s="488" t="n">
        <v>4</v>
      </c>
      <c r="E22" s="489" t="n">
        <v>0.017131</v>
      </c>
      <c r="F22" s="489" t="n">
        <v>0.01716</v>
      </c>
      <c r="G22" s="489" t="n">
        <v>0.015423</v>
      </c>
      <c r="H22" s="489" t="n">
        <v>0.011806</v>
      </c>
      <c r="P22" s="490" t="n">
        <f aca="false">(E22*C22)/C24</f>
        <v>1.98274562962354E-005</v>
      </c>
      <c r="Q22" s="490" t="n">
        <f aca="false">(F22*C22)/C24</f>
        <v>1.98610209586948E-005</v>
      </c>
      <c r="R22" s="490" t="n">
        <f aca="false">(G22*C22)/C24</f>
        <v>1.78506134175961E-005</v>
      </c>
      <c r="S22" s="490" t="n">
        <f aca="false">(H22*C22)/C24</f>
        <v>1.36642898274097E-005</v>
      </c>
    </row>
    <row r="23" customFormat="false" ht="15" hidden="false" customHeight="false" outlineLevel="0" collapsed="false">
      <c r="A23" s="492" t="s">
        <v>1436</v>
      </c>
      <c r="B23" s="382" t="s">
        <v>1437</v>
      </c>
      <c r="C23" s="487" t="n">
        <v>23593666.22</v>
      </c>
      <c r="D23" s="488" t="n">
        <v>1619</v>
      </c>
      <c r="E23" s="489" t="n">
        <v>0.025118</v>
      </c>
      <c r="F23" s="489" t="n">
        <v>0.031491</v>
      </c>
      <c r="G23" s="489" t="n">
        <v>0.025048</v>
      </c>
      <c r="H23" s="489" t="n">
        <v>0.012971</v>
      </c>
      <c r="P23" s="490" t="n">
        <f aca="false">(E23*C23)/C24</f>
        <v>0.00151983266206111</v>
      </c>
      <c r="Q23" s="490" t="n">
        <f aca="false">(F23*C23)/C24</f>
        <v>0.00190544829846988</v>
      </c>
      <c r="R23" s="490" t="n">
        <f aca="false">(G23*C23)/C24</f>
        <v>0.00151559712235476</v>
      </c>
      <c r="S23" s="490" t="n">
        <f aca="false">(H23*C23)/C24</f>
        <v>0.000784845507587973</v>
      </c>
    </row>
    <row r="24" customFormat="false" ht="15" hidden="false" customHeight="false" outlineLevel="0" collapsed="false">
      <c r="A24" s="493" t="s">
        <v>1438</v>
      </c>
      <c r="B24" s="494"/>
      <c r="C24" s="495" t="n">
        <f aca="false">SUM(C8:C23)</f>
        <v>389928261.78</v>
      </c>
      <c r="D24" s="495" t="n">
        <f aca="false">SUM(D8:D23)</f>
        <v>29594</v>
      </c>
      <c r="E24" s="496"/>
      <c r="F24" s="496"/>
      <c r="G24" s="496"/>
      <c r="H24" s="496"/>
    </row>
    <row r="25" customFormat="false" ht="15" hidden="false" customHeight="false" outlineLevel="0" collapsed="false">
      <c r="A25" s="497" t="s">
        <v>1439</v>
      </c>
      <c r="B25" s="494"/>
      <c r="C25" s="498"/>
      <c r="D25" s="499"/>
      <c r="E25" s="500" t="n">
        <f aca="false">SUM(P8:P23)</f>
        <v>0.0110748673108993</v>
      </c>
      <c r="F25" s="500" t="n">
        <f aca="false">SUM(Q8:Q23)</f>
        <v>0.0117253339540201</v>
      </c>
      <c r="G25" s="500" t="n">
        <f aca="false">SUM(R8:R23)</f>
        <v>0.0111917929282548</v>
      </c>
      <c r="H25" s="500" t="n">
        <f aca="false">SUM(S8:S23)</f>
        <v>0.0108318138263316</v>
      </c>
    </row>
    <row r="26" customFormat="false" ht="5.25" hidden="false" customHeight="true" outlineLevel="0" collapsed="false">
      <c r="A26" s="501"/>
      <c r="B26" s="502"/>
      <c r="C26" s="503"/>
      <c r="D26" s="504"/>
      <c r="E26" s="505"/>
      <c r="F26" s="505"/>
      <c r="G26" s="505"/>
      <c r="H26" s="505"/>
    </row>
    <row r="27" customFormat="false" ht="15" hidden="false" customHeight="false" outlineLevel="0" collapsed="false">
      <c r="A27" s="296" t="s">
        <v>1440</v>
      </c>
      <c r="B27" s="494"/>
      <c r="C27" s="506"/>
      <c r="D27" s="499"/>
      <c r="E27" s="498"/>
      <c r="F27" s="498"/>
      <c r="G27" s="498"/>
      <c r="H27" s="498"/>
    </row>
  </sheetData>
  <mergeCells count="13">
    <mergeCell ref="A2:H2"/>
    <mergeCell ref="A3:H3"/>
    <mergeCell ref="A4:H4"/>
    <mergeCell ref="A6:A7"/>
    <mergeCell ref="B6:B7"/>
    <mergeCell ref="C6:C7"/>
    <mergeCell ref="D6:D7"/>
    <mergeCell ref="E6:H6"/>
    <mergeCell ref="A8:A9"/>
    <mergeCell ref="A10:A11"/>
    <mergeCell ref="A12:A16"/>
    <mergeCell ref="A17:A19"/>
    <mergeCell ref="A20:A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45:H45"/>
    </sheetView>
  </sheetViews>
  <sheetFormatPr defaultColWidth="11.41796875" defaultRowHeight="15" zeroHeight="false" outlineLevelRow="0" outlineLevelCol="0"/>
  <cols>
    <col collapsed="false" customWidth="true" hidden="false" outlineLevel="0" max="1" min="1" style="9" width="31.14"/>
    <col collapsed="false" customWidth="true" hidden="false" outlineLevel="0" max="2" min="2" style="9" width="26.7"/>
    <col collapsed="false" customWidth="true" hidden="false" outlineLevel="0" max="8" min="3" style="9" width="14.56"/>
    <col collapsed="false" customWidth="false" hidden="false" outlineLevel="0" max="257" min="9" style="9" width="11.42"/>
  </cols>
  <sheetData>
    <row r="1" customFormat="false" ht="15" hidden="false" customHeight="false" outlineLevel="0" collapsed="false">
      <c r="A1" s="444" t="s">
        <v>1441</v>
      </c>
      <c r="B1" s="444"/>
      <c r="C1" s="444"/>
      <c r="D1" s="444"/>
      <c r="E1" s="444"/>
      <c r="F1" s="444"/>
      <c r="G1" s="444"/>
      <c r="H1" s="444"/>
      <c r="P1" s="490"/>
      <c r="Q1" s="490"/>
      <c r="R1" s="490"/>
      <c r="S1" s="490"/>
    </row>
    <row r="2" customFormat="false" ht="15" hidden="false" customHeight="false" outlineLevel="0" collapsed="false">
      <c r="A2" s="507" t="s">
        <v>87</v>
      </c>
      <c r="B2" s="507"/>
      <c r="C2" s="507"/>
      <c r="D2" s="507"/>
      <c r="E2" s="507"/>
      <c r="F2" s="507"/>
      <c r="G2" s="507"/>
      <c r="H2" s="507"/>
      <c r="P2" s="490"/>
      <c r="Q2" s="490"/>
      <c r="R2" s="490"/>
      <c r="S2" s="490"/>
    </row>
    <row r="3" customFormat="false" ht="15" hidden="false" customHeight="false" outlineLevel="0" collapsed="false">
      <c r="A3" s="444" t="s">
        <v>1195</v>
      </c>
      <c r="B3" s="444"/>
      <c r="C3" s="444"/>
      <c r="D3" s="444"/>
      <c r="E3" s="444"/>
      <c r="F3" s="444"/>
      <c r="G3" s="444"/>
      <c r="H3" s="444"/>
      <c r="P3" s="490"/>
      <c r="Q3" s="490"/>
      <c r="R3" s="490"/>
      <c r="S3" s="490"/>
    </row>
    <row r="4" customFormat="false" ht="3.75" hidden="false" customHeight="true" outlineLevel="0" collapsed="false">
      <c r="A4" s="314"/>
      <c r="B4" s="314"/>
      <c r="C4" s="314"/>
      <c r="D4" s="314"/>
      <c r="E4" s="314"/>
      <c r="F4" s="314"/>
      <c r="G4" s="314"/>
      <c r="H4" s="314"/>
      <c r="P4" s="490"/>
      <c r="Q4" s="490"/>
      <c r="R4" s="490"/>
      <c r="S4" s="490"/>
    </row>
    <row r="5" customFormat="false" ht="15.75" hidden="false" customHeight="true" outlineLevel="0" collapsed="false">
      <c r="A5" s="318" t="s">
        <v>1407</v>
      </c>
      <c r="B5" s="508" t="s">
        <v>1408</v>
      </c>
      <c r="C5" s="509" t="s">
        <v>1442</v>
      </c>
      <c r="D5" s="509" t="s">
        <v>1410</v>
      </c>
      <c r="E5" s="510" t="s">
        <v>1411</v>
      </c>
      <c r="F5" s="510"/>
      <c r="G5" s="510"/>
      <c r="H5" s="510"/>
      <c r="P5" s="511"/>
      <c r="Q5" s="511"/>
      <c r="R5" s="511"/>
      <c r="S5" s="511"/>
    </row>
    <row r="6" customFormat="false" ht="15" hidden="false" customHeight="false" outlineLevel="0" collapsed="false">
      <c r="A6" s="318"/>
      <c r="B6" s="508"/>
      <c r="C6" s="509"/>
      <c r="D6" s="509"/>
      <c r="E6" s="512" t="s">
        <v>1412</v>
      </c>
      <c r="F6" s="512" t="s">
        <v>1413</v>
      </c>
      <c r="G6" s="512" t="s">
        <v>1414</v>
      </c>
      <c r="H6" s="512" t="s">
        <v>1415</v>
      </c>
      <c r="P6" s="511"/>
      <c r="Q6" s="511"/>
      <c r="R6" s="511"/>
      <c r="S6" s="511"/>
    </row>
    <row r="7" customFormat="false" ht="15" hidden="false" customHeight="false" outlineLevel="0" collapsed="false">
      <c r="A7" s="382" t="s">
        <v>1416</v>
      </c>
      <c r="B7" s="513" t="s">
        <v>1443</v>
      </c>
      <c r="C7" s="514" t="n">
        <v>135052427.34</v>
      </c>
      <c r="D7" s="515" t="n">
        <v>1314</v>
      </c>
      <c r="E7" s="516" t="n">
        <v>-0.020534</v>
      </c>
      <c r="F7" s="516" t="n">
        <v>0.008063</v>
      </c>
      <c r="G7" s="516" t="n">
        <v>0.010811</v>
      </c>
      <c r="H7" s="516" t="n">
        <v>0.013566</v>
      </c>
      <c r="P7" s="511" t="n">
        <v>-0.00112825937496694</v>
      </c>
      <c r="Q7" s="511" t="n">
        <v>0.000443028895507862</v>
      </c>
      <c r="R7" s="511" t="n">
        <v>0.000594020264087249</v>
      </c>
      <c r="S7" s="511" t="n">
        <v>0.000745396254056759</v>
      </c>
    </row>
    <row r="8" customFormat="false" ht="15" hidden="false" customHeight="false" outlineLevel="0" collapsed="false">
      <c r="A8" s="382" t="s">
        <v>1416</v>
      </c>
      <c r="B8" s="513" t="s">
        <v>1444</v>
      </c>
      <c r="C8" s="514" t="n">
        <v>120936857.45</v>
      </c>
      <c r="D8" s="515" t="n">
        <v>1016</v>
      </c>
      <c r="E8" s="516" t="n">
        <v>-0.001696</v>
      </c>
      <c r="F8" s="516" t="n">
        <v>0.021767</v>
      </c>
      <c r="G8" s="516" t="n">
        <v>0.018562</v>
      </c>
      <c r="H8" s="516" t="n">
        <v>0.020964</v>
      </c>
      <c r="P8" s="511" t="n">
        <v>-8.34483062138088E-005</v>
      </c>
      <c r="Q8" s="511" t="n">
        <v>0.00107100193476178</v>
      </c>
      <c r="R8" s="511" t="n">
        <v>0.000913306285342404</v>
      </c>
      <c r="S8" s="511" t="n">
        <v>0.00103149191713814</v>
      </c>
    </row>
    <row r="9" customFormat="false" ht="15" hidden="false" customHeight="false" outlineLevel="0" collapsed="false">
      <c r="A9" s="388" t="s">
        <v>1419</v>
      </c>
      <c r="B9" s="513" t="s">
        <v>1445</v>
      </c>
      <c r="C9" s="514" t="n">
        <v>48071402.59</v>
      </c>
      <c r="D9" s="515" t="n">
        <v>3</v>
      </c>
      <c r="E9" s="516" t="s">
        <v>1243</v>
      </c>
      <c r="F9" s="516" t="s">
        <v>1243</v>
      </c>
      <c r="G9" s="516" t="s">
        <v>1243</v>
      </c>
      <c r="H9" s="516" t="s">
        <v>1243</v>
      </c>
      <c r="P9" s="511"/>
      <c r="Q9" s="511"/>
      <c r="R9" s="511"/>
      <c r="S9" s="511"/>
    </row>
    <row r="10" customFormat="false" ht="15" hidden="false" customHeight="false" outlineLevel="0" collapsed="false">
      <c r="A10" s="388" t="s">
        <v>1419</v>
      </c>
      <c r="B10" s="513" t="s">
        <v>1446</v>
      </c>
      <c r="C10" s="514" t="n">
        <v>285626411</v>
      </c>
      <c r="D10" s="515" t="n">
        <v>1890</v>
      </c>
      <c r="E10" s="516" t="n">
        <v>0.023484</v>
      </c>
      <c r="F10" s="516" t="n">
        <v>0.013518</v>
      </c>
      <c r="G10" s="516" t="n">
        <v>0.008275</v>
      </c>
      <c r="H10" s="516" t="n">
        <v>0.009432</v>
      </c>
      <c r="P10" s="511" t="n">
        <v>0.00272899935746318</v>
      </c>
      <c r="Q10" s="511" t="n">
        <v>0.00157088286979166</v>
      </c>
      <c r="R10" s="511" t="n">
        <v>0.000961610870507914</v>
      </c>
      <c r="S10" s="511" t="n">
        <v>0.00109606208225144</v>
      </c>
    </row>
    <row r="11" customFormat="false" ht="15" hidden="false" customHeight="false" outlineLevel="0" collapsed="false">
      <c r="A11" s="382" t="s">
        <v>1422</v>
      </c>
      <c r="B11" s="513" t="s">
        <v>1447</v>
      </c>
      <c r="C11" s="514" t="n">
        <v>217065535.63</v>
      </c>
      <c r="D11" s="515" t="n">
        <v>1626</v>
      </c>
      <c r="E11" s="516" t="n">
        <v>0.031253</v>
      </c>
      <c r="F11" s="516" t="n">
        <v>0.035063</v>
      </c>
      <c r="G11" s="516" t="n">
        <v>0.029599</v>
      </c>
      <c r="H11" s="516" t="n">
        <v>0.022771</v>
      </c>
      <c r="P11" s="511" t="n">
        <v>0.00276004132771873</v>
      </c>
      <c r="Q11" s="511" t="n">
        <v>0.00309651326508821</v>
      </c>
      <c r="R11" s="511" t="n">
        <v>0.00261397188299192</v>
      </c>
      <c r="S11" s="511" t="n">
        <v>0.00201097178106048</v>
      </c>
    </row>
    <row r="12" customFormat="false" ht="15" hidden="false" customHeight="false" outlineLevel="0" collapsed="false">
      <c r="A12" s="382" t="s">
        <v>1427</v>
      </c>
      <c r="B12" s="513" t="s">
        <v>1448</v>
      </c>
      <c r="C12" s="514" t="n">
        <v>438103008.53</v>
      </c>
      <c r="D12" s="515" t="n">
        <v>6592</v>
      </c>
      <c r="E12" s="516" t="n">
        <v>0.006664</v>
      </c>
      <c r="F12" s="516" t="n">
        <v>0.007136</v>
      </c>
      <c r="G12" s="516" t="n">
        <v>0.006885</v>
      </c>
      <c r="H12" s="516" t="n">
        <v>0.006784</v>
      </c>
      <c r="P12" s="511" t="n">
        <v>0.0011878024666828</v>
      </c>
      <c r="Q12" s="511" t="n">
        <v>0.00127193253335061</v>
      </c>
      <c r="R12" s="511" t="n">
        <v>0.00122719387501667</v>
      </c>
      <c r="S12" s="511" t="n">
        <v>0.00120919146668309</v>
      </c>
    </row>
    <row r="13" customFormat="false" ht="15" hidden="false" customHeight="false" outlineLevel="0" collapsed="false">
      <c r="A13" s="382" t="s">
        <v>1427</v>
      </c>
      <c r="B13" s="513" t="s">
        <v>1449</v>
      </c>
      <c r="C13" s="514" t="n">
        <v>110666035.84</v>
      </c>
      <c r="D13" s="515" t="n">
        <v>2082</v>
      </c>
      <c r="E13" s="516" t="n">
        <v>0.011736</v>
      </c>
      <c r="F13" s="516" t="n">
        <v>0.012514</v>
      </c>
      <c r="G13" s="516" t="n">
        <v>0.01161</v>
      </c>
      <c r="H13" s="516" t="n">
        <v>0.011995</v>
      </c>
      <c r="P13" s="511" t="n">
        <v>0.000528405650508534</v>
      </c>
      <c r="Q13" s="511" t="n">
        <v>0.000563434586781168</v>
      </c>
      <c r="R13" s="511" t="n">
        <v>0.000522732583708595</v>
      </c>
      <c r="S13" s="511" t="n">
        <v>0.000540066954486184</v>
      </c>
    </row>
    <row r="14" customFormat="false" ht="15" hidden="false" customHeight="false" outlineLevel="0" collapsed="false">
      <c r="A14" s="382" t="s">
        <v>1431</v>
      </c>
      <c r="B14" s="513" t="s">
        <v>1450</v>
      </c>
      <c r="C14" s="514" t="n">
        <v>42052455.15</v>
      </c>
      <c r="D14" s="515" t="n">
        <v>403</v>
      </c>
      <c r="E14" s="516" t="n">
        <v>0.037912</v>
      </c>
      <c r="F14" s="516" t="n">
        <v>0.061522</v>
      </c>
      <c r="G14" s="516" t="n">
        <v>0.046984</v>
      </c>
      <c r="H14" s="516" t="n">
        <v>0.036293</v>
      </c>
      <c r="P14" s="511" t="n">
        <v>0.000648636003053405</v>
      </c>
      <c r="Q14" s="511" t="n">
        <v>0.00105257924086969</v>
      </c>
      <c r="R14" s="511" t="n">
        <v>0.000803848754153334</v>
      </c>
      <c r="S14" s="511" t="n">
        <v>0.000620936549346308</v>
      </c>
    </row>
    <row r="15" customFormat="false" ht="15" hidden="false" customHeight="false" outlineLevel="0" collapsed="false">
      <c r="A15" s="382" t="s">
        <v>1431</v>
      </c>
      <c r="B15" s="513" t="s">
        <v>1451</v>
      </c>
      <c r="C15" s="514" t="n">
        <v>217209206.84</v>
      </c>
      <c r="D15" s="515" t="n">
        <v>2049</v>
      </c>
      <c r="E15" s="516" t="n">
        <v>0.005336</v>
      </c>
      <c r="F15" s="516" t="n">
        <v>0.014529</v>
      </c>
      <c r="G15" s="516" t="n">
        <v>0.014082</v>
      </c>
      <c r="H15" s="516" t="n">
        <v>0.02131</v>
      </c>
      <c r="P15" s="511" t="n">
        <v>0.000471549240300351</v>
      </c>
      <c r="Q15" s="511" t="n">
        <v>0.00128394657277432</v>
      </c>
      <c r="R15" s="511" t="n">
        <v>0.00124444460305651</v>
      </c>
      <c r="S15" s="511" t="n">
        <v>0.00188319233710654</v>
      </c>
    </row>
    <row r="16" customFormat="false" ht="15" hidden="false" customHeight="false" outlineLevel="0" collapsed="false">
      <c r="A16" s="382" t="s">
        <v>1431</v>
      </c>
      <c r="B16" s="513" t="s">
        <v>1452</v>
      </c>
      <c r="C16" s="514" t="n">
        <v>404560022.88</v>
      </c>
      <c r="D16" s="515" t="n">
        <v>4642</v>
      </c>
      <c r="E16" s="516" t="n">
        <v>-0.007384</v>
      </c>
      <c r="F16" s="516" t="n">
        <v>0.004884</v>
      </c>
      <c r="G16" s="516" t="n">
        <v>0.006413</v>
      </c>
      <c r="H16" s="516" t="n">
        <v>0.007146</v>
      </c>
      <c r="P16" s="511" t="n">
        <v>-0.0012153675932555</v>
      </c>
      <c r="Q16" s="511" t="n">
        <v>0.000803880732050362</v>
      </c>
      <c r="R16" s="511" t="n">
        <v>0.00105554609636343</v>
      </c>
      <c r="S16" s="511" t="n">
        <v>0.00117619404406877</v>
      </c>
    </row>
    <row r="17" customFormat="false" ht="15" hidden="false" customHeight="false" outlineLevel="0" collapsed="false">
      <c r="A17" s="388" t="s">
        <v>1434</v>
      </c>
      <c r="B17" s="513" t="s">
        <v>1453</v>
      </c>
      <c r="C17" s="514" t="n">
        <v>2159562.31</v>
      </c>
      <c r="D17" s="515" t="n">
        <v>57</v>
      </c>
      <c r="E17" s="516" t="n">
        <v>-0.020856</v>
      </c>
      <c r="F17" s="516" t="n">
        <v>0.001825</v>
      </c>
      <c r="G17" s="516" t="n">
        <v>0.00051</v>
      </c>
      <c r="H17" s="516" t="n">
        <v>0.001125</v>
      </c>
      <c r="P17" s="511" t="n">
        <v>-1.83243997037383E-005</v>
      </c>
      <c r="Q17" s="511" t="n">
        <v>1.60347283560234E-006</v>
      </c>
      <c r="R17" s="511" t="n">
        <v>4.48093778716269E-007</v>
      </c>
      <c r="S17" s="511" t="n">
        <v>9.88442158932948E-007</v>
      </c>
    </row>
    <row r="18" customFormat="false" ht="15" hidden="false" customHeight="false" outlineLevel="0" collapsed="false">
      <c r="A18" s="388" t="s">
        <v>1436</v>
      </c>
      <c r="B18" s="513" t="s">
        <v>1454</v>
      </c>
      <c r="C18" s="514" t="n">
        <v>316137664.87</v>
      </c>
      <c r="D18" s="515" t="n">
        <v>2440</v>
      </c>
      <c r="E18" s="516" t="n">
        <v>0.015756</v>
      </c>
      <c r="F18" s="516" t="n">
        <v>0.010338</v>
      </c>
      <c r="G18" s="516" t="n">
        <v>0.015626</v>
      </c>
      <c r="H18" s="516" t="n">
        <v>0.007498</v>
      </c>
      <c r="P18" s="511" t="n">
        <v>0.0020265401483243</v>
      </c>
      <c r="Q18" s="511" t="n">
        <v>0.00132967580942985</v>
      </c>
      <c r="R18" s="511" t="n">
        <v>0.0020098195200378</v>
      </c>
      <c r="S18" s="511" t="n">
        <v>0.000964394391478524</v>
      </c>
    </row>
    <row r="19" customFormat="false" ht="15" hidden="false" customHeight="false" outlineLevel="0" collapsed="false">
      <c r="A19" s="388" t="s">
        <v>1436</v>
      </c>
      <c r="B19" s="513" t="s">
        <v>1455</v>
      </c>
      <c r="C19" s="514" t="n">
        <v>120275208.48</v>
      </c>
      <c r="D19" s="515" t="n">
        <v>1017</v>
      </c>
      <c r="E19" s="516" t="n">
        <v>0.028601</v>
      </c>
      <c r="F19" s="516" t="n">
        <v>0.035712</v>
      </c>
      <c r="G19" s="516" t="n">
        <v>0.038561</v>
      </c>
      <c r="H19" s="516" t="n">
        <v>0.027828</v>
      </c>
      <c r="P19" s="511" t="n">
        <v>0.0013995561765224</v>
      </c>
      <c r="Q19" s="511" t="n">
        <v>0.00174752456823076</v>
      </c>
      <c r="R19" s="511" t="n">
        <v>0.00188693702048461</v>
      </c>
      <c r="S19" s="511" t="n">
        <v>0.00136173033391369</v>
      </c>
    </row>
    <row r="20" customFormat="false" ht="409.6" hidden="true" customHeight="true" outlineLevel="0" collapsed="false">
      <c r="A20" s="388"/>
      <c r="B20" s="513"/>
      <c r="C20" s="514"/>
      <c r="D20" s="515"/>
      <c r="E20" s="516"/>
      <c r="F20" s="516"/>
      <c r="G20" s="516"/>
      <c r="H20" s="516"/>
      <c r="P20" s="511" t="n">
        <v>0</v>
      </c>
      <c r="Q20" s="511" t="n">
        <v>0</v>
      </c>
      <c r="R20" s="511" t="n">
        <v>0</v>
      </c>
      <c r="S20" s="511" t="n">
        <v>0</v>
      </c>
    </row>
    <row r="21" customFormat="false" ht="409.6" hidden="true" customHeight="true" outlineLevel="0" collapsed="false">
      <c r="A21" s="388"/>
      <c r="B21" s="513"/>
      <c r="C21" s="514"/>
      <c r="D21" s="515"/>
      <c r="E21" s="516"/>
      <c r="F21" s="516"/>
      <c r="G21" s="516"/>
      <c r="H21" s="516"/>
      <c r="P21" s="511" t="n">
        <v>0</v>
      </c>
      <c r="Q21" s="511" t="n">
        <v>0</v>
      </c>
      <c r="R21" s="511" t="n">
        <v>0</v>
      </c>
      <c r="S21" s="511" t="n">
        <v>0</v>
      </c>
    </row>
    <row r="22" customFormat="false" ht="409.6" hidden="true" customHeight="true" outlineLevel="0" collapsed="false">
      <c r="A22" s="388"/>
      <c r="B22" s="513"/>
      <c r="C22" s="514"/>
      <c r="D22" s="515"/>
      <c r="E22" s="516"/>
      <c r="F22" s="516"/>
      <c r="G22" s="516"/>
      <c r="H22" s="516"/>
      <c r="P22" s="511" t="n">
        <v>0</v>
      </c>
      <c r="Q22" s="511" t="n">
        <v>0</v>
      </c>
      <c r="R22" s="511" t="n">
        <v>0</v>
      </c>
      <c r="S22" s="511" t="n">
        <v>0</v>
      </c>
    </row>
    <row r="23" customFormat="false" ht="409.6" hidden="true" customHeight="true" outlineLevel="0" collapsed="false">
      <c r="A23" s="382"/>
      <c r="B23" s="513"/>
      <c r="C23" s="514"/>
      <c r="D23" s="515"/>
      <c r="E23" s="516"/>
      <c r="F23" s="516"/>
      <c r="G23" s="516"/>
      <c r="H23" s="516"/>
      <c r="P23" s="511" t="n">
        <v>0</v>
      </c>
      <c r="Q23" s="511" t="n">
        <v>0</v>
      </c>
      <c r="R23" s="511" t="n">
        <v>0</v>
      </c>
      <c r="S23" s="511" t="n">
        <v>0</v>
      </c>
    </row>
    <row r="24" customFormat="false" ht="409.6" hidden="true" customHeight="true" outlineLevel="0" collapsed="false">
      <c r="A24" s="382"/>
      <c r="B24" s="513"/>
      <c r="C24" s="514"/>
      <c r="D24" s="515"/>
      <c r="E24" s="516"/>
      <c r="F24" s="516"/>
      <c r="G24" s="516"/>
      <c r="H24" s="516"/>
      <c r="P24" s="511" t="n">
        <v>0</v>
      </c>
      <c r="Q24" s="511" t="n">
        <v>0</v>
      </c>
      <c r="R24" s="511" t="n">
        <v>0</v>
      </c>
      <c r="S24" s="511" t="n">
        <v>0</v>
      </c>
    </row>
    <row r="25" customFormat="false" ht="409.6" hidden="true" customHeight="true" outlineLevel="0" collapsed="false">
      <c r="A25" s="382"/>
      <c r="B25" s="513"/>
      <c r="C25" s="514"/>
      <c r="D25" s="515"/>
      <c r="E25" s="516"/>
      <c r="F25" s="516"/>
      <c r="G25" s="516"/>
      <c r="H25" s="516"/>
      <c r="P25" s="511" t="n">
        <v>0</v>
      </c>
      <c r="Q25" s="511" t="n">
        <v>0</v>
      </c>
      <c r="R25" s="511" t="n">
        <v>0</v>
      </c>
      <c r="S25" s="511" t="n">
        <v>0</v>
      </c>
    </row>
    <row r="26" customFormat="false" ht="409.6" hidden="true" customHeight="true" outlineLevel="0" collapsed="false">
      <c r="A26" s="382"/>
      <c r="B26" s="513"/>
      <c r="C26" s="514"/>
      <c r="D26" s="515"/>
      <c r="E26" s="516"/>
      <c r="F26" s="516"/>
      <c r="G26" s="516"/>
      <c r="H26" s="516"/>
      <c r="P26" s="511" t="n">
        <v>0</v>
      </c>
      <c r="Q26" s="511" t="n">
        <v>0</v>
      </c>
      <c r="R26" s="511" t="n">
        <v>0</v>
      </c>
      <c r="S26" s="511" t="n">
        <v>0</v>
      </c>
    </row>
    <row r="27" customFormat="false" ht="409.6" hidden="true" customHeight="true" outlineLevel="0" collapsed="false">
      <c r="A27" s="382"/>
      <c r="B27" s="513"/>
      <c r="C27" s="514"/>
      <c r="D27" s="515"/>
      <c r="E27" s="516"/>
      <c r="F27" s="516"/>
      <c r="G27" s="516"/>
      <c r="H27" s="516"/>
      <c r="P27" s="511" t="n">
        <v>0</v>
      </c>
      <c r="Q27" s="511" t="n">
        <v>0</v>
      </c>
      <c r="R27" s="511" t="n">
        <v>0</v>
      </c>
      <c r="S27" s="511" t="n">
        <v>0</v>
      </c>
    </row>
    <row r="28" customFormat="false" ht="409.6" hidden="true" customHeight="true" outlineLevel="0" collapsed="false">
      <c r="A28" s="382"/>
      <c r="B28" s="513"/>
      <c r="C28" s="514"/>
      <c r="D28" s="515"/>
      <c r="E28" s="516"/>
      <c r="F28" s="516"/>
      <c r="G28" s="516"/>
      <c r="H28" s="516"/>
      <c r="P28" s="511" t="n">
        <v>0</v>
      </c>
      <c r="Q28" s="511" t="n">
        <v>0</v>
      </c>
      <c r="R28" s="511" t="n">
        <v>0</v>
      </c>
      <c r="S28" s="511" t="n">
        <v>0</v>
      </c>
    </row>
    <row r="29" customFormat="false" ht="409.6" hidden="true" customHeight="true" outlineLevel="0" collapsed="false">
      <c r="A29" s="382"/>
      <c r="B29" s="513"/>
      <c r="C29" s="514"/>
      <c r="D29" s="515"/>
      <c r="E29" s="516"/>
      <c r="F29" s="516"/>
      <c r="G29" s="516"/>
      <c r="H29" s="516"/>
      <c r="P29" s="511" t="n">
        <v>0</v>
      </c>
      <c r="Q29" s="511" t="n">
        <v>0</v>
      </c>
      <c r="R29" s="511" t="n">
        <v>0</v>
      </c>
      <c r="S29" s="511" t="n">
        <v>0</v>
      </c>
    </row>
    <row r="30" customFormat="false" ht="409.6" hidden="true" customHeight="true" outlineLevel="0" collapsed="false">
      <c r="A30" s="382"/>
      <c r="B30" s="513"/>
      <c r="C30" s="514"/>
      <c r="D30" s="515"/>
      <c r="E30" s="516"/>
      <c r="F30" s="516"/>
      <c r="G30" s="516"/>
      <c r="H30" s="516"/>
      <c r="P30" s="511" t="n">
        <v>0</v>
      </c>
      <c r="Q30" s="511" t="n">
        <v>0</v>
      </c>
      <c r="R30" s="511" t="n">
        <v>0</v>
      </c>
      <c r="S30" s="511" t="n">
        <v>0</v>
      </c>
    </row>
    <row r="31" customFormat="false" ht="409.6" hidden="true" customHeight="true" outlineLevel="0" collapsed="false">
      <c r="A31" s="382"/>
      <c r="B31" s="513"/>
      <c r="C31" s="514"/>
      <c r="D31" s="515"/>
      <c r="E31" s="516"/>
      <c r="F31" s="516"/>
      <c r="G31" s="516"/>
      <c r="H31" s="516"/>
      <c r="P31" s="511" t="n">
        <v>0</v>
      </c>
      <c r="Q31" s="511" t="n">
        <v>0</v>
      </c>
      <c r="R31" s="511" t="n">
        <v>0</v>
      </c>
      <c r="S31" s="511" t="n">
        <v>0</v>
      </c>
    </row>
    <row r="32" customFormat="false" ht="409.6" hidden="true" customHeight="true" outlineLevel="0" collapsed="false">
      <c r="A32" s="382"/>
      <c r="B32" s="513"/>
      <c r="C32" s="514"/>
      <c r="D32" s="515"/>
      <c r="E32" s="516"/>
      <c r="F32" s="516"/>
      <c r="G32" s="516"/>
      <c r="H32" s="516"/>
      <c r="P32" s="511" t="n">
        <v>0</v>
      </c>
      <c r="Q32" s="511" t="n">
        <v>0</v>
      </c>
      <c r="R32" s="511" t="n">
        <v>0</v>
      </c>
      <c r="S32" s="511" t="n">
        <v>0</v>
      </c>
    </row>
    <row r="33" customFormat="false" ht="409.6" hidden="true" customHeight="true" outlineLevel="0" collapsed="false">
      <c r="A33" s="382"/>
      <c r="B33" s="513"/>
      <c r="C33" s="514"/>
      <c r="D33" s="515"/>
      <c r="E33" s="516"/>
      <c r="F33" s="516"/>
      <c r="G33" s="516"/>
      <c r="H33" s="516"/>
      <c r="P33" s="511" t="n">
        <v>0</v>
      </c>
      <c r="Q33" s="511" t="n">
        <v>0</v>
      </c>
      <c r="R33" s="511" t="n">
        <v>0</v>
      </c>
      <c r="S33" s="511" t="n">
        <v>0</v>
      </c>
    </row>
    <row r="34" customFormat="false" ht="409.6" hidden="true" customHeight="true" outlineLevel="0" collapsed="false">
      <c r="A34" s="382"/>
      <c r="B34" s="513"/>
      <c r="C34" s="514"/>
      <c r="D34" s="515"/>
      <c r="E34" s="516"/>
      <c r="F34" s="516"/>
      <c r="G34" s="516"/>
      <c r="H34" s="516"/>
      <c r="P34" s="511" t="n">
        <v>0</v>
      </c>
      <c r="Q34" s="511" t="n">
        <v>0</v>
      </c>
      <c r="R34" s="511" t="n">
        <v>0</v>
      </c>
      <c r="S34" s="511" t="n">
        <v>0</v>
      </c>
    </row>
    <row r="35" customFormat="false" ht="409.6" hidden="true" customHeight="true" outlineLevel="0" collapsed="false">
      <c r="A35" s="382"/>
      <c r="B35" s="513"/>
      <c r="C35" s="514"/>
      <c r="D35" s="515"/>
      <c r="E35" s="516"/>
      <c r="F35" s="516"/>
      <c r="G35" s="516"/>
      <c r="H35" s="516"/>
      <c r="P35" s="511" t="n">
        <v>0</v>
      </c>
      <c r="Q35" s="511" t="n">
        <v>0</v>
      </c>
      <c r="R35" s="511" t="n">
        <v>0</v>
      </c>
      <c r="S35" s="511" t="n">
        <v>0</v>
      </c>
    </row>
    <row r="36" customFormat="false" ht="409.6" hidden="true" customHeight="true" outlineLevel="0" collapsed="false">
      <c r="A36" s="382"/>
      <c r="B36" s="513"/>
      <c r="C36" s="514"/>
      <c r="D36" s="515"/>
      <c r="E36" s="516"/>
      <c r="F36" s="516"/>
      <c r="G36" s="516"/>
      <c r="H36" s="516"/>
      <c r="P36" s="511" t="n">
        <v>0</v>
      </c>
      <c r="Q36" s="511" t="n">
        <v>0</v>
      </c>
      <c r="R36" s="511" t="n">
        <v>0</v>
      </c>
      <c r="S36" s="511" t="n">
        <v>0</v>
      </c>
    </row>
    <row r="37" customFormat="false" ht="409.6" hidden="true" customHeight="true" outlineLevel="0" collapsed="false">
      <c r="A37" s="382"/>
      <c r="B37" s="513"/>
      <c r="C37" s="514"/>
      <c r="D37" s="515"/>
      <c r="E37" s="516"/>
      <c r="F37" s="516"/>
      <c r="G37" s="516"/>
      <c r="H37" s="516"/>
      <c r="P37" s="511" t="n">
        <v>0</v>
      </c>
      <c r="Q37" s="511" t="n">
        <v>0</v>
      </c>
      <c r="R37" s="511" t="n">
        <v>0</v>
      </c>
      <c r="S37" s="511" t="n">
        <v>0</v>
      </c>
    </row>
    <row r="38" customFormat="false" ht="409.6" hidden="true" customHeight="true" outlineLevel="0" collapsed="false">
      <c r="A38" s="382"/>
      <c r="B38" s="513"/>
      <c r="C38" s="514"/>
      <c r="D38" s="515"/>
      <c r="E38" s="516"/>
      <c r="F38" s="516"/>
      <c r="G38" s="516"/>
      <c r="H38" s="516"/>
      <c r="P38" s="511" t="n">
        <v>0</v>
      </c>
      <c r="Q38" s="511" t="n">
        <v>0</v>
      </c>
      <c r="R38" s="511" t="n">
        <v>0</v>
      </c>
      <c r="S38" s="511" t="n">
        <v>0</v>
      </c>
    </row>
    <row r="39" customFormat="false" ht="409.6" hidden="true" customHeight="true" outlineLevel="0" collapsed="false">
      <c r="A39" s="382"/>
      <c r="B39" s="513"/>
      <c r="C39" s="514"/>
      <c r="D39" s="515"/>
      <c r="E39" s="516"/>
      <c r="F39" s="516"/>
      <c r="G39" s="516"/>
      <c r="H39" s="516"/>
      <c r="P39" s="511" t="n">
        <v>0</v>
      </c>
      <c r="Q39" s="511" t="n">
        <v>0</v>
      </c>
      <c r="R39" s="511" t="n">
        <v>0</v>
      </c>
      <c r="S39" s="511" t="n">
        <v>0</v>
      </c>
    </row>
    <row r="40" customFormat="false" ht="409.6" hidden="true" customHeight="true" outlineLevel="0" collapsed="false">
      <c r="A40" s="382"/>
      <c r="B40" s="513"/>
      <c r="C40" s="514"/>
      <c r="D40" s="515"/>
      <c r="E40" s="516"/>
      <c r="F40" s="516"/>
      <c r="G40" s="516"/>
      <c r="H40" s="516"/>
      <c r="P40" s="511" t="n">
        <v>0</v>
      </c>
      <c r="Q40" s="511" t="n">
        <v>0</v>
      </c>
      <c r="R40" s="511" t="n">
        <v>0</v>
      </c>
      <c r="S40" s="511" t="n">
        <v>0</v>
      </c>
    </row>
    <row r="41" customFormat="false" ht="15" hidden="false" customHeight="false" outlineLevel="0" collapsed="false">
      <c r="A41" s="497" t="s">
        <v>1438</v>
      </c>
      <c r="B41" s="497"/>
      <c r="C41" s="517" t="n">
        <v>2457915798.91</v>
      </c>
      <c r="D41" s="517" t="n">
        <v>25131</v>
      </c>
      <c r="E41" s="518"/>
      <c r="F41" s="519"/>
      <c r="G41" s="519"/>
      <c r="H41" s="519"/>
      <c r="P41" s="511"/>
      <c r="Q41" s="511"/>
      <c r="R41" s="511"/>
      <c r="S41" s="511"/>
    </row>
    <row r="42" customFormat="false" ht="15" hidden="false" customHeight="false" outlineLevel="0" collapsed="false">
      <c r="A42" s="501" t="s">
        <v>1456</v>
      </c>
      <c r="B42" s="502"/>
      <c r="C42" s="503"/>
      <c r="D42" s="504"/>
      <c r="E42" s="520" t="n">
        <v>0.009492</v>
      </c>
      <c r="F42" s="520" t="n">
        <v>0.01452</v>
      </c>
      <c r="G42" s="520" t="n">
        <v>0.01411</v>
      </c>
      <c r="H42" s="520" t="n">
        <v>0.012893</v>
      </c>
      <c r="P42" s="511"/>
      <c r="Q42" s="511"/>
      <c r="R42" s="511"/>
      <c r="S42" s="511"/>
    </row>
    <row r="43" customFormat="false" ht="15" hidden="false" customHeight="false" outlineLevel="0" collapsed="false">
      <c r="A43" s="296" t="s">
        <v>1440</v>
      </c>
      <c r="B43" s="479"/>
      <c r="C43" s="479"/>
      <c r="D43" s="479"/>
      <c r="E43" s="521"/>
      <c r="F43" s="521"/>
      <c r="G43" s="521"/>
      <c r="H43" s="479"/>
      <c r="P43" s="511"/>
      <c r="Q43" s="511"/>
      <c r="R43" s="511"/>
      <c r="S43" s="511"/>
    </row>
    <row r="44" customFormat="false" ht="15" hidden="false" customHeight="false" outlineLevel="0" collapsed="false">
      <c r="A44" s="314"/>
      <c r="B44" s="314"/>
      <c r="C44" s="314"/>
      <c r="D44" s="314"/>
      <c r="E44" s="314"/>
      <c r="F44" s="314"/>
      <c r="G44" s="314"/>
      <c r="H44" s="314"/>
      <c r="P44" s="511"/>
      <c r="Q44" s="511"/>
      <c r="R44" s="511"/>
      <c r="S44" s="511"/>
    </row>
    <row r="45" customFormat="false" ht="15" hidden="false" customHeight="false" outlineLevel="0" collapsed="false">
      <c r="A45" s="444" t="s">
        <v>1457</v>
      </c>
      <c r="B45" s="444"/>
      <c r="C45" s="444"/>
      <c r="D45" s="444"/>
      <c r="E45" s="444"/>
      <c r="F45" s="444"/>
      <c r="G45" s="444"/>
      <c r="H45" s="444"/>
      <c r="P45" s="511"/>
      <c r="Q45" s="511"/>
      <c r="R45" s="511"/>
      <c r="S45" s="511"/>
    </row>
    <row r="46" customFormat="false" ht="15" hidden="false" customHeight="false" outlineLevel="0" collapsed="false">
      <c r="A46" s="507" t="s">
        <v>87</v>
      </c>
      <c r="B46" s="507"/>
      <c r="C46" s="507"/>
      <c r="D46" s="507"/>
      <c r="E46" s="507"/>
      <c r="F46" s="507"/>
      <c r="G46" s="507"/>
      <c r="H46" s="507"/>
      <c r="P46" s="511"/>
      <c r="Q46" s="511"/>
      <c r="R46" s="511"/>
      <c r="S46" s="511"/>
    </row>
    <row r="47" customFormat="false" ht="15" hidden="false" customHeight="false" outlineLevel="0" collapsed="false">
      <c r="A47" s="444" t="s">
        <v>1458</v>
      </c>
      <c r="B47" s="444"/>
      <c r="C47" s="444"/>
      <c r="D47" s="444"/>
      <c r="E47" s="444"/>
      <c r="F47" s="444"/>
      <c r="G47" s="444"/>
      <c r="H47" s="444"/>
      <c r="P47" s="511"/>
      <c r="Q47" s="511"/>
      <c r="R47" s="511"/>
      <c r="S47" s="511"/>
    </row>
    <row r="48" customFormat="false" ht="3.75" hidden="false" customHeight="true" outlineLevel="0" collapsed="false">
      <c r="A48" s="374"/>
      <c r="B48" s="374"/>
      <c r="C48" s="374"/>
      <c r="D48" s="374"/>
      <c r="E48" s="374"/>
      <c r="F48" s="374"/>
      <c r="G48" s="374"/>
      <c r="H48" s="374"/>
      <c r="P48" s="511"/>
      <c r="Q48" s="511"/>
      <c r="R48" s="511"/>
      <c r="S48" s="511"/>
    </row>
    <row r="49" customFormat="false" ht="15.75" hidden="false" customHeight="true" outlineLevel="0" collapsed="false">
      <c r="A49" s="318" t="s">
        <v>1407</v>
      </c>
      <c r="B49" s="508" t="s">
        <v>1408</v>
      </c>
      <c r="C49" s="283" t="s">
        <v>1459</v>
      </c>
      <c r="D49" s="509" t="s">
        <v>1410</v>
      </c>
      <c r="E49" s="510" t="s">
        <v>1411</v>
      </c>
      <c r="F49" s="510"/>
      <c r="G49" s="510"/>
      <c r="H49" s="510"/>
      <c r="P49" s="511"/>
      <c r="Q49" s="511"/>
      <c r="R49" s="511"/>
      <c r="S49" s="511"/>
    </row>
    <row r="50" customFormat="false" ht="15" hidden="false" customHeight="false" outlineLevel="0" collapsed="false">
      <c r="A50" s="318"/>
      <c r="B50" s="508"/>
      <c r="C50" s="283"/>
      <c r="D50" s="509"/>
      <c r="E50" s="512" t="s">
        <v>1412</v>
      </c>
      <c r="F50" s="512" t="s">
        <v>1413</v>
      </c>
      <c r="G50" s="512" t="s">
        <v>1414</v>
      </c>
      <c r="H50" s="512" t="s">
        <v>1415</v>
      </c>
      <c r="P50" s="511"/>
      <c r="Q50" s="511"/>
      <c r="R50" s="511"/>
      <c r="S50" s="511"/>
    </row>
    <row r="51" customFormat="false" ht="15" hidden="false" customHeight="false" outlineLevel="0" collapsed="false">
      <c r="A51" s="388" t="s">
        <v>1422</v>
      </c>
      <c r="B51" s="513" t="s">
        <v>1460</v>
      </c>
      <c r="C51" s="522" t="n">
        <v>118512691.15</v>
      </c>
      <c r="D51" s="488" t="n">
        <v>3271</v>
      </c>
      <c r="E51" s="516" t="n">
        <v>-0.007629</v>
      </c>
      <c r="F51" s="516" t="n">
        <v>-0.008522</v>
      </c>
      <c r="G51" s="516" t="n">
        <v>-0.016468</v>
      </c>
      <c r="H51" s="516" t="n">
        <v>-0.018761</v>
      </c>
      <c r="P51" s="511" t="n">
        <v>-0.007629</v>
      </c>
      <c r="Q51" s="511" t="n">
        <v>-0.008522</v>
      </c>
      <c r="R51" s="511" t="n">
        <v>-0.016468</v>
      </c>
      <c r="S51" s="511" t="n">
        <v>-0.018761</v>
      </c>
    </row>
    <row r="52" customFormat="false" ht="409.6" hidden="true" customHeight="true" outlineLevel="0" collapsed="false">
      <c r="A52" s="388"/>
      <c r="B52" s="513"/>
      <c r="C52" s="522"/>
      <c r="D52" s="488"/>
      <c r="E52" s="516"/>
      <c r="F52" s="516"/>
      <c r="G52" s="516"/>
      <c r="H52" s="516"/>
      <c r="P52" s="511" t="n">
        <v>0</v>
      </c>
      <c r="Q52" s="511" t="n">
        <v>0</v>
      </c>
      <c r="R52" s="511" t="n">
        <v>0</v>
      </c>
      <c r="S52" s="511" t="n">
        <v>0</v>
      </c>
    </row>
    <row r="53" customFormat="false" ht="409.6" hidden="true" customHeight="true" outlineLevel="0" collapsed="false">
      <c r="A53" s="388"/>
      <c r="B53" s="513"/>
      <c r="C53" s="522"/>
      <c r="D53" s="488"/>
      <c r="E53" s="516"/>
      <c r="F53" s="516"/>
      <c r="G53" s="516"/>
      <c r="H53" s="516"/>
      <c r="P53" s="511" t="n">
        <v>0</v>
      </c>
      <c r="Q53" s="511" t="n">
        <v>0</v>
      </c>
      <c r="R53" s="511" t="n">
        <v>0</v>
      </c>
      <c r="S53" s="511" t="n">
        <v>0</v>
      </c>
    </row>
    <row r="54" customFormat="false" ht="409.6" hidden="true" customHeight="true" outlineLevel="0" collapsed="false">
      <c r="A54" s="388"/>
      <c r="B54" s="513"/>
      <c r="C54" s="522"/>
      <c r="D54" s="488"/>
      <c r="E54" s="516"/>
      <c r="F54" s="516"/>
      <c r="G54" s="516"/>
      <c r="H54" s="516"/>
      <c r="P54" s="511" t="n">
        <v>0</v>
      </c>
      <c r="Q54" s="511" t="n">
        <v>0</v>
      </c>
      <c r="R54" s="511" t="n">
        <v>0</v>
      </c>
      <c r="S54" s="511" t="n">
        <v>0</v>
      </c>
    </row>
    <row r="55" customFormat="false" ht="409.6" hidden="true" customHeight="true" outlineLevel="0" collapsed="false">
      <c r="A55" s="388"/>
      <c r="B55" s="513"/>
      <c r="C55" s="522"/>
      <c r="D55" s="488"/>
      <c r="E55" s="516"/>
      <c r="F55" s="516"/>
      <c r="G55" s="516"/>
      <c r="H55" s="516"/>
      <c r="P55" s="511" t="n">
        <v>0</v>
      </c>
      <c r="Q55" s="511" t="n">
        <v>0</v>
      </c>
      <c r="R55" s="511" t="n">
        <v>0</v>
      </c>
      <c r="S55" s="511" t="n">
        <v>0</v>
      </c>
    </row>
    <row r="56" customFormat="false" ht="409.6" hidden="true" customHeight="true" outlineLevel="0" collapsed="false">
      <c r="A56" s="388"/>
      <c r="B56" s="513"/>
      <c r="C56" s="522"/>
      <c r="D56" s="488"/>
      <c r="E56" s="516"/>
      <c r="F56" s="516"/>
      <c r="G56" s="516"/>
      <c r="H56" s="516"/>
      <c r="P56" s="511" t="n">
        <v>0</v>
      </c>
      <c r="Q56" s="511" t="n">
        <v>0</v>
      </c>
      <c r="R56" s="511" t="n">
        <v>0</v>
      </c>
      <c r="S56" s="511" t="n">
        <v>0</v>
      </c>
    </row>
    <row r="57" customFormat="false" ht="409.6" hidden="true" customHeight="true" outlineLevel="0" collapsed="false">
      <c r="A57" s="388"/>
      <c r="B57" s="513"/>
      <c r="C57" s="522"/>
      <c r="D57" s="488"/>
      <c r="E57" s="516"/>
      <c r="F57" s="516"/>
      <c r="G57" s="516"/>
      <c r="H57" s="516"/>
      <c r="P57" s="511" t="n">
        <v>0</v>
      </c>
      <c r="Q57" s="511" t="n">
        <v>0</v>
      </c>
      <c r="R57" s="511" t="n">
        <v>0</v>
      </c>
      <c r="S57" s="511" t="n">
        <v>0</v>
      </c>
    </row>
    <row r="58" customFormat="false" ht="409.6" hidden="true" customHeight="true" outlineLevel="0" collapsed="false">
      <c r="A58" s="388"/>
      <c r="B58" s="513"/>
      <c r="C58" s="522"/>
      <c r="D58" s="488"/>
      <c r="E58" s="516"/>
      <c r="F58" s="516"/>
      <c r="G58" s="516"/>
      <c r="H58" s="516"/>
      <c r="P58" s="511" t="n">
        <v>0</v>
      </c>
      <c r="Q58" s="511" t="n">
        <v>0</v>
      </c>
      <c r="R58" s="511" t="n">
        <v>0</v>
      </c>
      <c r="S58" s="511" t="n">
        <v>0</v>
      </c>
    </row>
    <row r="59" customFormat="false" ht="409.6" hidden="true" customHeight="true" outlineLevel="0" collapsed="false">
      <c r="A59" s="388"/>
      <c r="B59" s="513"/>
      <c r="C59" s="522"/>
      <c r="D59" s="488"/>
      <c r="E59" s="516"/>
      <c r="F59" s="516"/>
      <c r="G59" s="516"/>
      <c r="H59" s="516"/>
      <c r="P59" s="511" t="n">
        <v>0</v>
      </c>
      <c r="Q59" s="511" t="n">
        <v>0</v>
      </c>
      <c r="R59" s="511" t="n">
        <v>0</v>
      </c>
      <c r="S59" s="511" t="n">
        <v>0</v>
      </c>
    </row>
    <row r="60" customFormat="false" ht="409.6" hidden="true" customHeight="true" outlineLevel="0" collapsed="false">
      <c r="A60" s="388"/>
      <c r="B60" s="513"/>
      <c r="C60" s="522"/>
      <c r="D60" s="488"/>
      <c r="E60" s="516"/>
      <c r="F60" s="516"/>
      <c r="G60" s="516"/>
      <c r="H60" s="516"/>
      <c r="P60" s="511" t="n">
        <v>0</v>
      </c>
      <c r="Q60" s="511" t="n">
        <v>0</v>
      </c>
      <c r="R60" s="511" t="n">
        <v>0</v>
      </c>
      <c r="S60" s="511" t="n">
        <v>0</v>
      </c>
    </row>
    <row r="61" customFormat="false" ht="15" hidden="false" customHeight="false" outlineLevel="0" collapsed="false">
      <c r="A61" s="497" t="s">
        <v>1438</v>
      </c>
      <c r="B61" s="494"/>
      <c r="C61" s="523" t="n">
        <v>118512691.15</v>
      </c>
      <c r="D61" s="524" t="n">
        <v>3271</v>
      </c>
      <c r="E61" s="519"/>
      <c r="F61" s="519"/>
      <c r="G61" s="519"/>
      <c r="H61" s="519"/>
    </row>
    <row r="62" customFormat="false" ht="15" hidden="false" customHeight="false" outlineLevel="0" collapsed="false">
      <c r="A62" s="501" t="s">
        <v>1456</v>
      </c>
      <c r="B62" s="502"/>
      <c r="C62" s="525"/>
      <c r="D62" s="504"/>
      <c r="E62" s="520" t="n">
        <v>-0.007629</v>
      </c>
      <c r="F62" s="520" t="n">
        <v>-0.008522</v>
      </c>
      <c r="G62" s="520" t="n">
        <v>-0.016468</v>
      </c>
      <c r="H62" s="520" t="n">
        <v>-0.018761</v>
      </c>
    </row>
    <row r="63" customFormat="false" ht="15" hidden="false" customHeight="false" outlineLevel="0" collapsed="false">
      <c r="A63" s="296" t="s">
        <v>1440</v>
      </c>
      <c r="B63" s="479"/>
      <c r="C63" s="479"/>
      <c r="D63" s="479"/>
      <c r="E63" s="521"/>
      <c r="F63" s="521"/>
      <c r="G63" s="521"/>
      <c r="H63" s="479"/>
    </row>
    <row r="64" customFormat="false" ht="15" hidden="false" customHeight="false" outlineLevel="0" collapsed="false">
      <c r="A64" s="314"/>
      <c r="B64" s="314"/>
      <c r="C64" s="314"/>
      <c r="D64" s="314"/>
      <c r="E64" s="314"/>
      <c r="F64" s="314"/>
      <c r="G64" s="314"/>
      <c r="H64" s="314"/>
    </row>
  </sheetData>
  <mergeCells count="21">
    <mergeCell ref="A1:H1"/>
    <mergeCell ref="A2:H2"/>
    <mergeCell ref="A3:H3"/>
    <mergeCell ref="A5:A6"/>
    <mergeCell ref="B5:B6"/>
    <mergeCell ref="C5:C6"/>
    <mergeCell ref="D5:D6"/>
    <mergeCell ref="E5:H5"/>
    <mergeCell ref="A7:A8"/>
    <mergeCell ref="A9:A10"/>
    <mergeCell ref="A12:A13"/>
    <mergeCell ref="A14:A16"/>
    <mergeCell ref="A18:A19"/>
    <mergeCell ref="A45:H45"/>
    <mergeCell ref="A46:H46"/>
    <mergeCell ref="A47:H47"/>
    <mergeCell ref="A49:A50"/>
    <mergeCell ref="B49:B50"/>
    <mergeCell ref="C49:C50"/>
    <mergeCell ref="D49:D50"/>
    <mergeCell ref="E49:H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11.41796875" defaultRowHeight="15" zeroHeight="true" outlineLevelRow="0" outlineLevelCol="0"/>
  <cols>
    <col collapsed="false" customWidth="true" hidden="false" outlineLevel="0" max="1" min="1" style="9" width="21.28"/>
    <col collapsed="false" customWidth="true" hidden="false" outlineLevel="0" max="2" min="2" style="9" width="23.28"/>
    <col collapsed="false" customWidth="false" hidden="false" outlineLevel="0" max="11" min="3" style="9" width="11.42"/>
    <col collapsed="false" customWidth="false" hidden="true" outlineLevel="0" max="257" min="12" style="9" width="11.42"/>
  </cols>
  <sheetData>
    <row r="1" customFormat="false" ht="15.75" hidden="false" customHeight="false" outlineLevel="0" collapsed="false">
      <c r="A1" s="277" t="s">
        <v>1461</v>
      </c>
      <c r="B1" s="277"/>
      <c r="C1" s="277"/>
      <c r="D1" s="277"/>
      <c r="E1" s="277"/>
      <c r="F1" s="277"/>
      <c r="G1" s="277"/>
      <c r="H1" s="277"/>
      <c r="I1" s="277"/>
      <c r="J1" s="277"/>
      <c r="K1" s="277"/>
    </row>
    <row r="2" customFormat="false" ht="15.75" hidden="false" customHeight="false" outlineLevel="0" collapsed="false">
      <c r="A2" s="526" t="s">
        <v>87</v>
      </c>
      <c r="B2" s="526"/>
      <c r="C2" s="526"/>
      <c r="D2" s="526"/>
      <c r="E2" s="526"/>
      <c r="F2" s="526"/>
      <c r="G2" s="526"/>
      <c r="H2" s="526"/>
      <c r="I2" s="526"/>
      <c r="J2" s="526"/>
      <c r="K2" s="526"/>
    </row>
    <row r="3" customFormat="false" ht="15.75" hidden="false" customHeight="false" outlineLevel="0" collapsed="false">
      <c r="A3" s="277" t="s">
        <v>1406</v>
      </c>
      <c r="B3" s="277"/>
      <c r="C3" s="277"/>
      <c r="D3" s="277"/>
      <c r="E3" s="277"/>
      <c r="F3" s="277"/>
      <c r="G3" s="277"/>
      <c r="H3" s="277"/>
      <c r="I3" s="277"/>
      <c r="J3" s="277"/>
      <c r="K3" s="277"/>
    </row>
    <row r="4" customFormat="false" ht="2.25" hidden="false" customHeight="true" outlineLevel="0" collapsed="false">
      <c r="A4" s="296"/>
      <c r="B4" s="296"/>
      <c r="C4" s="296"/>
      <c r="D4" s="296"/>
      <c r="E4" s="296"/>
      <c r="F4" s="296"/>
      <c r="G4" s="296"/>
      <c r="H4" s="296"/>
      <c r="I4" s="296"/>
      <c r="J4" s="296"/>
      <c r="K4" s="296"/>
    </row>
    <row r="5" customFormat="false" ht="24" hidden="false" customHeight="false" outlineLevel="0" collapsed="false">
      <c r="A5" s="527" t="s">
        <v>1407</v>
      </c>
      <c r="B5" s="527" t="s">
        <v>1408</v>
      </c>
      <c r="C5" s="528" t="n">
        <v>41274</v>
      </c>
      <c r="D5" s="528" t="n">
        <v>41364</v>
      </c>
      <c r="E5" s="528" t="n">
        <v>41455</v>
      </c>
      <c r="F5" s="528" t="n">
        <v>41547</v>
      </c>
      <c r="G5" s="528" t="n">
        <v>41578</v>
      </c>
      <c r="H5" s="528" t="n">
        <v>41608</v>
      </c>
      <c r="I5" s="528" t="n">
        <v>41639</v>
      </c>
      <c r="J5" s="529" t="s">
        <v>1462</v>
      </c>
      <c r="K5" s="305" t="s">
        <v>1234</v>
      </c>
    </row>
    <row r="6" customFormat="false" ht="15" hidden="false" customHeight="false" outlineLevel="0" collapsed="false">
      <c r="A6" s="382" t="s">
        <v>1463</v>
      </c>
      <c r="B6" s="296" t="s">
        <v>1443</v>
      </c>
      <c r="C6" s="530" t="n">
        <v>24675606.27</v>
      </c>
      <c r="D6" s="530" t="n">
        <v>29125102.83</v>
      </c>
      <c r="E6" s="530" t="n">
        <v>26473318.37</v>
      </c>
      <c r="F6" s="530" t="n">
        <v>25192902.41</v>
      </c>
      <c r="G6" s="530" t="n">
        <v>24086576.22</v>
      </c>
      <c r="H6" s="530" t="n">
        <v>24660265.49</v>
      </c>
      <c r="I6" s="530" t="n">
        <v>19686942.76</v>
      </c>
      <c r="J6" s="531" t="n">
        <f aca="false">(I6-F6)/F6</f>
        <v>-0.218552017564061</v>
      </c>
      <c r="K6" s="531" t="n">
        <f aca="false">(I6-C6)/C6</f>
        <v>-0.20216984561247</v>
      </c>
    </row>
    <row r="7" customFormat="false" ht="15" hidden="false" customHeight="false" outlineLevel="0" collapsed="false">
      <c r="A7" s="382" t="s">
        <v>1463</v>
      </c>
      <c r="B7" s="296" t="s">
        <v>1417</v>
      </c>
      <c r="C7" s="530" t="n">
        <v>13167187.96</v>
      </c>
      <c r="D7" s="530" t="n">
        <v>13787520.12</v>
      </c>
      <c r="E7" s="530" t="n">
        <v>16988330.95</v>
      </c>
      <c r="F7" s="530" t="n">
        <v>20711926.41</v>
      </c>
      <c r="G7" s="530" t="n">
        <v>20763333.5</v>
      </c>
      <c r="H7" s="530" t="n">
        <v>21197192.08</v>
      </c>
      <c r="I7" s="530" t="n">
        <v>21400053.2</v>
      </c>
      <c r="J7" s="531" t="n">
        <f aca="false">(I7-F7)/F7</f>
        <v>0.0332236980944352</v>
      </c>
      <c r="K7" s="531" t="n">
        <f aca="false">(I7-C7)/C7</f>
        <v>0.625256149225654</v>
      </c>
    </row>
    <row r="8" customFormat="false" ht="15" hidden="false" customHeight="false" outlineLevel="0" collapsed="false">
      <c r="A8" s="382" t="s">
        <v>1463</v>
      </c>
      <c r="B8" s="296" t="s">
        <v>1418</v>
      </c>
      <c r="C8" s="530" t="n">
        <v>53709350.45</v>
      </c>
      <c r="D8" s="530" t="n">
        <v>53038595.55</v>
      </c>
      <c r="E8" s="530" t="n">
        <v>56726891.62</v>
      </c>
      <c r="F8" s="530" t="n">
        <v>52218851.43</v>
      </c>
      <c r="G8" s="530" t="n">
        <v>51638122.39</v>
      </c>
      <c r="H8" s="530" t="n">
        <v>48866735.48</v>
      </c>
      <c r="I8" s="530" t="n">
        <v>48607060.6</v>
      </c>
      <c r="J8" s="531" t="n">
        <f aca="false">(I8-F8)/F8</f>
        <v>-0.0691664165544056</v>
      </c>
      <c r="K8" s="531" t="n">
        <f aca="false">(I8-C8)/C8</f>
        <v>-0.094998167120824</v>
      </c>
    </row>
    <row r="9" customFormat="false" ht="15" hidden="false" customHeight="false" outlineLevel="0" collapsed="false">
      <c r="A9" s="382" t="s">
        <v>1463</v>
      </c>
      <c r="B9" s="296" t="s">
        <v>1444</v>
      </c>
      <c r="C9" s="530" t="n">
        <v>19890978.43</v>
      </c>
      <c r="D9" s="530" t="n">
        <v>20963066.35</v>
      </c>
      <c r="E9" s="530" t="n">
        <v>18223451.62</v>
      </c>
      <c r="F9" s="530" t="n">
        <v>19818476.29</v>
      </c>
      <c r="G9" s="530" t="n">
        <v>19497255.17</v>
      </c>
      <c r="H9" s="530" t="n">
        <v>21142415.88</v>
      </c>
      <c r="I9" s="530" t="n">
        <v>17629279.51</v>
      </c>
      <c r="J9" s="531" t="n">
        <f aca="false">(I9-F9)/F9</f>
        <v>-0.11046241638186</v>
      </c>
      <c r="K9" s="531" t="n">
        <f aca="false">(I9-C9)/C9</f>
        <v>-0.113704759570241</v>
      </c>
    </row>
    <row r="10" customFormat="false" ht="15" hidden="false" customHeight="false" outlineLevel="0" collapsed="false">
      <c r="A10" s="382" t="s">
        <v>1464</v>
      </c>
      <c r="B10" s="296" t="s">
        <v>1445</v>
      </c>
      <c r="C10" s="530"/>
      <c r="D10" s="530"/>
      <c r="E10" s="530"/>
      <c r="F10" s="530"/>
      <c r="G10" s="296"/>
      <c r="H10" s="530"/>
      <c r="I10" s="530" t="n">
        <v>7007493.09</v>
      </c>
      <c r="J10" s="531" t="s">
        <v>1243</v>
      </c>
      <c r="K10" s="531" t="s">
        <v>1243</v>
      </c>
    </row>
    <row r="11" customFormat="false" ht="15" hidden="false" customHeight="false" outlineLevel="0" collapsed="false">
      <c r="A11" s="382" t="s">
        <v>1464</v>
      </c>
      <c r="B11" s="296" t="s">
        <v>1446</v>
      </c>
      <c r="C11" s="530" t="n">
        <v>40329031.65</v>
      </c>
      <c r="D11" s="530" t="n">
        <v>48702080.44</v>
      </c>
      <c r="E11" s="530" t="n">
        <v>47168695.72</v>
      </c>
      <c r="F11" s="530" t="n">
        <v>40712284</v>
      </c>
      <c r="G11" s="530" t="n">
        <v>42023597.45</v>
      </c>
      <c r="H11" s="530" t="n">
        <v>43610234.07</v>
      </c>
      <c r="I11" s="530" t="n">
        <v>41636503.06</v>
      </c>
      <c r="J11" s="531" t="n">
        <f aca="false">(I11-F11)/F11</f>
        <v>0.0227012333673051</v>
      </c>
      <c r="K11" s="531" t="n">
        <f aca="false">(I11-C11)/C11</f>
        <v>0.0324201042402168</v>
      </c>
    </row>
    <row r="12" customFormat="false" ht="15" hidden="false" customHeight="false" outlineLevel="0" collapsed="false">
      <c r="A12" s="382" t="s">
        <v>1464</v>
      </c>
      <c r="B12" s="296" t="s">
        <v>1420</v>
      </c>
      <c r="C12" s="530" t="n">
        <v>9049385.84</v>
      </c>
      <c r="D12" s="530" t="n">
        <v>8880925.37</v>
      </c>
      <c r="E12" s="530" t="n">
        <v>8460775.34</v>
      </c>
      <c r="F12" s="530" t="n">
        <v>8539103.65</v>
      </c>
      <c r="G12" s="530" t="n">
        <v>8584530.36</v>
      </c>
      <c r="H12" s="530" t="n">
        <v>7698666.5</v>
      </c>
      <c r="I12" s="530" t="n">
        <v>8367159.29</v>
      </c>
      <c r="J12" s="531" t="n">
        <f aca="false">(I12-F12)/F12</f>
        <v>-0.0201361134666635</v>
      </c>
      <c r="K12" s="531" t="n">
        <f aca="false">(I12-C12)/C12</f>
        <v>-0.075389265311733</v>
      </c>
    </row>
    <row r="13" customFormat="false" ht="15" hidden="false" customHeight="false" outlineLevel="0" collapsed="false">
      <c r="A13" s="382" t="s">
        <v>1464</v>
      </c>
      <c r="B13" s="296" t="s">
        <v>1421</v>
      </c>
      <c r="C13" s="530" t="n">
        <v>15769453.56</v>
      </c>
      <c r="D13" s="530" t="n">
        <v>15704360.57</v>
      </c>
      <c r="E13" s="530" t="n">
        <v>15218047.03</v>
      </c>
      <c r="F13" s="530" t="n">
        <v>15295222.53</v>
      </c>
      <c r="G13" s="530" t="n">
        <v>15157536.98</v>
      </c>
      <c r="H13" s="530" t="n">
        <v>14275885.05</v>
      </c>
      <c r="I13" s="530" t="n">
        <v>14190375.12</v>
      </c>
      <c r="J13" s="531" t="n">
        <f aca="false">(I13-F13)/F13</f>
        <v>-0.0722348045497838</v>
      </c>
      <c r="K13" s="531" t="n">
        <f aca="false">(I13-C13)/C13</f>
        <v>-0.100135266830387</v>
      </c>
    </row>
    <row r="14" customFormat="false" ht="15" hidden="false" customHeight="false" outlineLevel="0" collapsed="false">
      <c r="A14" s="382" t="s">
        <v>1465</v>
      </c>
      <c r="B14" s="296" t="s">
        <v>1447</v>
      </c>
      <c r="C14" s="530" t="n">
        <v>27916305.27</v>
      </c>
      <c r="D14" s="530" t="n">
        <v>32724145.24</v>
      </c>
      <c r="E14" s="530" t="n">
        <v>29954008.07</v>
      </c>
      <c r="F14" s="530" t="n">
        <v>31198505.63</v>
      </c>
      <c r="G14" s="530" t="n">
        <v>31409248.7</v>
      </c>
      <c r="H14" s="530" t="n">
        <v>30046144.52</v>
      </c>
      <c r="I14" s="530" t="n">
        <v>31642206.36</v>
      </c>
      <c r="J14" s="531" t="n">
        <f aca="false">(I14-F14)/F14</f>
        <v>0.0142218584204669</v>
      </c>
      <c r="K14" s="531" t="n">
        <f aca="false">(I14-C14)/C14</f>
        <v>0.13346684147361</v>
      </c>
    </row>
    <row r="15" customFormat="false" ht="15" hidden="false" customHeight="false" outlineLevel="0" collapsed="false">
      <c r="A15" s="382" t="s">
        <v>1465</v>
      </c>
      <c r="B15" s="296" t="s">
        <v>1423</v>
      </c>
      <c r="C15" s="530" t="n">
        <v>4105443.89</v>
      </c>
      <c r="D15" s="530" t="n">
        <v>4601462.43</v>
      </c>
      <c r="E15" s="530" t="n">
        <v>4814224.12</v>
      </c>
      <c r="F15" s="530" t="n">
        <v>5148582.59</v>
      </c>
      <c r="G15" s="530" t="n">
        <v>5121529.68</v>
      </c>
      <c r="H15" s="530" t="n">
        <v>5105101.35</v>
      </c>
      <c r="I15" s="530" t="n">
        <v>5089843.19</v>
      </c>
      <c r="J15" s="531" t="n">
        <f aca="false">(I15-F15)/F15</f>
        <v>-0.0114088487410279</v>
      </c>
      <c r="K15" s="531" t="n">
        <f aca="false">(I15-C15)/C15</f>
        <v>0.239779016928666</v>
      </c>
    </row>
    <row r="16" customFormat="false" ht="15" hidden="false" customHeight="false" outlineLevel="0" collapsed="false">
      <c r="A16" s="382" t="s">
        <v>1465</v>
      </c>
      <c r="B16" s="296" t="s">
        <v>1078</v>
      </c>
      <c r="C16" s="530" t="n">
        <v>13739562.7</v>
      </c>
      <c r="D16" s="530" t="n">
        <v>15071677.75</v>
      </c>
      <c r="E16" s="530" t="n">
        <v>16598005.52</v>
      </c>
      <c r="F16" s="530" t="n">
        <v>15015236.91</v>
      </c>
      <c r="G16" s="530" t="n">
        <v>15434036.56</v>
      </c>
      <c r="H16" s="530" t="n">
        <v>14771604.81</v>
      </c>
      <c r="I16" s="530" t="n">
        <v>14783284</v>
      </c>
      <c r="J16" s="531" t="n">
        <f aca="false">(I16-F16)/F16</f>
        <v>-0.0154478355147045</v>
      </c>
      <c r="K16" s="531" t="n">
        <f aca="false">(I16-C16)/C16</f>
        <v>0.0759646666192659</v>
      </c>
    </row>
    <row r="17" customFormat="false" ht="15" hidden="false" customHeight="false" outlineLevel="0" collapsed="false">
      <c r="A17" s="382" t="s">
        <v>1465</v>
      </c>
      <c r="B17" s="296" t="s">
        <v>1424</v>
      </c>
      <c r="C17" s="530" t="n">
        <v>6319071.6</v>
      </c>
      <c r="D17" s="530" t="n">
        <v>6827681.22</v>
      </c>
      <c r="E17" s="530" t="n">
        <v>7340963.82</v>
      </c>
      <c r="F17" s="530" t="n">
        <v>8227240.65</v>
      </c>
      <c r="G17" s="530" t="n">
        <v>8821950.09</v>
      </c>
      <c r="H17" s="530" t="n">
        <v>9444220.41</v>
      </c>
      <c r="I17" s="530" t="n">
        <v>10836739.03</v>
      </c>
      <c r="J17" s="531" t="n">
        <f aca="false">(I17-F17)/F17</f>
        <v>0.317177835317118</v>
      </c>
      <c r="K17" s="531" t="n">
        <f aca="false">(I17-C17)/C17</f>
        <v>0.71492581758371</v>
      </c>
    </row>
    <row r="18" customFormat="false" ht="15" hidden="false" customHeight="false" outlineLevel="0" collapsed="false">
      <c r="A18" s="382" t="s">
        <v>1465</v>
      </c>
      <c r="B18" s="296" t="s">
        <v>1425</v>
      </c>
      <c r="C18" s="530" t="n">
        <v>10005378.41</v>
      </c>
      <c r="D18" s="530" t="n">
        <v>10162579.09</v>
      </c>
      <c r="E18" s="530" t="n">
        <v>10328970.3</v>
      </c>
      <c r="F18" s="530" t="n">
        <v>11301725.03</v>
      </c>
      <c r="G18" s="530" t="n">
        <v>11148877.83</v>
      </c>
      <c r="H18" s="530" t="n">
        <v>11109052.28</v>
      </c>
      <c r="I18" s="530" t="n">
        <v>10125590.35</v>
      </c>
      <c r="J18" s="531" t="n">
        <f aca="false">(I18-F18)/F18</f>
        <v>-0.10406682846008</v>
      </c>
      <c r="K18" s="531" t="n">
        <f aca="false">(I18-C18)/C18</f>
        <v>0.0120147319845347</v>
      </c>
    </row>
    <row r="19" customFormat="false" ht="15" hidden="false" customHeight="false" outlineLevel="0" collapsed="false">
      <c r="A19" s="382" t="s">
        <v>1465</v>
      </c>
      <c r="B19" s="296" t="s">
        <v>1426</v>
      </c>
      <c r="C19" s="530" t="n">
        <v>2530030.07</v>
      </c>
      <c r="D19" s="530" t="n">
        <v>2859132.05</v>
      </c>
      <c r="E19" s="530" t="n">
        <v>3921140.24</v>
      </c>
      <c r="F19" s="530" t="n">
        <v>4215948.23</v>
      </c>
      <c r="G19" s="530" t="n">
        <v>4702893.53</v>
      </c>
      <c r="H19" s="530" t="n">
        <v>5364097.67</v>
      </c>
      <c r="I19" s="530" t="n">
        <v>5780576.86</v>
      </c>
      <c r="J19" s="531" t="n">
        <f aca="false">(I19-F19)/F19</f>
        <v>0.371121404875505</v>
      </c>
      <c r="K19" s="531" t="n">
        <f aca="false">(I19-C19)/C19</f>
        <v>1.28478583260475</v>
      </c>
    </row>
    <row r="20" customFormat="false" ht="15" hidden="false" customHeight="false" outlineLevel="0" collapsed="false">
      <c r="A20" s="382" t="s">
        <v>1465</v>
      </c>
      <c r="B20" s="296" t="s">
        <v>1460</v>
      </c>
      <c r="C20" s="530" t="n">
        <v>24736492</v>
      </c>
      <c r="D20" s="530" t="n">
        <v>25091943.29</v>
      </c>
      <c r="E20" s="530" t="n">
        <v>27743535.78</v>
      </c>
      <c r="F20" s="530" t="n">
        <v>28413314.88</v>
      </c>
      <c r="G20" s="530" t="n">
        <v>28420736.41</v>
      </c>
      <c r="H20" s="530" t="n">
        <v>30884767.33</v>
      </c>
      <c r="I20" s="530" t="n">
        <v>32823005.44</v>
      </c>
      <c r="J20" s="531" t="n">
        <f aca="false">(I20-F20)/F20</f>
        <v>0.155198032282533</v>
      </c>
      <c r="K20" s="531" t="n">
        <f aca="false">(I20-C20)/C20</f>
        <v>0.326906233915464</v>
      </c>
    </row>
    <row r="21" customFormat="false" ht="15" hidden="false" customHeight="false" outlineLevel="0" collapsed="false">
      <c r="A21" s="382" t="s">
        <v>1466</v>
      </c>
      <c r="B21" s="296" t="s">
        <v>1448</v>
      </c>
      <c r="C21" s="530" t="n">
        <v>60733490.16</v>
      </c>
      <c r="D21" s="530" t="n">
        <v>66979866.52</v>
      </c>
      <c r="E21" s="530" t="n">
        <v>61719586.06</v>
      </c>
      <c r="F21" s="530" t="n">
        <v>61471264.43</v>
      </c>
      <c r="G21" s="530" t="n">
        <v>61233651.85</v>
      </c>
      <c r="H21" s="530" t="n">
        <v>66544625.93</v>
      </c>
      <c r="I21" s="530" t="n">
        <v>63863412.32</v>
      </c>
      <c r="J21" s="531" t="n">
        <f aca="false">(I21-F21)/F21</f>
        <v>0.0389148964509107</v>
      </c>
      <c r="K21" s="531" t="n">
        <f aca="false">(I21-C21)/C21</f>
        <v>0.0515353580331765</v>
      </c>
    </row>
    <row r="22" customFormat="false" ht="15" hidden="false" customHeight="false" outlineLevel="0" collapsed="false">
      <c r="A22" s="382" t="s">
        <v>1466</v>
      </c>
      <c r="B22" s="296" t="s">
        <v>1428</v>
      </c>
      <c r="C22" s="530" t="n">
        <v>21184958.54</v>
      </c>
      <c r="D22" s="530" t="n">
        <v>23893950.88</v>
      </c>
      <c r="E22" s="530" t="n">
        <v>23502277.2</v>
      </c>
      <c r="F22" s="530" t="n">
        <v>23436813.81</v>
      </c>
      <c r="G22" s="530" t="n">
        <v>23663883.21</v>
      </c>
      <c r="H22" s="530" t="n">
        <v>23761197.03</v>
      </c>
      <c r="I22" s="530" t="n">
        <v>23674248.26</v>
      </c>
      <c r="J22" s="531" t="n">
        <f aca="false">(I22-F22)/F22</f>
        <v>0.0101308331381928</v>
      </c>
      <c r="K22" s="531" t="n">
        <f aca="false">(I22-C22)/C22</f>
        <v>0.117502694909688</v>
      </c>
    </row>
    <row r="23" customFormat="false" ht="15" hidden="false" customHeight="false" outlineLevel="0" collapsed="false">
      <c r="A23" s="382" t="s">
        <v>1466</v>
      </c>
      <c r="B23" s="296" t="s">
        <v>1429</v>
      </c>
      <c r="C23" s="530" t="n">
        <v>40361024.18</v>
      </c>
      <c r="D23" s="530" t="n">
        <v>46401757.13</v>
      </c>
      <c r="E23" s="530" t="n">
        <v>43670774.78</v>
      </c>
      <c r="F23" s="530" t="n">
        <v>40529025.51</v>
      </c>
      <c r="G23" s="530" t="n">
        <v>41410361.38</v>
      </c>
      <c r="H23" s="530" t="n">
        <v>43047836.7</v>
      </c>
      <c r="I23" s="530" t="n">
        <v>42715907.59</v>
      </c>
      <c r="J23" s="531" t="n">
        <f aca="false">(I23-F23)/F23</f>
        <v>0.0539584175163654</v>
      </c>
      <c r="K23" s="531" t="n">
        <f aca="false">(I23-C23)/C23</f>
        <v>0.0583454820050606</v>
      </c>
    </row>
    <row r="24" customFormat="false" ht="15" hidden="false" customHeight="false" outlineLevel="0" collapsed="false">
      <c r="A24" s="382" t="s">
        <v>1466</v>
      </c>
      <c r="B24" s="296" t="s">
        <v>1430</v>
      </c>
      <c r="C24" s="530" t="n">
        <v>38667587.38</v>
      </c>
      <c r="D24" s="530" t="n">
        <v>44323507.1</v>
      </c>
      <c r="E24" s="530" t="n">
        <v>45625073.03</v>
      </c>
      <c r="F24" s="530" t="n">
        <v>46536870.9</v>
      </c>
      <c r="G24" s="530" t="n">
        <v>47821428.73</v>
      </c>
      <c r="H24" s="530" t="n">
        <v>49874441.96</v>
      </c>
      <c r="I24" s="530" t="n">
        <v>44223108.01</v>
      </c>
      <c r="J24" s="531" t="n">
        <f aca="false">(I24-F24)/F24</f>
        <v>-0.0497189184672922</v>
      </c>
      <c r="K24" s="531" t="n">
        <f aca="false">(I24-C24)/C24</f>
        <v>0.143673836575423</v>
      </c>
    </row>
    <row r="25" customFormat="false" ht="15" hidden="false" customHeight="false" outlineLevel="0" collapsed="false">
      <c r="A25" s="382" t="s">
        <v>1466</v>
      </c>
      <c r="B25" s="296" t="s">
        <v>1449</v>
      </c>
      <c r="C25" s="530" t="n">
        <v>14688993.65</v>
      </c>
      <c r="D25" s="530" t="n">
        <v>16183548.26</v>
      </c>
      <c r="E25" s="530" t="n">
        <v>16766608.13</v>
      </c>
      <c r="F25" s="530" t="n">
        <v>17022044.26</v>
      </c>
      <c r="G25" s="530" t="n">
        <v>17227826.98</v>
      </c>
      <c r="H25" s="530" t="n">
        <v>16157587.12</v>
      </c>
      <c r="I25" s="530" t="n">
        <v>16132075.2</v>
      </c>
      <c r="J25" s="531" t="n">
        <f aca="false">(I25-F25)/F25</f>
        <v>-0.0522833242826971</v>
      </c>
      <c r="K25" s="531" t="n">
        <f aca="false">(I25-C25)/C25</f>
        <v>0.0982423700618864</v>
      </c>
    </row>
    <row r="26" customFormat="false" ht="15" hidden="false" customHeight="false" outlineLevel="0" collapsed="false">
      <c r="A26" s="382" t="s">
        <v>1467</v>
      </c>
      <c r="B26" s="296" t="s">
        <v>1432</v>
      </c>
      <c r="C26" s="530" t="n">
        <v>41733236.26</v>
      </c>
      <c r="D26" s="530" t="n">
        <v>42683996.61</v>
      </c>
      <c r="E26" s="530" t="n">
        <v>42797891.96</v>
      </c>
      <c r="F26" s="530" t="n">
        <v>42792891.79</v>
      </c>
      <c r="G26" s="530" t="n">
        <v>41772468.79</v>
      </c>
      <c r="H26" s="530" t="n">
        <v>41091880.11</v>
      </c>
      <c r="I26" s="530" t="n">
        <v>39387820</v>
      </c>
      <c r="J26" s="531" t="n">
        <f aca="false">(I26-F26)/F26</f>
        <v>-0.0795709672230122</v>
      </c>
      <c r="K26" s="531" t="n">
        <f aca="false">(I26-C26)/C26</f>
        <v>-0.0562002008516173</v>
      </c>
    </row>
    <row r="27" customFormat="false" ht="15" hidden="false" customHeight="false" outlineLevel="0" collapsed="false">
      <c r="A27" s="382" t="s">
        <v>1467</v>
      </c>
      <c r="B27" s="296" t="s">
        <v>1450</v>
      </c>
      <c r="C27" s="530" t="n">
        <v>4133145.5</v>
      </c>
      <c r="D27" s="530" t="n">
        <v>4198925.62</v>
      </c>
      <c r="E27" s="530" t="n">
        <v>5120257.71</v>
      </c>
      <c r="F27" s="530" t="n">
        <v>4372821.45</v>
      </c>
      <c r="G27" s="530" t="n">
        <v>4670244.81</v>
      </c>
      <c r="H27" s="530" t="n">
        <v>5892720.28</v>
      </c>
      <c r="I27" s="530" t="n">
        <v>6130095.5</v>
      </c>
      <c r="J27" s="531" t="n">
        <f aca="false">(I27-F27)/F27</f>
        <v>0.401862749278272</v>
      </c>
      <c r="K27" s="531" t="n">
        <f aca="false">(I27-C27)/C27</f>
        <v>0.483155020794695</v>
      </c>
    </row>
    <row r="28" customFormat="false" ht="15" hidden="false" customHeight="false" outlineLevel="0" collapsed="false">
      <c r="A28" s="382" t="s">
        <v>1467</v>
      </c>
      <c r="B28" s="296" t="s">
        <v>1451</v>
      </c>
      <c r="C28" s="530" t="n">
        <v>19901582.3</v>
      </c>
      <c r="D28" s="530" t="n">
        <v>23834461.02</v>
      </c>
      <c r="E28" s="530" t="n">
        <v>25705822.15</v>
      </c>
      <c r="F28" s="530" t="n">
        <v>27051651.13</v>
      </c>
      <c r="G28" s="530" t="n">
        <v>27564039.96</v>
      </c>
      <c r="H28" s="530" t="n">
        <v>31391907.62</v>
      </c>
      <c r="I28" s="530" t="n">
        <v>31663149.69</v>
      </c>
      <c r="J28" s="531" t="n">
        <f aca="false">(I28-F28)/F28</f>
        <v>0.170470132778176</v>
      </c>
      <c r="K28" s="531" t="n">
        <f aca="false">(I28-C28)/C28</f>
        <v>0.590986546331042</v>
      </c>
    </row>
    <row r="29" customFormat="false" ht="15" hidden="false" customHeight="false" outlineLevel="0" collapsed="false">
      <c r="A29" s="382" t="s">
        <v>1467</v>
      </c>
      <c r="B29" s="296" t="s">
        <v>1452</v>
      </c>
      <c r="C29" s="530" t="n">
        <v>61305184.06</v>
      </c>
      <c r="D29" s="530" t="n">
        <v>63508888.79</v>
      </c>
      <c r="E29" s="530" t="n">
        <v>59089589.39</v>
      </c>
      <c r="F29" s="530" t="n">
        <v>58952105.84</v>
      </c>
      <c r="G29" s="530" t="n">
        <v>65771872.57</v>
      </c>
      <c r="H29" s="530" t="n">
        <v>66607661.63</v>
      </c>
      <c r="I29" s="530" t="n">
        <v>58973764.27</v>
      </c>
      <c r="J29" s="531" t="n">
        <f aca="false">(I29-F29)/F29</f>
        <v>0.000367390268615376</v>
      </c>
      <c r="K29" s="531" t="n">
        <f aca="false">(I29-C29)/C29</f>
        <v>-0.0380297331416249</v>
      </c>
    </row>
    <row r="30" customFormat="false" ht="15" hidden="false" customHeight="false" outlineLevel="0" collapsed="false">
      <c r="A30" s="382" t="s">
        <v>1467</v>
      </c>
      <c r="B30" s="296" t="s">
        <v>1433</v>
      </c>
      <c r="C30" s="530" t="n">
        <v>76365472.91</v>
      </c>
      <c r="D30" s="530" t="n">
        <v>79315557.09</v>
      </c>
      <c r="E30" s="530" t="n">
        <v>81022095.47</v>
      </c>
      <c r="F30" s="530" t="n">
        <v>81117652.38</v>
      </c>
      <c r="G30" s="530" t="n">
        <v>79511351.33</v>
      </c>
      <c r="H30" s="530" t="n">
        <v>80970283.6</v>
      </c>
      <c r="I30" s="530" t="n">
        <v>76701526.25</v>
      </c>
      <c r="J30" s="531" t="n">
        <f aca="false">(I30-F30)/F30</f>
        <v>-0.0544410002068652</v>
      </c>
      <c r="K30" s="531" t="n">
        <f aca="false">(I30-C30)/C30</f>
        <v>0.00440059266569405</v>
      </c>
    </row>
    <row r="31" customFormat="false" ht="15" hidden="false" customHeight="false" outlineLevel="0" collapsed="false">
      <c r="A31" s="382" t="s">
        <v>1468</v>
      </c>
      <c r="B31" s="296" t="s">
        <v>1453</v>
      </c>
      <c r="C31" s="530" t="n">
        <v>784183.6</v>
      </c>
      <c r="D31" s="530" t="n">
        <v>305869.71</v>
      </c>
      <c r="E31" s="530" t="n">
        <v>312034.05</v>
      </c>
      <c r="F31" s="530" t="n">
        <v>313673.02</v>
      </c>
      <c r="G31" s="530" t="n">
        <v>264310.6</v>
      </c>
      <c r="H31" s="530" t="n">
        <v>264354.61</v>
      </c>
      <c r="I31" s="530" t="n">
        <v>314805</v>
      </c>
      <c r="J31" s="531" t="n">
        <f aca="false">(I31-F31)/F31</f>
        <v>0.00360878981558561</v>
      </c>
      <c r="K31" s="531" t="n">
        <f aca="false">(I31-C31)/C31</f>
        <v>-0.598557021595453</v>
      </c>
    </row>
    <row r="32" customFormat="false" ht="15" hidden="false" customHeight="false" outlineLevel="0" collapsed="false">
      <c r="A32" s="382" t="s">
        <v>1468</v>
      </c>
      <c r="B32" s="296" t="s">
        <v>1435</v>
      </c>
      <c r="C32" s="530" t="n">
        <v>851571.13</v>
      </c>
      <c r="D32" s="530" t="n">
        <v>452185.12</v>
      </c>
      <c r="E32" s="530" t="n">
        <v>448727.8</v>
      </c>
      <c r="F32" s="530" t="n">
        <v>450359.03</v>
      </c>
      <c r="G32" s="530" t="n">
        <v>451018.04</v>
      </c>
      <c r="H32" s="530" t="n">
        <v>451663.67</v>
      </c>
      <c r="I32" s="530" t="n">
        <v>451303.81</v>
      </c>
      <c r="J32" s="531" t="n">
        <f aca="false">(I32-F32)/F32</f>
        <v>0.00209783736322545</v>
      </c>
      <c r="K32" s="531" t="n">
        <f aca="false">(I32-C32)/C32</f>
        <v>-0.470033924236018</v>
      </c>
    </row>
    <row r="33" customFormat="false" ht="15" hidden="false" customHeight="false" outlineLevel="0" collapsed="false">
      <c r="A33" s="382" t="s">
        <v>1469</v>
      </c>
      <c r="B33" s="296" t="s">
        <v>1454</v>
      </c>
      <c r="C33" s="530" t="n">
        <v>31396880.98</v>
      </c>
      <c r="D33" s="530" t="n">
        <v>41551376.49</v>
      </c>
      <c r="E33" s="530" t="n">
        <v>45714277.25</v>
      </c>
      <c r="F33" s="530" t="n">
        <v>43424521.52</v>
      </c>
      <c r="G33" s="530" t="n">
        <v>43556438.05</v>
      </c>
      <c r="H33" s="530" t="n">
        <v>45784180.61</v>
      </c>
      <c r="I33" s="530" t="n">
        <v>46084207.71</v>
      </c>
      <c r="J33" s="531" t="n">
        <f aca="false">(I33-F33)/F33</f>
        <v>0.06124848580715</v>
      </c>
      <c r="K33" s="531" t="n">
        <f aca="false">(I33-C33)/C33</f>
        <v>0.467795725930735</v>
      </c>
    </row>
    <row r="34" customFormat="false" ht="15" hidden="false" customHeight="false" outlineLevel="0" collapsed="false">
      <c r="A34" s="382" t="s">
        <v>1469</v>
      </c>
      <c r="B34" s="296" t="s">
        <v>1437</v>
      </c>
      <c r="C34" s="530" t="n">
        <v>20916068.59</v>
      </c>
      <c r="D34" s="530" t="n">
        <v>22285642.73</v>
      </c>
      <c r="E34" s="530" t="n">
        <v>23852830.69</v>
      </c>
      <c r="F34" s="530" t="n">
        <v>24275062.74</v>
      </c>
      <c r="G34" s="530" t="n">
        <v>24110652.8</v>
      </c>
      <c r="H34" s="530" t="n">
        <v>23084001.35</v>
      </c>
      <c r="I34" s="530" t="n">
        <v>23593666.22</v>
      </c>
      <c r="J34" s="531" t="n">
        <f aca="false">(I34-F34)/F34</f>
        <v>-0.0280698149907233</v>
      </c>
      <c r="K34" s="531" t="n">
        <f aca="false">(I34-C34)/C34</f>
        <v>0.128016296106438</v>
      </c>
    </row>
    <row r="35" customFormat="false" ht="15" hidden="false" customHeight="false" outlineLevel="0" collapsed="false">
      <c r="A35" s="382" t="s">
        <v>1469</v>
      </c>
      <c r="B35" s="296" t="s">
        <v>1455</v>
      </c>
      <c r="C35" s="530" t="n">
        <v>7520833.84</v>
      </c>
      <c r="D35" s="530" t="n">
        <v>12116540.86</v>
      </c>
      <c r="E35" s="530" t="n">
        <v>13878234.73</v>
      </c>
      <c r="F35" s="530" t="n">
        <v>17806398.8</v>
      </c>
      <c r="G35" s="530" t="n">
        <v>17908282.63</v>
      </c>
      <c r="H35" s="530" t="n">
        <v>17741866.37</v>
      </c>
      <c r="I35" s="530" t="n">
        <v>17532829.22</v>
      </c>
      <c r="J35" s="531" t="n">
        <f aca="false">(I35-F35)/F35</f>
        <v>-0.0153635545891515</v>
      </c>
      <c r="K35" s="531" t="n">
        <f aca="false">(I35-C35)/C35</f>
        <v>1.3312347530869</v>
      </c>
    </row>
    <row r="36" customFormat="false" ht="409.6" hidden="true" customHeight="true" outlineLevel="0" collapsed="false">
      <c r="A36" s="492"/>
      <c r="B36" s="296"/>
      <c r="C36" s="530"/>
      <c r="D36" s="530"/>
      <c r="E36" s="530"/>
      <c r="F36" s="530"/>
      <c r="G36" s="530"/>
      <c r="H36" s="530"/>
      <c r="I36" s="530"/>
      <c r="J36" s="531" t="e">
        <f aca="false">(I36-F36)/F36</f>
        <v>#DIV/0!</v>
      </c>
      <c r="K36" s="531" t="e">
        <f aca="false">(I36-C36)/C36</f>
        <v>#DIV/0!</v>
      </c>
    </row>
    <row r="37" customFormat="false" ht="409.6" hidden="true" customHeight="true" outlineLevel="0" collapsed="false">
      <c r="A37" s="492"/>
      <c r="B37" s="296"/>
      <c r="C37" s="530"/>
      <c r="D37" s="530"/>
      <c r="E37" s="530"/>
      <c r="F37" s="530"/>
      <c r="G37" s="530"/>
      <c r="H37" s="530"/>
      <c r="I37" s="530"/>
      <c r="J37" s="531" t="e">
        <f aca="false">(I37-F37)/F37</f>
        <v>#DIV/0!</v>
      </c>
      <c r="K37" s="531" t="e">
        <f aca="false">(I37-C37)/C37</f>
        <v>#DIV/0!</v>
      </c>
    </row>
    <row r="38" customFormat="false" ht="409.6" hidden="true" customHeight="true" outlineLevel="0" collapsed="false">
      <c r="A38" s="492"/>
      <c r="B38" s="296"/>
      <c r="C38" s="530"/>
      <c r="D38" s="530"/>
      <c r="E38" s="530"/>
      <c r="F38" s="530"/>
      <c r="G38" s="530"/>
      <c r="H38" s="530"/>
      <c r="I38" s="530"/>
      <c r="J38" s="531" t="e">
        <f aca="false">(I38-F38)/F38</f>
        <v>#DIV/0!</v>
      </c>
      <c r="K38" s="531" t="e">
        <f aca="false">(I38-C38)/C38</f>
        <v>#DIV/0!</v>
      </c>
    </row>
    <row r="39" customFormat="false" ht="409.6" hidden="true" customHeight="true" outlineLevel="0" collapsed="false">
      <c r="A39" s="492"/>
      <c r="B39" s="296"/>
      <c r="C39" s="530"/>
      <c r="D39" s="530"/>
      <c r="E39" s="530"/>
      <c r="F39" s="530"/>
      <c r="G39" s="530"/>
      <c r="H39" s="530"/>
      <c r="I39" s="530"/>
      <c r="J39" s="531" t="e">
        <f aca="false">(I39-F39)/F39</f>
        <v>#DIV/0!</v>
      </c>
      <c r="K39" s="531" t="e">
        <f aca="false">(I39-C39)/C39</f>
        <v>#DIV/0!</v>
      </c>
    </row>
    <row r="40" customFormat="false" ht="409.6" hidden="true" customHeight="true" outlineLevel="0" collapsed="false">
      <c r="A40" s="492"/>
      <c r="B40" s="296"/>
      <c r="C40" s="530"/>
      <c r="D40" s="530"/>
      <c r="E40" s="530"/>
      <c r="F40" s="530"/>
      <c r="G40" s="530"/>
      <c r="H40" s="530"/>
      <c r="I40" s="530"/>
      <c r="J40" s="531" t="e">
        <f aca="false">(I40-F40)/F40</f>
        <v>#DIV/0!</v>
      </c>
      <c r="K40" s="531" t="e">
        <f aca="false">(I40-C40)/C40</f>
        <v>#DIV/0!</v>
      </c>
    </row>
    <row r="41" customFormat="false" ht="409.6" hidden="true" customHeight="true" outlineLevel="0" collapsed="false">
      <c r="A41" s="492"/>
      <c r="B41" s="296"/>
      <c r="C41" s="530"/>
      <c r="D41" s="530"/>
      <c r="E41" s="530"/>
      <c r="F41" s="530"/>
      <c r="G41" s="530"/>
      <c r="H41" s="530"/>
      <c r="I41" s="530"/>
      <c r="J41" s="531" t="e">
        <f aca="false">(I41-F41)/F41</f>
        <v>#DIV/0!</v>
      </c>
      <c r="K41" s="531" t="e">
        <f aca="false">(I41-C41)/C41</f>
        <v>#DIV/0!</v>
      </c>
    </row>
    <row r="42" customFormat="false" ht="409.6" hidden="true" customHeight="true" outlineLevel="0" collapsed="false">
      <c r="A42" s="492"/>
      <c r="B42" s="296"/>
      <c r="C42" s="530"/>
      <c r="D42" s="530"/>
      <c r="E42" s="530"/>
      <c r="F42" s="530"/>
      <c r="G42" s="530"/>
      <c r="H42" s="530"/>
      <c r="I42" s="530"/>
      <c r="J42" s="531" t="e">
        <f aca="false">(I42-F42)/F42</f>
        <v>#DIV/0!</v>
      </c>
      <c r="K42" s="531" t="e">
        <f aca="false">(I42-C42)/C42</f>
        <v>#DIV/0!</v>
      </c>
    </row>
    <row r="43" customFormat="false" ht="409.6" hidden="true" customHeight="true" outlineLevel="0" collapsed="false">
      <c r="A43" s="492"/>
      <c r="B43" s="296"/>
      <c r="C43" s="530"/>
      <c r="D43" s="530"/>
      <c r="E43" s="530"/>
      <c r="F43" s="530"/>
      <c r="G43" s="530"/>
      <c r="H43" s="530"/>
      <c r="I43" s="530"/>
      <c r="J43" s="531" t="e">
        <f aca="false">(I43-F43)/F43</f>
        <v>#DIV/0!</v>
      </c>
      <c r="K43" s="531" t="e">
        <f aca="false">(I43-C43)/C43</f>
        <v>#DIV/0!</v>
      </c>
    </row>
    <row r="44" customFormat="false" ht="409.6" hidden="true" customHeight="true" outlineLevel="0" collapsed="false">
      <c r="A44" s="492"/>
      <c r="B44" s="296"/>
      <c r="C44" s="530"/>
      <c r="D44" s="530"/>
      <c r="E44" s="530"/>
      <c r="F44" s="530"/>
      <c r="G44" s="530"/>
      <c r="H44" s="530"/>
      <c r="I44" s="530"/>
      <c r="J44" s="531" t="e">
        <f aca="false">(I44-F44)/F44</f>
        <v>#DIV/0!</v>
      </c>
      <c r="K44" s="531" t="e">
        <f aca="false">(I44-C44)/C44</f>
        <v>#DIV/0!</v>
      </c>
    </row>
    <row r="45" customFormat="false" ht="409.6" hidden="true" customHeight="true" outlineLevel="0" collapsed="false">
      <c r="A45" s="492"/>
      <c r="B45" s="296"/>
      <c r="C45" s="530"/>
      <c r="D45" s="530"/>
      <c r="E45" s="530"/>
      <c r="F45" s="530"/>
      <c r="G45" s="530"/>
      <c r="H45" s="530"/>
      <c r="I45" s="530"/>
      <c r="J45" s="531" t="e">
        <f aca="false">(I45-F45)/F45</f>
        <v>#DIV/0!</v>
      </c>
      <c r="K45" s="531" t="e">
        <f aca="false">(I45-C45)/C45</f>
        <v>#DIV/0!</v>
      </c>
    </row>
    <row r="46" customFormat="false" ht="409.6" hidden="true" customHeight="true" outlineLevel="0" collapsed="false">
      <c r="A46" s="492"/>
      <c r="B46" s="296"/>
      <c r="C46" s="530"/>
      <c r="D46" s="530"/>
      <c r="E46" s="530"/>
      <c r="F46" s="530"/>
      <c r="G46" s="530"/>
      <c r="H46" s="530"/>
      <c r="I46" s="530"/>
      <c r="J46" s="531" t="e">
        <f aca="false">(I46-F46)/F46</f>
        <v>#DIV/0!</v>
      </c>
      <c r="K46" s="531" t="e">
        <f aca="false">(I46-C46)/C46</f>
        <v>#DIV/0!</v>
      </c>
    </row>
    <row r="47" customFormat="false" ht="409.6" hidden="true" customHeight="true" outlineLevel="0" collapsed="false">
      <c r="A47" s="492"/>
      <c r="B47" s="296"/>
      <c r="C47" s="530"/>
      <c r="D47" s="530"/>
      <c r="E47" s="530"/>
      <c r="F47" s="530"/>
      <c r="G47" s="530"/>
      <c r="H47" s="530"/>
      <c r="I47" s="530"/>
      <c r="J47" s="531" t="e">
        <f aca="false">(I47-F47)/F47</f>
        <v>#DIV/0!</v>
      </c>
      <c r="K47" s="531" t="e">
        <f aca="false">(I47-C47)/C47</f>
        <v>#DIV/0!</v>
      </c>
    </row>
    <row r="48" customFormat="false" ht="409.6" hidden="true" customHeight="true" outlineLevel="0" collapsed="false">
      <c r="A48" s="492"/>
      <c r="B48" s="296"/>
      <c r="C48" s="530"/>
      <c r="D48" s="530"/>
      <c r="E48" s="530"/>
      <c r="F48" s="530"/>
      <c r="G48" s="530"/>
      <c r="H48" s="530"/>
      <c r="I48" s="530"/>
      <c r="J48" s="531" t="e">
        <f aca="false">(I48-F48)/F48</f>
        <v>#DIV/0!</v>
      </c>
      <c r="K48" s="531" t="e">
        <f aca="false">(I48-C48)/C48</f>
        <v>#DIV/0!</v>
      </c>
    </row>
    <row r="49" customFormat="false" ht="409.6" hidden="true" customHeight="true" outlineLevel="0" collapsed="false">
      <c r="A49" s="492"/>
      <c r="B49" s="296"/>
      <c r="C49" s="530"/>
      <c r="D49" s="530"/>
      <c r="E49" s="530"/>
      <c r="F49" s="530"/>
      <c r="G49" s="530"/>
      <c r="H49" s="530"/>
      <c r="I49" s="530"/>
      <c r="J49" s="531" t="e">
        <f aca="false">(I49-F49)/F49</f>
        <v>#DIV/0!</v>
      </c>
      <c r="K49" s="531" t="e">
        <f aca="false">(I49-C49)/C49</f>
        <v>#DIV/0!</v>
      </c>
    </row>
    <row r="50" customFormat="false" ht="409.6" hidden="true" customHeight="true" outlineLevel="0" collapsed="false">
      <c r="A50" s="492"/>
      <c r="B50" s="296"/>
      <c r="C50" s="530"/>
      <c r="D50" s="530"/>
      <c r="E50" s="530"/>
      <c r="F50" s="530"/>
      <c r="G50" s="530"/>
      <c r="H50" s="530"/>
      <c r="I50" s="530"/>
      <c r="J50" s="531" t="e">
        <f aca="false">(I50-F50)/F50</f>
        <v>#DIV/0!</v>
      </c>
      <c r="K50" s="531" t="e">
        <f aca="false">(I50-C50)/C50</f>
        <v>#DIV/0!</v>
      </c>
    </row>
    <row r="51" customFormat="false" ht="409.6" hidden="true" customHeight="true" outlineLevel="0" collapsed="false">
      <c r="A51" s="492"/>
      <c r="B51" s="296"/>
      <c r="C51" s="530"/>
      <c r="D51" s="530"/>
      <c r="E51" s="530"/>
      <c r="F51" s="530"/>
      <c r="G51" s="530"/>
      <c r="H51" s="530"/>
      <c r="I51" s="530"/>
      <c r="J51" s="531" t="e">
        <f aca="false">(I51-F51)/F51</f>
        <v>#DIV/0!</v>
      </c>
      <c r="K51" s="531" t="e">
        <f aca="false">(I51-C51)/C51</f>
        <v>#DIV/0!</v>
      </c>
    </row>
    <row r="52" customFormat="false" ht="409.6" hidden="true" customHeight="true" outlineLevel="0" collapsed="false">
      <c r="A52" s="492"/>
      <c r="B52" s="296"/>
      <c r="C52" s="530"/>
      <c r="D52" s="530"/>
      <c r="E52" s="530"/>
      <c r="F52" s="530"/>
      <c r="G52" s="530"/>
      <c r="H52" s="530"/>
      <c r="I52" s="530"/>
      <c r="J52" s="531" t="e">
        <f aca="false">(I52-F52)/F52</f>
        <v>#DIV/0!</v>
      </c>
      <c r="K52" s="531" t="e">
        <f aca="false">(I52-C52)/C52</f>
        <v>#DIV/0!</v>
      </c>
    </row>
    <row r="53" customFormat="false" ht="409.6" hidden="true" customHeight="true" outlineLevel="0" collapsed="false">
      <c r="A53" s="492"/>
      <c r="B53" s="296"/>
      <c r="C53" s="530"/>
      <c r="D53" s="530"/>
      <c r="E53" s="530"/>
      <c r="F53" s="530"/>
      <c r="G53" s="530"/>
      <c r="H53" s="530"/>
      <c r="I53" s="530"/>
      <c r="J53" s="531" t="e">
        <f aca="false">(I53-F53)/F53</f>
        <v>#DIV/0!</v>
      </c>
      <c r="K53" s="531" t="e">
        <f aca="false">(I53-C53)/C53</f>
        <v>#DIV/0!</v>
      </c>
    </row>
    <row r="54" customFormat="false" ht="409.6" hidden="true" customHeight="true" outlineLevel="0" collapsed="false">
      <c r="A54" s="492"/>
      <c r="B54" s="296"/>
      <c r="C54" s="530"/>
      <c r="D54" s="530"/>
      <c r="E54" s="530"/>
      <c r="F54" s="530"/>
      <c r="G54" s="530"/>
      <c r="H54" s="530"/>
      <c r="I54" s="530"/>
      <c r="J54" s="531" t="e">
        <f aca="false">(I54-F54)/F54</f>
        <v>#DIV/0!</v>
      </c>
      <c r="K54" s="531" t="e">
        <f aca="false">(I54-C54)/C54</f>
        <v>#DIV/0!</v>
      </c>
    </row>
    <row r="55" customFormat="false" ht="409.6" hidden="true" customHeight="true" outlineLevel="0" collapsed="false">
      <c r="A55" s="492"/>
      <c r="B55" s="296"/>
      <c r="C55" s="530"/>
      <c r="D55" s="530"/>
      <c r="E55" s="530"/>
      <c r="F55" s="530"/>
      <c r="G55" s="530"/>
      <c r="H55" s="530"/>
      <c r="I55" s="530"/>
      <c r="J55" s="531" t="e">
        <f aca="false">(I55-F55)/F55</f>
        <v>#DIV/0!</v>
      </c>
      <c r="K55" s="531" t="e">
        <f aca="false">(I55-C55)/C55</f>
        <v>#DIV/0!</v>
      </c>
    </row>
    <row r="56" customFormat="false" ht="409.6" hidden="true" customHeight="true" outlineLevel="0" collapsed="false">
      <c r="A56" s="492"/>
      <c r="B56" s="296"/>
      <c r="C56" s="530"/>
      <c r="D56" s="530"/>
      <c r="E56" s="530"/>
      <c r="F56" s="530"/>
      <c r="G56" s="530"/>
      <c r="H56" s="530"/>
      <c r="I56" s="530"/>
      <c r="J56" s="531" t="e">
        <f aca="false">(I56-F56)/F56</f>
        <v>#DIV/0!</v>
      </c>
      <c r="K56" s="531" t="e">
        <f aca="false">(I56-C56)/C56</f>
        <v>#DIV/0!</v>
      </c>
    </row>
    <row r="57" customFormat="false" ht="409.6" hidden="true" customHeight="true" outlineLevel="0" collapsed="false">
      <c r="A57" s="492"/>
      <c r="B57" s="296"/>
      <c r="C57" s="530"/>
      <c r="D57" s="530"/>
      <c r="E57" s="530"/>
      <c r="F57" s="530"/>
      <c r="G57" s="530"/>
      <c r="H57" s="530"/>
      <c r="I57" s="530"/>
      <c r="J57" s="531" t="e">
        <f aca="false">(I57-F57)/F57</f>
        <v>#DIV/0!</v>
      </c>
      <c r="K57" s="531" t="e">
        <f aca="false">(I57-C57)/C57</f>
        <v>#DIV/0!</v>
      </c>
    </row>
    <row r="58" customFormat="false" ht="409.6" hidden="true" customHeight="true" outlineLevel="0" collapsed="false">
      <c r="A58" s="492"/>
      <c r="B58" s="296"/>
      <c r="C58" s="530"/>
      <c r="D58" s="530"/>
      <c r="E58" s="530"/>
      <c r="F58" s="530"/>
      <c r="G58" s="530"/>
      <c r="H58" s="530"/>
      <c r="I58" s="530"/>
      <c r="J58" s="531" t="e">
        <f aca="false">(I58-F58)/F58</f>
        <v>#DIV/0!</v>
      </c>
      <c r="K58" s="531" t="e">
        <f aca="false">(I58-C58)/C58</f>
        <v>#DIV/0!</v>
      </c>
    </row>
    <row r="59" customFormat="false" ht="409.6" hidden="true" customHeight="true" outlineLevel="0" collapsed="false">
      <c r="A59" s="492"/>
      <c r="B59" s="296"/>
      <c r="C59" s="530"/>
      <c r="D59" s="530"/>
      <c r="E59" s="530"/>
      <c r="F59" s="530"/>
      <c r="G59" s="530"/>
      <c r="H59" s="530"/>
      <c r="I59" s="530"/>
      <c r="J59" s="531" t="e">
        <f aca="false">(I59-F59)/F59</f>
        <v>#DIV/0!</v>
      </c>
      <c r="K59" s="531" t="e">
        <f aca="false">(I59-C59)/C59</f>
        <v>#DIV/0!</v>
      </c>
    </row>
    <row r="60" customFormat="false" ht="409.6" hidden="true" customHeight="true" outlineLevel="0" collapsed="false">
      <c r="A60" s="492"/>
      <c r="B60" s="492"/>
      <c r="C60" s="530"/>
      <c r="D60" s="530"/>
      <c r="E60" s="530"/>
      <c r="F60" s="530"/>
      <c r="G60" s="530"/>
      <c r="H60" s="530"/>
      <c r="I60" s="530"/>
      <c r="J60" s="531" t="e">
        <f aca="false">(I60-F60)/F60</f>
        <v>#DIV/0!</v>
      </c>
      <c r="K60" s="531" t="e">
        <f aca="false">(I60-C60)/C60</f>
        <v>#DIV/0!</v>
      </c>
    </row>
    <row r="61" customFormat="false" ht="15" hidden="false" customHeight="false" outlineLevel="0" collapsed="false">
      <c r="A61" s="497" t="s">
        <v>1438</v>
      </c>
      <c r="B61" s="494"/>
      <c r="C61" s="523" t="n">
        <f aca="false">SUM(C6:C60)</f>
        <v>706487491.18</v>
      </c>
      <c r="D61" s="523" t="n">
        <f aca="false">SUM(D6:D60)</f>
        <v>775576346.23</v>
      </c>
      <c r="E61" s="523" t="n">
        <f aca="false">SUM(E6:E60)</f>
        <v>779186438.9</v>
      </c>
      <c r="F61" s="523" t="n">
        <f aca="false">SUM(F6:F60)</f>
        <v>775562477.25</v>
      </c>
      <c r="G61" s="523" t="n">
        <f aca="false">SUM(G6:G60)</f>
        <v>783748056.6</v>
      </c>
      <c r="H61" s="523" t="n">
        <f aca="false">SUM(H6:H60)</f>
        <v>800842591.51</v>
      </c>
      <c r="I61" s="523" t="n">
        <f aca="false">SUM(I6:I60)</f>
        <v>781048030.91</v>
      </c>
      <c r="J61" s="532" t="n">
        <f aca="false">(I61-F61)/F61</f>
        <v>0.00707300033319136</v>
      </c>
      <c r="K61" s="533" t="n">
        <f aca="false">(I61-C61)/C61</f>
        <v>0.10553695664939</v>
      </c>
    </row>
    <row r="62" customFormat="false" ht="15" hidden="false" customHeight="false" outlineLevel="0" collapsed="false">
      <c r="A62" s="534"/>
      <c r="B62" s="502"/>
      <c r="C62" s="535"/>
      <c r="D62" s="535"/>
      <c r="E62" s="535"/>
      <c r="F62" s="535"/>
      <c r="G62" s="535"/>
      <c r="H62" s="535"/>
      <c r="I62" s="535"/>
      <c r="J62" s="536"/>
      <c r="K62" s="536"/>
    </row>
    <row r="63" customFormat="false" ht="15" hidden="false" customHeight="false" outlineLevel="0" collapsed="false">
      <c r="A63" s="296" t="s">
        <v>1440</v>
      </c>
      <c r="B63" s="479"/>
      <c r="C63" s="479"/>
      <c r="D63" s="479"/>
      <c r="E63" s="479"/>
      <c r="F63" s="537"/>
      <c r="G63" s="538"/>
      <c r="H63" s="538"/>
      <c r="I63" s="538"/>
      <c r="J63" s="539"/>
      <c r="K63" s="479"/>
    </row>
    <row r="64" customFormat="false" ht="15" hidden="false" customHeight="false" outlineLevel="0" collapsed="false">
      <c r="A64" s="296"/>
      <c r="B64" s="296"/>
      <c r="C64" s="296"/>
      <c r="D64" s="296"/>
      <c r="E64" s="296"/>
      <c r="F64" s="296"/>
      <c r="G64" s="540"/>
      <c r="H64" s="540"/>
      <c r="I64" s="296"/>
      <c r="J64" s="296"/>
      <c r="K64" s="296"/>
    </row>
    <row r="65" customFormat="false" ht="15" hidden="false" customHeight="false" outlineLevel="0" collapsed="false">
      <c r="A65" s="296"/>
      <c r="B65" s="296"/>
      <c r="C65" s="530"/>
      <c r="D65" s="530"/>
      <c r="E65" s="530"/>
      <c r="F65" s="530"/>
      <c r="G65" s="530"/>
      <c r="H65" s="530"/>
      <c r="I65" s="530"/>
      <c r="J65" s="516"/>
      <c r="K65" s="541"/>
    </row>
    <row r="66" customFormat="false" ht="15" hidden="false" customHeight="false" outlineLevel="0" collapsed="false">
      <c r="A66" s="296"/>
      <c r="B66" s="296"/>
      <c r="C66" s="296"/>
      <c r="D66" s="296"/>
      <c r="E66" s="296"/>
      <c r="F66" s="296"/>
      <c r="G66" s="296"/>
      <c r="H66" s="296"/>
      <c r="I66" s="296"/>
      <c r="J66" s="296"/>
      <c r="K66" s="296"/>
    </row>
    <row r="67" customFormat="false" ht="15" hidden="false" customHeight="false" outlineLevel="0" collapsed="false">
      <c r="A67" s="296"/>
      <c r="B67" s="296"/>
      <c r="C67" s="296"/>
      <c r="D67" s="296"/>
      <c r="E67" s="296"/>
      <c r="F67" s="296"/>
      <c r="G67" s="296"/>
      <c r="H67" s="296"/>
      <c r="I67" s="296"/>
      <c r="J67" s="296"/>
      <c r="K67" s="296"/>
    </row>
    <row r="68" customFormat="false" ht="15" hidden="true" customHeight="false" outlineLevel="0" collapsed="false">
      <c r="D68" s="542"/>
      <c r="E68" s="542"/>
    </row>
  </sheetData>
  <mergeCells count="10">
    <mergeCell ref="A1:K1"/>
    <mergeCell ref="A2:K2"/>
    <mergeCell ref="A3:K3"/>
    <mergeCell ref="A6:A9"/>
    <mergeCell ref="A10:A13"/>
    <mergeCell ref="A14:A20"/>
    <mergeCell ref="A21:A25"/>
    <mergeCell ref="A26:A30"/>
    <mergeCell ref="A31:A32"/>
    <mergeCell ref="A33:A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11.41796875" defaultRowHeight="15" zeroHeight="false" outlineLevelRow="0" outlineLevelCol="0"/>
  <cols>
    <col collapsed="false" customWidth="true" hidden="false" outlineLevel="0" max="1" min="1" style="9" width="19.99"/>
    <col collapsed="false" customWidth="true" hidden="false" outlineLevel="0" max="2" min="2" style="9" width="23.28"/>
    <col collapsed="false" customWidth="false" hidden="false" outlineLevel="0" max="257" min="3" style="9" width="11.42"/>
  </cols>
  <sheetData>
    <row r="1" customFormat="false" ht="15.75" hidden="false" customHeight="false" outlineLevel="0" collapsed="false">
      <c r="A1" s="277" t="s">
        <v>1470</v>
      </c>
      <c r="B1" s="277"/>
      <c r="C1" s="277"/>
      <c r="D1" s="277"/>
      <c r="E1" s="277"/>
      <c r="F1" s="277"/>
      <c r="G1" s="277"/>
      <c r="H1" s="277"/>
      <c r="I1" s="277"/>
      <c r="J1" s="277"/>
      <c r="K1" s="277"/>
    </row>
    <row r="2" customFormat="false" ht="15.75" hidden="false" customHeight="false" outlineLevel="0" collapsed="false">
      <c r="A2" s="277" t="s">
        <v>87</v>
      </c>
      <c r="B2" s="277"/>
      <c r="C2" s="277"/>
      <c r="D2" s="277"/>
      <c r="E2" s="277"/>
      <c r="F2" s="277"/>
      <c r="G2" s="277"/>
      <c r="H2" s="277"/>
      <c r="I2" s="277"/>
      <c r="J2" s="277"/>
      <c r="K2" s="277"/>
    </row>
    <row r="3" customFormat="false" ht="3" hidden="false" customHeight="true" outlineLevel="0" collapsed="false">
      <c r="A3" s="543"/>
      <c r="B3" s="543"/>
      <c r="C3" s="544"/>
      <c r="D3" s="296"/>
      <c r="E3" s="296"/>
      <c r="F3" s="296"/>
      <c r="G3" s="296"/>
      <c r="H3" s="296"/>
      <c r="I3" s="296"/>
      <c r="J3" s="296"/>
      <c r="K3" s="479"/>
    </row>
    <row r="4" customFormat="false" ht="30" hidden="false" customHeight="false" outlineLevel="0" collapsed="false">
      <c r="A4" s="545" t="s">
        <v>1407</v>
      </c>
      <c r="B4" s="545" t="s">
        <v>1408</v>
      </c>
      <c r="C4" s="546" t="n">
        <v>41274</v>
      </c>
      <c r="D4" s="546" t="n">
        <v>41364</v>
      </c>
      <c r="E4" s="546" t="n">
        <v>41455</v>
      </c>
      <c r="F4" s="546" t="n">
        <v>41547</v>
      </c>
      <c r="G4" s="546" t="n">
        <v>41578</v>
      </c>
      <c r="H4" s="546" t="n">
        <v>41608</v>
      </c>
      <c r="I4" s="546" t="n">
        <v>41639</v>
      </c>
      <c r="J4" s="547" t="s">
        <v>1462</v>
      </c>
      <c r="K4" s="548" t="s">
        <v>1234</v>
      </c>
    </row>
    <row r="5" customFormat="false" ht="15" hidden="false" customHeight="false" outlineLevel="0" collapsed="false">
      <c r="A5" s="382" t="s">
        <v>1463</v>
      </c>
      <c r="B5" s="296" t="s">
        <v>1443</v>
      </c>
      <c r="C5" s="530" t="n">
        <v>1409</v>
      </c>
      <c r="D5" s="530" t="n">
        <v>1389</v>
      </c>
      <c r="E5" s="530" t="n">
        <v>1361</v>
      </c>
      <c r="F5" s="530" t="n">
        <v>1332</v>
      </c>
      <c r="G5" s="530" t="n">
        <v>1328</v>
      </c>
      <c r="H5" s="530" t="n">
        <v>1320</v>
      </c>
      <c r="I5" s="530" t="n">
        <v>1314</v>
      </c>
      <c r="J5" s="531" t="n">
        <f aca="false">(I5-F5)/F5</f>
        <v>-0.0135135135135135</v>
      </c>
      <c r="K5" s="531" t="n">
        <f aca="false">(I5-C5)/C5</f>
        <v>-0.0674237047551455</v>
      </c>
    </row>
    <row r="6" customFormat="false" ht="15" hidden="false" customHeight="false" outlineLevel="0" collapsed="false">
      <c r="A6" s="382" t="s">
        <v>1463</v>
      </c>
      <c r="B6" s="296" t="s">
        <v>1417</v>
      </c>
      <c r="C6" s="530" t="n">
        <v>598</v>
      </c>
      <c r="D6" s="530" t="n">
        <v>622</v>
      </c>
      <c r="E6" s="530" t="n">
        <v>675</v>
      </c>
      <c r="F6" s="530" t="n">
        <v>744</v>
      </c>
      <c r="G6" s="530" t="n">
        <v>755</v>
      </c>
      <c r="H6" s="530" t="n">
        <v>772</v>
      </c>
      <c r="I6" s="530" t="n">
        <v>782</v>
      </c>
      <c r="J6" s="531" t="n">
        <f aca="false">(I6-F6)/F6</f>
        <v>0.0510752688172043</v>
      </c>
      <c r="K6" s="531" t="n">
        <f aca="false">(I6-C6)/C6</f>
        <v>0.307692307692308</v>
      </c>
    </row>
    <row r="7" customFormat="false" ht="15" hidden="false" customHeight="false" outlineLevel="0" collapsed="false">
      <c r="A7" s="382" t="s">
        <v>1463</v>
      </c>
      <c r="B7" s="296" t="s">
        <v>1418</v>
      </c>
      <c r="C7" s="530" t="n">
        <v>1985</v>
      </c>
      <c r="D7" s="530" t="n">
        <v>1982</v>
      </c>
      <c r="E7" s="530" t="n">
        <v>1967</v>
      </c>
      <c r="F7" s="530" t="n">
        <v>1946</v>
      </c>
      <c r="G7" s="530" t="n">
        <v>1942</v>
      </c>
      <c r="H7" s="530" t="n">
        <v>1930</v>
      </c>
      <c r="I7" s="530" t="n">
        <v>1916</v>
      </c>
      <c r="J7" s="531" t="n">
        <f aca="false">(I7-F7)/F7</f>
        <v>-0.0154162384378212</v>
      </c>
      <c r="K7" s="531" t="n">
        <f aca="false">(I7-C7)/C7</f>
        <v>-0.0347607052896725</v>
      </c>
    </row>
    <row r="8" customFormat="false" ht="15" hidden="false" customHeight="false" outlineLevel="0" collapsed="false">
      <c r="A8" s="382" t="s">
        <v>1463</v>
      </c>
      <c r="B8" s="296" t="s">
        <v>1444</v>
      </c>
      <c r="C8" s="530" t="n">
        <v>792</v>
      </c>
      <c r="D8" s="530" t="n">
        <v>863</v>
      </c>
      <c r="E8" s="530" t="n">
        <v>919</v>
      </c>
      <c r="F8" s="530" t="n">
        <v>963</v>
      </c>
      <c r="G8" s="412" t="n">
        <v>979</v>
      </c>
      <c r="H8" s="530" t="n">
        <v>1000</v>
      </c>
      <c r="I8" s="530" t="n">
        <v>1016</v>
      </c>
      <c r="J8" s="531" t="n">
        <f aca="false">(I8-F8)/F8</f>
        <v>0.0550363447559709</v>
      </c>
      <c r="K8" s="531" t="n">
        <f aca="false">(I8-C8)/C8</f>
        <v>0.282828282828283</v>
      </c>
    </row>
    <row r="9" customFormat="false" ht="15" hidden="false" customHeight="false" outlineLevel="0" collapsed="false">
      <c r="A9" s="382" t="s">
        <v>1464</v>
      </c>
      <c r="B9" s="296" t="s">
        <v>1445</v>
      </c>
      <c r="C9" s="530"/>
      <c r="D9" s="530"/>
      <c r="E9" s="530"/>
      <c r="F9" s="530"/>
      <c r="G9" s="530"/>
      <c r="H9" s="530"/>
      <c r="I9" s="530" t="n">
        <v>3</v>
      </c>
      <c r="J9" s="531" t="s">
        <v>1243</v>
      </c>
      <c r="K9" s="531" t="s">
        <v>1243</v>
      </c>
    </row>
    <row r="10" customFormat="false" ht="15" hidden="false" customHeight="false" outlineLevel="0" collapsed="false">
      <c r="A10" s="382" t="s">
        <v>1464</v>
      </c>
      <c r="B10" s="296" t="s">
        <v>1446</v>
      </c>
      <c r="C10" s="530" t="n">
        <v>1968</v>
      </c>
      <c r="D10" s="530" t="n">
        <v>1949</v>
      </c>
      <c r="E10" s="530" t="n">
        <v>1926</v>
      </c>
      <c r="F10" s="530" t="n">
        <v>1919</v>
      </c>
      <c r="G10" s="530" t="n">
        <v>1914</v>
      </c>
      <c r="H10" s="530" t="n">
        <v>1902</v>
      </c>
      <c r="I10" s="530" t="n">
        <v>1890</v>
      </c>
      <c r="J10" s="531" t="n">
        <f aca="false">(I10-F10)/F10</f>
        <v>-0.0151120375195414</v>
      </c>
      <c r="K10" s="531" t="n">
        <f aca="false">(I10-C10)/C10</f>
        <v>-0.0396341463414634</v>
      </c>
    </row>
    <row r="11" customFormat="false" ht="15" hidden="false" customHeight="false" outlineLevel="0" collapsed="false">
      <c r="A11" s="382" t="s">
        <v>1464</v>
      </c>
      <c r="B11" s="296" t="s">
        <v>1420</v>
      </c>
      <c r="C11" s="530" t="n">
        <v>479</v>
      </c>
      <c r="D11" s="530" t="n">
        <v>475</v>
      </c>
      <c r="E11" s="530" t="n">
        <v>469</v>
      </c>
      <c r="F11" s="530" t="n">
        <v>469</v>
      </c>
      <c r="G11" s="530" t="n">
        <v>468</v>
      </c>
      <c r="H11" s="530" t="n">
        <v>465</v>
      </c>
      <c r="I11" s="530" t="n">
        <v>461</v>
      </c>
      <c r="J11" s="531" t="n">
        <f aca="false">(I11-F11)/F11</f>
        <v>-0.0170575692963753</v>
      </c>
      <c r="K11" s="531" t="n">
        <f aca="false">(I11-C11)/C11</f>
        <v>-0.0375782881002088</v>
      </c>
    </row>
    <row r="12" customFormat="false" ht="15" hidden="false" customHeight="false" outlineLevel="0" collapsed="false">
      <c r="A12" s="382" t="s">
        <v>1464</v>
      </c>
      <c r="B12" s="296" t="s">
        <v>1421</v>
      </c>
      <c r="C12" s="530" t="n">
        <v>1603</v>
      </c>
      <c r="D12" s="530" t="n">
        <v>1578</v>
      </c>
      <c r="E12" s="530" t="n">
        <v>1560</v>
      </c>
      <c r="F12" s="530" t="n">
        <v>1553</v>
      </c>
      <c r="G12" s="530" t="n">
        <v>1543</v>
      </c>
      <c r="H12" s="530" t="n">
        <v>1536</v>
      </c>
      <c r="I12" s="530" t="n">
        <v>1326</v>
      </c>
      <c r="J12" s="531" t="n">
        <f aca="false">(I12-F12)/F12</f>
        <v>-0.146168705730844</v>
      </c>
      <c r="K12" s="531" t="n">
        <f aca="false">(I12-C12)/C12</f>
        <v>-0.172800998128509</v>
      </c>
    </row>
    <row r="13" customFormat="false" ht="15" hidden="false" customHeight="false" outlineLevel="0" collapsed="false">
      <c r="A13" s="382" t="s">
        <v>1465</v>
      </c>
      <c r="B13" s="296" t="s">
        <v>1447</v>
      </c>
      <c r="C13" s="530" t="n">
        <v>1596</v>
      </c>
      <c r="D13" s="530" t="n">
        <v>1560</v>
      </c>
      <c r="E13" s="530" t="n">
        <v>1534</v>
      </c>
      <c r="F13" s="530" t="n">
        <v>1552</v>
      </c>
      <c r="G13" s="530" t="n">
        <v>1593</v>
      </c>
      <c r="H13" s="530" t="n">
        <v>1623</v>
      </c>
      <c r="I13" s="530" t="n">
        <v>1626</v>
      </c>
      <c r="J13" s="531" t="n">
        <f aca="false">(I13-F13)/F13</f>
        <v>0.047680412371134</v>
      </c>
      <c r="K13" s="531" t="n">
        <f aca="false">(I13-C13)/C13</f>
        <v>0.018796992481203</v>
      </c>
    </row>
    <row r="14" customFormat="false" ht="15" hidden="false" customHeight="false" outlineLevel="0" collapsed="false">
      <c r="A14" s="382" t="s">
        <v>1465</v>
      </c>
      <c r="B14" s="296" t="s">
        <v>1423</v>
      </c>
      <c r="C14" s="530" t="n">
        <v>211</v>
      </c>
      <c r="D14" s="530" t="n">
        <v>228</v>
      </c>
      <c r="E14" s="530" t="n">
        <v>237</v>
      </c>
      <c r="F14" s="530" t="n">
        <v>250</v>
      </c>
      <c r="G14" s="530" t="n">
        <v>250</v>
      </c>
      <c r="H14" s="530" t="n">
        <v>249</v>
      </c>
      <c r="I14" s="530" t="n">
        <v>246</v>
      </c>
      <c r="J14" s="531" t="n">
        <f aca="false">(I14-F14)/F14</f>
        <v>-0.016</v>
      </c>
      <c r="K14" s="531" t="n">
        <f aca="false">(I14-C14)/C14</f>
        <v>0.165876777251185</v>
      </c>
    </row>
    <row r="15" customFormat="false" ht="15" hidden="false" customHeight="false" outlineLevel="0" collapsed="false">
      <c r="A15" s="382" t="s">
        <v>1465</v>
      </c>
      <c r="B15" s="296" t="s">
        <v>1078</v>
      </c>
      <c r="C15" s="530" t="n">
        <v>1921</v>
      </c>
      <c r="D15" s="530" t="n">
        <v>1908</v>
      </c>
      <c r="E15" s="530" t="n">
        <v>1895</v>
      </c>
      <c r="F15" s="530" t="n">
        <v>1918</v>
      </c>
      <c r="G15" s="530" t="n">
        <v>1920</v>
      </c>
      <c r="H15" s="530" t="n">
        <v>1917</v>
      </c>
      <c r="I15" s="530" t="n">
        <v>1914</v>
      </c>
      <c r="J15" s="531" t="n">
        <f aca="false">(I15-F15)/F15</f>
        <v>-0.00208550573514077</v>
      </c>
      <c r="K15" s="531" t="n">
        <f aca="false">(I15-C15)/C15</f>
        <v>-0.00364393545028631</v>
      </c>
    </row>
    <row r="16" customFormat="false" ht="15" hidden="false" customHeight="false" outlineLevel="0" collapsed="false">
      <c r="A16" s="382" t="s">
        <v>1465</v>
      </c>
      <c r="B16" s="296" t="s">
        <v>1424</v>
      </c>
      <c r="C16" s="530" t="n">
        <v>403</v>
      </c>
      <c r="D16" s="530" t="n">
        <v>396</v>
      </c>
      <c r="E16" s="530" t="n">
        <v>414</v>
      </c>
      <c r="F16" s="530" t="n">
        <v>475</v>
      </c>
      <c r="G16" s="530" t="n">
        <v>527</v>
      </c>
      <c r="H16" s="530" t="n">
        <v>576</v>
      </c>
      <c r="I16" s="530" t="n">
        <v>601</v>
      </c>
      <c r="J16" s="531" t="n">
        <f aca="false">(I16-F16)/F16</f>
        <v>0.265263157894737</v>
      </c>
      <c r="K16" s="531" t="n">
        <f aca="false">(I16-C16)/C16</f>
        <v>0.491315136476427</v>
      </c>
    </row>
    <row r="17" customFormat="false" ht="15" hidden="false" customHeight="false" outlineLevel="0" collapsed="false">
      <c r="A17" s="382" t="s">
        <v>1465</v>
      </c>
      <c r="B17" s="296" t="s">
        <v>1425</v>
      </c>
      <c r="C17" s="530" t="n">
        <v>260</v>
      </c>
      <c r="D17" s="530" t="n">
        <v>254</v>
      </c>
      <c r="E17" s="530" t="n">
        <v>250</v>
      </c>
      <c r="F17" s="530" t="n">
        <v>244</v>
      </c>
      <c r="G17" s="530" t="n">
        <v>245</v>
      </c>
      <c r="H17" s="530" t="n">
        <v>243</v>
      </c>
      <c r="I17" s="530" t="n">
        <v>240</v>
      </c>
      <c r="J17" s="531" t="n">
        <f aca="false">(I17-F17)/F17</f>
        <v>-0.0163934426229508</v>
      </c>
      <c r="K17" s="531" t="n">
        <f aca="false">(I17-C17)/C17</f>
        <v>-0.0769230769230769</v>
      </c>
    </row>
    <row r="18" customFormat="false" ht="15" hidden="false" customHeight="false" outlineLevel="0" collapsed="false">
      <c r="A18" s="382" t="s">
        <v>1465</v>
      </c>
      <c r="B18" s="296" t="s">
        <v>1426</v>
      </c>
      <c r="C18" s="530" t="n">
        <v>144</v>
      </c>
      <c r="D18" s="530" t="n">
        <v>171</v>
      </c>
      <c r="E18" s="530" t="n">
        <v>215</v>
      </c>
      <c r="F18" s="530" t="n">
        <v>237</v>
      </c>
      <c r="G18" s="530" t="n">
        <v>257</v>
      </c>
      <c r="H18" s="530" t="n">
        <v>277</v>
      </c>
      <c r="I18" s="530" t="n">
        <v>287</v>
      </c>
      <c r="J18" s="531" t="n">
        <f aca="false">(I18-F18)/F18</f>
        <v>0.210970464135021</v>
      </c>
      <c r="K18" s="531" t="n">
        <f aca="false">(I18-C18)/C18</f>
        <v>0.993055555555556</v>
      </c>
    </row>
    <row r="19" customFormat="false" ht="15" hidden="false" customHeight="false" outlineLevel="0" collapsed="false">
      <c r="A19" s="382" t="s">
        <v>1465</v>
      </c>
      <c r="B19" s="296" t="s">
        <v>1460</v>
      </c>
      <c r="C19" s="530" t="n">
        <v>2587</v>
      </c>
      <c r="D19" s="530" t="n">
        <v>2609</v>
      </c>
      <c r="E19" s="530" t="n">
        <v>2683</v>
      </c>
      <c r="F19" s="530" t="n">
        <v>2802</v>
      </c>
      <c r="G19" s="530" t="n">
        <v>2904</v>
      </c>
      <c r="H19" s="530" t="n">
        <v>3041</v>
      </c>
      <c r="I19" s="530" t="n">
        <v>3271</v>
      </c>
      <c r="J19" s="531" t="n">
        <f aca="false">(I19-F19)/F19</f>
        <v>0.167380442541042</v>
      </c>
      <c r="K19" s="531" t="n">
        <f aca="false">(I19-C19)/C19</f>
        <v>0.264398917665249</v>
      </c>
    </row>
    <row r="20" customFormat="false" ht="15" hidden="false" customHeight="false" outlineLevel="0" collapsed="false">
      <c r="A20" s="382" t="s">
        <v>1466</v>
      </c>
      <c r="B20" s="296" t="s">
        <v>1448</v>
      </c>
      <c r="C20" s="530" t="n">
        <v>6598</v>
      </c>
      <c r="D20" s="530" t="n">
        <v>6734</v>
      </c>
      <c r="E20" s="530" t="n">
        <v>6504</v>
      </c>
      <c r="F20" s="530" t="n">
        <v>6535</v>
      </c>
      <c r="G20" s="530" t="n">
        <v>6541</v>
      </c>
      <c r="H20" s="530" t="n">
        <v>6558</v>
      </c>
      <c r="I20" s="530" t="n">
        <v>6592</v>
      </c>
      <c r="J20" s="531" t="n">
        <f aca="false">(I20-F20)/F20</f>
        <v>0.00872226472838562</v>
      </c>
      <c r="K20" s="531" t="n">
        <f aca="false">(I20-C20)/C20</f>
        <v>-0.0009093664746893</v>
      </c>
    </row>
    <row r="21" customFormat="false" ht="15" hidden="false" customHeight="false" outlineLevel="0" collapsed="false">
      <c r="A21" s="382" t="s">
        <v>1466</v>
      </c>
      <c r="B21" s="296" t="s">
        <v>1428</v>
      </c>
      <c r="C21" s="530" t="n">
        <v>1587</v>
      </c>
      <c r="D21" s="530" t="n">
        <v>1614</v>
      </c>
      <c r="E21" s="530" t="n">
        <v>1628</v>
      </c>
      <c r="F21" s="530" t="n">
        <v>1635</v>
      </c>
      <c r="G21" s="530" t="n">
        <v>1639</v>
      </c>
      <c r="H21" s="530" t="n">
        <v>1640</v>
      </c>
      <c r="I21" s="530" t="n">
        <v>1635</v>
      </c>
      <c r="J21" s="531" t="n">
        <f aca="false">(I21-F21)/F21</f>
        <v>0</v>
      </c>
      <c r="K21" s="531" t="n">
        <f aca="false">(I21-C21)/C21</f>
        <v>0.0302457466918715</v>
      </c>
    </row>
    <row r="22" customFormat="false" ht="15" hidden="false" customHeight="false" outlineLevel="0" collapsed="false">
      <c r="A22" s="382" t="s">
        <v>1466</v>
      </c>
      <c r="B22" s="296" t="s">
        <v>1429</v>
      </c>
      <c r="C22" s="530" t="n">
        <v>3803</v>
      </c>
      <c r="D22" s="530" t="n">
        <v>3805</v>
      </c>
      <c r="E22" s="530" t="n">
        <v>3764</v>
      </c>
      <c r="F22" s="530" t="n">
        <v>3777</v>
      </c>
      <c r="G22" s="530" t="n">
        <v>3772</v>
      </c>
      <c r="H22" s="530" t="n">
        <v>3770</v>
      </c>
      <c r="I22" s="530" t="n">
        <v>3763</v>
      </c>
      <c r="J22" s="531" t="n">
        <f aca="false">(I22-F22)/F22</f>
        <v>-0.00370664548583532</v>
      </c>
      <c r="K22" s="531" t="n">
        <f aca="false">(I22-C22)/C22</f>
        <v>-0.0105180120957139</v>
      </c>
    </row>
    <row r="23" customFormat="false" ht="15" hidden="false" customHeight="false" outlineLevel="0" collapsed="false">
      <c r="A23" s="382" t="s">
        <v>1466</v>
      </c>
      <c r="B23" s="296" t="s">
        <v>1430</v>
      </c>
      <c r="C23" s="530" t="n">
        <v>5579</v>
      </c>
      <c r="D23" s="530" t="n">
        <v>5653</v>
      </c>
      <c r="E23" s="530" t="n">
        <v>5632</v>
      </c>
      <c r="F23" s="530" t="n">
        <v>5711</v>
      </c>
      <c r="G23" s="530" t="n">
        <v>5729</v>
      </c>
      <c r="H23" s="530" t="n">
        <v>5756</v>
      </c>
      <c r="I23" s="530" t="n">
        <v>5774</v>
      </c>
      <c r="J23" s="531" t="n">
        <f aca="false">(I23-F23)/F23</f>
        <v>0.0110313430222378</v>
      </c>
      <c r="K23" s="531" t="n">
        <f aca="false">(I23-C23)/C23</f>
        <v>0.034952500448109</v>
      </c>
    </row>
    <row r="24" customFormat="false" ht="15" hidden="false" customHeight="false" outlineLevel="0" collapsed="false">
      <c r="A24" s="382" t="s">
        <v>1466</v>
      </c>
      <c r="B24" s="296" t="s">
        <v>1449</v>
      </c>
      <c r="C24" s="530" t="n">
        <v>1988</v>
      </c>
      <c r="D24" s="530" t="n">
        <v>2040</v>
      </c>
      <c r="E24" s="530" t="n">
        <v>2035</v>
      </c>
      <c r="F24" s="530" t="n">
        <v>2064</v>
      </c>
      <c r="G24" s="530" t="n">
        <v>2072</v>
      </c>
      <c r="H24" s="530" t="n">
        <v>2078</v>
      </c>
      <c r="I24" s="530" t="n">
        <v>2082</v>
      </c>
      <c r="J24" s="531" t="n">
        <f aca="false">(I24-F24)/F24</f>
        <v>0.00872093023255814</v>
      </c>
      <c r="K24" s="531" t="n">
        <f aca="false">(I24-C24)/C24</f>
        <v>0.0472837022132797</v>
      </c>
    </row>
    <row r="25" customFormat="false" ht="15" hidden="false" customHeight="false" outlineLevel="0" collapsed="false">
      <c r="A25" s="382" t="s">
        <v>1467</v>
      </c>
      <c r="B25" s="296" t="s">
        <v>1432</v>
      </c>
      <c r="C25" s="530" t="n">
        <v>3139</v>
      </c>
      <c r="D25" s="530" t="n">
        <v>3120</v>
      </c>
      <c r="E25" s="530" t="n">
        <v>3095</v>
      </c>
      <c r="F25" s="530" t="n">
        <v>3082</v>
      </c>
      <c r="G25" s="530" t="n">
        <v>3082</v>
      </c>
      <c r="H25" s="530" t="n">
        <v>3098</v>
      </c>
      <c r="I25" s="530" t="n">
        <v>3101</v>
      </c>
      <c r="J25" s="531" t="n">
        <f aca="false">(I25-F25)/F25</f>
        <v>0.00616482803374432</v>
      </c>
      <c r="K25" s="531" t="n">
        <f aca="false">(I25-C25)/C25</f>
        <v>-0.0121057661675693</v>
      </c>
    </row>
    <row r="26" customFormat="false" ht="15" hidden="false" customHeight="false" outlineLevel="0" collapsed="false">
      <c r="A26" s="382" t="s">
        <v>1467</v>
      </c>
      <c r="B26" s="296" t="s">
        <v>1450</v>
      </c>
      <c r="C26" s="530" t="n">
        <v>274</v>
      </c>
      <c r="D26" s="530" t="n">
        <v>286</v>
      </c>
      <c r="E26" s="530" t="n">
        <v>327</v>
      </c>
      <c r="F26" s="530" t="n">
        <v>296</v>
      </c>
      <c r="G26" s="530" t="n">
        <v>314</v>
      </c>
      <c r="H26" s="530" t="n">
        <v>375</v>
      </c>
      <c r="I26" s="530" t="n">
        <v>403</v>
      </c>
      <c r="J26" s="531" t="n">
        <f aca="false">(I26-F26)/F26</f>
        <v>0.361486486486487</v>
      </c>
      <c r="K26" s="531" t="n">
        <f aca="false">(I26-C26)/C26</f>
        <v>0.470802919708029</v>
      </c>
    </row>
    <row r="27" customFormat="false" ht="15" hidden="false" customHeight="false" outlineLevel="0" collapsed="false">
      <c r="A27" s="382" t="s">
        <v>1467</v>
      </c>
      <c r="B27" s="296" t="s">
        <v>1451</v>
      </c>
      <c r="C27" s="530" t="n">
        <v>1515</v>
      </c>
      <c r="D27" s="530" t="n">
        <v>1708</v>
      </c>
      <c r="E27" s="530" t="n">
        <v>1798</v>
      </c>
      <c r="F27" s="530" t="n">
        <v>1893</v>
      </c>
      <c r="G27" s="530" t="n">
        <v>1934</v>
      </c>
      <c r="H27" s="530" t="n">
        <v>1998</v>
      </c>
      <c r="I27" s="530" t="n">
        <v>2049</v>
      </c>
      <c r="J27" s="531" t="n">
        <f aca="false">(I27-F27)/F27</f>
        <v>0.0824088748019018</v>
      </c>
      <c r="K27" s="531" t="n">
        <f aca="false">(I27-C27)/C27</f>
        <v>0.352475247524752</v>
      </c>
    </row>
    <row r="28" customFormat="false" ht="15" hidden="false" customHeight="false" outlineLevel="0" collapsed="false">
      <c r="A28" s="382" t="s">
        <v>1467</v>
      </c>
      <c r="B28" s="296" t="s">
        <v>1452</v>
      </c>
      <c r="C28" s="530" t="n">
        <v>5016</v>
      </c>
      <c r="D28" s="530" t="n">
        <v>4870</v>
      </c>
      <c r="E28" s="530" t="n">
        <v>4759</v>
      </c>
      <c r="F28" s="530" t="n">
        <v>4673</v>
      </c>
      <c r="G28" s="530" t="n">
        <v>4648</v>
      </c>
      <c r="H28" s="530" t="n">
        <v>4644</v>
      </c>
      <c r="I28" s="530" t="n">
        <v>4642</v>
      </c>
      <c r="J28" s="531" t="n">
        <f aca="false">(I28-F28)/F28</f>
        <v>-0.00663385405521079</v>
      </c>
      <c r="K28" s="531" t="n">
        <f aca="false">(I28-C28)/C28</f>
        <v>-0.0745614035087719</v>
      </c>
    </row>
    <row r="29" customFormat="false" ht="15" hidden="false" customHeight="false" outlineLevel="0" collapsed="false">
      <c r="A29" s="382" t="s">
        <v>1467</v>
      </c>
      <c r="B29" s="296" t="s">
        <v>1433</v>
      </c>
      <c r="C29" s="530" t="n">
        <v>5623</v>
      </c>
      <c r="D29" s="530" t="n">
        <v>5666</v>
      </c>
      <c r="E29" s="530" t="n">
        <v>5729</v>
      </c>
      <c r="F29" s="530" t="n">
        <v>5850</v>
      </c>
      <c r="G29" s="530" t="n">
        <v>5866</v>
      </c>
      <c r="H29" s="530" t="n">
        <v>5909</v>
      </c>
      <c r="I29" s="530" t="n">
        <v>5925</v>
      </c>
      <c r="J29" s="531" t="n">
        <f aca="false">(I29-F29)/F29</f>
        <v>0.0128205128205128</v>
      </c>
      <c r="K29" s="531" t="n">
        <f aca="false">(I29-C29)/C29</f>
        <v>0.0537079850613552</v>
      </c>
    </row>
    <row r="30" customFormat="false" ht="15" hidden="false" customHeight="false" outlineLevel="0" collapsed="false">
      <c r="A30" s="382" t="s">
        <v>1468</v>
      </c>
      <c r="B30" s="296" t="s">
        <v>1453</v>
      </c>
      <c r="C30" s="530" t="n">
        <v>98</v>
      </c>
      <c r="D30" s="530" t="n">
        <v>96</v>
      </c>
      <c r="E30" s="530" t="n">
        <v>56</v>
      </c>
      <c r="F30" s="530" t="n">
        <v>57</v>
      </c>
      <c r="G30" s="530" t="n">
        <v>57</v>
      </c>
      <c r="H30" s="530" t="n">
        <v>57</v>
      </c>
      <c r="I30" s="530" t="n">
        <v>57</v>
      </c>
      <c r="J30" s="531" t="n">
        <f aca="false">(I30-F30)/F30</f>
        <v>0</v>
      </c>
      <c r="K30" s="531" t="n">
        <f aca="false">(I30-C30)/C30</f>
        <v>-0.418367346938776</v>
      </c>
    </row>
    <row r="31" customFormat="false" ht="15" hidden="false" customHeight="false" outlineLevel="0" collapsed="false">
      <c r="A31" s="382" t="s">
        <v>1468</v>
      </c>
      <c r="B31" s="296" t="s">
        <v>1435</v>
      </c>
      <c r="C31" s="530" t="n">
        <v>6</v>
      </c>
      <c r="D31" s="530" t="n">
        <v>6</v>
      </c>
      <c r="E31" s="530" t="n">
        <v>5</v>
      </c>
      <c r="F31" s="530" t="n">
        <v>5</v>
      </c>
      <c r="G31" s="530" t="n">
        <v>5</v>
      </c>
      <c r="H31" s="530" t="n">
        <v>5</v>
      </c>
      <c r="I31" s="530" t="n">
        <v>4</v>
      </c>
      <c r="J31" s="531" t="n">
        <f aca="false">(I31-F31)/F31</f>
        <v>-0.2</v>
      </c>
      <c r="K31" s="531" t="n">
        <f aca="false">(I31-C31)/C31</f>
        <v>-0.333333333333333</v>
      </c>
    </row>
    <row r="32" customFormat="false" ht="15" hidden="false" customHeight="false" outlineLevel="0" collapsed="false">
      <c r="A32" s="382" t="s">
        <v>1469</v>
      </c>
      <c r="B32" s="296" t="s">
        <v>1454</v>
      </c>
      <c r="C32" s="530" t="n">
        <v>2194</v>
      </c>
      <c r="D32" s="530" t="n">
        <v>2390</v>
      </c>
      <c r="E32" s="530" t="n">
        <v>2483</v>
      </c>
      <c r="F32" s="530" t="n">
        <v>2537</v>
      </c>
      <c r="G32" s="530" t="n">
        <v>2375</v>
      </c>
      <c r="H32" s="530" t="n">
        <v>2415</v>
      </c>
      <c r="I32" s="530" t="n">
        <v>2440</v>
      </c>
      <c r="J32" s="531" t="n">
        <f aca="false">(I32-F32)/F32</f>
        <v>-0.0382341348048877</v>
      </c>
      <c r="K32" s="531" t="n">
        <f aca="false">(I32-C32)/C32</f>
        <v>0.112123974475843</v>
      </c>
    </row>
    <row r="33" customFormat="false" ht="15" hidden="false" customHeight="false" outlineLevel="0" collapsed="false">
      <c r="A33" s="382" t="s">
        <v>1469</v>
      </c>
      <c r="B33" s="296" t="s">
        <v>1437</v>
      </c>
      <c r="C33" s="530" t="n">
        <v>1625</v>
      </c>
      <c r="D33" s="530" t="n">
        <v>1651</v>
      </c>
      <c r="E33" s="530" t="n">
        <v>1671</v>
      </c>
      <c r="F33" s="530" t="n">
        <v>1688</v>
      </c>
      <c r="G33" s="530" t="n">
        <v>1605</v>
      </c>
      <c r="H33" s="530" t="n">
        <v>1609</v>
      </c>
      <c r="I33" s="530" t="n">
        <v>1619</v>
      </c>
      <c r="J33" s="531" t="n">
        <f aca="false">(I33-F33)/F33</f>
        <v>-0.0408767772511848</v>
      </c>
      <c r="K33" s="531" t="n">
        <f aca="false">(I33-C33)/C33</f>
        <v>-0.00369230769230769</v>
      </c>
    </row>
    <row r="34" customFormat="false" ht="15" hidden="false" customHeight="false" outlineLevel="0" collapsed="false">
      <c r="A34" s="382" t="s">
        <v>1469</v>
      </c>
      <c r="B34" s="296" t="s">
        <v>1455</v>
      </c>
      <c r="C34" s="530" t="n">
        <v>579</v>
      </c>
      <c r="D34" s="530" t="n">
        <v>895</v>
      </c>
      <c r="E34" s="530" t="n">
        <v>1037</v>
      </c>
      <c r="F34" s="530" t="n">
        <v>1036</v>
      </c>
      <c r="G34" s="530" t="n">
        <v>1025</v>
      </c>
      <c r="H34" s="530" t="n">
        <v>1032</v>
      </c>
      <c r="I34" s="530" t="n">
        <v>1017</v>
      </c>
      <c r="J34" s="531" t="n">
        <f aca="false">(I34-F34)/F34</f>
        <v>-0.0183397683397683</v>
      </c>
      <c r="K34" s="531" t="n">
        <f aca="false">(I34-C34)/C34</f>
        <v>0.756476683937824</v>
      </c>
    </row>
    <row r="35" customFormat="false" ht="409.6" hidden="true" customHeight="true" outlineLevel="0" collapsed="false">
      <c r="A35" s="492"/>
      <c r="B35" s="296"/>
      <c r="C35" s="530"/>
      <c r="D35" s="530"/>
      <c r="E35" s="530"/>
      <c r="F35" s="530"/>
      <c r="G35" s="530"/>
      <c r="H35" s="530"/>
      <c r="I35" s="530"/>
      <c r="J35" s="531" t="e">
        <f aca="false">(I35-F35)/F35</f>
        <v>#DIV/0!</v>
      </c>
      <c r="K35" s="531" t="e">
        <f aca="false">(I35-C35)/C35</f>
        <v>#DIV/0!</v>
      </c>
    </row>
    <row r="36" customFormat="false" ht="409.6" hidden="true" customHeight="true" outlineLevel="0" collapsed="false">
      <c r="A36" s="492"/>
      <c r="B36" s="296"/>
      <c r="C36" s="530"/>
      <c r="D36" s="530"/>
      <c r="E36" s="530"/>
      <c r="F36" s="530"/>
      <c r="G36" s="530"/>
      <c r="H36" s="530"/>
      <c r="I36" s="530"/>
      <c r="J36" s="531" t="e">
        <f aca="false">(I36-F36)/F36</f>
        <v>#DIV/0!</v>
      </c>
      <c r="K36" s="531" t="e">
        <f aca="false">(I36-C36)/C36</f>
        <v>#DIV/0!</v>
      </c>
    </row>
    <row r="37" customFormat="false" ht="409.6" hidden="true" customHeight="true" outlineLevel="0" collapsed="false">
      <c r="A37" s="492"/>
      <c r="B37" s="296"/>
      <c r="C37" s="530"/>
      <c r="D37" s="530"/>
      <c r="E37" s="530"/>
      <c r="F37" s="530"/>
      <c r="G37" s="530"/>
      <c r="H37" s="530"/>
      <c r="I37" s="530"/>
      <c r="J37" s="531" t="e">
        <f aca="false">(I37-F37)/F37</f>
        <v>#DIV/0!</v>
      </c>
      <c r="K37" s="531" t="e">
        <f aca="false">(I37-C37)/C37</f>
        <v>#DIV/0!</v>
      </c>
    </row>
    <row r="38" customFormat="false" ht="409.6" hidden="true" customHeight="true" outlineLevel="0" collapsed="false">
      <c r="A38" s="492"/>
      <c r="B38" s="296"/>
      <c r="C38" s="530"/>
      <c r="D38" s="530"/>
      <c r="E38" s="530"/>
      <c r="F38" s="530"/>
      <c r="G38" s="530"/>
      <c r="H38" s="530"/>
      <c r="I38" s="530"/>
      <c r="J38" s="531" t="e">
        <f aca="false">(I38-F38)/F38</f>
        <v>#DIV/0!</v>
      </c>
      <c r="K38" s="531" t="e">
        <f aca="false">(I38-C38)/C38</f>
        <v>#DIV/0!</v>
      </c>
    </row>
    <row r="39" customFormat="false" ht="409.6" hidden="true" customHeight="true" outlineLevel="0" collapsed="false">
      <c r="A39" s="492"/>
      <c r="B39" s="296"/>
      <c r="C39" s="530"/>
      <c r="D39" s="530"/>
      <c r="E39" s="530"/>
      <c r="F39" s="530"/>
      <c r="G39" s="530"/>
      <c r="H39" s="530"/>
      <c r="I39" s="530"/>
      <c r="J39" s="531" t="e">
        <f aca="false">(I39-F39)/F39</f>
        <v>#DIV/0!</v>
      </c>
      <c r="K39" s="531" t="e">
        <f aca="false">(I39-C39)/C39</f>
        <v>#DIV/0!</v>
      </c>
    </row>
    <row r="40" customFormat="false" ht="409.6" hidden="true" customHeight="true" outlineLevel="0" collapsed="false">
      <c r="A40" s="492"/>
      <c r="B40" s="296"/>
      <c r="C40" s="530"/>
      <c r="D40" s="530"/>
      <c r="E40" s="530"/>
      <c r="F40" s="530"/>
      <c r="G40" s="530"/>
      <c r="H40" s="530"/>
      <c r="I40" s="530"/>
      <c r="J40" s="531" t="e">
        <f aca="false">(I40-F40)/F40</f>
        <v>#DIV/0!</v>
      </c>
      <c r="K40" s="531" t="e">
        <f aca="false">(I40-C40)/C40</f>
        <v>#DIV/0!</v>
      </c>
    </row>
    <row r="41" customFormat="false" ht="409.6" hidden="true" customHeight="true" outlineLevel="0" collapsed="false">
      <c r="A41" s="492"/>
      <c r="B41" s="296"/>
      <c r="C41" s="530"/>
      <c r="D41" s="530"/>
      <c r="E41" s="530"/>
      <c r="F41" s="530"/>
      <c r="G41" s="530"/>
      <c r="H41" s="530"/>
      <c r="I41" s="530"/>
      <c r="J41" s="531" t="e">
        <f aca="false">(I41-F41)/F41</f>
        <v>#DIV/0!</v>
      </c>
      <c r="K41" s="531" t="e">
        <f aca="false">(I41-C41)/C41</f>
        <v>#DIV/0!</v>
      </c>
    </row>
    <row r="42" customFormat="false" ht="409.6" hidden="true" customHeight="true" outlineLevel="0" collapsed="false">
      <c r="A42" s="492"/>
      <c r="B42" s="296"/>
      <c r="C42" s="530"/>
      <c r="D42" s="530"/>
      <c r="E42" s="530"/>
      <c r="F42" s="530"/>
      <c r="G42" s="530"/>
      <c r="H42" s="530"/>
      <c r="I42" s="530"/>
      <c r="J42" s="531" t="e">
        <f aca="false">(I42-F42)/F42</f>
        <v>#DIV/0!</v>
      </c>
      <c r="K42" s="531" t="e">
        <f aca="false">(I42-C42)/C42</f>
        <v>#DIV/0!</v>
      </c>
    </row>
    <row r="43" customFormat="false" ht="409.6" hidden="true" customHeight="true" outlineLevel="0" collapsed="false">
      <c r="A43" s="492"/>
      <c r="B43" s="296"/>
      <c r="C43" s="530"/>
      <c r="D43" s="530"/>
      <c r="E43" s="530"/>
      <c r="F43" s="530"/>
      <c r="G43" s="530"/>
      <c r="H43" s="530"/>
      <c r="I43" s="530"/>
      <c r="J43" s="531" t="e">
        <f aca="false">(I43-F43)/F43</f>
        <v>#DIV/0!</v>
      </c>
      <c r="K43" s="531" t="e">
        <f aca="false">(I43-C43)/C43</f>
        <v>#DIV/0!</v>
      </c>
    </row>
    <row r="44" customFormat="false" ht="409.6" hidden="true" customHeight="true" outlineLevel="0" collapsed="false">
      <c r="A44" s="492"/>
      <c r="B44" s="296"/>
      <c r="C44" s="530"/>
      <c r="D44" s="530"/>
      <c r="E44" s="530"/>
      <c r="F44" s="530"/>
      <c r="G44" s="530"/>
      <c r="H44" s="530"/>
      <c r="I44" s="530"/>
      <c r="J44" s="531" t="e">
        <f aca="false">(I44-F44)/F44</f>
        <v>#DIV/0!</v>
      </c>
      <c r="K44" s="531" t="e">
        <f aca="false">(I44-C44)/C44</f>
        <v>#DIV/0!</v>
      </c>
    </row>
    <row r="45" customFormat="false" ht="409.6" hidden="true" customHeight="true" outlineLevel="0" collapsed="false">
      <c r="A45" s="492"/>
      <c r="B45" s="296"/>
      <c r="C45" s="530"/>
      <c r="D45" s="530"/>
      <c r="E45" s="530"/>
      <c r="F45" s="530"/>
      <c r="G45" s="530"/>
      <c r="H45" s="530"/>
      <c r="I45" s="530"/>
      <c r="J45" s="531" t="e">
        <f aca="false">(I45-F45)/F45</f>
        <v>#DIV/0!</v>
      </c>
      <c r="K45" s="531" t="e">
        <f aca="false">(I45-C45)/C45</f>
        <v>#DIV/0!</v>
      </c>
    </row>
    <row r="46" customFormat="false" ht="409.6" hidden="true" customHeight="true" outlineLevel="0" collapsed="false">
      <c r="A46" s="492"/>
      <c r="B46" s="296"/>
      <c r="C46" s="530"/>
      <c r="D46" s="530"/>
      <c r="E46" s="530"/>
      <c r="F46" s="530"/>
      <c r="G46" s="530"/>
      <c r="H46" s="530"/>
      <c r="I46" s="530"/>
      <c r="J46" s="531" t="e">
        <f aca="false">(I46-F46)/F46</f>
        <v>#DIV/0!</v>
      </c>
      <c r="K46" s="531" t="e">
        <f aca="false">(I46-C46)/C46</f>
        <v>#DIV/0!</v>
      </c>
    </row>
    <row r="47" customFormat="false" ht="409.6" hidden="true" customHeight="true" outlineLevel="0" collapsed="false">
      <c r="A47" s="492"/>
      <c r="B47" s="296"/>
      <c r="C47" s="530"/>
      <c r="D47" s="530"/>
      <c r="E47" s="530"/>
      <c r="F47" s="530"/>
      <c r="G47" s="530"/>
      <c r="H47" s="530"/>
      <c r="I47" s="530"/>
      <c r="J47" s="531" t="e">
        <f aca="false">(I47-F47)/F47</f>
        <v>#DIV/0!</v>
      </c>
      <c r="K47" s="531" t="e">
        <f aca="false">(I47-C47)/C47</f>
        <v>#DIV/0!</v>
      </c>
    </row>
    <row r="48" customFormat="false" ht="409.6" hidden="true" customHeight="true" outlineLevel="0" collapsed="false">
      <c r="A48" s="492"/>
      <c r="B48" s="296"/>
      <c r="C48" s="530"/>
      <c r="D48" s="530"/>
      <c r="E48" s="530"/>
      <c r="F48" s="530"/>
      <c r="G48" s="530"/>
      <c r="H48" s="530"/>
      <c r="I48" s="530"/>
      <c r="J48" s="531" t="e">
        <f aca="false">(I48-F48)/F48</f>
        <v>#DIV/0!</v>
      </c>
      <c r="K48" s="531" t="e">
        <f aca="false">(I48-C48)/C48</f>
        <v>#DIV/0!</v>
      </c>
    </row>
    <row r="49" customFormat="false" ht="409.6" hidden="true" customHeight="true" outlineLevel="0" collapsed="false">
      <c r="A49" s="492"/>
      <c r="B49" s="296"/>
      <c r="C49" s="530"/>
      <c r="D49" s="530"/>
      <c r="E49" s="530"/>
      <c r="F49" s="530"/>
      <c r="G49" s="530"/>
      <c r="H49" s="530"/>
      <c r="I49" s="530"/>
      <c r="J49" s="531" t="e">
        <f aca="false">(I49-F49)/F49</f>
        <v>#DIV/0!</v>
      </c>
      <c r="K49" s="531" t="e">
        <f aca="false">(I49-C49)/C49</f>
        <v>#DIV/0!</v>
      </c>
    </row>
    <row r="50" customFormat="false" ht="409.6" hidden="true" customHeight="true" outlineLevel="0" collapsed="false">
      <c r="A50" s="492"/>
      <c r="B50" s="296"/>
      <c r="C50" s="530"/>
      <c r="D50" s="530"/>
      <c r="E50" s="530"/>
      <c r="F50" s="530"/>
      <c r="G50" s="530"/>
      <c r="H50" s="530"/>
      <c r="I50" s="530"/>
      <c r="J50" s="531" t="e">
        <f aca="false">(I50-F50)/F50</f>
        <v>#DIV/0!</v>
      </c>
      <c r="K50" s="531" t="e">
        <f aca="false">(I50-C50)/C50</f>
        <v>#DIV/0!</v>
      </c>
    </row>
    <row r="51" customFormat="false" ht="409.6" hidden="true" customHeight="true" outlineLevel="0" collapsed="false">
      <c r="A51" s="492"/>
      <c r="B51" s="296"/>
      <c r="C51" s="530"/>
      <c r="D51" s="530"/>
      <c r="E51" s="530"/>
      <c r="F51" s="530"/>
      <c r="G51" s="530"/>
      <c r="H51" s="530"/>
      <c r="I51" s="530"/>
      <c r="J51" s="531" t="e">
        <f aca="false">(I51-F51)/F51</f>
        <v>#DIV/0!</v>
      </c>
      <c r="K51" s="531" t="e">
        <f aca="false">(I51-C51)/C51</f>
        <v>#DIV/0!</v>
      </c>
    </row>
    <row r="52" customFormat="false" ht="409.6" hidden="true" customHeight="true" outlineLevel="0" collapsed="false">
      <c r="A52" s="492"/>
      <c r="B52" s="296"/>
      <c r="C52" s="530"/>
      <c r="D52" s="530"/>
      <c r="E52" s="530"/>
      <c r="F52" s="530"/>
      <c r="G52" s="530"/>
      <c r="H52" s="530"/>
      <c r="I52" s="530"/>
      <c r="J52" s="531" t="e">
        <f aca="false">(I52-F52)/F52</f>
        <v>#DIV/0!</v>
      </c>
      <c r="K52" s="531" t="e">
        <f aca="false">(I52-C52)/C52</f>
        <v>#DIV/0!</v>
      </c>
    </row>
    <row r="53" customFormat="false" ht="409.6" hidden="true" customHeight="true" outlineLevel="0" collapsed="false">
      <c r="A53" s="492"/>
      <c r="B53" s="296"/>
      <c r="C53" s="530"/>
      <c r="D53" s="530"/>
      <c r="E53" s="530"/>
      <c r="F53" s="530"/>
      <c r="G53" s="530"/>
      <c r="H53" s="530"/>
      <c r="I53" s="530"/>
      <c r="J53" s="531" t="e">
        <f aca="false">(I53-F53)/F53</f>
        <v>#DIV/0!</v>
      </c>
      <c r="K53" s="531" t="e">
        <f aca="false">(I53-C53)/C53</f>
        <v>#DIV/0!</v>
      </c>
    </row>
    <row r="54" customFormat="false" ht="409.6" hidden="true" customHeight="true" outlineLevel="0" collapsed="false">
      <c r="A54" s="492"/>
      <c r="B54" s="296"/>
      <c r="C54" s="530"/>
      <c r="D54" s="530"/>
      <c r="E54" s="530"/>
      <c r="F54" s="530"/>
      <c r="G54" s="530"/>
      <c r="H54" s="530"/>
      <c r="I54" s="530"/>
      <c r="J54" s="531" t="e">
        <f aca="false">(I54-F54)/F54</f>
        <v>#DIV/0!</v>
      </c>
      <c r="K54" s="531" t="e">
        <f aca="false">(I54-C54)/C54</f>
        <v>#DIV/0!</v>
      </c>
    </row>
    <row r="55" customFormat="false" ht="409.6" hidden="true" customHeight="true" outlineLevel="0" collapsed="false">
      <c r="A55" s="492"/>
      <c r="B55" s="296"/>
      <c r="C55" s="530"/>
      <c r="D55" s="530"/>
      <c r="E55" s="530"/>
      <c r="F55" s="530"/>
      <c r="G55" s="530"/>
      <c r="H55" s="530"/>
      <c r="I55" s="530"/>
      <c r="J55" s="531" t="e">
        <f aca="false">(I55-F55)/F55</f>
        <v>#DIV/0!</v>
      </c>
      <c r="K55" s="531" t="e">
        <f aca="false">(I55-C55)/C55</f>
        <v>#DIV/0!</v>
      </c>
    </row>
    <row r="56" customFormat="false" ht="409.6" hidden="true" customHeight="true" outlineLevel="0" collapsed="false">
      <c r="A56" s="492"/>
      <c r="B56" s="296"/>
      <c r="C56" s="530"/>
      <c r="D56" s="530"/>
      <c r="E56" s="530"/>
      <c r="F56" s="530"/>
      <c r="G56" s="530"/>
      <c r="H56" s="530"/>
      <c r="I56" s="530"/>
      <c r="J56" s="531" t="e">
        <f aca="false">(I56-F56)/F56</f>
        <v>#DIV/0!</v>
      </c>
      <c r="K56" s="531" t="e">
        <f aca="false">(I56-C56)/C56</f>
        <v>#DIV/0!</v>
      </c>
    </row>
    <row r="57" customFormat="false" ht="409.6" hidden="true" customHeight="true" outlineLevel="0" collapsed="false">
      <c r="A57" s="492"/>
      <c r="B57" s="296"/>
      <c r="C57" s="530"/>
      <c r="D57" s="530"/>
      <c r="E57" s="530"/>
      <c r="F57" s="530"/>
      <c r="G57" s="530"/>
      <c r="H57" s="530"/>
      <c r="I57" s="530"/>
      <c r="J57" s="531" t="e">
        <f aca="false">(I57-F57)/F57</f>
        <v>#DIV/0!</v>
      </c>
      <c r="K57" s="531" t="e">
        <f aca="false">(I57-C57)/C57</f>
        <v>#DIV/0!</v>
      </c>
    </row>
    <row r="58" customFormat="false" ht="409.6" hidden="true" customHeight="true" outlineLevel="0" collapsed="false">
      <c r="A58" s="492"/>
      <c r="B58" s="296"/>
      <c r="C58" s="530"/>
      <c r="D58" s="530"/>
      <c r="E58" s="530"/>
      <c r="F58" s="530"/>
      <c r="G58" s="530"/>
      <c r="H58" s="530"/>
      <c r="I58" s="530"/>
      <c r="J58" s="531" t="e">
        <f aca="false">(I58-F58)/F58</f>
        <v>#DIV/0!</v>
      </c>
      <c r="K58" s="531" t="e">
        <f aca="false">(I58-C58)/C58</f>
        <v>#DIV/0!</v>
      </c>
    </row>
    <row r="59" customFormat="false" ht="409.6" hidden="true" customHeight="true" outlineLevel="0" collapsed="false">
      <c r="A59" s="492"/>
      <c r="B59" s="296"/>
      <c r="C59" s="530"/>
      <c r="D59" s="530"/>
      <c r="E59" s="530"/>
      <c r="F59" s="530"/>
      <c r="G59" s="530"/>
      <c r="H59" s="530"/>
      <c r="I59" s="530"/>
      <c r="J59" s="531" t="e">
        <f aca="false">(I59-F59)/F59</f>
        <v>#DIV/0!</v>
      </c>
      <c r="K59" s="531" t="e">
        <f aca="false">(I59-C59)/C59</f>
        <v>#DIV/0!</v>
      </c>
    </row>
    <row r="60" customFormat="false" ht="409.6" hidden="true" customHeight="true" outlineLevel="0" collapsed="false">
      <c r="A60" s="492"/>
      <c r="B60" s="492"/>
      <c r="C60" s="530"/>
      <c r="D60" s="530"/>
      <c r="E60" s="530"/>
      <c r="F60" s="530"/>
      <c r="G60" s="530"/>
      <c r="H60" s="530"/>
      <c r="I60" s="530"/>
      <c r="J60" s="531" t="e">
        <f aca="false">(I60-F60)/F60</f>
        <v>#DIV/0!</v>
      </c>
      <c r="K60" s="531" t="e">
        <f aca="false">(I60-C60)/C60</f>
        <v>#DIV/0!</v>
      </c>
    </row>
    <row r="61" customFormat="false" ht="15" hidden="false" customHeight="false" outlineLevel="0" collapsed="false">
      <c r="A61" s="497" t="s">
        <v>1239</v>
      </c>
      <c r="B61" s="494"/>
      <c r="C61" s="523" t="n">
        <f aca="false">SUM(C5:C60)</f>
        <v>55580</v>
      </c>
      <c r="D61" s="523" t="n">
        <f aca="false">SUM(D5:D60)</f>
        <v>56518</v>
      </c>
      <c r="E61" s="523" t="n">
        <f aca="false">SUM(E5:E60)</f>
        <v>56628</v>
      </c>
      <c r="F61" s="523" t="n">
        <f aca="false">SUM(F5:F60)</f>
        <v>57243</v>
      </c>
      <c r="G61" s="523" t="n">
        <f aca="false">SUM(G5:G60)</f>
        <v>57289</v>
      </c>
      <c r="H61" s="523" t="n">
        <f aca="false">SUM(H5:H60)</f>
        <v>57795</v>
      </c>
      <c r="I61" s="523" t="n">
        <f aca="false">SUM(I5:I60)</f>
        <v>57996</v>
      </c>
      <c r="J61" s="532" t="n">
        <f aca="false">(I61-F61)/F61</f>
        <v>0.013154446831927</v>
      </c>
      <c r="K61" s="532" t="n">
        <f aca="false">(I61-C61)/C61</f>
        <v>0.043468873695574</v>
      </c>
    </row>
    <row r="62" customFormat="false" ht="6.75" hidden="false" customHeight="true" outlineLevel="0" collapsed="false">
      <c r="A62" s="549"/>
      <c r="B62" s="550"/>
      <c r="C62" s="551"/>
      <c r="D62" s="551"/>
      <c r="E62" s="551"/>
      <c r="F62" s="551"/>
      <c r="G62" s="551"/>
      <c r="H62" s="551"/>
      <c r="I62" s="551"/>
      <c r="J62" s="552"/>
      <c r="K62" s="553"/>
    </row>
    <row r="63" customFormat="false" ht="15" hidden="false" customHeight="false" outlineLevel="0" collapsed="false">
      <c r="A63" s="296" t="s">
        <v>1440</v>
      </c>
      <c r="B63" s="479"/>
      <c r="C63" s="479"/>
      <c r="D63" s="479"/>
      <c r="E63" s="479"/>
      <c r="F63" s="479"/>
      <c r="G63" s="479"/>
      <c r="H63" s="479"/>
      <c r="I63" s="479"/>
      <c r="J63" s="479"/>
      <c r="K63" s="479"/>
    </row>
    <row r="64" customFormat="false" ht="15" hidden="false" customHeight="false" outlineLevel="0" collapsed="false">
      <c r="A64" s="296" t="s">
        <v>1471</v>
      </c>
      <c r="J64" s="554"/>
    </row>
    <row r="65" customFormat="false" ht="15" hidden="false" customHeight="false" outlineLevel="0" collapsed="false">
      <c r="A65" s="296"/>
    </row>
    <row r="66" customFormat="false" ht="15" hidden="false" customHeight="false" outlineLevel="0" collapsed="false">
      <c r="A66" s="296"/>
    </row>
    <row r="67" customFormat="false" ht="15" hidden="false" customHeight="false" outlineLevel="0" collapsed="false">
      <c r="A67" s="296"/>
    </row>
    <row r="68" customFormat="false" ht="15" hidden="false" customHeight="false" outlineLevel="0" collapsed="false">
      <c r="A68" s="296"/>
    </row>
  </sheetData>
  <mergeCells count="10">
    <mergeCell ref="A1:K1"/>
    <mergeCell ref="A2:K2"/>
    <mergeCell ref="A3:B3"/>
    <mergeCell ref="A5:A8"/>
    <mergeCell ref="A9:A12"/>
    <mergeCell ref="A13:A19"/>
    <mergeCell ref="A20:A24"/>
    <mergeCell ref="A25:A29"/>
    <mergeCell ref="A30:A31"/>
    <mergeCell ref="A32:A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8" activeCellId="0" sqref="K48"/>
    </sheetView>
  </sheetViews>
  <sheetFormatPr defaultColWidth="11.41796875" defaultRowHeight="15" zeroHeight="false" outlineLevelRow="0" outlineLevelCol="0"/>
  <cols>
    <col collapsed="false" customWidth="true" hidden="false" outlineLevel="0" max="1" min="1" style="9" width="22.85"/>
    <col collapsed="false" customWidth="true" hidden="false" outlineLevel="0" max="2" min="2" style="9" width="23.28"/>
    <col collapsed="false" customWidth="false" hidden="false" outlineLevel="0" max="12" min="3" style="9" width="11.42"/>
    <col collapsed="false" customWidth="false" hidden="true" outlineLevel="0" max="19" min="13" style="9" width="11.42"/>
    <col collapsed="false" customWidth="true" hidden="true" outlineLevel="0" max="20" min="20" style="9" width="11.85"/>
    <col collapsed="false" customWidth="false" hidden="true" outlineLevel="0" max="26" min="21" style="9" width="11.42"/>
    <col collapsed="false" customWidth="false" hidden="false" outlineLevel="0" max="257" min="27" style="9" width="11.42"/>
  </cols>
  <sheetData>
    <row r="1" customFormat="false" ht="15" hidden="false" customHeight="false" outlineLevel="0" collapsed="false">
      <c r="A1" s="341" t="s">
        <v>1472</v>
      </c>
      <c r="B1" s="341"/>
      <c r="C1" s="341"/>
      <c r="D1" s="341"/>
      <c r="E1" s="341"/>
      <c r="F1" s="341"/>
      <c r="G1" s="341"/>
      <c r="H1" s="341"/>
      <c r="I1" s="341"/>
      <c r="J1" s="341"/>
      <c r="K1" s="341"/>
      <c r="M1" s="490"/>
      <c r="N1" s="490"/>
      <c r="O1" s="490"/>
      <c r="P1" s="490"/>
      <c r="Q1" s="490"/>
      <c r="R1" s="490"/>
      <c r="S1" s="490"/>
      <c r="T1" s="490"/>
      <c r="U1" s="490"/>
      <c r="V1" s="490"/>
      <c r="W1" s="490"/>
      <c r="X1" s="490"/>
      <c r="Y1" s="490"/>
      <c r="Z1" s="490"/>
    </row>
    <row r="2" customFormat="false" ht="15" hidden="false" customHeight="false" outlineLevel="0" collapsed="false">
      <c r="A2" s="555" t="s">
        <v>87</v>
      </c>
      <c r="B2" s="555"/>
      <c r="C2" s="555"/>
      <c r="D2" s="555"/>
      <c r="E2" s="555"/>
      <c r="F2" s="555"/>
      <c r="G2" s="555"/>
      <c r="H2" s="555"/>
      <c r="I2" s="555"/>
      <c r="J2" s="555"/>
      <c r="K2" s="555"/>
      <c r="M2" s="490"/>
      <c r="N2" s="490"/>
      <c r="O2" s="490"/>
      <c r="P2" s="490"/>
      <c r="Q2" s="490"/>
      <c r="R2" s="490"/>
      <c r="S2" s="490"/>
      <c r="T2" s="490"/>
      <c r="U2" s="490"/>
      <c r="V2" s="490"/>
      <c r="W2" s="490"/>
      <c r="X2" s="490"/>
      <c r="Y2" s="490"/>
      <c r="Z2" s="490"/>
    </row>
    <row r="3" customFormat="false" ht="15" hidden="false" customHeight="false" outlineLevel="0" collapsed="false">
      <c r="A3" s="341" t="s">
        <v>1473</v>
      </c>
      <c r="B3" s="341"/>
      <c r="C3" s="341"/>
      <c r="D3" s="341"/>
      <c r="E3" s="341"/>
      <c r="F3" s="341"/>
      <c r="G3" s="341"/>
      <c r="H3" s="341"/>
      <c r="I3" s="341"/>
      <c r="J3" s="341"/>
      <c r="K3" s="341"/>
      <c r="M3" s="490"/>
      <c r="N3" s="490"/>
      <c r="O3" s="490"/>
      <c r="P3" s="490"/>
      <c r="Q3" s="490"/>
      <c r="R3" s="490"/>
      <c r="S3" s="490"/>
      <c r="T3" s="490"/>
      <c r="U3" s="490"/>
      <c r="V3" s="490"/>
      <c r="W3" s="490"/>
      <c r="X3" s="490"/>
      <c r="Y3" s="490"/>
      <c r="Z3" s="490"/>
    </row>
    <row r="4" customFormat="false" ht="1.5" hidden="false" customHeight="true" outlineLevel="0" collapsed="false">
      <c r="A4" s="556"/>
      <c r="B4" s="556"/>
      <c r="C4" s="556"/>
      <c r="D4" s="556"/>
      <c r="E4" s="556"/>
      <c r="F4" s="556"/>
      <c r="G4" s="556"/>
      <c r="H4" s="556"/>
      <c r="I4" s="556"/>
      <c r="J4" s="556"/>
      <c r="K4" s="556"/>
      <c r="M4" s="490"/>
      <c r="N4" s="490"/>
      <c r="O4" s="490"/>
      <c r="P4" s="490"/>
      <c r="Q4" s="490"/>
      <c r="R4" s="490"/>
      <c r="S4" s="490"/>
      <c r="T4" s="490"/>
      <c r="U4" s="490"/>
      <c r="V4" s="490"/>
      <c r="W4" s="490"/>
      <c r="X4" s="490"/>
      <c r="Y4" s="490"/>
      <c r="Z4" s="490"/>
    </row>
    <row r="5" customFormat="false" ht="25.5" hidden="false" customHeight="false" outlineLevel="0" collapsed="false">
      <c r="A5" s="508" t="s">
        <v>1407</v>
      </c>
      <c r="B5" s="557" t="s">
        <v>1408</v>
      </c>
      <c r="C5" s="558" t="n">
        <v>41274</v>
      </c>
      <c r="D5" s="558" t="n">
        <v>41364</v>
      </c>
      <c r="E5" s="558" t="n">
        <v>41455</v>
      </c>
      <c r="F5" s="558" t="n">
        <v>41547</v>
      </c>
      <c r="G5" s="558" t="n">
        <v>41578</v>
      </c>
      <c r="H5" s="558" t="n">
        <v>41608</v>
      </c>
      <c r="I5" s="558" t="n">
        <v>41639</v>
      </c>
      <c r="J5" s="509" t="s">
        <v>1462</v>
      </c>
      <c r="K5" s="283" t="s">
        <v>1234</v>
      </c>
      <c r="M5" s="490"/>
      <c r="N5" s="490"/>
      <c r="O5" s="490"/>
      <c r="P5" s="490"/>
      <c r="Q5" s="490"/>
      <c r="R5" s="490"/>
      <c r="S5" s="490"/>
      <c r="T5" s="490"/>
      <c r="U5" s="490"/>
      <c r="V5" s="490"/>
      <c r="W5" s="490"/>
      <c r="X5" s="490"/>
      <c r="Y5" s="490"/>
      <c r="Z5" s="490"/>
    </row>
    <row r="6" customFormat="false" ht="15" hidden="false" customHeight="false" outlineLevel="0" collapsed="false">
      <c r="A6" s="559" t="s">
        <v>1463</v>
      </c>
      <c r="B6" s="296" t="s">
        <v>1417</v>
      </c>
      <c r="C6" s="516" t="n">
        <v>0.007467</v>
      </c>
      <c r="D6" s="516" t="n">
        <v>0.03391</v>
      </c>
      <c r="E6" s="516" t="n">
        <v>0.035178</v>
      </c>
      <c r="F6" s="516" t="n">
        <v>0.001655</v>
      </c>
      <c r="G6" s="516" t="n">
        <v>0.030913</v>
      </c>
      <c r="H6" s="516" t="n">
        <v>0.012618</v>
      </c>
      <c r="I6" s="516" t="n">
        <v>0.002227</v>
      </c>
      <c r="J6" s="516" t="n">
        <f aca="false">(I6-F6)/F6</f>
        <v>0.345619335347432</v>
      </c>
      <c r="K6" s="516" t="n">
        <f aca="false">(I6-C6)/C6</f>
        <v>-0.701754385964912</v>
      </c>
      <c r="M6" s="490" t="n">
        <v>13167187.96</v>
      </c>
      <c r="N6" s="490" t="n">
        <v>13787520.12</v>
      </c>
      <c r="O6" s="490" t="n">
        <v>16988330.95</v>
      </c>
      <c r="P6" s="490" t="n">
        <v>20711926.41</v>
      </c>
      <c r="Q6" s="490" t="n">
        <v>20763333.5</v>
      </c>
      <c r="R6" s="490" t="n">
        <v>21197192.08</v>
      </c>
      <c r="S6" s="490" t="n">
        <v>21400053.2</v>
      </c>
      <c r="T6" s="490" t="n">
        <f aca="false">(M6*C6)/M31</f>
        <v>0.000266828008069987</v>
      </c>
      <c r="U6" s="490" t="n">
        <f aca="false">(N6*D6)/N31</f>
        <v>0.00119791481053586</v>
      </c>
      <c r="V6" s="490" t="n">
        <f aca="false">(E6*O6)/O31</f>
        <v>0.00148913571209287</v>
      </c>
      <c r="W6" s="490" t="n">
        <f aca="false">(F6*P6)/P31</f>
        <v>8.57357812559656E-005</v>
      </c>
      <c r="X6" s="490" t="n">
        <f aca="false">(G6*Q6)/Q31</f>
        <v>0.00160418522788329</v>
      </c>
      <c r="Y6" s="490" t="n">
        <f aca="false">(H6*R6)/R31</f>
        <v>0.000668475142630691</v>
      </c>
      <c r="Z6" s="490" t="n">
        <f aca="false">(I6*S6)/S31</f>
        <v>0.000122222273037723</v>
      </c>
    </row>
    <row r="7" customFormat="false" ht="15" hidden="false" customHeight="false" outlineLevel="0" collapsed="false">
      <c r="A7" s="559" t="s">
        <v>1463</v>
      </c>
      <c r="B7" s="560" t="s">
        <v>1418</v>
      </c>
      <c r="C7" s="561" t="n">
        <v>0.006978</v>
      </c>
      <c r="D7" s="561" t="n">
        <v>0.019351</v>
      </c>
      <c r="E7" s="561" t="n">
        <v>0.019152</v>
      </c>
      <c r="F7" s="561" t="n">
        <v>0.007621</v>
      </c>
      <c r="G7" s="561" t="n">
        <v>0.008466</v>
      </c>
      <c r="H7" s="561" t="n">
        <v>0.004816</v>
      </c>
      <c r="I7" s="561" t="n">
        <v>0.009987</v>
      </c>
      <c r="J7" s="561" t="n">
        <f aca="false">(I7-F7)/F7</f>
        <v>0.310457945151555</v>
      </c>
      <c r="K7" s="561" t="n">
        <f aca="false">(I7-C7)/C7</f>
        <v>0.431212381771281</v>
      </c>
      <c r="M7" s="490" t="n">
        <v>53709350.45</v>
      </c>
      <c r="N7" s="490" t="n">
        <v>53038595.55</v>
      </c>
      <c r="O7" s="490" t="n">
        <v>56726891.62</v>
      </c>
      <c r="P7" s="490" t="n">
        <v>52218851.43</v>
      </c>
      <c r="Q7" s="490" t="n">
        <v>51638122.39</v>
      </c>
      <c r="R7" s="490" t="n">
        <v>48866735.48</v>
      </c>
      <c r="S7" s="490" t="n">
        <v>48607060.6</v>
      </c>
      <c r="T7" s="490" t="n">
        <f aca="false">(M7*C7)/M31</f>
        <v>0.00101712210510224</v>
      </c>
      <c r="U7" s="490" t="n">
        <f aca="false">(N7*D7)/N31</f>
        <v>0.00262970731151993</v>
      </c>
      <c r="V7" s="490" t="n">
        <f aca="false">(E7*O7)/O31</f>
        <v>0.00270717007880247</v>
      </c>
      <c r="W7" s="490" t="n">
        <f aca="false">(F7*P7)/P31</f>
        <v>0.000995366210963898</v>
      </c>
      <c r="X7" s="490" t="n">
        <f aca="false">(G7*Q7)/Q31</f>
        <v>0.00109260953440884</v>
      </c>
      <c r="Y7" s="490" t="n">
        <f aca="false">(H7*R7)/R31</f>
        <v>0.000588188067372299</v>
      </c>
      <c r="Z7" s="490" t="n">
        <f aca="false">(I7*S7)/S31</f>
        <v>0.0012449436519328</v>
      </c>
    </row>
    <row r="8" customFormat="false" ht="15" hidden="false" customHeight="false" outlineLevel="0" collapsed="false">
      <c r="A8" s="562" t="s">
        <v>1464</v>
      </c>
      <c r="B8" s="296" t="s">
        <v>1420</v>
      </c>
      <c r="C8" s="516" t="n">
        <v>0.001264</v>
      </c>
      <c r="D8" s="516" t="n">
        <v>0.004179</v>
      </c>
      <c r="E8" s="516" t="n">
        <v>0.026392</v>
      </c>
      <c r="F8" s="516" t="n">
        <v>0.005001</v>
      </c>
      <c r="G8" s="516" t="n">
        <v>0.00769</v>
      </c>
      <c r="H8" s="516" t="n">
        <v>0.004869</v>
      </c>
      <c r="I8" s="516" t="n">
        <v>-0.003967</v>
      </c>
      <c r="J8" s="516" t="n">
        <f aca="false">(I8-F8)/F8</f>
        <v>-1.79324135172965</v>
      </c>
      <c r="K8" s="516" t="n">
        <f aca="false">(I8-C8)/C8</f>
        <v>-4.13844936708861</v>
      </c>
      <c r="M8" s="490" t="n">
        <v>9049385.84</v>
      </c>
      <c r="N8" s="490" t="n">
        <v>8880925.37</v>
      </c>
      <c r="O8" s="490" t="n">
        <v>8460775.34</v>
      </c>
      <c r="P8" s="490" t="n">
        <v>8539103.65</v>
      </c>
      <c r="Q8" s="490" t="n">
        <v>8584530.36</v>
      </c>
      <c r="R8" s="490" t="n">
        <v>7698666.5</v>
      </c>
      <c r="S8" s="490" t="n">
        <v>8367159.29</v>
      </c>
      <c r="T8" s="490" t="n">
        <f aca="false">(M8*C8)/M31</f>
        <v>3.10426227652327E-005</v>
      </c>
      <c r="U8" s="490" t="n">
        <f aca="false">(N8*D8)/N31</f>
        <v>9.50916924482019E-005</v>
      </c>
      <c r="V8" s="490" t="n">
        <f aca="false">(E8*O8)/O31</f>
        <v>0.000556409949534693</v>
      </c>
      <c r="W8" s="490" t="n">
        <f aca="false">(F8*P8)/P31</f>
        <v>0.000106810207039798</v>
      </c>
      <c r="X8" s="490" t="n">
        <f aca="false">(G8*Q8)/Q31</f>
        <v>0.000164990584083952</v>
      </c>
      <c r="Y8" s="490" t="n">
        <f aca="false">(H8*R8)/R31</f>
        <v>9.3685350424541E-005</v>
      </c>
      <c r="Z8" s="490" t="n">
        <f aca="false">(I8*S8)/S31</f>
        <v>-8.51246861458773E-005</v>
      </c>
    </row>
    <row r="9" customFormat="false" ht="15" hidden="false" customHeight="false" outlineLevel="0" collapsed="false">
      <c r="A9" s="562" t="s">
        <v>1464</v>
      </c>
      <c r="B9" s="560" t="s">
        <v>1421</v>
      </c>
      <c r="C9" s="561" t="n">
        <v>0.001652</v>
      </c>
      <c r="D9" s="561" t="n">
        <v>0.007305</v>
      </c>
      <c r="E9" s="561" t="n">
        <v>0.017287</v>
      </c>
      <c r="F9" s="561" t="n">
        <v>0.016741</v>
      </c>
      <c r="G9" s="561" t="n">
        <v>0.018652</v>
      </c>
      <c r="H9" s="561" t="n">
        <v>0.008045</v>
      </c>
      <c r="I9" s="561" t="n">
        <v>0.008646</v>
      </c>
      <c r="J9" s="561" t="n">
        <f aca="false">(I9-F9)/F9</f>
        <v>-0.483543396451825</v>
      </c>
      <c r="K9" s="561" t="n">
        <f aca="false">(I9-C9)/C9</f>
        <v>4.23365617433414</v>
      </c>
      <c r="M9" s="490" t="n">
        <v>15769453.56</v>
      </c>
      <c r="N9" s="490" t="n">
        <v>15704360.57</v>
      </c>
      <c r="O9" s="490" t="n">
        <v>15218047.03</v>
      </c>
      <c r="P9" s="490" t="n">
        <v>15295222.53</v>
      </c>
      <c r="Q9" s="490" t="n">
        <v>15157536.98</v>
      </c>
      <c r="R9" s="490" t="n">
        <v>14275885.05</v>
      </c>
      <c r="S9" s="490" t="n">
        <v>14190375.12</v>
      </c>
      <c r="T9" s="490" t="n">
        <f aca="false">(M9*C9)/M31</f>
        <v>7.06999188269853E-005</v>
      </c>
      <c r="U9" s="490" t="n">
        <f aca="false">(N9*D9)/N31</f>
        <v>0.000293935786055998</v>
      </c>
      <c r="V9" s="490" t="n">
        <f aca="false">(E9*O9)/O31</f>
        <v>0.000655527590364417</v>
      </c>
      <c r="W9" s="490" t="n">
        <f aca="false">(F9*P9)/P31</f>
        <v>0.000640443487062318</v>
      </c>
      <c r="X9" s="490" t="n">
        <f aca="false">(G9*Q9)/Q31</f>
        <v>0.000706594613721356</v>
      </c>
      <c r="Y9" s="490" t="n">
        <f aca="false">(H9*R9)/R31</f>
        <v>0.000287042031517973</v>
      </c>
      <c r="Z9" s="490" t="n">
        <f aca="false">(I9*S9)/S31</f>
        <v>0.000314647578319785</v>
      </c>
    </row>
    <row r="10" customFormat="false" ht="15" hidden="false" customHeight="false" outlineLevel="0" collapsed="false">
      <c r="A10" s="562" t="s">
        <v>1465</v>
      </c>
      <c r="B10" s="296" t="s">
        <v>1423</v>
      </c>
      <c r="C10" s="516" t="n">
        <v>0.019368</v>
      </c>
      <c r="D10" s="516" t="n">
        <v>0.0169</v>
      </c>
      <c r="E10" s="516" t="n">
        <v>0.016083</v>
      </c>
      <c r="F10" s="516" t="n">
        <v>0.014706</v>
      </c>
      <c r="G10" s="516" t="n">
        <v>0.011648</v>
      </c>
      <c r="H10" s="516" t="n">
        <v>0.018534</v>
      </c>
      <c r="I10" s="516" t="n">
        <v>0.014607</v>
      </c>
      <c r="J10" s="516" t="n">
        <f aca="false">(I10-F10)/F10</f>
        <v>-0.00673194614443085</v>
      </c>
      <c r="K10" s="516" t="n">
        <f aca="false">(I10-C10)/C10</f>
        <v>-0.245817843866171</v>
      </c>
      <c r="M10" s="490" t="n">
        <v>4105443.89</v>
      </c>
      <c r="N10" s="490" t="n">
        <v>4601462.43</v>
      </c>
      <c r="O10" s="490" t="n">
        <v>4814224.12</v>
      </c>
      <c r="P10" s="490" t="n">
        <v>5148582.59</v>
      </c>
      <c r="Q10" s="490" t="n">
        <v>5121529.68</v>
      </c>
      <c r="R10" s="490" t="n">
        <v>5105101.35</v>
      </c>
      <c r="S10" s="490" t="n">
        <v>5089843.19</v>
      </c>
      <c r="T10" s="490" t="n">
        <f aca="false">(M10*C10)/M31</f>
        <v>0.000215792886863841</v>
      </c>
      <c r="U10" s="490" t="n">
        <f aca="false">(N10*D10)/N31</f>
        <v>0.000199248275139058</v>
      </c>
      <c r="V10" s="490" t="n">
        <f aca="false">(E10*O10)/O31</f>
        <v>0.000192932675885616</v>
      </c>
      <c r="W10" s="490" t="n">
        <f aca="false">(F10*P10)/P31</f>
        <v>0.000189376402676041</v>
      </c>
      <c r="X10" s="490" t="n">
        <f aca="false">(G10*Q10)/Q31</f>
        <v>0.000149096461034186</v>
      </c>
      <c r="Y10" s="490" t="n">
        <f aca="false">(H10*R10)/R31</f>
        <v>0.000236477557685895</v>
      </c>
      <c r="Z10" s="490" t="n">
        <f aca="false">(I10*S10)/S31</f>
        <v>0.000190669276284152</v>
      </c>
    </row>
    <row r="11" customFormat="false" ht="15" hidden="false" customHeight="false" outlineLevel="0" collapsed="false">
      <c r="A11" s="562" t="s">
        <v>1465</v>
      </c>
      <c r="B11" s="296" t="s">
        <v>1078</v>
      </c>
      <c r="C11" s="516" t="n">
        <v>0.019343</v>
      </c>
      <c r="D11" s="516" t="n">
        <v>0.017306</v>
      </c>
      <c r="E11" s="516" t="n">
        <v>0.037371</v>
      </c>
      <c r="F11" s="516" t="n">
        <v>0.014546</v>
      </c>
      <c r="G11" s="516" t="n">
        <v>0.009073</v>
      </c>
      <c r="H11" s="516" t="n">
        <v>0.021081</v>
      </c>
      <c r="I11" s="516" t="n">
        <v>0.023582</v>
      </c>
      <c r="J11" s="516" t="n">
        <f aca="false">(I11-F11)/F11</f>
        <v>0.621201704936065</v>
      </c>
      <c r="K11" s="516" t="n">
        <f aca="false">(I11-C11)/C11</f>
        <v>0.219149046166572</v>
      </c>
      <c r="M11" s="490" t="n">
        <v>13739562.7</v>
      </c>
      <c r="N11" s="490" t="n">
        <v>15071677.75</v>
      </c>
      <c r="O11" s="490" t="n">
        <v>16598005.52</v>
      </c>
      <c r="P11" s="490" t="n">
        <v>15015236.91</v>
      </c>
      <c r="Q11" s="490" t="n">
        <v>15434036.56</v>
      </c>
      <c r="R11" s="490" t="n">
        <v>14771604.81</v>
      </c>
      <c r="S11" s="490" t="n">
        <v>14783284</v>
      </c>
      <c r="T11" s="490" t="n">
        <f aca="false">(M11*C11)/M31</f>
        <v>0.000721255220787009</v>
      </c>
      <c r="U11" s="490" t="n">
        <f aca="false">(N11*D11)/N31</f>
        <v>0.000668298189556837</v>
      </c>
      <c r="V11" s="490" t="n">
        <f aca="false">(E11*O11)/O31</f>
        <v>0.00154562112638246</v>
      </c>
      <c r="W11" s="490" t="n">
        <f aca="false">(F11*P11)/P31</f>
        <v>0.000546285142832815</v>
      </c>
      <c r="X11" s="490" t="n">
        <f aca="false">(G11*Q11)/Q31</f>
        <v>0.000349982810870036</v>
      </c>
      <c r="Y11" s="490" t="n">
        <f aca="false">(H11*R11)/R31</f>
        <v>0.000778278965294269</v>
      </c>
      <c r="Z11" s="490" t="n">
        <f aca="false">(I11*S11)/S31</f>
        <v>0.000894060363043634</v>
      </c>
    </row>
    <row r="12" customFormat="false" ht="15" hidden="false" customHeight="false" outlineLevel="0" collapsed="false">
      <c r="A12" s="562" t="s">
        <v>1465</v>
      </c>
      <c r="B12" s="296" t="s">
        <v>1424</v>
      </c>
      <c r="C12" s="516" t="n">
        <v>0.024197</v>
      </c>
      <c r="D12" s="516" t="n">
        <v>0.027367</v>
      </c>
      <c r="E12" s="516" t="n">
        <v>0.076341</v>
      </c>
      <c r="F12" s="516" t="n">
        <v>0.033047</v>
      </c>
      <c r="G12" s="516" t="n">
        <v>0.045734</v>
      </c>
      <c r="H12" s="516" t="n">
        <v>0.025327</v>
      </c>
      <c r="I12" s="516" t="n">
        <v>0.021313</v>
      </c>
      <c r="J12" s="516" t="n">
        <f aca="false">(I12-F12)/F12</f>
        <v>-0.355070051744485</v>
      </c>
      <c r="K12" s="516" t="n">
        <f aca="false">(I12-C12)/C12</f>
        <v>-0.11918832913171</v>
      </c>
      <c r="M12" s="490" t="n">
        <v>6319071.6</v>
      </c>
      <c r="N12" s="490" t="n">
        <v>6827681.22</v>
      </c>
      <c r="O12" s="490" t="n">
        <v>7340963.82</v>
      </c>
      <c r="P12" s="490" t="n">
        <v>8227240.65</v>
      </c>
      <c r="Q12" s="490" t="n">
        <v>8821950.09</v>
      </c>
      <c r="R12" s="490" t="n">
        <v>9444220.41</v>
      </c>
      <c r="S12" s="490" t="n">
        <v>10836739.03</v>
      </c>
      <c r="T12" s="490" t="n">
        <f aca="false">(M12*C12)/M31</f>
        <v>0.000414960758142759</v>
      </c>
      <c r="U12" s="490" t="n">
        <f aca="false">(N12*D12)/N31</f>
        <v>0.000478753997848601</v>
      </c>
      <c r="V12" s="490" t="n">
        <f aca="false">(E12*O12)/O31</f>
        <v>0.00139644343806838</v>
      </c>
      <c r="W12" s="490" t="n">
        <f aca="false">(F12*P12)/P31</f>
        <v>0.0006800327966707</v>
      </c>
      <c r="X12" s="490" t="n">
        <f aca="false">(G12*Q12)/Q31</f>
        <v>0.00100837034051207</v>
      </c>
      <c r="Y12" s="490" t="n">
        <f aca="false">(H12*R12)/R31</f>
        <v>0.000597814257906935</v>
      </c>
      <c r="Z12" s="490" t="n">
        <f aca="false">(I12*S12)/S31</f>
        <v>0.000592322849059607</v>
      </c>
    </row>
    <row r="13" customFormat="false" ht="15" hidden="false" customHeight="false" outlineLevel="0" collapsed="false">
      <c r="A13" s="562" t="s">
        <v>1465</v>
      </c>
      <c r="B13" s="296" t="s">
        <v>1425</v>
      </c>
      <c r="C13" s="516" t="n">
        <v>0.013244</v>
      </c>
      <c r="D13" s="516" t="n">
        <v>0.024748</v>
      </c>
      <c r="E13" s="516" t="n">
        <v>0.035465</v>
      </c>
      <c r="F13" s="516" t="n">
        <v>0.016967</v>
      </c>
      <c r="G13" s="516" t="n">
        <v>0.020869</v>
      </c>
      <c r="H13" s="516" t="n">
        <v>0.01931</v>
      </c>
      <c r="I13" s="516" t="n">
        <v>0.019931</v>
      </c>
      <c r="J13" s="516" t="n">
        <f aca="false">(I13-F13)/F13</f>
        <v>0.174692049272117</v>
      </c>
      <c r="K13" s="516" t="n">
        <f aca="false">(I13-C13)/C13</f>
        <v>0.50490788281486</v>
      </c>
      <c r="M13" s="490" t="n">
        <v>10005378.41</v>
      </c>
      <c r="N13" s="490" t="n">
        <v>10162579.09</v>
      </c>
      <c r="O13" s="490" t="n">
        <v>10328970.3</v>
      </c>
      <c r="P13" s="490" t="n">
        <v>11301725.03</v>
      </c>
      <c r="Q13" s="490" t="n">
        <v>11148877.83</v>
      </c>
      <c r="R13" s="490" t="n">
        <v>11109052.28</v>
      </c>
      <c r="S13" s="490" t="n">
        <v>10125590.35</v>
      </c>
      <c r="T13" s="490" t="n">
        <f aca="false">(M13*C13)/M31</f>
        <v>0.000359620895666606</v>
      </c>
      <c r="U13" s="490" t="n">
        <f aca="false">(N13*D13)/N31</f>
        <v>0.000644400741153918</v>
      </c>
      <c r="V13" s="490" t="n">
        <f aca="false">(E13*O13)/O31</f>
        <v>0.000912786932904471</v>
      </c>
      <c r="W13" s="490" t="n">
        <f aca="false">(F13*P13)/P31</f>
        <v>0.000479615725036192</v>
      </c>
      <c r="X13" s="490" t="n">
        <f aca="false">(G13*Q13)/Q31</f>
        <v>0.000581499137384467</v>
      </c>
      <c r="Y13" s="490" t="n">
        <f aca="false">(H13*R13)/R31</f>
        <v>0.000536136887384989</v>
      </c>
      <c r="Z13" s="490" t="n">
        <f aca="false">(I13*S13)/S31</f>
        <v>0.000517564796007821</v>
      </c>
    </row>
    <row r="14" customFormat="false" ht="15" hidden="false" customHeight="false" outlineLevel="0" collapsed="false">
      <c r="A14" s="562" t="s">
        <v>1465</v>
      </c>
      <c r="B14" s="296" t="s">
        <v>1426</v>
      </c>
      <c r="C14" s="516" t="n">
        <v>0.022929</v>
      </c>
      <c r="D14" s="516" t="n">
        <v>0.017197</v>
      </c>
      <c r="E14" s="516" t="n">
        <v>0.046065</v>
      </c>
      <c r="F14" s="516" t="n">
        <v>0.041852</v>
      </c>
      <c r="G14" s="516" t="n">
        <v>0.077911</v>
      </c>
      <c r="H14" s="516" t="n">
        <v>0.026281</v>
      </c>
      <c r="I14" s="516" t="n">
        <v>0.022535</v>
      </c>
      <c r="J14" s="561" t="n">
        <f aca="false">(I14-F14)/F14</f>
        <v>-0.461555003345121</v>
      </c>
      <c r="K14" s="561" t="n">
        <f aca="false">(I14-C14)/C14</f>
        <v>-0.0171834794365214</v>
      </c>
      <c r="M14" s="490" t="n">
        <v>2530030.07</v>
      </c>
      <c r="N14" s="490" t="n">
        <v>2859132.05</v>
      </c>
      <c r="O14" s="490" t="n">
        <v>3921140.24</v>
      </c>
      <c r="P14" s="490" t="n">
        <v>4215948.23</v>
      </c>
      <c r="Q14" s="490" t="n">
        <v>4702893.53</v>
      </c>
      <c r="R14" s="490" t="n">
        <v>5364097.67</v>
      </c>
      <c r="S14" s="490" t="n">
        <v>5780576.86</v>
      </c>
      <c r="T14" s="490" t="n">
        <f aca="false">(M14*C14)/M31</f>
        <v>0.000157435629458082</v>
      </c>
      <c r="U14" s="490" t="n">
        <f aca="false">(N14*D14)/N31</f>
        <v>0.000125979212874591</v>
      </c>
      <c r="V14" s="490" t="n">
        <f aca="false">(E14*O14)/O31</f>
        <v>0.000450086381121118</v>
      </c>
      <c r="W14" s="490" t="n">
        <f aca="false">(F14*P14)/P31</f>
        <v>0.000441321517772457</v>
      </c>
      <c r="X14" s="490" t="n">
        <f aca="false">(G14*Q14)/Q31</f>
        <v>0.000915756910596984</v>
      </c>
      <c r="Y14" s="490" t="n">
        <f aca="false">(H14*R14)/R31</f>
        <v>0.000352334335150633</v>
      </c>
      <c r="Z14" s="490" t="n">
        <f aca="false">(I14*S14)/S31</f>
        <v>0.000334075039714861</v>
      </c>
    </row>
    <row r="15" customFormat="false" ht="15" hidden="false" customHeight="false" outlineLevel="0" collapsed="false">
      <c r="A15" s="562" t="s">
        <v>1466</v>
      </c>
      <c r="B15" s="563" t="s">
        <v>1428</v>
      </c>
      <c r="C15" s="564" t="n">
        <v>0.014351</v>
      </c>
      <c r="D15" s="564" t="n">
        <v>0.011615</v>
      </c>
      <c r="E15" s="564" t="n">
        <v>0.005089</v>
      </c>
      <c r="F15" s="564" t="n">
        <v>0.01081</v>
      </c>
      <c r="G15" s="564" t="n">
        <v>0.01305</v>
      </c>
      <c r="H15" s="564" t="n">
        <v>0.007555</v>
      </c>
      <c r="I15" s="564" t="n">
        <v>0.00865</v>
      </c>
      <c r="J15" s="516" t="n">
        <f aca="false">(I15-F15)/F15</f>
        <v>-0.199814986123959</v>
      </c>
      <c r="K15" s="516" t="n">
        <f aca="false">(I15-C15)/C15</f>
        <v>-0.397254546721483</v>
      </c>
      <c r="M15" s="490" t="n">
        <v>21184958.54</v>
      </c>
      <c r="N15" s="490" t="n">
        <v>23893950.88</v>
      </c>
      <c r="O15" s="490" t="n">
        <v>23502277.2</v>
      </c>
      <c r="P15" s="490" t="n">
        <v>23436813.81</v>
      </c>
      <c r="Q15" s="490" t="n">
        <v>23663883.21</v>
      </c>
      <c r="R15" s="490" t="n">
        <v>23761197.03</v>
      </c>
      <c r="S15" s="490" t="n">
        <v>23674248.26</v>
      </c>
      <c r="T15" s="490" t="n">
        <f aca="false">(M15*C15)/M31</f>
        <v>0.00082509130514841</v>
      </c>
      <c r="U15" s="490" t="n">
        <f aca="false">(N15*D15)/N31</f>
        <v>0.000711081149971085</v>
      </c>
      <c r="V15" s="490" t="n">
        <f aca="false">(E15*O15)/O31</f>
        <v>0.000298026454770205</v>
      </c>
      <c r="W15" s="490" t="n">
        <f aca="false">(F15*P15)/P31</f>
        <v>0.000633676907736579</v>
      </c>
      <c r="X15" s="490" t="n">
        <f aca="false">(G15*Q15)/Q31</f>
        <v>0.000771814270511639</v>
      </c>
      <c r="Y15" s="490" t="n">
        <f aca="false">(H15*R15)/R31</f>
        <v>0.000448661897238993</v>
      </c>
      <c r="Z15" s="490" t="n">
        <f aca="false">(I15*S15)/S31</f>
        <v>0.000525179289426678</v>
      </c>
    </row>
    <row r="16" customFormat="false" ht="15" hidden="false" customHeight="false" outlineLevel="0" collapsed="false">
      <c r="A16" s="562" t="s">
        <v>1466</v>
      </c>
      <c r="B16" s="296" t="s">
        <v>1429</v>
      </c>
      <c r="C16" s="516" t="n">
        <v>0.004632</v>
      </c>
      <c r="D16" s="516" t="n">
        <v>0.001265</v>
      </c>
      <c r="E16" s="516" t="n">
        <v>0.001775</v>
      </c>
      <c r="F16" s="516" t="n">
        <v>0.002779</v>
      </c>
      <c r="G16" s="516" t="n">
        <v>0.00435</v>
      </c>
      <c r="H16" s="516" t="n">
        <v>0.00101</v>
      </c>
      <c r="I16" s="516" t="n">
        <v>0.002636</v>
      </c>
      <c r="J16" s="516" t="n">
        <f aca="false">(I16-F16)/F16</f>
        <v>-0.0514573587621446</v>
      </c>
      <c r="K16" s="516" t="n">
        <f aca="false">(I16-C16)/C16</f>
        <v>-0.430915371329879</v>
      </c>
      <c r="M16" s="490" t="n">
        <v>40361024.18</v>
      </c>
      <c r="N16" s="490" t="n">
        <v>46401757.13</v>
      </c>
      <c r="O16" s="490" t="n">
        <v>43670774.78</v>
      </c>
      <c r="P16" s="490" t="n">
        <v>40529025.51</v>
      </c>
      <c r="Q16" s="490" t="n">
        <v>41410361.38</v>
      </c>
      <c r="R16" s="490" t="n">
        <v>43047836.7</v>
      </c>
      <c r="S16" s="490" t="n">
        <v>42715907.59</v>
      </c>
      <c r="T16" s="490" t="n">
        <f aca="false">(M16*C16)/M31</f>
        <v>0.000507367864474181</v>
      </c>
      <c r="U16" s="490" t="n">
        <f aca="false">(N16*D16)/N31</f>
        <v>0.000150396225723512</v>
      </c>
      <c r="V16" s="490" t="n">
        <f aca="false">(E16*O16)/O31</f>
        <v>0.000193153096919762</v>
      </c>
      <c r="W16" s="490" t="n">
        <f aca="false">(F16*P16)/P31</f>
        <v>0.000281707445524804</v>
      </c>
      <c r="X16" s="490" t="n">
        <f aca="false">(G16*Q16)/Q31</f>
        <v>0.000450209398241984</v>
      </c>
      <c r="Y16" s="490" t="n">
        <f aca="false">(H16*R16)/R31</f>
        <v>0.000108664856202599</v>
      </c>
      <c r="Z16" s="490" t="n">
        <f aca="false">(I16*S16)/S31</f>
        <v>0.000288768841461328</v>
      </c>
    </row>
    <row r="17" customFormat="false" ht="15" hidden="false" customHeight="false" outlineLevel="0" collapsed="false">
      <c r="A17" s="562" t="s">
        <v>1466</v>
      </c>
      <c r="B17" s="560" t="s">
        <v>1430</v>
      </c>
      <c r="C17" s="561" t="n">
        <v>0.008248</v>
      </c>
      <c r="D17" s="561" t="n">
        <v>0.004721</v>
      </c>
      <c r="E17" s="561" t="n">
        <v>0.002332</v>
      </c>
      <c r="F17" s="561" t="n">
        <v>0.004598</v>
      </c>
      <c r="G17" s="561" t="n">
        <v>0.006639</v>
      </c>
      <c r="H17" s="561" t="n">
        <v>0.00323</v>
      </c>
      <c r="I17" s="561" t="n">
        <v>0.005994</v>
      </c>
      <c r="J17" s="561" t="n">
        <f aca="false">(I17-F17)/F17</f>
        <v>0.303610265332753</v>
      </c>
      <c r="K17" s="561" t="n">
        <f aca="false">(I17-C17)/C17</f>
        <v>-0.273278370514064</v>
      </c>
      <c r="M17" s="490" t="n">
        <v>38667587.38</v>
      </c>
      <c r="N17" s="490" t="n">
        <v>44323507.1</v>
      </c>
      <c r="O17" s="490" t="n">
        <v>45625073.03</v>
      </c>
      <c r="P17" s="490" t="n">
        <v>46536870.9</v>
      </c>
      <c r="Q17" s="490" t="n">
        <v>47821428.73</v>
      </c>
      <c r="R17" s="490" t="n">
        <v>49874441.96</v>
      </c>
      <c r="S17" s="490" t="n">
        <v>44223108.01</v>
      </c>
      <c r="T17" s="490" t="n">
        <f aca="false">(M17*C17)/M31</f>
        <v>0.000865541619176245</v>
      </c>
      <c r="U17" s="490" t="n">
        <f aca="false">(N17*D17)/N31</f>
        <v>0.000536142336286829</v>
      </c>
      <c r="V17" s="490" t="n">
        <f aca="false">(E17*O17)/O31</f>
        <v>0.000265121250876491</v>
      </c>
      <c r="W17" s="490" t="n">
        <f aca="false">(F17*P17)/P31</f>
        <v>0.000535192184148665</v>
      </c>
      <c r="X17" s="490" t="n">
        <f aca="false">(G17*Q17)/Q31</f>
        <v>0.000793490067873215</v>
      </c>
      <c r="Y17" s="490" t="n">
        <f aca="false">(H17*R17)/R31</f>
        <v>0.000402621512563121</v>
      </c>
      <c r="Z17" s="490" t="n">
        <f aca="false">(I17*S17)/S31</f>
        <v>0.000679800197610442</v>
      </c>
    </row>
    <row r="18" customFormat="false" ht="15" hidden="false" customHeight="false" outlineLevel="0" collapsed="false">
      <c r="A18" s="562" t="s">
        <v>1467</v>
      </c>
      <c r="B18" s="296" t="s">
        <v>1432</v>
      </c>
      <c r="C18" s="516" t="n">
        <v>0.002359</v>
      </c>
      <c r="D18" s="516" t="n">
        <v>0.002449</v>
      </c>
      <c r="E18" s="516" t="n">
        <v>0.004275</v>
      </c>
      <c r="F18" s="516" t="n">
        <v>0.008173</v>
      </c>
      <c r="G18" s="516" t="n">
        <v>0.008491</v>
      </c>
      <c r="H18" s="516" t="n">
        <v>0.010501</v>
      </c>
      <c r="I18" s="516" t="n">
        <v>0.009149</v>
      </c>
      <c r="J18" s="516" t="n">
        <f aca="false">(I18-F18)/F18</f>
        <v>0.119417594518537</v>
      </c>
      <c r="K18" s="516" t="n">
        <f aca="false">(I18-C18)/C18</f>
        <v>2.87833827893175</v>
      </c>
      <c r="M18" s="490" t="n">
        <v>41733236.26</v>
      </c>
      <c r="N18" s="490" t="n">
        <v>42683996.61</v>
      </c>
      <c r="O18" s="490" t="n">
        <v>42797891.96</v>
      </c>
      <c r="P18" s="490" t="n">
        <v>42792891.79</v>
      </c>
      <c r="Q18" s="490" t="n">
        <v>41772468.79</v>
      </c>
      <c r="R18" s="490" t="n">
        <v>41091880.11</v>
      </c>
      <c r="S18" s="490" t="n">
        <v>39387820</v>
      </c>
      <c r="T18" s="490" t="n">
        <f aca="false">(M18*C18)/M31</f>
        <v>0.000267178946168932</v>
      </c>
      <c r="U18" s="490" t="n">
        <f aca="false">(N18*D18)/N31</f>
        <v>0.000267834086266311</v>
      </c>
      <c r="V18" s="490" t="n">
        <f aca="false">(E18*O18)/O31</f>
        <v>0.000455901392341315</v>
      </c>
      <c r="W18" s="490" t="n">
        <f aca="false">(F18*P18)/P31</f>
        <v>0.000874775782926915</v>
      </c>
      <c r="X18" s="490" t="n">
        <f aca="false">(G18*Q18)/Q31</f>
        <v>0.00088647249154093</v>
      </c>
      <c r="Y18" s="490" t="n">
        <f aca="false">(H18*R18)/R31</f>
        <v>0.00107845759949727</v>
      </c>
      <c r="Z18" s="490" t="n">
        <f aca="false">(I18*S18)/S31</f>
        <v>0.000924167854709944</v>
      </c>
    </row>
    <row r="19" customFormat="false" ht="15" hidden="false" customHeight="false" outlineLevel="0" collapsed="false">
      <c r="A19" s="562" t="s">
        <v>1467</v>
      </c>
      <c r="B19" s="560" t="s">
        <v>1433</v>
      </c>
      <c r="C19" s="561" t="n">
        <v>0.004708</v>
      </c>
      <c r="D19" s="561" t="n">
        <v>0.002079</v>
      </c>
      <c r="E19" s="561" t="n">
        <v>0.012753</v>
      </c>
      <c r="F19" s="561" t="n">
        <v>0.009728</v>
      </c>
      <c r="G19" s="561" t="n">
        <v>0.006564</v>
      </c>
      <c r="H19" s="561" t="n">
        <v>0.010463</v>
      </c>
      <c r="I19" s="561" t="n">
        <v>0.01521</v>
      </c>
      <c r="J19" s="561" t="n">
        <f aca="false">(I19-F19)/F19</f>
        <v>0.563527960526316</v>
      </c>
      <c r="K19" s="561" t="n">
        <f aca="false">(I19-C19)/C19</f>
        <v>2.23067119796092</v>
      </c>
      <c r="M19" s="490" t="n">
        <v>76365472.91</v>
      </c>
      <c r="N19" s="490" t="n">
        <v>79315557.09</v>
      </c>
      <c r="O19" s="490" t="n">
        <v>81022095.47</v>
      </c>
      <c r="P19" s="490" t="n">
        <v>81117652.38</v>
      </c>
      <c r="Q19" s="490" t="n">
        <v>79511351.33</v>
      </c>
      <c r="R19" s="490" t="n">
        <v>80970283.6</v>
      </c>
      <c r="S19" s="490" t="n">
        <v>76701526.25</v>
      </c>
      <c r="T19" s="490" t="n">
        <f aca="false">(M19*C19)/M31</f>
        <v>0.00097572116896176</v>
      </c>
      <c r="U19" s="490" t="n">
        <f aca="false">(N19*D19)/N31</f>
        <v>0.000422498190893554</v>
      </c>
      <c r="V19" s="490" t="n">
        <f aca="false">(E19*O19)/O31</f>
        <v>0.002574709599567</v>
      </c>
      <c r="W19" s="490" t="n">
        <f aca="false">(F19*P19)/P31</f>
        <v>0.00197370641370635</v>
      </c>
      <c r="X19" s="490" t="n">
        <f aca="false">(G19*Q19)/Q31</f>
        <v>0.00130440959946285</v>
      </c>
      <c r="Y19" s="490" t="n">
        <f aca="false">(H19*R19)/R31</f>
        <v>0.00211737748150222</v>
      </c>
      <c r="Z19" s="490" t="n">
        <f aca="false">(I19*S19)/S31</f>
        <v>0.00299190986807907</v>
      </c>
    </row>
    <row r="20" customFormat="false" ht="15" hidden="false" customHeight="false" outlineLevel="0" collapsed="false">
      <c r="A20" s="565" t="s">
        <v>1468</v>
      </c>
      <c r="B20" s="296" t="s">
        <v>1435</v>
      </c>
      <c r="C20" s="516" t="n">
        <v>-1.576977</v>
      </c>
      <c r="D20" s="516" t="n">
        <v>0.009891</v>
      </c>
      <c r="E20" s="516" t="n">
        <v>0.011992</v>
      </c>
      <c r="F20" s="516" t="n">
        <v>0.016981</v>
      </c>
      <c r="G20" s="516" t="n">
        <v>0.01709</v>
      </c>
      <c r="H20" s="516" t="n">
        <v>0.017186</v>
      </c>
      <c r="I20" s="516" t="n">
        <v>0.017131</v>
      </c>
      <c r="J20" s="516" t="n">
        <f aca="false">(I20-F20)/F20</f>
        <v>0.00883340203757166</v>
      </c>
      <c r="K20" s="516" t="n">
        <f aca="false">-(I20-C20)/C20</f>
        <v>1.01086318950752</v>
      </c>
      <c r="M20" s="490" t="n">
        <v>851571.13</v>
      </c>
      <c r="N20" s="490" t="n">
        <v>452185.12</v>
      </c>
      <c r="O20" s="490" t="n">
        <v>448727.8</v>
      </c>
      <c r="P20" s="490" t="n">
        <v>450359.03</v>
      </c>
      <c r="Q20" s="490" t="n">
        <v>451018.04</v>
      </c>
      <c r="R20" s="490" t="n">
        <v>451663.67</v>
      </c>
      <c r="S20" s="490" t="n">
        <v>451303.81</v>
      </c>
      <c r="T20" s="490" t="n">
        <f aca="false">(M20*C20)/M31</f>
        <v>-0.00364450471543148</v>
      </c>
      <c r="U20" s="490" t="n">
        <f aca="false">(N20*D20)/N31</f>
        <v>1.1459573494232E-005</v>
      </c>
      <c r="V20" s="490" t="n">
        <f aca="false">(E20*O20)/O31</f>
        <v>1.34087105982775E-005</v>
      </c>
      <c r="W20" s="490" t="n">
        <f aca="false">(F20*P20)/P31</f>
        <v>1.91278322425706E-005</v>
      </c>
      <c r="X20" s="490" t="n">
        <f aca="false">(G20*Q20)/Q31</f>
        <v>1.92642566402414E-005</v>
      </c>
      <c r="Y20" s="490" t="n">
        <f aca="false">(H20*R20)/R31</f>
        <v>1.94002073101141E-005</v>
      </c>
      <c r="Z20" s="490" t="n">
        <f aca="false">(I20*S20)/S31</f>
        <v>1.98274562962354E-005</v>
      </c>
    </row>
    <row r="21" customFormat="false" ht="15" hidden="false" customHeight="false" outlineLevel="0" collapsed="false">
      <c r="A21" s="492" t="s">
        <v>1469</v>
      </c>
      <c r="B21" s="296" t="s">
        <v>1437</v>
      </c>
      <c r="C21" s="516" t="n">
        <v>0.00663</v>
      </c>
      <c r="D21" s="516" t="n">
        <v>0.019105</v>
      </c>
      <c r="E21" s="516" t="n">
        <v>-0.063588</v>
      </c>
      <c r="F21" s="516" t="n">
        <v>0.006146</v>
      </c>
      <c r="G21" s="516" t="n">
        <v>0.057893</v>
      </c>
      <c r="H21" s="516" t="n">
        <v>0.00844</v>
      </c>
      <c r="I21" s="516" t="n">
        <v>0.025118</v>
      </c>
      <c r="J21" s="516" t="n">
        <f aca="false">(I21-F21)/F21</f>
        <v>3.0868857793687</v>
      </c>
      <c r="K21" s="516" t="n">
        <f aca="false">(I21-C21)/C21</f>
        <v>2.78853695324284</v>
      </c>
      <c r="M21" s="490" t="n">
        <v>20916068.59</v>
      </c>
      <c r="N21" s="490" t="n">
        <v>22285642.73</v>
      </c>
      <c r="O21" s="490" t="n">
        <v>23852830.69</v>
      </c>
      <c r="P21" s="490" t="n">
        <v>24275062.74</v>
      </c>
      <c r="Q21" s="490" t="n">
        <v>24110652.8</v>
      </c>
      <c r="R21" s="490" t="n">
        <v>23084001.35</v>
      </c>
      <c r="S21" s="490" t="n">
        <v>23593666.22</v>
      </c>
      <c r="T21" s="490" t="n">
        <f aca="false">(M21*C21)/M31</f>
        <v>0.000376344707895026</v>
      </c>
      <c r="U21" s="490" t="n">
        <f aca="false">(N21*D21)/N31</f>
        <v>0.00109089811498379</v>
      </c>
      <c r="V21" s="490" t="n">
        <f aca="false">(E21*O21)/O31</f>
        <v>-0.00377944049920197</v>
      </c>
      <c r="W21" s="490" t="n">
        <f aca="false">(F21*P21)/P31</f>
        <v>0.000373161245655848</v>
      </c>
      <c r="X21" s="490" t="n">
        <f aca="false">(G21*Q21)/Q31</f>
        <v>0.00348860102137817</v>
      </c>
      <c r="Y21" s="490" t="n">
        <f aca="false">(H21*R21)/R31</f>
        <v>0.000486933822711499</v>
      </c>
      <c r="Z21" s="490" t="n">
        <f aca="false">(I21*S21)/S31</f>
        <v>0.00151983266206111</v>
      </c>
    </row>
    <row r="22" customFormat="false" ht="409.6" hidden="true" customHeight="true" outlineLevel="0" collapsed="false">
      <c r="A22" s="492"/>
      <c r="B22" s="296"/>
      <c r="C22" s="516"/>
      <c r="D22" s="516"/>
      <c r="E22" s="516"/>
      <c r="F22" s="516"/>
      <c r="G22" s="516"/>
      <c r="H22" s="516"/>
      <c r="I22" s="516"/>
      <c r="J22" s="516" t="e">
        <f aca="false">(I22-F22)/F22</f>
        <v>#DIV/0!</v>
      </c>
      <c r="K22" s="516" t="e">
        <f aca="false">(I22-C22)/C22</f>
        <v>#DIV/0!</v>
      </c>
      <c r="M22" s="490"/>
      <c r="N22" s="490"/>
      <c r="O22" s="490"/>
      <c r="P22" s="490"/>
      <c r="Q22" s="490"/>
      <c r="R22" s="490"/>
      <c r="S22" s="490"/>
      <c r="T22" s="490" t="n">
        <f aca="false">(M22*C22)/M31</f>
        <v>0</v>
      </c>
      <c r="U22" s="490" t="n">
        <f aca="false">(N22*D22)/N31</f>
        <v>0</v>
      </c>
      <c r="V22" s="490" t="n">
        <f aca="false">(E22*O22)/O31</f>
        <v>0</v>
      </c>
      <c r="W22" s="490" t="n">
        <f aca="false">(F22*P22)/P31</f>
        <v>0</v>
      </c>
      <c r="X22" s="490" t="n">
        <f aca="false">(G22*Q22)/Q31</f>
        <v>0</v>
      </c>
      <c r="Y22" s="490" t="n">
        <f aca="false">(H22*R22)/R31</f>
        <v>0</v>
      </c>
      <c r="Z22" s="490" t="n">
        <f aca="false">(I22*S22)/S31</f>
        <v>0</v>
      </c>
    </row>
    <row r="23" customFormat="false" ht="409.6" hidden="true" customHeight="true" outlineLevel="0" collapsed="false">
      <c r="A23" s="492"/>
      <c r="B23" s="296"/>
      <c r="C23" s="516"/>
      <c r="D23" s="516"/>
      <c r="E23" s="516"/>
      <c r="F23" s="516"/>
      <c r="G23" s="516"/>
      <c r="H23" s="516"/>
      <c r="I23" s="516"/>
      <c r="J23" s="516" t="e">
        <f aca="false">(I23-F23)/F23</f>
        <v>#DIV/0!</v>
      </c>
      <c r="K23" s="516" t="e">
        <f aca="false">(I23-C23)/C23</f>
        <v>#DIV/0!</v>
      </c>
      <c r="M23" s="490"/>
      <c r="N23" s="490"/>
      <c r="O23" s="490"/>
      <c r="P23" s="490"/>
      <c r="Q23" s="490"/>
      <c r="R23" s="490"/>
      <c r="S23" s="490"/>
      <c r="T23" s="490" t="n">
        <f aca="false">(M23*C23)/M31</f>
        <v>0</v>
      </c>
      <c r="U23" s="490" t="n">
        <f aca="false">(N23*D23)/N31</f>
        <v>0</v>
      </c>
      <c r="V23" s="490" t="n">
        <f aca="false">(E23*O23)/O31</f>
        <v>0</v>
      </c>
      <c r="W23" s="490" t="n">
        <f aca="false">(F23*P23)/P31</f>
        <v>0</v>
      </c>
      <c r="X23" s="490" t="n">
        <f aca="false">(G23*Q23)/Q31</f>
        <v>0</v>
      </c>
      <c r="Y23" s="490" t="n">
        <f aca="false">(H23*R23)/R31</f>
        <v>0</v>
      </c>
      <c r="Z23" s="490" t="n">
        <f aca="false">(I23*S23)/S31</f>
        <v>0</v>
      </c>
    </row>
    <row r="24" customFormat="false" ht="409.6" hidden="true" customHeight="true" outlineLevel="0" collapsed="false">
      <c r="A24" s="492"/>
      <c r="B24" s="296"/>
      <c r="C24" s="516"/>
      <c r="D24" s="516"/>
      <c r="E24" s="516"/>
      <c r="F24" s="516"/>
      <c r="G24" s="516"/>
      <c r="H24" s="516"/>
      <c r="I24" s="516"/>
      <c r="J24" s="516" t="e">
        <f aca="false">(I24-F24)/F24</f>
        <v>#DIV/0!</v>
      </c>
      <c r="K24" s="516" t="e">
        <f aca="false">(I24-C24)/C24</f>
        <v>#DIV/0!</v>
      </c>
      <c r="M24" s="490"/>
      <c r="N24" s="490"/>
      <c r="O24" s="490"/>
      <c r="P24" s="490"/>
      <c r="Q24" s="490"/>
      <c r="R24" s="490"/>
      <c r="S24" s="490"/>
      <c r="T24" s="490" t="n">
        <f aca="false">(M24*C24)/M31</f>
        <v>0</v>
      </c>
      <c r="U24" s="490" t="n">
        <f aca="false">(N24*D24)/N31</f>
        <v>0</v>
      </c>
      <c r="V24" s="490" t="n">
        <f aca="false">(E24*O24)/O31</f>
        <v>0</v>
      </c>
      <c r="W24" s="490" t="n">
        <f aca="false">(F24*P24)/P31</f>
        <v>0</v>
      </c>
      <c r="X24" s="490" t="n">
        <f aca="false">(G24*Q24)/Q31</f>
        <v>0</v>
      </c>
      <c r="Y24" s="490" t="n">
        <f aca="false">(H24*R24)/R31</f>
        <v>0</v>
      </c>
      <c r="Z24" s="490" t="n">
        <f aca="false">(I24*S24)/S31</f>
        <v>0</v>
      </c>
    </row>
    <row r="25" customFormat="false" ht="409.6" hidden="true" customHeight="true" outlineLevel="0" collapsed="false">
      <c r="A25" s="492"/>
      <c r="B25" s="296"/>
      <c r="C25" s="516"/>
      <c r="D25" s="516"/>
      <c r="E25" s="516"/>
      <c r="F25" s="516"/>
      <c r="G25" s="516"/>
      <c r="H25" s="516"/>
      <c r="I25" s="516"/>
      <c r="J25" s="516" t="e">
        <f aca="false">(I25-F25)/F25</f>
        <v>#DIV/0!</v>
      </c>
      <c r="K25" s="516" t="e">
        <f aca="false">(I25-C25)/C25</f>
        <v>#DIV/0!</v>
      </c>
      <c r="M25" s="490"/>
      <c r="N25" s="490"/>
      <c r="O25" s="490"/>
      <c r="P25" s="490"/>
      <c r="Q25" s="490"/>
      <c r="R25" s="490"/>
      <c r="S25" s="490"/>
      <c r="T25" s="490" t="n">
        <f aca="false">(M25*C25)/M31</f>
        <v>0</v>
      </c>
      <c r="U25" s="490" t="n">
        <f aca="false">(N25*D25)/N31</f>
        <v>0</v>
      </c>
      <c r="V25" s="490" t="n">
        <f aca="false">(E25*O25)/O31</f>
        <v>0</v>
      </c>
      <c r="W25" s="490" t="n">
        <f aca="false">(F25*P25)/P31</f>
        <v>0</v>
      </c>
      <c r="X25" s="490" t="n">
        <f aca="false">(G25*Q25)/Q31</f>
        <v>0</v>
      </c>
      <c r="Y25" s="490" t="n">
        <f aca="false">(H25*R25)/R31</f>
        <v>0</v>
      </c>
      <c r="Z25" s="490" t="n">
        <f aca="false">(I25*S25)/S31</f>
        <v>0</v>
      </c>
    </row>
    <row r="26" customFormat="false" ht="409.6" hidden="true" customHeight="true" outlineLevel="0" collapsed="false">
      <c r="A26" s="492"/>
      <c r="B26" s="296"/>
      <c r="C26" s="516"/>
      <c r="D26" s="516"/>
      <c r="E26" s="516"/>
      <c r="F26" s="516"/>
      <c r="G26" s="516"/>
      <c r="H26" s="516"/>
      <c r="I26" s="516"/>
      <c r="J26" s="516" t="e">
        <f aca="false">(I26-F26)/F26</f>
        <v>#DIV/0!</v>
      </c>
      <c r="K26" s="516" t="e">
        <f aca="false">(I26-C26)/C26</f>
        <v>#DIV/0!</v>
      </c>
      <c r="M26" s="490"/>
      <c r="N26" s="490"/>
      <c r="O26" s="490"/>
      <c r="P26" s="490"/>
      <c r="Q26" s="490"/>
      <c r="R26" s="490"/>
      <c r="S26" s="490"/>
      <c r="T26" s="490" t="n">
        <f aca="false">(M26*C26)/M31</f>
        <v>0</v>
      </c>
      <c r="U26" s="490" t="n">
        <f aca="false">(N26*D26)/N31</f>
        <v>0</v>
      </c>
      <c r="V26" s="490" t="n">
        <f aca="false">(E26*O26)/O31</f>
        <v>0</v>
      </c>
      <c r="W26" s="490" t="n">
        <f aca="false">(F26*P26)/P31</f>
        <v>0</v>
      </c>
      <c r="X26" s="490" t="n">
        <f aca="false">(G26*Q26)/Q31</f>
        <v>0</v>
      </c>
      <c r="Y26" s="490" t="n">
        <f aca="false">(H26*R26)/R31</f>
        <v>0</v>
      </c>
      <c r="Z26" s="490" t="n">
        <f aca="false">(I26*S26)/S31</f>
        <v>0</v>
      </c>
    </row>
    <row r="27" customFormat="false" ht="409.6" hidden="true" customHeight="true" outlineLevel="0" collapsed="false">
      <c r="A27" s="492"/>
      <c r="B27" s="296"/>
      <c r="C27" s="516"/>
      <c r="D27" s="516"/>
      <c r="E27" s="516"/>
      <c r="F27" s="516"/>
      <c r="G27" s="516"/>
      <c r="H27" s="516"/>
      <c r="I27" s="516"/>
      <c r="J27" s="516" t="e">
        <f aca="false">(I27-F27)/F27</f>
        <v>#DIV/0!</v>
      </c>
      <c r="K27" s="516" t="e">
        <f aca="false">(I27-C27)/C27</f>
        <v>#DIV/0!</v>
      </c>
      <c r="M27" s="490"/>
      <c r="N27" s="490"/>
      <c r="O27" s="490"/>
      <c r="P27" s="490"/>
      <c r="Q27" s="490"/>
      <c r="R27" s="490"/>
      <c r="S27" s="490"/>
      <c r="T27" s="490" t="n">
        <f aca="false">(M27*C27)/M31</f>
        <v>0</v>
      </c>
      <c r="U27" s="490" t="n">
        <f aca="false">(N27*D27)/N31</f>
        <v>0</v>
      </c>
      <c r="V27" s="490" t="n">
        <f aca="false">(E27*O27)/O31</f>
        <v>0</v>
      </c>
      <c r="W27" s="490" t="n">
        <f aca="false">(F27*P27)/P31</f>
        <v>0</v>
      </c>
      <c r="X27" s="490" t="n">
        <f aca="false">(G27*Q27)/Q31</f>
        <v>0</v>
      </c>
      <c r="Y27" s="490" t="n">
        <f aca="false">(H27*R27)/R31</f>
        <v>0</v>
      </c>
      <c r="Z27" s="490" t="n">
        <f aca="false">(I27*S27)/S31</f>
        <v>0</v>
      </c>
    </row>
    <row r="28" customFormat="false" ht="409.6" hidden="true" customHeight="true" outlineLevel="0" collapsed="false">
      <c r="A28" s="492"/>
      <c r="B28" s="296"/>
      <c r="C28" s="516"/>
      <c r="D28" s="516"/>
      <c r="E28" s="516"/>
      <c r="F28" s="516"/>
      <c r="G28" s="516"/>
      <c r="H28" s="516"/>
      <c r="I28" s="516"/>
      <c r="J28" s="516" t="e">
        <f aca="false">(I28-F28)/F28</f>
        <v>#DIV/0!</v>
      </c>
      <c r="K28" s="516" t="e">
        <f aca="false">(I28-C28)/C28</f>
        <v>#DIV/0!</v>
      </c>
      <c r="M28" s="490"/>
      <c r="N28" s="490"/>
      <c r="O28" s="490"/>
      <c r="P28" s="490"/>
      <c r="Q28" s="490"/>
      <c r="R28" s="490"/>
      <c r="S28" s="490"/>
      <c r="T28" s="490" t="n">
        <f aca="false">(M28*C28)/M31</f>
        <v>0</v>
      </c>
      <c r="U28" s="490" t="n">
        <f aca="false">(N28*D28)/N31</f>
        <v>0</v>
      </c>
      <c r="V28" s="490" t="n">
        <f aca="false">(E28*O28)/O31</f>
        <v>0</v>
      </c>
      <c r="W28" s="490" t="n">
        <f aca="false">(F28*P28)/P31</f>
        <v>0</v>
      </c>
      <c r="X28" s="490" t="n">
        <f aca="false">(G28*Q28)/Q31</f>
        <v>0</v>
      </c>
      <c r="Y28" s="490" t="n">
        <f aca="false">(H28*R28)/R31</f>
        <v>0</v>
      </c>
      <c r="Z28" s="490" t="n">
        <f aca="false">(I28*S28)/S31</f>
        <v>0</v>
      </c>
    </row>
    <row r="29" customFormat="false" ht="409.6" hidden="true" customHeight="true" outlineLevel="0" collapsed="false">
      <c r="A29" s="492"/>
      <c r="B29" s="296"/>
      <c r="C29" s="516"/>
      <c r="D29" s="516"/>
      <c r="E29" s="516"/>
      <c r="F29" s="516"/>
      <c r="G29" s="516"/>
      <c r="H29" s="516"/>
      <c r="I29" s="516"/>
      <c r="J29" s="516" t="e">
        <f aca="false">(I29-F29)/F29</f>
        <v>#DIV/0!</v>
      </c>
      <c r="K29" s="516" t="e">
        <f aca="false">(I29-C29)/C29</f>
        <v>#DIV/0!</v>
      </c>
      <c r="M29" s="490"/>
      <c r="N29" s="490"/>
      <c r="O29" s="490"/>
      <c r="P29" s="490"/>
      <c r="Q29" s="490"/>
      <c r="R29" s="490"/>
      <c r="S29" s="490"/>
      <c r="T29" s="490" t="n">
        <f aca="false">(M29*C29)/M31</f>
        <v>0</v>
      </c>
      <c r="U29" s="490" t="n">
        <f aca="false">(N29*D29)/N31</f>
        <v>0</v>
      </c>
      <c r="V29" s="490" t="n">
        <f aca="false">(E29*O29)/O31</f>
        <v>0</v>
      </c>
      <c r="W29" s="490" t="n">
        <f aca="false">(F29*P29)/P31</f>
        <v>0</v>
      </c>
      <c r="X29" s="490" t="n">
        <f aca="false">(G29*Q29)/Q31</f>
        <v>0</v>
      </c>
      <c r="Y29" s="490" t="n">
        <f aca="false">(H29*R29)/R31</f>
        <v>0</v>
      </c>
      <c r="Z29" s="490" t="n">
        <f aca="false">(I29*S29)/S31</f>
        <v>0</v>
      </c>
    </row>
    <row r="30" customFormat="false" ht="409.6" hidden="true" customHeight="true" outlineLevel="0" collapsed="false">
      <c r="A30" s="388"/>
      <c r="B30" s="492"/>
      <c r="C30" s="516"/>
      <c r="D30" s="516"/>
      <c r="E30" s="516"/>
      <c r="F30" s="516"/>
      <c r="G30" s="516"/>
      <c r="H30" s="516"/>
      <c r="I30" s="516"/>
      <c r="J30" s="516" t="e">
        <f aca="false">(I30-F30)/F30</f>
        <v>#DIV/0!</v>
      </c>
      <c r="K30" s="516" t="e">
        <f aca="false">(I30-C30)/C30</f>
        <v>#DIV/0!</v>
      </c>
      <c r="M30" s="490"/>
      <c r="N30" s="490"/>
      <c r="O30" s="490"/>
      <c r="P30" s="490"/>
      <c r="Q30" s="490"/>
      <c r="R30" s="490"/>
      <c r="S30" s="490"/>
      <c r="T30" s="490" t="n">
        <f aca="false">(M30*C30)/M31</f>
        <v>0</v>
      </c>
      <c r="U30" s="490" t="n">
        <f aca="false">(N30*D30)/N31</f>
        <v>0</v>
      </c>
      <c r="V30" s="490" t="n">
        <f aca="false">(E30*O30)/O31</f>
        <v>0</v>
      </c>
      <c r="W30" s="490" t="n">
        <f aca="false">(F30*P30)/P31</f>
        <v>0</v>
      </c>
      <c r="X30" s="490" t="n">
        <f aca="false">(G30*Q30)/Q31</f>
        <v>0</v>
      </c>
      <c r="Y30" s="490" t="n">
        <f aca="false">(H30*R30)/R31</f>
        <v>0</v>
      </c>
      <c r="Z30" s="490" t="n">
        <f aca="false">(I30*S30)/S31</f>
        <v>0</v>
      </c>
    </row>
    <row r="31" customFormat="false" ht="15" hidden="false" customHeight="false" outlineLevel="0" collapsed="false">
      <c r="A31" s="493" t="s">
        <v>1456</v>
      </c>
      <c r="B31" s="494"/>
      <c r="C31" s="533" t="n">
        <f aca="false">T31</f>
        <v>0.00342749894207582</v>
      </c>
      <c r="D31" s="533" t="n">
        <f aca="false">U31</f>
        <v>0.0095236396947523</v>
      </c>
      <c r="E31" s="533" t="n">
        <f aca="false">V31</f>
        <v>0.00992699389102757</v>
      </c>
      <c r="F31" s="566" t="n">
        <f aca="false">W31</f>
        <v>0.00885633508325192</v>
      </c>
      <c r="G31" s="566" t="n">
        <f aca="false">X31</f>
        <v>0.0142873467261442</v>
      </c>
      <c r="H31" s="566" t="n">
        <f aca="false">Y31</f>
        <v>0.00880054997239404</v>
      </c>
      <c r="I31" s="566" t="n">
        <f aca="false">Z31</f>
        <v>0.0110748673108993</v>
      </c>
      <c r="J31" s="533" t="n">
        <f aca="false">(I31-F31)/F31</f>
        <v>0.250502290935539</v>
      </c>
      <c r="K31" s="533" t="n">
        <f aca="false">(I31-C31)/C31</f>
        <v>2.23118037322923</v>
      </c>
      <c r="M31" s="490" t="n">
        <f aca="false">SUM(M6:M30)</f>
        <v>368474783.47</v>
      </c>
      <c r="N31" s="490" t="n">
        <f aca="false">SUM(N6:N30)</f>
        <v>390290530.81</v>
      </c>
      <c r="O31" s="490" t="n">
        <f aca="false">SUM(O6:O30)</f>
        <v>401317019.87</v>
      </c>
      <c r="P31" s="490" t="n">
        <f aca="false">SUM(P6:P30)</f>
        <v>399812513.59</v>
      </c>
      <c r="Q31" s="490" t="n">
        <f aca="false">SUM(Q6:Q30)</f>
        <v>400113975.2</v>
      </c>
      <c r="R31" s="490" t="n">
        <f aca="false">SUM(R6:R30)</f>
        <v>400113860.05</v>
      </c>
      <c r="S31" s="490" t="n">
        <f aca="false">SUM(S6:S30)</f>
        <v>389928261.78</v>
      </c>
      <c r="T31" s="567" t="n">
        <f aca="false">SUM(T6:T30)</f>
        <v>0.00342749894207582</v>
      </c>
      <c r="U31" s="567" t="n">
        <f aca="false">SUM(U6:U30)</f>
        <v>0.0095236396947523</v>
      </c>
      <c r="V31" s="567" t="n">
        <f aca="false">SUM(V6:V30)</f>
        <v>0.00992699389102757</v>
      </c>
      <c r="W31" s="567" t="n">
        <f aca="false">SUM(W6:W30)</f>
        <v>0.00885633508325192</v>
      </c>
      <c r="X31" s="567" t="n">
        <f aca="false">SUM(X6:X30)</f>
        <v>0.0142873467261442</v>
      </c>
      <c r="Y31" s="567" t="n">
        <f aca="false">SUM(Y6:Y30)</f>
        <v>0.00880054997239404</v>
      </c>
      <c r="Z31" s="567" t="n">
        <f aca="false">SUM(Z6:Z30)</f>
        <v>0.0110748673108993</v>
      </c>
    </row>
    <row r="32" customFormat="false" ht="3.75" hidden="false" customHeight="true" outlineLevel="0" collapsed="false">
      <c r="A32" s="534"/>
      <c r="B32" s="502"/>
      <c r="C32" s="568"/>
      <c r="D32" s="568"/>
      <c r="E32" s="568"/>
      <c r="F32" s="568"/>
      <c r="G32" s="569"/>
      <c r="H32" s="569"/>
      <c r="I32" s="569"/>
      <c r="J32" s="570"/>
      <c r="K32" s="571"/>
      <c r="M32" s="490"/>
      <c r="N32" s="490"/>
      <c r="O32" s="490"/>
      <c r="P32" s="490"/>
      <c r="Q32" s="490"/>
      <c r="R32" s="490"/>
      <c r="S32" s="490"/>
      <c r="T32" s="490"/>
      <c r="U32" s="490"/>
      <c r="V32" s="490"/>
      <c r="W32" s="490"/>
      <c r="X32" s="490"/>
      <c r="Y32" s="490"/>
      <c r="Z32" s="490"/>
    </row>
    <row r="33" customFormat="false" ht="15" hidden="false" customHeight="false" outlineLevel="0" collapsed="false">
      <c r="A33" s="296" t="s">
        <v>1440</v>
      </c>
      <c r="B33" s="479"/>
      <c r="C33" s="572"/>
      <c r="D33" s="572"/>
      <c r="E33" s="572"/>
      <c r="F33" s="572"/>
      <c r="G33" s="572"/>
      <c r="H33" s="572"/>
      <c r="I33" s="572"/>
      <c r="J33" s="573"/>
      <c r="K33" s="574"/>
      <c r="M33" s="490"/>
      <c r="N33" s="490"/>
      <c r="O33" s="490"/>
      <c r="P33" s="490"/>
      <c r="Q33" s="490"/>
      <c r="R33" s="490"/>
      <c r="S33" s="490"/>
      <c r="T33" s="490"/>
      <c r="U33" s="490"/>
      <c r="V33" s="490"/>
      <c r="W33" s="490"/>
      <c r="X33" s="490"/>
      <c r="Y33" s="490"/>
      <c r="Z33" s="490"/>
    </row>
    <row r="34" customFormat="false" ht="15" hidden="false" customHeight="false" outlineLevel="0" collapsed="false">
      <c r="M34" s="490"/>
      <c r="N34" s="490"/>
      <c r="O34" s="490"/>
      <c r="P34" s="490"/>
      <c r="Q34" s="490"/>
      <c r="R34" s="490"/>
      <c r="S34" s="490"/>
      <c r="T34" s="490"/>
      <c r="U34" s="490"/>
      <c r="V34" s="490"/>
      <c r="W34" s="490"/>
      <c r="X34" s="490"/>
      <c r="Y34" s="490"/>
      <c r="Z34" s="490"/>
    </row>
    <row r="35" customFormat="false" ht="15" hidden="false" customHeight="false" outlineLevel="0" collapsed="false">
      <c r="A35" s="341" t="s">
        <v>1474</v>
      </c>
      <c r="B35" s="341"/>
      <c r="C35" s="341"/>
      <c r="D35" s="341"/>
      <c r="E35" s="341"/>
      <c r="F35" s="341"/>
      <c r="G35" s="341"/>
      <c r="H35" s="341"/>
      <c r="I35" s="341"/>
      <c r="J35" s="341"/>
      <c r="K35" s="341"/>
      <c r="M35" s="490"/>
      <c r="N35" s="490"/>
      <c r="O35" s="490"/>
      <c r="P35" s="490"/>
      <c r="Q35" s="490"/>
      <c r="R35" s="490"/>
      <c r="S35" s="490"/>
      <c r="T35" s="490"/>
      <c r="U35" s="490"/>
      <c r="V35" s="490"/>
      <c r="W35" s="490"/>
      <c r="X35" s="490"/>
      <c r="Y35" s="490"/>
      <c r="Z35" s="490"/>
    </row>
    <row r="36" customFormat="false" ht="15" hidden="false" customHeight="false" outlineLevel="0" collapsed="false">
      <c r="A36" s="555" t="s">
        <v>87</v>
      </c>
      <c r="B36" s="555"/>
      <c r="C36" s="555"/>
      <c r="D36" s="555"/>
      <c r="E36" s="555"/>
      <c r="F36" s="555"/>
      <c r="G36" s="555"/>
      <c r="H36" s="555"/>
      <c r="I36" s="555"/>
      <c r="J36" s="555"/>
      <c r="K36" s="555"/>
      <c r="M36" s="490"/>
      <c r="N36" s="490"/>
      <c r="O36" s="490"/>
      <c r="P36" s="490"/>
      <c r="Q36" s="490"/>
      <c r="R36" s="490"/>
      <c r="S36" s="490"/>
      <c r="T36" s="490"/>
      <c r="U36" s="490"/>
      <c r="V36" s="490"/>
      <c r="W36" s="490"/>
      <c r="X36" s="490"/>
      <c r="Y36" s="490"/>
      <c r="Z36" s="490"/>
    </row>
    <row r="37" customFormat="false" ht="15" hidden="false" customHeight="false" outlineLevel="0" collapsed="false">
      <c r="A37" s="341" t="s">
        <v>1473</v>
      </c>
      <c r="B37" s="341"/>
      <c r="C37" s="341"/>
      <c r="D37" s="341"/>
      <c r="E37" s="341"/>
      <c r="F37" s="341"/>
      <c r="G37" s="341"/>
      <c r="H37" s="341"/>
      <c r="I37" s="341"/>
      <c r="J37" s="341"/>
      <c r="K37" s="341"/>
      <c r="M37" s="490"/>
      <c r="N37" s="490"/>
      <c r="O37" s="490"/>
      <c r="P37" s="490"/>
      <c r="Q37" s="490"/>
      <c r="R37" s="490"/>
      <c r="S37" s="490"/>
      <c r="T37" s="490"/>
      <c r="U37" s="490"/>
      <c r="V37" s="490"/>
      <c r="W37" s="490"/>
      <c r="X37" s="490"/>
      <c r="Y37" s="490"/>
      <c r="Z37" s="490"/>
    </row>
    <row r="38" customFormat="false" ht="1.5" hidden="false" customHeight="true" outlineLevel="0" collapsed="false">
      <c r="A38" s="556"/>
      <c r="B38" s="556"/>
      <c r="C38" s="556"/>
      <c r="D38" s="556"/>
      <c r="E38" s="556"/>
      <c r="F38" s="556"/>
      <c r="G38" s="556"/>
      <c r="H38" s="556"/>
      <c r="I38" s="556"/>
      <c r="J38" s="556"/>
      <c r="K38" s="556"/>
      <c r="M38" s="490"/>
      <c r="N38" s="490"/>
      <c r="O38" s="490"/>
      <c r="P38" s="490"/>
      <c r="Q38" s="490"/>
      <c r="R38" s="490"/>
      <c r="S38" s="490"/>
      <c r="T38" s="490"/>
      <c r="U38" s="490"/>
      <c r="V38" s="490"/>
      <c r="W38" s="490"/>
      <c r="X38" s="490"/>
      <c r="Y38" s="490"/>
      <c r="Z38" s="490"/>
    </row>
    <row r="39" customFormat="false" ht="25.5" hidden="false" customHeight="false" outlineLevel="0" collapsed="false">
      <c r="A39" s="508" t="s">
        <v>1407</v>
      </c>
      <c r="B39" s="508" t="s">
        <v>1408</v>
      </c>
      <c r="C39" s="558" t="n">
        <v>41274</v>
      </c>
      <c r="D39" s="558" t="n">
        <v>41364</v>
      </c>
      <c r="E39" s="558" t="n">
        <v>41455</v>
      </c>
      <c r="F39" s="558" t="n">
        <v>41547</v>
      </c>
      <c r="G39" s="558" t="n">
        <v>41578</v>
      </c>
      <c r="H39" s="558" t="n">
        <v>41608</v>
      </c>
      <c r="I39" s="558" t="n">
        <v>41639</v>
      </c>
      <c r="J39" s="509" t="s">
        <v>1462</v>
      </c>
      <c r="K39" s="283" t="s">
        <v>1234</v>
      </c>
      <c r="M39" s="490"/>
      <c r="N39" s="490"/>
      <c r="O39" s="490"/>
      <c r="P39" s="490"/>
      <c r="Q39" s="490"/>
      <c r="R39" s="490"/>
      <c r="S39" s="490"/>
      <c r="T39" s="490"/>
      <c r="U39" s="490"/>
      <c r="V39" s="490"/>
      <c r="W39" s="490"/>
      <c r="X39" s="490"/>
      <c r="Y39" s="490"/>
      <c r="Z39" s="490"/>
    </row>
    <row r="40" customFormat="false" ht="15" hidden="false" customHeight="false" outlineLevel="0" collapsed="false">
      <c r="A40" s="388" t="s">
        <v>1463</v>
      </c>
      <c r="B40" s="388" t="s">
        <v>1443</v>
      </c>
      <c r="C40" s="531" t="n">
        <v>0.003614</v>
      </c>
      <c r="D40" s="531" t="n">
        <v>0.01869</v>
      </c>
      <c r="E40" s="531" t="n">
        <v>0.037226</v>
      </c>
      <c r="F40" s="531" t="n">
        <v>0.006109</v>
      </c>
      <c r="G40" s="531" t="n">
        <v>0.039934</v>
      </c>
      <c r="H40" s="531" t="n">
        <v>0.004661</v>
      </c>
      <c r="I40" s="531" t="n">
        <v>-0.020534</v>
      </c>
      <c r="J40" s="531" t="n">
        <f aca="false">(I40-F40)/F40</f>
        <v>-4.36127025699787</v>
      </c>
      <c r="K40" s="531" t="n">
        <f aca="false">(I40-C40)/C40</f>
        <v>-6.68179302711677</v>
      </c>
      <c r="M40" s="490" t="n">
        <v>24675606.27</v>
      </c>
      <c r="N40" s="490" t="n">
        <v>29125102.83</v>
      </c>
      <c r="O40" s="490" t="n">
        <v>26473318.37</v>
      </c>
      <c r="P40" s="490" t="n">
        <v>25192902.41</v>
      </c>
      <c r="Q40" s="490" t="n">
        <v>24086576.22</v>
      </c>
      <c r="R40" s="490" t="n">
        <v>24660265.49</v>
      </c>
      <c r="S40" s="490" t="n">
        <v>19686942.76</v>
      </c>
      <c r="T40" s="490" t="n">
        <f aca="false">(C40*M40)/M61</f>
        <v>0.000284661383749387</v>
      </c>
      <c r="U40" s="490" t="n">
        <f aca="false">(D40*N40)/N61</f>
        <v>0.0015112643884631</v>
      </c>
      <c r="V40" s="490" t="n">
        <f aca="false">(E40*O40)/O61</f>
        <v>0.00281468979240803</v>
      </c>
      <c r="W40" s="490" t="n">
        <f aca="false">(F40*P40)/P61</f>
        <v>0.00044309588799013</v>
      </c>
      <c r="X40" s="490" t="n">
        <f aca="false">(G40*Q40)/Q61</f>
        <v>0.00270787499494581</v>
      </c>
      <c r="Y40" s="490" t="n">
        <f aca="false">(H40*R40)/R61</f>
        <v>0.000310783759089517</v>
      </c>
      <c r="Z40" s="490" t="n">
        <f aca="false">(I40*S40)/S61</f>
        <v>-0.00112825937491191</v>
      </c>
    </row>
    <row r="41" customFormat="false" ht="15" hidden="false" customHeight="false" outlineLevel="0" collapsed="false">
      <c r="A41" s="388" t="s">
        <v>1463</v>
      </c>
      <c r="B41" s="388" t="s">
        <v>1444</v>
      </c>
      <c r="C41" s="531" t="n">
        <v>0.016399</v>
      </c>
      <c r="D41" s="531" t="n">
        <v>0.024881</v>
      </c>
      <c r="E41" s="531" t="n">
        <v>0.045712</v>
      </c>
      <c r="F41" s="531" t="n">
        <v>0.007313</v>
      </c>
      <c r="G41" s="531" t="n">
        <v>0.055013</v>
      </c>
      <c r="H41" s="531" t="n">
        <v>0.013284</v>
      </c>
      <c r="I41" s="531" t="n">
        <v>-0.001696</v>
      </c>
      <c r="J41" s="531" t="n">
        <f aca="false">(I41-F41)/F41</f>
        <v>-1.23191576644332</v>
      </c>
      <c r="K41" s="531" t="n">
        <f aca="false">(I41-C41)/C41</f>
        <v>-1.10342094030124</v>
      </c>
      <c r="M41" s="490" t="n">
        <v>19890978.43</v>
      </c>
      <c r="N41" s="490" t="n">
        <v>20963066.35</v>
      </c>
      <c r="O41" s="490" t="n">
        <v>18223451.62</v>
      </c>
      <c r="P41" s="490" t="n">
        <v>19818476.29</v>
      </c>
      <c r="Q41" s="490" t="n">
        <v>19497255.17</v>
      </c>
      <c r="R41" s="490" t="n">
        <v>21142415.88</v>
      </c>
      <c r="S41" s="490" t="n">
        <v>17629279.51</v>
      </c>
      <c r="T41" s="490" t="n">
        <f aca="false">(C41*M41)/M61</f>
        <v>0.00104122859928673</v>
      </c>
      <c r="U41" s="490" t="n">
        <f aca="false">(D41*N41)/N61</f>
        <v>0.00144805920980827</v>
      </c>
      <c r="V41" s="490" t="n">
        <f aca="false">(E41*O41)/O61</f>
        <v>0.00237923118599784</v>
      </c>
      <c r="W41" s="490" t="n">
        <f aca="false">(F41*P41)/P61</f>
        <v>0.000417268139189565</v>
      </c>
      <c r="X41" s="490" t="n">
        <f aca="false">(G41*Q41)/Q61</f>
        <v>0.00301960079427029</v>
      </c>
      <c r="Y41" s="490" t="n">
        <f aca="false">(H41*R41)/R61</f>
        <v>0.000759390120670455</v>
      </c>
      <c r="Z41" s="490" t="n">
        <f aca="false">(I41*S41)/S61</f>
        <v>-8.34483062058271E-005</v>
      </c>
    </row>
    <row r="42" customFormat="false" ht="15" hidden="false" customHeight="false" outlineLevel="0" collapsed="false">
      <c r="A42" s="388" t="s">
        <v>1464</v>
      </c>
      <c r="B42" s="388" t="s">
        <v>1445</v>
      </c>
      <c r="C42" s="531"/>
      <c r="D42" s="531"/>
      <c r="E42" s="531"/>
      <c r="F42" s="531"/>
      <c r="G42" s="531"/>
      <c r="H42" s="531"/>
      <c r="I42" s="531" t="s">
        <v>1243</v>
      </c>
      <c r="J42" s="531" t="s">
        <v>1243</v>
      </c>
      <c r="K42" s="531" t="s">
        <v>1243</v>
      </c>
      <c r="M42" s="490"/>
      <c r="N42" s="490"/>
      <c r="O42" s="490"/>
      <c r="P42" s="490"/>
      <c r="Q42" s="490"/>
      <c r="R42" s="490"/>
      <c r="S42" s="490" t="n">
        <v>7007493.09</v>
      </c>
      <c r="T42" s="490" t="n">
        <f aca="false">(C42*M42)/M61</f>
        <v>0</v>
      </c>
      <c r="U42" s="490" t="n">
        <f aca="false">(D42*N42)/N61</f>
        <v>0</v>
      </c>
      <c r="V42" s="490" t="n">
        <f aca="false">(E42*O42)/O61</f>
        <v>0</v>
      </c>
      <c r="W42" s="490" t="n">
        <f aca="false">(F42*P42)/P61</f>
        <v>0</v>
      </c>
      <c r="X42" s="490" t="n">
        <f aca="false">(G42*Q42)/Q61</f>
        <v>0</v>
      </c>
      <c r="Y42" s="490" t="n">
        <f aca="false">(H42*R42)/R61</f>
        <v>0</v>
      </c>
      <c r="Z42" s="490" t="e">
        <f aca="false">(I42*S42)/S61</f>
        <v>#VALUE!</v>
      </c>
    </row>
    <row r="43" customFormat="false" ht="15" hidden="false" customHeight="false" outlineLevel="0" collapsed="false">
      <c r="A43" s="388" t="s">
        <v>1464</v>
      </c>
      <c r="B43" s="388" t="s">
        <v>1446</v>
      </c>
      <c r="C43" s="531" t="n">
        <v>0.009172</v>
      </c>
      <c r="D43" s="531" t="n">
        <v>0.011283</v>
      </c>
      <c r="E43" s="531" t="n">
        <v>0.006946</v>
      </c>
      <c r="F43" s="531" t="n">
        <v>0.003004</v>
      </c>
      <c r="G43" s="531" t="n">
        <v>0.003652</v>
      </c>
      <c r="H43" s="531" t="n">
        <v>0.012661</v>
      </c>
      <c r="I43" s="531" t="n">
        <v>0.023484</v>
      </c>
      <c r="J43" s="531" t="n">
        <f aca="false">(I43-F43)/F43</f>
        <v>6.81757656458056</v>
      </c>
      <c r="K43" s="531" t="n">
        <f aca="false">(I43-C43)/C43</f>
        <v>1.56040122110772</v>
      </c>
      <c r="M43" s="490" t="n">
        <v>40329031.65</v>
      </c>
      <c r="N43" s="490" t="n">
        <v>48702080.44</v>
      </c>
      <c r="O43" s="490" t="n">
        <v>47168695.72</v>
      </c>
      <c r="P43" s="490" t="n">
        <v>40712284</v>
      </c>
      <c r="Q43" s="490" t="n">
        <v>42023597.45</v>
      </c>
      <c r="R43" s="490" t="n">
        <v>43610234.07</v>
      </c>
      <c r="S43" s="490" t="n">
        <v>41636503.06</v>
      </c>
      <c r="T43" s="490" t="n">
        <f aca="false">(C43*M43)/M61</f>
        <v>0.00118074038099405</v>
      </c>
      <c r="U43" s="490" t="n">
        <f aca="false">(D43*N43)/N61</f>
        <v>0.00152558279338576</v>
      </c>
      <c r="V43" s="490" t="n">
        <f aca="false">(E43*O43)/O61</f>
        <v>0.000935759897068735</v>
      </c>
      <c r="W43" s="490" t="n">
        <f aca="false">(F43*P43)/P61</f>
        <v>0.000352107102908866</v>
      </c>
      <c r="X43" s="490" t="n">
        <f aca="false">(G43*Q43)/Q61</f>
        <v>0.000432050709952129</v>
      </c>
      <c r="Y43" s="490" t="n">
        <f aca="false">(H43*R43)/R61</f>
        <v>0.00149292465772455</v>
      </c>
      <c r="Z43" s="490" t="n">
        <f aca="false">(L43*S43)/S61</f>
        <v>0</v>
      </c>
    </row>
    <row r="44" customFormat="false" ht="15" hidden="false" customHeight="false" outlineLevel="0" collapsed="false">
      <c r="A44" s="388" t="s">
        <v>1465</v>
      </c>
      <c r="B44" s="388" t="s">
        <v>1447</v>
      </c>
      <c r="C44" s="531" t="n">
        <v>0.014115</v>
      </c>
      <c r="D44" s="531" t="n">
        <v>0.015471</v>
      </c>
      <c r="E44" s="531" t="n">
        <v>0.010096</v>
      </c>
      <c r="F44" s="531" t="n">
        <v>0.025709</v>
      </c>
      <c r="G44" s="531" t="n">
        <v>0.025099</v>
      </c>
      <c r="H44" s="531" t="n">
        <v>0.048475</v>
      </c>
      <c r="I44" s="531" t="n">
        <v>0.031253</v>
      </c>
      <c r="J44" s="531" t="n">
        <f aca="false">(I44-F44)/F44</f>
        <v>0.215644326889416</v>
      </c>
      <c r="K44" s="531" t="n">
        <f aca="false">(I44-C44)/C44</f>
        <v>1.21416932341481</v>
      </c>
      <c r="M44" s="490" t="n">
        <v>27916305.27</v>
      </c>
      <c r="N44" s="490" t="n">
        <v>32724145.24</v>
      </c>
      <c r="O44" s="490" t="n">
        <v>29954008.07</v>
      </c>
      <c r="P44" s="490" t="n">
        <v>31198505.63</v>
      </c>
      <c r="Q44" s="490" t="n">
        <v>31409248.7</v>
      </c>
      <c r="R44" s="490" t="n">
        <v>30046144.52</v>
      </c>
      <c r="S44" s="490" t="n">
        <v>31642206.36</v>
      </c>
      <c r="T44" s="490" t="n">
        <f aca="false">(C44*M44)/M61</f>
        <v>0.00125779944064063</v>
      </c>
      <c r="U44" s="490" t="n">
        <f aca="false">(D44*N44)/N61</f>
        <v>0.00140556319854691</v>
      </c>
      <c r="V44" s="490" t="n">
        <f aca="false">(E44*O44)/O61</f>
        <v>0.000863734102339376</v>
      </c>
      <c r="W44" s="490" t="n">
        <f aca="false">(F44*P44)/P61</f>
        <v>0.0023092362526642</v>
      </c>
      <c r="X44" s="490" t="n">
        <f aca="false">(G44*Q44)/Q61</f>
        <v>0.0022193443580885</v>
      </c>
      <c r="Y44" s="490" t="n">
        <f aca="false">(H44*R44)/R61</f>
        <v>0.0039381117359402</v>
      </c>
      <c r="Z44" s="490" t="n">
        <f aca="false">(I44*S44)/S61</f>
        <v>0.00276004132770982</v>
      </c>
    </row>
    <row r="45" customFormat="false" ht="15" hidden="false" customHeight="false" outlineLevel="0" collapsed="false">
      <c r="A45" s="388" t="s">
        <v>1466</v>
      </c>
      <c r="B45" s="388" t="s">
        <v>1448</v>
      </c>
      <c r="C45" s="531" t="n">
        <v>0.005784</v>
      </c>
      <c r="D45" s="531" t="n">
        <v>0.006456</v>
      </c>
      <c r="E45" s="531" t="n">
        <v>0.005838</v>
      </c>
      <c r="F45" s="531" t="n">
        <v>0.005619</v>
      </c>
      <c r="G45" s="531" t="n">
        <v>0.007251</v>
      </c>
      <c r="H45" s="531" t="n">
        <v>0.007365</v>
      </c>
      <c r="I45" s="531" t="n">
        <v>0.006664</v>
      </c>
      <c r="J45" s="531" t="n">
        <f aca="false">(I45-F45)/F45</f>
        <v>0.185976152340274</v>
      </c>
      <c r="K45" s="531" t="n">
        <f aca="false">(I45-C45)/C45</f>
        <v>0.152143845089903</v>
      </c>
      <c r="M45" s="490" t="n">
        <v>60733490.16</v>
      </c>
      <c r="N45" s="490" t="n">
        <v>66979866.52</v>
      </c>
      <c r="O45" s="490" t="n">
        <v>61719586.06</v>
      </c>
      <c r="P45" s="490" t="n">
        <v>61471264.43</v>
      </c>
      <c r="Q45" s="490" t="n">
        <v>61233651.85</v>
      </c>
      <c r="R45" s="490" t="n">
        <v>66544625.93</v>
      </c>
      <c r="S45" s="490" t="n">
        <v>63863412.32</v>
      </c>
      <c r="T45" s="490" t="n">
        <f aca="false">(C45*M45)/M61</f>
        <v>0.00112131878983951</v>
      </c>
      <c r="U45" s="490" t="n">
        <f aca="false">(D45*N45)/N61</f>
        <v>0.00120052574935826</v>
      </c>
      <c r="V45" s="490" t="n">
        <f aca="false">(E45*O45)/O61</f>
        <v>0.00102911255824238</v>
      </c>
      <c r="W45" s="490" t="n">
        <f aca="false">(F45*P45)/P61</f>
        <v>0.00099444454262282</v>
      </c>
      <c r="X45" s="490" t="n">
        <f aca="false">(G45*Q45)/Q61</f>
        <v>0.00124996770483623</v>
      </c>
      <c r="Y45" s="490" t="n">
        <f aca="false">(H45*R45)/R61</f>
        <v>0.00132515659983079</v>
      </c>
      <c r="Z45" s="490" t="n">
        <f aca="false">(I45*S45)/S61</f>
        <v>0.00118780246664103</v>
      </c>
    </row>
    <row r="46" customFormat="false" ht="15" hidden="false" customHeight="false" outlineLevel="0" collapsed="false">
      <c r="A46" s="388" t="s">
        <v>1466</v>
      </c>
      <c r="B46" s="388" t="s">
        <v>1449</v>
      </c>
      <c r="C46" s="531" t="n">
        <v>0.019863</v>
      </c>
      <c r="D46" s="531" t="n">
        <v>0.013169</v>
      </c>
      <c r="E46" s="531" t="n">
        <v>0.009812</v>
      </c>
      <c r="F46" s="531" t="n">
        <v>0.008413</v>
      </c>
      <c r="G46" s="531" t="n">
        <v>0.012649</v>
      </c>
      <c r="H46" s="531" t="n">
        <v>0.012708</v>
      </c>
      <c r="I46" s="531" t="n">
        <v>0.011736</v>
      </c>
      <c r="J46" s="531" t="n">
        <f aca="false">(I46-F46)/F46</f>
        <v>0.394983953405444</v>
      </c>
      <c r="K46" s="531" t="n">
        <f aca="false">(I46-C46)/C46</f>
        <v>-0.409152695967377</v>
      </c>
      <c r="M46" s="490" t="n">
        <v>14688993.65</v>
      </c>
      <c r="N46" s="490" t="n">
        <v>16183548.26</v>
      </c>
      <c r="O46" s="490" t="n">
        <v>16766608.13</v>
      </c>
      <c r="P46" s="490" t="n">
        <v>17022044.26</v>
      </c>
      <c r="Q46" s="490" t="n">
        <v>17227826.98</v>
      </c>
      <c r="R46" s="490" t="n">
        <v>16157587.12</v>
      </c>
      <c r="S46" s="490" t="n">
        <v>16132075.2</v>
      </c>
      <c r="T46" s="490" t="n">
        <f aca="false">(C46*M46)/M61</f>
        <v>0.000931342585994589</v>
      </c>
      <c r="U46" s="490" t="n">
        <f aca="false">(D46*N46)/N61</f>
        <v>0.000591684544147439</v>
      </c>
      <c r="V46" s="490" t="n">
        <f aca="false">(E46*O46)/O61</f>
        <v>0.000469870885992431</v>
      </c>
      <c r="W46" s="490" t="n">
        <f aca="false">(F46*P46)/P61</f>
        <v>0.000412298727653372</v>
      </c>
      <c r="X46" s="490" t="n">
        <f aca="false">(G46*Q46)/Q61</f>
        <v>0.000613475778834139</v>
      </c>
      <c r="Y46" s="490" t="n">
        <f aca="false">(H46*R46)/R61</f>
        <v>0.000555181744290374</v>
      </c>
      <c r="Z46" s="490" t="n">
        <f aca="false">(I46*S46)/S61</f>
        <v>0.000528405650660595</v>
      </c>
    </row>
    <row r="47" customFormat="false" ht="15" hidden="false" customHeight="false" outlineLevel="0" collapsed="false">
      <c r="A47" s="388" t="s">
        <v>1467</v>
      </c>
      <c r="B47" s="388" t="s">
        <v>1450</v>
      </c>
      <c r="C47" s="531" t="n">
        <v>-0.010281</v>
      </c>
      <c r="D47" s="531" t="n">
        <v>0.019119</v>
      </c>
      <c r="E47" s="531" t="n">
        <v>0.038911</v>
      </c>
      <c r="F47" s="531" t="n">
        <v>0.021259</v>
      </c>
      <c r="G47" s="531" t="n">
        <v>0.100619</v>
      </c>
      <c r="H47" s="531" t="n">
        <v>0.050122</v>
      </c>
      <c r="I47" s="531" t="n">
        <v>0.037912</v>
      </c>
      <c r="J47" s="531" t="n">
        <f aca="false">(I47-F47)/F47</f>
        <v>0.783338821205136</v>
      </c>
      <c r="K47" s="531" t="n">
        <f aca="false">-(I47-C47)/C47</f>
        <v>4.68757902927731</v>
      </c>
      <c r="M47" s="490" t="n">
        <v>4133145.5</v>
      </c>
      <c r="N47" s="490" t="n">
        <v>4198925.62</v>
      </c>
      <c r="O47" s="490" t="n">
        <v>5120257.71</v>
      </c>
      <c r="P47" s="490" t="n">
        <v>4372821.45</v>
      </c>
      <c r="Q47" s="490" t="n">
        <v>4670244.81</v>
      </c>
      <c r="R47" s="490" t="n">
        <v>5892720.28</v>
      </c>
      <c r="S47" s="490" t="n">
        <v>6130095.5</v>
      </c>
      <c r="T47" s="490" t="n">
        <f aca="false">(C47*M47)/M61</f>
        <v>-0.000135640264899126</v>
      </c>
      <c r="U47" s="490" t="n">
        <f aca="false">(D47*N47)/N61</f>
        <v>0.000222877914202288</v>
      </c>
      <c r="V47" s="490" t="n">
        <f aca="false">(E47*O47)/O61</f>
        <v>0.000569036330317662</v>
      </c>
      <c r="W47" s="490" t="n">
        <f aca="false">(F47*P47)/P61</f>
        <v>0.000267641815316849</v>
      </c>
      <c r="X47" s="490" t="n">
        <f aca="false">(G47*Q47)/Q61</f>
        <v>0.00132291021484742</v>
      </c>
      <c r="Y47" s="490" t="n">
        <f aca="false">(H47*R47)/R61</f>
        <v>0.000798593338055242</v>
      </c>
      <c r="Z47" s="490" t="n">
        <f aca="false">(I47*S47)/S61</f>
        <v>0.000648636002744019</v>
      </c>
    </row>
    <row r="48" customFormat="false" ht="15" hidden="false" customHeight="false" outlineLevel="0" collapsed="false">
      <c r="A48" s="388" t="s">
        <v>1467</v>
      </c>
      <c r="B48" s="388" t="s">
        <v>1451</v>
      </c>
      <c r="C48" s="531" t="n">
        <v>0.018423</v>
      </c>
      <c r="D48" s="531" t="n">
        <v>0.05166</v>
      </c>
      <c r="E48" s="531" t="n">
        <v>0.010662</v>
      </c>
      <c r="F48" s="531" t="n">
        <v>0.018414</v>
      </c>
      <c r="G48" s="531" t="n">
        <v>0.015506</v>
      </c>
      <c r="H48" s="531" t="n">
        <v>0.022766</v>
      </c>
      <c r="I48" s="531" t="n">
        <v>0.005336</v>
      </c>
      <c r="J48" s="531" t="n">
        <f aca="false">(I48-F48)/F48</f>
        <v>-0.710220484414033</v>
      </c>
      <c r="K48" s="531" t="n">
        <f aca="false">(I48-C48)/C48</f>
        <v>-0.710362047440699</v>
      </c>
      <c r="M48" s="490" t="n">
        <v>19901582.3</v>
      </c>
      <c r="N48" s="490" t="n">
        <v>23834461.02</v>
      </c>
      <c r="O48" s="490" t="n">
        <v>25705822.15</v>
      </c>
      <c r="P48" s="490" t="n">
        <v>27051651.13</v>
      </c>
      <c r="Q48" s="490" t="n">
        <v>27564039.96</v>
      </c>
      <c r="R48" s="490" t="n">
        <v>31391907.62</v>
      </c>
      <c r="S48" s="490" t="n">
        <v>31663149.69</v>
      </c>
      <c r="T48" s="490" t="n">
        <f aca="false">(C48*M48)/M61</f>
        <v>0.00117036286933543</v>
      </c>
      <c r="U48" s="490" t="n">
        <f aca="false">(D48*N48)/N61</f>
        <v>0.00341840423051064</v>
      </c>
      <c r="V48" s="490" t="n">
        <f aca="false">(E48*O48)/O61</f>
        <v>0.000782791244164037</v>
      </c>
      <c r="W48" s="490" t="n">
        <f aca="false">(F48*P48)/P61</f>
        <v>0.00143413920085159</v>
      </c>
      <c r="X48" s="490" t="n">
        <f aca="false">(G48*Q48)/Q61</f>
        <v>0.00120324309220925</v>
      </c>
      <c r="Y48" s="490" t="n">
        <f aca="false">(H48*R48)/R61</f>
        <v>0.00193235049964399</v>
      </c>
      <c r="Z48" s="490" t="n">
        <f aca="false">(I48*S48)/S61</f>
        <v>0.000471549240372208</v>
      </c>
    </row>
    <row r="49" customFormat="false" ht="15" hidden="false" customHeight="false" outlineLevel="0" collapsed="false">
      <c r="A49" s="388" t="s">
        <v>1467</v>
      </c>
      <c r="B49" s="388" t="s">
        <v>1452</v>
      </c>
      <c r="C49" s="531" t="n">
        <v>0.005779</v>
      </c>
      <c r="D49" s="531" t="n">
        <v>0.005125</v>
      </c>
      <c r="E49" s="531" t="n">
        <v>0.012984</v>
      </c>
      <c r="F49" s="531" t="n">
        <v>0.010799</v>
      </c>
      <c r="G49" s="531" t="n">
        <v>0.009338</v>
      </c>
      <c r="H49" s="531" t="n">
        <v>0.012322</v>
      </c>
      <c r="I49" s="531" t="n">
        <v>-0.007384</v>
      </c>
      <c r="J49" s="531" t="n">
        <f aca="false">(I49-F49)/F49</f>
        <v>-1.68376701546439</v>
      </c>
      <c r="K49" s="531" t="n">
        <f aca="false">(I49-C49)/C49</f>
        <v>-2.27772971102267</v>
      </c>
      <c r="M49" s="490" t="n">
        <v>61305184.06</v>
      </c>
      <c r="N49" s="490" t="n">
        <v>63508888.79</v>
      </c>
      <c r="O49" s="490" t="n">
        <v>59089589.39</v>
      </c>
      <c r="P49" s="490" t="n">
        <v>58952105.84</v>
      </c>
      <c r="Q49" s="490" t="n">
        <v>65771872.57</v>
      </c>
      <c r="R49" s="490" t="n">
        <v>66607661.63</v>
      </c>
      <c r="S49" s="490" t="n">
        <v>58973764.27</v>
      </c>
      <c r="T49" s="490" t="n">
        <f aca="false">(C49*M49)/M61</f>
        <v>0.00113089548748476</v>
      </c>
      <c r="U49" s="490" t="n">
        <f aca="false">(D49*N49)/N61</f>
        <v>0.000903632960560966</v>
      </c>
      <c r="V49" s="490" t="n">
        <f aca="false">(E49*O49)/O61</f>
        <v>0.00219126681386175</v>
      </c>
      <c r="W49" s="490" t="n">
        <f aca="false">(F49*P49)/P61</f>
        <v>0.00183287249762518</v>
      </c>
      <c r="X49" s="490" t="n">
        <f aca="false">(G49*Q49)/Q61</f>
        <v>0.00172903905419418</v>
      </c>
      <c r="Y49" s="490" t="n">
        <f aca="false">(H49*R49)/R61</f>
        <v>0.00221915101017133</v>
      </c>
      <c r="Z49" s="490" t="n">
        <f aca="false">(I49*S49)/S61</f>
        <v>-0.00121536759329047</v>
      </c>
    </row>
    <row r="50" customFormat="false" ht="15" hidden="false" customHeight="false" outlineLevel="0" collapsed="false">
      <c r="A50" s="388" t="s">
        <v>1468</v>
      </c>
      <c r="B50" s="388" t="s">
        <v>1453</v>
      </c>
      <c r="C50" s="531" t="n">
        <v>0.001745</v>
      </c>
      <c r="D50" s="531" t="n">
        <v>0.008162</v>
      </c>
      <c r="E50" s="531" t="n">
        <v>-0.000196</v>
      </c>
      <c r="F50" s="531" t="n">
        <v>0.003836</v>
      </c>
      <c r="G50" s="531" t="n">
        <v>0.011588</v>
      </c>
      <c r="H50" s="531" t="n">
        <v>0.002009</v>
      </c>
      <c r="I50" s="531" t="n">
        <v>-0.020856</v>
      </c>
      <c r="J50" s="531" t="n">
        <f aca="false">(I50-F50)/F50</f>
        <v>-6.43691345151199</v>
      </c>
      <c r="K50" s="531" t="n">
        <f aca="false">(I50-C50)/C50</f>
        <v>-12.9518624641834</v>
      </c>
      <c r="M50" s="490" t="n">
        <v>784183.6</v>
      </c>
      <c r="N50" s="490" t="n">
        <v>305869.71</v>
      </c>
      <c r="O50" s="490" t="n">
        <v>312034.05</v>
      </c>
      <c r="P50" s="490" t="n">
        <v>313673.02</v>
      </c>
      <c r="Q50" s="490" t="n">
        <v>264310.6</v>
      </c>
      <c r="R50" s="490" t="n">
        <v>264354.61</v>
      </c>
      <c r="S50" s="490" t="n">
        <v>314805</v>
      </c>
      <c r="T50" s="490" t="n">
        <f aca="false">(C50*M50)/M61</f>
        <v>4.36803151142099E-006</v>
      </c>
      <c r="U50" s="490" t="n">
        <f aca="false">(D50*N50)/N61</f>
        <v>6.93101345188618E-006</v>
      </c>
      <c r="V50" s="490" t="n">
        <f aca="false">(E50*O50)/O61</f>
        <v>-1.74676242819589E-007</v>
      </c>
      <c r="W50" s="490" t="n">
        <f aca="false">(F50*P50)/P61</f>
        <v>3.46421752195268E-006</v>
      </c>
      <c r="X50" s="490" t="n">
        <f aca="false">(G50*Q50)/Q61</f>
        <v>8.62251172710368E-006</v>
      </c>
      <c r="Y50" s="490" t="n">
        <f aca="false">(H50*R50)/R61</f>
        <v>1.43597966439523E-006</v>
      </c>
      <c r="Z50" s="490" t="n">
        <f aca="false">(I50*S50)/S61</f>
        <v>-1.83243996188605E-005</v>
      </c>
    </row>
    <row r="51" customFormat="false" ht="15" hidden="false" customHeight="false" outlineLevel="0" collapsed="false">
      <c r="A51" s="388" t="s">
        <v>1469</v>
      </c>
      <c r="B51" s="388" t="s">
        <v>1454</v>
      </c>
      <c r="C51" s="531" t="n">
        <v>0.003816</v>
      </c>
      <c r="D51" s="531" t="n">
        <v>0.005605</v>
      </c>
      <c r="E51" s="531" t="n">
        <v>-0.050369</v>
      </c>
      <c r="F51" s="531" t="n">
        <v>0.023531</v>
      </c>
      <c r="G51" s="531" t="n">
        <v>0.013682</v>
      </c>
      <c r="H51" s="531" t="n">
        <v>0.000344</v>
      </c>
      <c r="I51" s="531" t="n">
        <v>0.015756</v>
      </c>
      <c r="J51" s="531" t="n">
        <f aca="false">(I51-F51)/F51</f>
        <v>-0.330415196974204</v>
      </c>
      <c r="K51" s="531" t="n">
        <f aca="false">(I51-C51)/C51</f>
        <v>3.12893081761006</v>
      </c>
      <c r="M51" s="490" t="n">
        <v>31396880.98</v>
      </c>
      <c r="N51" s="490" t="n">
        <v>41551376.49</v>
      </c>
      <c r="O51" s="490" t="n">
        <v>45714277.25</v>
      </c>
      <c r="P51" s="490" t="n">
        <v>43424521.52</v>
      </c>
      <c r="Q51" s="490" t="n">
        <v>43556438.05</v>
      </c>
      <c r="R51" s="490" t="n">
        <v>45784180.61</v>
      </c>
      <c r="S51" s="490" t="n">
        <v>46084207.71</v>
      </c>
      <c r="T51" s="490" t="n">
        <f aca="false">(C51*M51)/M61</f>
        <v>0.000382443644973638</v>
      </c>
      <c r="U51" s="490" t="n">
        <f aca="false">(D51*N51)/N61</f>
        <v>0.000646583640774417</v>
      </c>
      <c r="V51" s="490" t="n">
        <f aca="false">(E51*O51)/O61</f>
        <v>-0.00657644161988773</v>
      </c>
      <c r="W51" s="490" t="n">
        <f aca="false">(F51*P51)/P61</f>
        <v>0.00294187906596155</v>
      </c>
      <c r="X51" s="490" t="n">
        <f aca="false">(G51*Q51)/Q61</f>
        <v>0.0016776936841066</v>
      </c>
      <c r="Y51" s="490" t="n">
        <f aca="false">(H51*R51)/R61</f>
        <v>4.25848726959458E-005</v>
      </c>
      <c r="Z51" s="490" t="n">
        <f aca="false">(I51*S51)/S61</f>
        <v>0.00202654014845355</v>
      </c>
    </row>
    <row r="52" customFormat="false" ht="15" hidden="false" customHeight="false" outlineLevel="0" collapsed="false">
      <c r="A52" s="388" t="s">
        <v>1469</v>
      </c>
      <c r="B52" s="388" t="s">
        <v>1455</v>
      </c>
      <c r="C52" s="531" t="n">
        <v>0.025893</v>
      </c>
      <c r="D52" s="531" t="n">
        <v>0.021484</v>
      </c>
      <c r="E52" s="531" t="n">
        <v>-0.053608</v>
      </c>
      <c r="F52" s="531" t="n">
        <v>0.028144</v>
      </c>
      <c r="G52" s="531" t="n">
        <v>0.044663</v>
      </c>
      <c r="H52" s="531" t="n">
        <v>0.032208</v>
      </c>
      <c r="I52" s="531" t="n">
        <v>0.028601</v>
      </c>
      <c r="J52" s="531" t="n">
        <f aca="false">(I52-F52)/F52</f>
        <v>0.0162379192723138</v>
      </c>
      <c r="K52" s="531" t="n">
        <f aca="false">(I52-C52)/C52</f>
        <v>0.104584250569652</v>
      </c>
      <c r="M52" s="490" t="n">
        <v>7520833.84</v>
      </c>
      <c r="N52" s="490" t="n">
        <v>12116540.86</v>
      </c>
      <c r="O52" s="490" t="n">
        <v>13878234.73</v>
      </c>
      <c r="P52" s="490" t="n">
        <v>17806398.8</v>
      </c>
      <c r="Q52" s="490" t="n">
        <v>17908282.63</v>
      </c>
      <c r="R52" s="490" t="n">
        <v>17741866.37</v>
      </c>
      <c r="S52" s="490" t="n">
        <v>17532829.22</v>
      </c>
      <c r="T52" s="490" t="n">
        <f aca="false">(C52*M52)/M61</f>
        <v>0.000621614220466032</v>
      </c>
      <c r="U52" s="490" t="n">
        <f aca="false">(D52*N52)/N61</f>
        <v>0.000722699035097102</v>
      </c>
      <c r="V52" s="490" t="n">
        <f aca="false">(E52*O52)/O61</f>
        <v>-0.00212490547828083</v>
      </c>
      <c r="W52" s="490" t="n">
        <f aca="false">(F52*P52)/P61</f>
        <v>0.00144281719072098</v>
      </c>
      <c r="X52" s="490" t="n">
        <f aca="false">(G52*Q52)/Q61</f>
        <v>0.00225171052378735</v>
      </c>
      <c r="Y52" s="490" t="n">
        <f aca="false">(H52*R52)/R61</f>
        <v>0.00154505707126831</v>
      </c>
      <c r="Z52" s="490" t="n">
        <f aca="false">(I52*S52)/S61</f>
        <v>0.00139955617616207</v>
      </c>
    </row>
    <row r="53" customFormat="false" ht="409.6" hidden="true" customHeight="true" outlineLevel="0" collapsed="false">
      <c r="A53" s="388"/>
      <c r="B53" s="388"/>
      <c r="C53" s="531"/>
      <c r="D53" s="531"/>
      <c r="E53" s="531"/>
      <c r="F53" s="531"/>
      <c r="G53" s="531"/>
      <c r="H53" s="531"/>
      <c r="I53" s="531"/>
      <c r="J53" s="531" t="e">
        <f aca="false">(I53-F53)/F53</f>
        <v>#DIV/0!</v>
      </c>
      <c r="K53" s="531" t="e">
        <f aca="false">(I53-C53)/C53</f>
        <v>#DIV/0!</v>
      </c>
      <c r="M53" s="490"/>
      <c r="N53" s="490"/>
      <c r="O53" s="490"/>
      <c r="P53" s="490"/>
      <c r="Q53" s="490"/>
      <c r="R53" s="490"/>
      <c r="S53" s="490"/>
      <c r="T53" s="490" t="n">
        <f aca="false">(C53*M53)/M61</f>
        <v>0</v>
      </c>
      <c r="U53" s="490" t="n">
        <f aca="false">(D53*N53)/N61</f>
        <v>0</v>
      </c>
      <c r="V53" s="490" t="n">
        <f aca="false">(E53*O53)/O61</f>
        <v>0</v>
      </c>
      <c r="W53" s="490" t="n">
        <f aca="false">(F53*P53)/P61</f>
        <v>0</v>
      </c>
      <c r="X53" s="490" t="n">
        <f aca="false">(G53*Q53)/Q61</f>
        <v>0</v>
      </c>
      <c r="Y53" s="490" t="n">
        <f aca="false">(H53*R53)/R61</f>
        <v>0</v>
      </c>
      <c r="Z53" s="490" t="n">
        <f aca="false">(I53*S53)/S61</f>
        <v>0</v>
      </c>
    </row>
    <row r="54" customFormat="false" ht="409.6" hidden="true" customHeight="true" outlineLevel="0" collapsed="false">
      <c r="A54" s="388"/>
      <c r="B54" s="388"/>
      <c r="C54" s="531"/>
      <c r="D54" s="531"/>
      <c r="E54" s="531"/>
      <c r="F54" s="531"/>
      <c r="G54" s="531"/>
      <c r="H54" s="531"/>
      <c r="I54" s="531"/>
      <c r="J54" s="531" t="e">
        <f aca="false">(I54-F54)/F54</f>
        <v>#DIV/0!</v>
      </c>
      <c r="K54" s="531" t="e">
        <f aca="false">(I54-C54)/C54</f>
        <v>#DIV/0!</v>
      </c>
      <c r="M54" s="490"/>
      <c r="N54" s="490"/>
      <c r="O54" s="490"/>
      <c r="P54" s="490"/>
      <c r="Q54" s="490"/>
      <c r="R54" s="490"/>
      <c r="S54" s="490"/>
      <c r="T54" s="490" t="n">
        <f aca="false">(C54*M54)/M61</f>
        <v>0</v>
      </c>
      <c r="U54" s="490" t="n">
        <f aca="false">(D54*N54)/N61</f>
        <v>0</v>
      </c>
      <c r="V54" s="490" t="n">
        <f aca="false">(E54*O54)/O61</f>
        <v>0</v>
      </c>
      <c r="W54" s="490" t="n">
        <f aca="false">(F54*P54)/P61</f>
        <v>0</v>
      </c>
      <c r="X54" s="490" t="n">
        <f aca="false">(G54*Q54)/Q61</f>
        <v>0</v>
      </c>
      <c r="Y54" s="490" t="n">
        <f aca="false">(H54*R54)/R61</f>
        <v>0</v>
      </c>
      <c r="Z54" s="490" t="n">
        <f aca="false">(I54*S54)/S61</f>
        <v>0</v>
      </c>
    </row>
    <row r="55" customFormat="false" ht="409.6" hidden="true" customHeight="true" outlineLevel="0" collapsed="false">
      <c r="A55" s="388"/>
      <c r="B55" s="310"/>
      <c r="C55" s="531"/>
      <c r="D55" s="531"/>
      <c r="E55" s="531"/>
      <c r="F55" s="531"/>
      <c r="G55" s="531"/>
      <c r="H55" s="531"/>
      <c r="I55" s="531"/>
      <c r="J55" s="531" t="e">
        <f aca="false">(I55-F55)/F55</f>
        <v>#DIV/0!</v>
      </c>
      <c r="K55" s="531" t="e">
        <f aca="false">(I55-C55)/C55</f>
        <v>#DIV/0!</v>
      </c>
      <c r="M55" s="490"/>
      <c r="N55" s="490"/>
      <c r="O55" s="490"/>
      <c r="P55" s="490"/>
      <c r="Q55" s="490"/>
      <c r="R55" s="490"/>
      <c r="S55" s="490"/>
      <c r="T55" s="490" t="n">
        <f aca="false">(C55*M55)/M61</f>
        <v>0</v>
      </c>
      <c r="U55" s="490" t="n">
        <f aca="false">(D55*N55)/N61</f>
        <v>0</v>
      </c>
      <c r="V55" s="490" t="n">
        <f aca="false">(E55*O55)/O61</f>
        <v>0</v>
      </c>
      <c r="W55" s="490" t="n">
        <f aca="false">(F55*P55)/P61</f>
        <v>0</v>
      </c>
      <c r="X55" s="490" t="n">
        <f aca="false">(G55*Q55)/Q61</f>
        <v>0</v>
      </c>
      <c r="Y55" s="490" t="n">
        <f aca="false">(H55*R55)/R61</f>
        <v>0</v>
      </c>
      <c r="Z55" s="490" t="n">
        <f aca="false">(I55*S55)/S61</f>
        <v>0</v>
      </c>
    </row>
    <row r="56" customFormat="false" ht="409.6" hidden="true" customHeight="true" outlineLevel="0" collapsed="false">
      <c r="A56" s="388"/>
      <c r="B56" s="388"/>
      <c r="C56" s="531"/>
      <c r="D56" s="531"/>
      <c r="E56" s="531"/>
      <c r="F56" s="531"/>
      <c r="G56" s="531"/>
      <c r="H56" s="531"/>
      <c r="I56" s="531"/>
      <c r="J56" s="531" t="e">
        <f aca="false">(I56-F56)/F56</f>
        <v>#DIV/0!</v>
      </c>
      <c r="K56" s="531" t="e">
        <f aca="false">(I56-C56)/C56</f>
        <v>#DIV/0!</v>
      </c>
      <c r="M56" s="490"/>
      <c r="N56" s="490"/>
      <c r="O56" s="490"/>
      <c r="P56" s="490"/>
      <c r="Q56" s="490"/>
      <c r="R56" s="490"/>
      <c r="S56" s="490"/>
      <c r="T56" s="490" t="n">
        <f aca="false">(C56*M56)/M61</f>
        <v>0</v>
      </c>
      <c r="U56" s="490" t="n">
        <f aca="false">(D56*N56)/N61</f>
        <v>0</v>
      </c>
      <c r="V56" s="490" t="n">
        <f aca="false">(E56*O56)/O61</f>
        <v>0</v>
      </c>
      <c r="W56" s="490" t="n">
        <f aca="false">(F56*P56)/P61</f>
        <v>0</v>
      </c>
      <c r="X56" s="490" t="n">
        <f aca="false">(G56*Q56)/Q61</f>
        <v>0</v>
      </c>
      <c r="Y56" s="490" t="n">
        <f aca="false">(H56*R56)/R61</f>
        <v>0</v>
      </c>
      <c r="Z56" s="490" t="n">
        <f aca="false">(I56*S56)/S61</f>
        <v>0</v>
      </c>
    </row>
    <row r="57" customFormat="false" ht="409.6" hidden="true" customHeight="true" outlineLevel="0" collapsed="false">
      <c r="A57" s="388"/>
      <c r="B57" s="388"/>
      <c r="C57" s="531"/>
      <c r="D57" s="531"/>
      <c r="E57" s="531"/>
      <c r="F57" s="531"/>
      <c r="G57" s="531"/>
      <c r="H57" s="531"/>
      <c r="I57" s="531"/>
      <c r="J57" s="531" t="e">
        <f aca="false">(I57-F57)/F57</f>
        <v>#DIV/0!</v>
      </c>
      <c r="K57" s="531" t="e">
        <f aca="false">(I57-C57)/C57</f>
        <v>#DIV/0!</v>
      </c>
      <c r="M57" s="490"/>
      <c r="N57" s="490"/>
      <c r="O57" s="490"/>
      <c r="P57" s="490"/>
      <c r="Q57" s="490"/>
      <c r="R57" s="490"/>
      <c r="S57" s="490"/>
      <c r="T57" s="490" t="n">
        <f aca="false">(C57*M57)/M61</f>
        <v>0</v>
      </c>
      <c r="U57" s="490" t="n">
        <f aca="false">(D57*N57)/N61</f>
        <v>0</v>
      </c>
      <c r="V57" s="490" t="n">
        <f aca="false">(E57*O57)/O61</f>
        <v>0</v>
      </c>
      <c r="W57" s="490" t="n">
        <f aca="false">(F57*P57)/P61</f>
        <v>0</v>
      </c>
      <c r="X57" s="490" t="n">
        <f aca="false">(G57*Q57)/Q61</f>
        <v>0</v>
      </c>
      <c r="Y57" s="490" t="n">
        <f aca="false">(H57*R57)/R61</f>
        <v>0</v>
      </c>
      <c r="Z57" s="490" t="n">
        <f aca="false">(I57*S57)/S61</f>
        <v>0</v>
      </c>
    </row>
    <row r="58" customFormat="false" ht="409.6" hidden="true" customHeight="true" outlineLevel="0" collapsed="false">
      <c r="A58" s="388"/>
      <c r="B58" s="388"/>
      <c r="C58" s="531"/>
      <c r="D58" s="531"/>
      <c r="E58" s="531"/>
      <c r="F58" s="531"/>
      <c r="G58" s="531"/>
      <c r="H58" s="531"/>
      <c r="I58" s="531"/>
      <c r="J58" s="531" t="e">
        <f aca="false">(I58-F58)/F58</f>
        <v>#DIV/0!</v>
      </c>
      <c r="K58" s="531" t="e">
        <f aca="false">(I58-C58)/C58</f>
        <v>#DIV/0!</v>
      </c>
      <c r="M58" s="490"/>
      <c r="N58" s="490"/>
      <c r="O58" s="490"/>
      <c r="P58" s="490"/>
      <c r="Q58" s="490"/>
      <c r="R58" s="490"/>
      <c r="S58" s="490"/>
      <c r="T58" s="490" t="n">
        <f aca="false">(C58*M58)/M61</f>
        <v>0</v>
      </c>
      <c r="U58" s="490" t="n">
        <f aca="false">(D58*N58)/N61</f>
        <v>0</v>
      </c>
      <c r="V58" s="490" t="n">
        <f aca="false">(E58*O58)/O61</f>
        <v>0</v>
      </c>
      <c r="W58" s="490" t="n">
        <f aca="false">(F58*P58)/P61</f>
        <v>0</v>
      </c>
      <c r="X58" s="490" t="n">
        <f aca="false">(G58*Q58)/Q61</f>
        <v>0</v>
      </c>
      <c r="Y58" s="490" t="n">
        <f aca="false">(H58*R58)/R61</f>
        <v>0</v>
      </c>
      <c r="Z58" s="490" t="n">
        <f aca="false">(I58*S58)/S61</f>
        <v>0</v>
      </c>
    </row>
    <row r="59" customFormat="false" ht="409.6" hidden="true" customHeight="true" outlineLevel="0" collapsed="false">
      <c r="A59" s="388"/>
      <c r="B59" s="388"/>
      <c r="C59" s="531"/>
      <c r="D59" s="531"/>
      <c r="E59" s="531"/>
      <c r="F59" s="531"/>
      <c r="G59" s="531"/>
      <c r="H59" s="531"/>
      <c r="I59" s="531"/>
      <c r="J59" s="531" t="e">
        <f aca="false">(I59-F59)/F59</f>
        <v>#DIV/0!</v>
      </c>
      <c r="K59" s="531" t="e">
        <f aca="false">(I59-C59)/C59</f>
        <v>#DIV/0!</v>
      </c>
      <c r="M59" s="490"/>
      <c r="N59" s="490"/>
      <c r="O59" s="490"/>
      <c r="P59" s="490"/>
      <c r="Q59" s="490"/>
      <c r="R59" s="490"/>
      <c r="S59" s="490"/>
      <c r="T59" s="490" t="n">
        <f aca="false">(C59*M59)/M61</f>
        <v>0</v>
      </c>
      <c r="U59" s="490" t="n">
        <f aca="false">(D59*N59)/N61</f>
        <v>0</v>
      </c>
      <c r="V59" s="490" t="n">
        <f aca="false">(E59*O59)/O61</f>
        <v>0</v>
      </c>
      <c r="W59" s="490" t="n">
        <f aca="false">(F59*P59)/P61</f>
        <v>0</v>
      </c>
      <c r="X59" s="490" t="n">
        <f aca="false">(G59*Q59)/Q61</f>
        <v>0</v>
      </c>
      <c r="Y59" s="490" t="n">
        <f aca="false">(H59*R59)/R61</f>
        <v>0</v>
      </c>
      <c r="Z59" s="490" t="n">
        <f aca="false">(I59*S59)/S61</f>
        <v>0</v>
      </c>
    </row>
    <row r="60" customFormat="false" ht="409.6" hidden="true" customHeight="true" outlineLevel="0" collapsed="false">
      <c r="A60" s="388"/>
      <c r="B60" s="513"/>
      <c r="C60" s="531"/>
      <c r="D60" s="531"/>
      <c r="E60" s="531"/>
      <c r="F60" s="531"/>
      <c r="G60" s="531"/>
      <c r="H60" s="531"/>
      <c r="I60" s="531"/>
      <c r="J60" s="531" t="e">
        <f aca="false">(I60-F60)/F60</f>
        <v>#DIV/0!</v>
      </c>
      <c r="K60" s="531" t="e">
        <f aca="false">(I60-C60)/C60</f>
        <v>#DIV/0!</v>
      </c>
      <c r="M60" s="490"/>
      <c r="N60" s="490"/>
      <c r="O60" s="490"/>
      <c r="P60" s="490"/>
      <c r="Q60" s="490"/>
      <c r="R60" s="490"/>
      <c r="S60" s="490"/>
      <c r="T60" s="490" t="n">
        <f aca="false">(C60*M60)/M61</f>
        <v>0</v>
      </c>
      <c r="U60" s="490" t="n">
        <f aca="false">(D60*N60)/N61</f>
        <v>0</v>
      </c>
      <c r="V60" s="490" t="n">
        <f aca="false">(E60*O60)/O61</f>
        <v>0</v>
      </c>
      <c r="W60" s="490" t="n">
        <f aca="false">(F60*P60)/P61</f>
        <v>0</v>
      </c>
      <c r="X60" s="490" t="n">
        <f aca="false">(G60*Q60)/Q61</f>
        <v>0</v>
      </c>
      <c r="Y60" s="490" t="n">
        <f aca="false">(H60*R60)/R61</f>
        <v>0</v>
      </c>
      <c r="Z60" s="490" t="n">
        <f aca="false">(I60*S60)/S61</f>
        <v>0</v>
      </c>
    </row>
    <row r="61" customFormat="false" ht="15" hidden="false" customHeight="false" outlineLevel="0" collapsed="false">
      <c r="A61" s="493" t="s">
        <v>1456</v>
      </c>
      <c r="B61" s="494"/>
      <c r="C61" s="533" t="n">
        <f aca="false">T61</f>
        <v>0.00899113516937704</v>
      </c>
      <c r="D61" s="533" t="n">
        <f aca="false">U61</f>
        <v>0.013603808678307</v>
      </c>
      <c r="E61" s="533" t="n">
        <f aca="false">V61</f>
        <v>0.00333397103598087</v>
      </c>
      <c r="F61" s="533" t="n">
        <f aca="false">W61</f>
        <v>0.0128512646410271</v>
      </c>
      <c r="G61" s="533" t="n">
        <f aca="false">X61</f>
        <v>0.018435533421799</v>
      </c>
      <c r="H61" s="533" t="n">
        <f aca="false">Y61</f>
        <v>0.0149207213890451</v>
      </c>
      <c r="I61" s="533" t="n">
        <v>0.009492</v>
      </c>
      <c r="J61" s="532" t="n">
        <f aca="false">(I61-F61)/F61</f>
        <v>-0.261395647421559</v>
      </c>
      <c r="K61" s="532" t="n">
        <f aca="false">(I61-C61)/C61</f>
        <v>0.0557065177185695</v>
      </c>
      <c r="M61" s="490" t="n">
        <f aca="false">SUM(M40:M60)</f>
        <v>313276215.71</v>
      </c>
      <c r="N61" s="490" t="n">
        <f aca="false">SUM(N40:N60)</f>
        <v>360193872.13</v>
      </c>
      <c r="O61" s="490" t="n">
        <f aca="false">SUM(O40:O60)</f>
        <v>350125883.25</v>
      </c>
      <c r="P61" s="490" t="n">
        <f aca="false">SUM(P40:P60)</f>
        <v>347336648.78</v>
      </c>
      <c r="Q61" s="490" t="n">
        <f aca="false">SUM(Q40:Q60)</f>
        <v>355213344.99</v>
      </c>
      <c r="R61" s="490" t="n">
        <f aca="false">SUM(R40:R60)</f>
        <v>369843964.13</v>
      </c>
      <c r="S61" s="490" t="n">
        <f aca="false">SUM(S40:S60)</f>
        <v>358296763.69</v>
      </c>
      <c r="T61" s="567" t="n">
        <f aca="false">SUM(T40:T60)</f>
        <v>0.00899113516937704</v>
      </c>
      <c r="U61" s="567" t="n">
        <f aca="false">SUM(U40:U60)</f>
        <v>0.013603808678307</v>
      </c>
      <c r="V61" s="567" t="n">
        <f aca="false">SUM(V40:V60)</f>
        <v>0.00333397103598087</v>
      </c>
      <c r="W61" s="567" t="n">
        <f aca="false">SUM(W40:W60)</f>
        <v>0.0128512646410271</v>
      </c>
      <c r="X61" s="567" t="n">
        <f aca="false">SUM(X40:X60)</f>
        <v>0.018435533421799</v>
      </c>
      <c r="Y61" s="567" t="n">
        <f aca="false">SUM(Y40:Y60)</f>
        <v>0.0149207213890451</v>
      </c>
      <c r="Z61" s="567" t="e">
        <f aca="false">SUM(Z40:Z60)</f>
        <v>#VALUE!</v>
      </c>
    </row>
    <row r="62" customFormat="false" ht="4.5" hidden="false" customHeight="true" outlineLevel="0" collapsed="false">
      <c r="A62" s="534"/>
      <c r="B62" s="502"/>
      <c r="C62" s="568"/>
      <c r="D62" s="568"/>
      <c r="E62" s="568"/>
      <c r="F62" s="568"/>
      <c r="G62" s="568"/>
      <c r="H62" s="568"/>
      <c r="I62" s="568"/>
      <c r="J62" s="575"/>
      <c r="K62" s="575"/>
      <c r="M62" s="490"/>
      <c r="N62" s="490"/>
      <c r="O62" s="490"/>
      <c r="P62" s="490"/>
      <c r="Q62" s="490"/>
      <c r="R62" s="490"/>
      <c r="S62" s="490"/>
      <c r="T62" s="490"/>
      <c r="U62" s="490"/>
      <c r="V62" s="490"/>
      <c r="W62" s="490"/>
      <c r="X62" s="490"/>
      <c r="Y62" s="490"/>
      <c r="Z62" s="490"/>
    </row>
    <row r="63" customFormat="false" ht="15" hidden="false" customHeight="false" outlineLevel="0" collapsed="false">
      <c r="A63" s="296" t="s">
        <v>1440</v>
      </c>
      <c r="B63" s="296"/>
      <c r="C63" s="296"/>
      <c r="D63" s="296"/>
      <c r="E63" s="296"/>
      <c r="F63" s="296"/>
      <c r="G63" s="296"/>
      <c r="H63" s="296"/>
      <c r="I63" s="296"/>
      <c r="J63" s="296"/>
      <c r="K63" s="296"/>
      <c r="M63" s="490"/>
      <c r="N63" s="490"/>
      <c r="O63" s="490"/>
      <c r="P63" s="490"/>
      <c r="Q63" s="490"/>
      <c r="R63" s="490"/>
      <c r="S63" s="490"/>
      <c r="T63" s="490"/>
      <c r="U63" s="490"/>
      <c r="V63" s="490"/>
      <c r="W63" s="490"/>
      <c r="X63" s="490"/>
      <c r="Y63" s="490"/>
      <c r="Z63" s="490"/>
    </row>
    <row r="64" customFormat="false" ht="15" hidden="false" customHeight="false" outlineLevel="0" collapsed="false">
      <c r="A64" s="296"/>
      <c r="B64" s="314"/>
      <c r="C64" s="314"/>
      <c r="D64" s="314"/>
      <c r="E64" s="314"/>
      <c r="F64" s="314"/>
      <c r="G64" s="314"/>
      <c r="H64" s="314"/>
      <c r="I64" s="314"/>
      <c r="J64" s="314"/>
      <c r="K64" s="314"/>
      <c r="M64" s="490"/>
      <c r="N64" s="490"/>
      <c r="O64" s="490"/>
      <c r="P64" s="490"/>
      <c r="Q64" s="490"/>
      <c r="R64" s="490"/>
      <c r="S64" s="490"/>
      <c r="T64" s="490"/>
      <c r="U64" s="490"/>
      <c r="V64" s="490"/>
      <c r="W64" s="490"/>
      <c r="X64" s="490"/>
      <c r="Y64" s="490"/>
      <c r="Z64" s="490"/>
    </row>
    <row r="65" customFormat="false" ht="15" hidden="false" customHeight="false" outlineLevel="0" collapsed="false">
      <c r="A65" s="296"/>
      <c r="B65" s="314"/>
      <c r="C65" s="314"/>
      <c r="D65" s="314"/>
      <c r="E65" s="314"/>
      <c r="F65" s="314"/>
      <c r="G65" s="314"/>
      <c r="H65" s="314"/>
      <c r="I65" s="314"/>
      <c r="J65" s="314"/>
      <c r="K65" s="314"/>
      <c r="M65" s="490"/>
      <c r="N65" s="490"/>
      <c r="O65" s="490"/>
      <c r="P65" s="490"/>
      <c r="Q65" s="490"/>
      <c r="R65" s="490"/>
      <c r="S65" s="490"/>
      <c r="T65" s="490"/>
      <c r="U65" s="490"/>
      <c r="V65" s="490"/>
      <c r="W65" s="490"/>
      <c r="X65" s="490"/>
      <c r="Y65" s="490"/>
      <c r="Z65" s="490"/>
    </row>
    <row r="66" customFormat="false" ht="15" hidden="false" customHeight="false" outlineLevel="0" collapsed="false">
      <c r="A66" s="296"/>
      <c r="B66" s="314"/>
      <c r="C66" s="314"/>
      <c r="D66" s="314"/>
      <c r="E66" s="314"/>
      <c r="F66" s="314"/>
      <c r="G66" s="314"/>
      <c r="H66" s="314"/>
      <c r="I66" s="314"/>
      <c r="J66" s="314"/>
      <c r="K66" s="314"/>
      <c r="M66" s="490"/>
      <c r="N66" s="490"/>
      <c r="O66" s="490"/>
      <c r="P66" s="490"/>
      <c r="Q66" s="490"/>
      <c r="R66" s="490"/>
      <c r="S66" s="490"/>
      <c r="T66" s="490"/>
      <c r="U66" s="490"/>
      <c r="V66" s="490"/>
      <c r="W66" s="490"/>
      <c r="X66" s="490"/>
      <c r="Y66" s="490"/>
      <c r="Z66" s="490"/>
    </row>
    <row r="67" customFormat="false" ht="15" hidden="false" customHeight="false" outlineLevel="0" collapsed="false">
      <c r="A67" s="296"/>
      <c r="B67" s="314"/>
      <c r="C67" s="314"/>
      <c r="D67" s="314"/>
      <c r="E67" s="314"/>
      <c r="F67" s="314"/>
      <c r="G67" s="314"/>
      <c r="H67" s="314"/>
      <c r="I67" s="314"/>
      <c r="J67" s="314"/>
      <c r="K67" s="314"/>
      <c r="M67" s="490"/>
      <c r="N67" s="490"/>
      <c r="O67" s="490"/>
      <c r="P67" s="490"/>
      <c r="Q67" s="490"/>
      <c r="R67" s="490"/>
      <c r="S67" s="490"/>
      <c r="T67" s="490"/>
      <c r="U67" s="490"/>
      <c r="V67" s="490"/>
      <c r="W67" s="490"/>
      <c r="X67" s="490"/>
      <c r="Y67" s="490"/>
      <c r="Z67" s="490"/>
    </row>
    <row r="68" customFormat="false" ht="15" hidden="false" customHeight="false" outlineLevel="0" collapsed="false">
      <c r="A68" s="341" t="s">
        <v>1475</v>
      </c>
      <c r="B68" s="341"/>
      <c r="C68" s="341"/>
      <c r="D68" s="341"/>
      <c r="E68" s="341"/>
      <c r="F68" s="341"/>
      <c r="G68" s="341"/>
      <c r="H68" s="341"/>
      <c r="I68" s="341"/>
      <c r="J68" s="341"/>
      <c r="K68" s="341"/>
      <c r="M68" s="490"/>
      <c r="N68" s="490"/>
      <c r="O68" s="490"/>
      <c r="P68" s="490"/>
      <c r="Q68" s="490"/>
      <c r="R68" s="490"/>
      <c r="S68" s="490"/>
      <c r="T68" s="490"/>
      <c r="U68" s="490"/>
      <c r="V68" s="490"/>
      <c r="W68" s="490"/>
      <c r="X68" s="490"/>
      <c r="Y68" s="490"/>
      <c r="Z68" s="490"/>
    </row>
    <row r="69" customFormat="false" ht="15" hidden="false" customHeight="false" outlineLevel="0" collapsed="false">
      <c r="A69" s="555" t="s">
        <v>87</v>
      </c>
      <c r="B69" s="555"/>
      <c r="C69" s="555"/>
      <c r="D69" s="555"/>
      <c r="E69" s="555"/>
      <c r="F69" s="555"/>
      <c r="G69" s="555"/>
      <c r="H69" s="555"/>
      <c r="I69" s="555"/>
      <c r="J69" s="555"/>
      <c r="K69" s="555"/>
      <c r="M69" s="490"/>
      <c r="N69" s="490"/>
      <c r="O69" s="490"/>
      <c r="P69" s="490"/>
      <c r="Q69" s="490"/>
      <c r="R69" s="490"/>
      <c r="S69" s="490"/>
      <c r="T69" s="490"/>
      <c r="U69" s="490"/>
      <c r="V69" s="490"/>
      <c r="W69" s="490"/>
      <c r="X69" s="490"/>
      <c r="Y69" s="490"/>
      <c r="Z69" s="490"/>
    </row>
    <row r="70" customFormat="false" ht="15" hidden="false" customHeight="false" outlineLevel="0" collapsed="false">
      <c r="A70" s="341" t="s">
        <v>1473</v>
      </c>
      <c r="B70" s="341"/>
      <c r="C70" s="341"/>
      <c r="D70" s="341"/>
      <c r="E70" s="341"/>
      <c r="F70" s="341"/>
      <c r="G70" s="341"/>
      <c r="H70" s="341"/>
      <c r="I70" s="341"/>
      <c r="J70" s="341"/>
      <c r="K70" s="341"/>
      <c r="M70" s="490"/>
      <c r="N70" s="490"/>
      <c r="O70" s="490"/>
      <c r="P70" s="490"/>
      <c r="Q70" s="490"/>
      <c r="R70" s="490"/>
      <c r="S70" s="490"/>
      <c r="T70" s="490"/>
      <c r="U70" s="490"/>
      <c r="V70" s="490"/>
      <c r="W70" s="490"/>
      <c r="X70" s="490"/>
      <c r="Y70" s="490"/>
      <c r="Z70" s="490"/>
    </row>
    <row r="71" customFormat="false" ht="2.25" hidden="false" customHeight="true" outlineLevel="0" collapsed="false">
      <c r="A71" s="446"/>
      <c r="B71" s="372"/>
      <c r="C71" s="372"/>
      <c r="D71" s="372"/>
      <c r="E71" s="372"/>
      <c r="F71" s="372"/>
      <c r="G71" s="372"/>
      <c r="H71" s="372"/>
      <c r="I71" s="372"/>
      <c r="J71" s="372"/>
      <c r="K71" s="372"/>
      <c r="M71" s="490"/>
      <c r="N71" s="490"/>
      <c r="O71" s="490"/>
      <c r="P71" s="490"/>
      <c r="Q71" s="490"/>
      <c r="R71" s="490"/>
      <c r="S71" s="490"/>
      <c r="T71" s="490"/>
      <c r="U71" s="490"/>
      <c r="V71" s="490"/>
      <c r="W71" s="490"/>
      <c r="X71" s="490"/>
      <c r="Y71" s="490"/>
      <c r="Z71" s="490"/>
    </row>
    <row r="72" customFormat="false" ht="25.5" hidden="false" customHeight="false" outlineLevel="0" collapsed="false">
      <c r="A72" s="557" t="s">
        <v>1407</v>
      </c>
      <c r="B72" s="557" t="s">
        <v>1408</v>
      </c>
      <c r="C72" s="558" t="n">
        <v>41274</v>
      </c>
      <c r="D72" s="558" t="n">
        <v>41364</v>
      </c>
      <c r="E72" s="558" t="n">
        <v>41455</v>
      </c>
      <c r="F72" s="558" t="n">
        <v>41547</v>
      </c>
      <c r="G72" s="558" t="n">
        <v>41578</v>
      </c>
      <c r="H72" s="558" t="n">
        <v>41608</v>
      </c>
      <c r="I72" s="558" t="n">
        <v>41639</v>
      </c>
      <c r="J72" s="509" t="s">
        <v>1462</v>
      </c>
      <c r="K72" s="283" t="s">
        <v>1234</v>
      </c>
      <c r="M72" s="490"/>
      <c r="N72" s="490"/>
      <c r="O72" s="490"/>
      <c r="P72" s="490"/>
      <c r="Q72" s="490"/>
      <c r="R72" s="490"/>
      <c r="S72" s="490"/>
      <c r="T72" s="490"/>
      <c r="U72" s="490"/>
      <c r="V72" s="490"/>
      <c r="W72" s="490"/>
      <c r="X72" s="490"/>
      <c r="Y72" s="490"/>
      <c r="Z72" s="490"/>
    </row>
    <row r="73" customFormat="false" ht="15" hidden="false" customHeight="false" outlineLevel="0" collapsed="false">
      <c r="A73" s="388" t="s">
        <v>1465</v>
      </c>
      <c r="B73" s="513" t="s">
        <v>1460</v>
      </c>
      <c r="C73" s="531" t="n">
        <v>-0.025525</v>
      </c>
      <c r="D73" s="531" t="n">
        <v>-0.027006</v>
      </c>
      <c r="E73" s="531" t="n">
        <v>-0.01246</v>
      </c>
      <c r="F73" s="531" t="n">
        <v>-0.028325</v>
      </c>
      <c r="G73" s="531" t="n">
        <v>-0.015957</v>
      </c>
      <c r="H73" s="531" t="n">
        <v>-0.001795</v>
      </c>
      <c r="I73" s="531" t="n">
        <v>-0.007629</v>
      </c>
      <c r="J73" s="531" t="n">
        <f aca="false">-(I73/F73-1)</f>
        <v>0.730661959399824</v>
      </c>
      <c r="K73" s="531" t="n">
        <f aca="false">-(I73/C73-1)</f>
        <v>0.701116552399608</v>
      </c>
      <c r="M73" s="490" t="n">
        <v>24736492</v>
      </c>
      <c r="N73" s="490" t="n">
        <v>25091943.29</v>
      </c>
      <c r="O73" s="490" t="n">
        <v>27743535.78</v>
      </c>
      <c r="P73" s="490" t="n">
        <v>28413314.88</v>
      </c>
      <c r="Q73" s="490" t="n">
        <v>28420736.41</v>
      </c>
      <c r="R73" s="490" t="n">
        <v>30884767.33</v>
      </c>
      <c r="S73" s="490" t="n">
        <v>32823005.44</v>
      </c>
      <c r="T73" s="490" t="n">
        <f aca="false">(C73*M73)/M77</f>
        <v>-0.025525</v>
      </c>
      <c r="U73" s="490" t="n">
        <f aca="false">(D73*N73)/N77</f>
        <v>-0.027006</v>
      </c>
      <c r="V73" s="490" t="n">
        <f aca="false">(E73*O73)/O77</f>
        <v>-0.01246</v>
      </c>
      <c r="W73" s="490" t="n">
        <f aca="false">(F73*P73)/P77</f>
        <v>-0.028325</v>
      </c>
      <c r="X73" s="490" t="n">
        <f aca="false">(G73*Q73)/Q77</f>
        <v>-0.015957</v>
      </c>
      <c r="Y73" s="490" t="n">
        <f aca="false">(H73*R73)/R77</f>
        <v>-0.001795</v>
      </c>
      <c r="Z73" s="490" t="n">
        <f aca="false">(I73*S73)/S77</f>
        <v>-0.007629</v>
      </c>
    </row>
    <row r="74" customFormat="false" ht="409.6" hidden="true" customHeight="true" outlineLevel="0" collapsed="false">
      <c r="A74" s="388"/>
      <c r="B74" s="513"/>
      <c r="C74" s="531"/>
      <c r="D74" s="531"/>
      <c r="E74" s="531"/>
      <c r="F74" s="531"/>
      <c r="G74" s="531"/>
      <c r="H74" s="531"/>
      <c r="I74" s="531"/>
      <c r="J74" s="531" t="e">
        <f aca="false">I74/F74-1</f>
        <v>#DIV/0!</v>
      </c>
      <c r="K74" s="531" t="e">
        <f aca="false">-(I74/C74-1)</f>
        <v>#DIV/0!</v>
      </c>
      <c r="M74" s="490"/>
      <c r="N74" s="490"/>
      <c r="O74" s="490"/>
      <c r="P74" s="490"/>
      <c r="Q74" s="490"/>
      <c r="R74" s="490"/>
      <c r="S74" s="490"/>
      <c r="T74" s="490" t="n">
        <f aca="false">(C74*M74)/M77</f>
        <v>0</v>
      </c>
      <c r="U74" s="490" t="n">
        <f aca="false">(D74*N74)/N77</f>
        <v>0</v>
      </c>
      <c r="V74" s="490" t="n">
        <f aca="false">(E74*O74)/O77</f>
        <v>0</v>
      </c>
      <c r="W74" s="490" t="n">
        <f aca="false">(F74*P74)/P77</f>
        <v>0</v>
      </c>
      <c r="X74" s="490" t="n">
        <f aca="false">(G74*Q74)/Q77</f>
        <v>0</v>
      </c>
      <c r="Y74" s="490" t="n">
        <f aca="false">(H74*R74)/R77</f>
        <v>0</v>
      </c>
      <c r="Z74" s="490" t="n">
        <f aca="false">(I74*S74)/S77</f>
        <v>0</v>
      </c>
    </row>
    <row r="75" customFormat="false" ht="409.6" hidden="true" customHeight="true" outlineLevel="0" collapsed="false">
      <c r="A75" s="388"/>
      <c r="B75" s="513"/>
      <c r="C75" s="531"/>
      <c r="D75" s="531"/>
      <c r="E75" s="531"/>
      <c r="F75" s="531"/>
      <c r="G75" s="531"/>
      <c r="H75" s="531"/>
      <c r="I75" s="531"/>
      <c r="J75" s="531" t="e">
        <f aca="false">I75/F75-1</f>
        <v>#DIV/0!</v>
      </c>
      <c r="K75" s="531" t="e">
        <f aca="false">-(I75/C75-1)</f>
        <v>#DIV/0!</v>
      </c>
      <c r="M75" s="490"/>
      <c r="N75" s="490"/>
      <c r="O75" s="490"/>
      <c r="P75" s="490"/>
      <c r="Q75" s="490"/>
      <c r="R75" s="490"/>
      <c r="S75" s="490"/>
      <c r="T75" s="490" t="n">
        <f aca="false">(C75*M75)/M77</f>
        <v>0</v>
      </c>
      <c r="U75" s="490" t="n">
        <f aca="false">(D75*N75)/N77</f>
        <v>0</v>
      </c>
      <c r="V75" s="490" t="n">
        <f aca="false">(E75*O75)/O77</f>
        <v>0</v>
      </c>
      <c r="W75" s="490" t="n">
        <f aca="false">(F75*P75)/P77</f>
        <v>0</v>
      </c>
      <c r="X75" s="490" t="n">
        <f aca="false">(G75*Q75)/Q77</f>
        <v>0</v>
      </c>
      <c r="Y75" s="490" t="n">
        <f aca="false">(H75*R75)/R77</f>
        <v>0</v>
      </c>
      <c r="Z75" s="490" t="n">
        <f aca="false">(I75*S75)/S77</f>
        <v>0</v>
      </c>
    </row>
    <row r="76" customFormat="false" ht="409.6" hidden="true" customHeight="true" outlineLevel="0" collapsed="false">
      <c r="A76" s="388"/>
      <c r="B76" s="513"/>
      <c r="C76" s="531"/>
      <c r="D76" s="531"/>
      <c r="E76" s="531"/>
      <c r="F76" s="531"/>
      <c r="G76" s="531"/>
      <c r="H76" s="531"/>
      <c r="I76" s="531"/>
      <c r="J76" s="531" t="e">
        <f aca="false">I76/F76-1</f>
        <v>#DIV/0!</v>
      </c>
      <c r="K76" s="531" t="e">
        <f aca="false">-(I76/C76-1)</f>
        <v>#DIV/0!</v>
      </c>
      <c r="M76" s="490"/>
      <c r="N76" s="490"/>
      <c r="O76" s="490"/>
      <c r="P76" s="490"/>
      <c r="Q76" s="490"/>
      <c r="R76" s="490"/>
      <c r="S76" s="490"/>
      <c r="T76" s="490" t="n">
        <f aca="false">(C76*M76)/M77</f>
        <v>0</v>
      </c>
      <c r="U76" s="490" t="n">
        <f aca="false">(D76*N76)/N77</f>
        <v>0</v>
      </c>
      <c r="V76" s="490" t="n">
        <f aca="false">(E76*O76)/O77</f>
        <v>0</v>
      </c>
      <c r="W76" s="490" t="n">
        <f aca="false">(F76*P76)/P77</f>
        <v>0</v>
      </c>
      <c r="X76" s="490" t="n">
        <f aca="false">(G76*Q76)/Q77</f>
        <v>0</v>
      </c>
      <c r="Y76" s="490" t="n">
        <f aca="false">(H76*R76)/R77</f>
        <v>0</v>
      </c>
      <c r="Z76" s="490" t="n">
        <f aca="false">(I76*S76)/S77</f>
        <v>0</v>
      </c>
    </row>
    <row r="77" customFormat="false" ht="15" hidden="false" customHeight="false" outlineLevel="0" collapsed="false">
      <c r="A77" s="493" t="s">
        <v>1456</v>
      </c>
      <c r="B77" s="513"/>
      <c r="C77" s="532" t="n">
        <f aca="false">T77</f>
        <v>-0.025525</v>
      </c>
      <c r="D77" s="532" t="n">
        <f aca="false">U77</f>
        <v>-0.027006</v>
      </c>
      <c r="E77" s="532" t="n">
        <f aca="false">V77</f>
        <v>-0.01246</v>
      </c>
      <c r="F77" s="532" t="n">
        <f aca="false">W77</f>
        <v>-0.028325</v>
      </c>
      <c r="G77" s="532" t="n">
        <f aca="false">X77</f>
        <v>-0.015957</v>
      </c>
      <c r="H77" s="532" t="n">
        <f aca="false">Y77</f>
        <v>-0.001795</v>
      </c>
      <c r="I77" s="532" t="n">
        <f aca="false">Z77</f>
        <v>-0.007629</v>
      </c>
      <c r="J77" s="532" t="n">
        <f aca="false">-(I77/F77-1)</f>
        <v>0.730661959399823</v>
      </c>
      <c r="K77" s="532" t="n">
        <f aca="false">-(I77/C77-1)</f>
        <v>0.701116552399608</v>
      </c>
      <c r="M77" s="490" t="n">
        <f aca="false">SUM(M73:M76)</f>
        <v>24736492</v>
      </c>
      <c r="N77" s="490" t="n">
        <f aca="false">SUM(N73:N76)</f>
        <v>25091943.29</v>
      </c>
      <c r="O77" s="490" t="n">
        <f aca="false">SUM(O73:O76)</f>
        <v>27743535.78</v>
      </c>
      <c r="P77" s="490" t="n">
        <f aca="false">SUM(P73:P76)</f>
        <v>28413314.88</v>
      </c>
      <c r="Q77" s="490" t="n">
        <f aca="false">SUM(Q73:Q76)</f>
        <v>28420736.41</v>
      </c>
      <c r="R77" s="490" t="n">
        <f aca="false">SUM(R73:R76)</f>
        <v>30884767.33</v>
      </c>
      <c r="S77" s="490" t="n">
        <f aca="false">SUM(S73:S76)</f>
        <v>32823005.44</v>
      </c>
      <c r="T77" s="567" t="n">
        <f aca="false">SUM(T73:T76)</f>
        <v>-0.025525</v>
      </c>
      <c r="U77" s="567" t="n">
        <f aca="false">SUM(U73:U76)</f>
        <v>-0.027006</v>
      </c>
      <c r="V77" s="567" t="n">
        <f aca="false">SUM(V73:V76)</f>
        <v>-0.01246</v>
      </c>
      <c r="W77" s="567" t="n">
        <f aca="false">SUM(W73:W76)</f>
        <v>-0.028325</v>
      </c>
      <c r="X77" s="567" t="n">
        <f aca="false">SUM(X73:X76)</f>
        <v>-0.015957</v>
      </c>
      <c r="Y77" s="567" t="n">
        <f aca="false">SUM(Y73:Y76)</f>
        <v>-0.001795</v>
      </c>
      <c r="Z77" s="567" t="n">
        <f aca="false">SUM(Z73:Z76)</f>
        <v>-0.007629</v>
      </c>
    </row>
    <row r="78" customFormat="false" ht="6" hidden="false" customHeight="true" outlineLevel="0" collapsed="false">
      <c r="A78" s="534"/>
      <c r="B78" s="534"/>
      <c r="C78" s="534"/>
      <c r="D78" s="534"/>
      <c r="E78" s="534"/>
      <c r="F78" s="534"/>
      <c r="G78" s="534"/>
      <c r="H78" s="534"/>
      <c r="I78" s="534"/>
      <c r="J78" s="534"/>
      <c r="K78" s="534"/>
      <c r="M78" s="490"/>
      <c r="N78" s="490"/>
      <c r="O78" s="490"/>
      <c r="P78" s="490"/>
      <c r="Q78" s="490"/>
      <c r="R78" s="490"/>
      <c r="S78" s="490"/>
      <c r="T78" s="490"/>
      <c r="U78" s="490"/>
      <c r="V78" s="490"/>
      <c r="W78" s="490"/>
      <c r="X78" s="490"/>
      <c r="Y78" s="490"/>
      <c r="Z78" s="490"/>
    </row>
    <row r="79" customFormat="false" ht="15" hidden="false" customHeight="false" outlineLevel="0" collapsed="false">
      <c r="A79" s="296" t="s">
        <v>1440</v>
      </c>
      <c r="B79" s="479"/>
      <c r="C79" s="479"/>
      <c r="D79" s="479"/>
      <c r="E79" s="479"/>
      <c r="F79" s="479"/>
      <c r="G79" s="479"/>
      <c r="H79" s="314"/>
      <c r="I79" s="314"/>
      <c r="J79" s="314"/>
      <c r="K79" s="314"/>
    </row>
    <row r="80" customFormat="false" ht="15" hidden="false" customHeight="false" outlineLevel="0" collapsed="false">
      <c r="A80" s="296" t="s">
        <v>1471</v>
      </c>
      <c r="B80" s="314"/>
      <c r="C80" s="314"/>
      <c r="D80" s="314"/>
      <c r="E80" s="314"/>
      <c r="F80" s="314"/>
      <c r="G80" s="314"/>
    </row>
    <row r="81" customFormat="false" ht="15" hidden="false" customHeight="false" outlineLevel="0" collapsed="false">
      <c r="A81" s="296"/>
    </row>
    <row r="82" customFormat="false" ht="15" hidden="false" customHeight="false" outlineLevel="0" collapsed="false">
      <c r="A82" s="296"/>
    </row>
    <row r="83" customFormat="false" ht="15" hidden="false" customHeight="false" outlineLevel="0" collapsed="false">
      <c r="A83" s="296"/>
    </row>
    <row r="84" customFormat="false" ht="15" hidden="false" customHeight="false" outlineLevel="0" collapsed="false">
      <c r="A84" s="296"/>
    </row>
  </sheetData>
  <mergeCells count="16">
    <mergeCell ref="A1:K1"/>
    <mergeCell ref="A2:K2"/>
    <mergeCell ref="A3:K3"/>
    <mergeCell ref="A6:A7"/>
    <mergeCell ref="A8:A9"/>
    <mergeCell ref="A10:A14"/>
    <mergeCell ref="A15:A17"/>
    <mergeCell ref="A18:A19"/>
    <mergeCell ref="A35:K35"/>
    <mergeCell ref="A36:K36"/>
    <mergeCell ref="A37:K37"/>
    <mergeCell ref="A40:A41"/>
    <mergeCell ref="A42:A43"/>
    <mergeCell ref="A68:K68"/>
    <mergeCell ref="A69:K69"/>
    <mergeCell ref="A70:K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48" activeCellId="0" sqref="M48"/>
    </sheetView>
  </sheetViews>
  <sheetFormatPr defaultColWidth="11.41796875" defaultRowHeight="15" zeroHeight="false" outlineLevelRow="0" outlineLevelCol="0"/>
  <cols>
    <col collapsed="false" customWidth="true" hidden="false" outlineLevel="0" max="1" min="1" style="9" width="42.41"/>
    <col collapsed="false" customWidth="true" hidden="false" outlineLevel="0" max="2" min="2" style="9" width="29.28"/>
    <col collapsed="false" customWidth="true" hidden="false" outlineLevel="0" max="3" min="3" style="9" width="14.85"/>
    <col collapsed="false" customWidth="true" hidden="false" outlineLevel="0" max="4" min="4" style="9" width="16.7"/>
    <col collapsed="false" customWidth="true" hidden="false" outlineLevel="0" max="9" min="5" style="9" width="12.7"/>
    <col collapsed="false" customWidth="false" hidden="false" outlineLevel="0" max="17" min="10" style="9" width="11.42"/>
    <col collapsed="false" customWidth="true" hidden="false" outlineLevel="0" max="18" min="18" style="9" width="11.85"/>
    <col collapsed="false" customWidth="false" hidden="false" outlineLevel="0" max="257" min="19" style="9" width="11.42"/>
  </cols>
  <sheetData>
    <row r="1" customFormat="false" ht="15.75" hidden="false" customHeight="false" outlineLevel="0" collapsed="false">
      <c r="A1" s="277" t="s">
        <v>1476</v>
      </c>
      <c r="B1" s="277"/>
      <c r="C1" s="277"/>
      <c r="D1" s="277"/>
      <c r="E1" s="277"/>
      <c r="F1" s="277"/>
      <c r="G1" s="277"/>
      <c r="H1" s="277"/>
    </row>
    <row r="2" customFormat="false" ht="15.75" hidden="false" customHeight="false" outlineLevel="0" collapsed="false">
      <c r="A2" s="526" t="s">
        <v>87</v>
      </c>
      <c r="B2" s="526"/>
      <c r="C2" s="526"/>
      <c r="D2" s="526"/>
      <c r="E2" s="526"/>
      <c r="F2" s="526"/>
      <c r="G2" s="526"/>
      <c r="H2" s="526"/>
    </row>
    <row r="3" customFormat="false" ht="3" hidden="false" customHeight="true" outlineLevel="0" collapsed="false">
      <c r="A3" s="543"/>
      <c r="B3" s="543"/>
      <c r="C3" s="479"/>
      <c r="D3" s="479"/>
      <c r="E3" s="479"/>
      <c r="F3" s="479"/>
      <c r="G3" s="479"/>
      <c r="H3" s="479"/>
    </row>
    <row r="4" customFormat="false" ht="15.75" hidden="false" customHeight="true" outlineLevel="0" collapsed="false">
      <c r="A4" s="576" t="s">
        <v>1407</v>
      </c>
      <c r="B4" s="576" t="s">
        <v>1408</v>
      </c>
      <c r="C4" s="577" t="s">
        <v>1477</v>
      </c>
      <c r="D4" s="577" t="s">
        <v>1410</v>
      </c>
      <c r="E4" s="485" t="s">
        <v>1411</v>
      </c>
      <c r="F4" s="485"/>
      <c r="G4" s="485"/>
      <c r="H4" s="485"/>
    </row>
    <row r="5" customFormat="false" ht="15" hidden="false" customHeight="false" outlineLevel="0" collapsed="false">
      <c r="A5" s="576"/>
      <c r="B5" s="576"/>
      <c r="C5" s="577"/>
      <c r="D5" s="577"/>
      <c r="E5" s="486" t="s">
        <v>1412</v>
      </c>
      <c r="F5" s="486" t="s">
        <v>1413</v>
      </c>
      <c r="G5" s="486" t="s">
        <v>1414</v>
      </c>
      <c r="H5" s="486" t="s">
        <v>1415</v>
      </c>
    </row>
    <row r="6" customFormat="false" ht="15" hidden="false" customHeight="false" outlineLevel="0" collapsed="false">
      <c r="A6" s="578" t="s">
        <v>1478</v>
      </c>
      <c r="B6" s="578"/>
      <c r="C6" s="578"/>
      <c r="D6" s="579"/>
      <c r="E6" s="580"/>
      <c r="F6" s="581"/>
      <c r="G6" s="581"/>
      <c r="H6" s="581"/>
      <c r="P6" s="582"/>
      <c r="Q6" s="582"/>
      <c r="R6" s="582"/>
      <c r="S6" s="582"/>
    </row>
    <row r="7" customFormat="false" ht="15" hidden="false" customHeight="false" outlineLevel="0" collapsed="false">
      <c r="A7" s="583" t="s">
        <v>1479</v>
      </c>
      <c r="B7" s="583" t="s">
        <v>1480</v>
      </c>
      <c r="C7" s="584" t="n">
        <v>201023699.94</v>
      </c>
      <c r="D7" s="585" t="n">
        <v>4</v>
      </c>
      <c r="E7" s="574" t="n">
        <v>0.040752</v>
      </c>
      <c r="F7" s="574" t="n">
        <v>0.033481</v>
      </c>
      <c r="G7" s="574" t="n">
        <v>0.032297</v>
      </c>
      <c r="H7" s="574" t="n">
        <v>0.030411</v>
      </c>
      <c r="K7" s="586" t="n">
        <f aca="false">IF(E7=0,0,C7)</f>
        <v>201023699.94</v>
      </c>
      <c r="L7" s="586" t="n">
        <f aca="false">IF(F7=0,0,C7)</f>
        <v>201023699.94</v>
      </c>
      <c r="M7" s="586" t="n">
        <f aca="false">IF(G7=0,0,C7)</f>
        <v>201023699.94</v>
      </c>
      <c r="N7" s="586" t="n">
        <f aca="false">IF(H7=0,0,C7)</f>
        <v>201023699.94</v>
      </c>
      <c r="P7" s="490" t="n">
        <f aca="false">(K7*E7)/K21</f>
        <v>0.00246704857999155</v>
      </c>
      <c r="Q7" s="490" t="n">
        <f aca="false">(L7*F7)/L21</f>
        <v>0.00202687606759661</v>
      </c>
      <c r="R7" s="490" t="n">
        <f aca="false">(M7*G7)/M21</f>
        <v>0.00195519895926549</v>
      </c>
      <c r="S7" s="490" t="n">
        <f aca="false">(N7*H7)/N21</f>
        <v>0.00211461268625011</v>
      </c>
      <c r="T7" s="490"/>
    </row>
    <row r="8" customFormat="false" ht="15" hidden="false" customHeight="false" outlineLevel="0" collapsed="false">
      <c r="A8" s="583" t="s">
        <v>1416</v>
      </c>
      <c r="B8" s="583" t="s">
        <v>1481</v>
      </c>
      <c r="C8" s="584" t="n">
        <v>386798564.32</v>
      </c>
      <c r="D8" s="585" t="n">
        <v>3</v>
      </c>
      <c r="E8" s="574" t="n">
        <v>0.069679</v>
      </c>
      <c r="F8" s="574" t="n">
        <v>0.0495</v>
      </c>
      <c r="G8" s="574" t="n">
        <v>0.041842</v>
      </c>
      <c r="H8" s="574" t="n">
        <v>0.039855</v>
      </c>
      <c r="K8" s="586" t="n">
        <f aca="false">IF(E8=0,0,C8)</f>
        <v>386798564.32</v>
      </c>
      <c r="L8" s="586" t="n">
        <f aca="false">IF(F8=0,0,C8)</f>
        <v>386798564.32</v>
      </c>
      <c r="M8" s="586" t="n">
        <f aca="false">IF(G8=0,0,C8)</f>
        <v>386798564.32</v>
      </c>
      <c r="N8" s="586" t="n">
        <f aca="false">IF(H8=0,0,C8)</f>
        <v>386798564.32</v>
      </c>
      <c r="P8" s="490" t="n">
        <f aca="false">(K8*E8)/K21</f>
        <v>0.00811649030912935</v>
      </c>
      <c r="Q8" s="490" t="n">
        <f aca="false">(L8*F8)/L21</f>
        <v>0.00576595918859201</v>
      </c>
      <c r="R8" s="490" t="n">
        <f aca="false">(M8*G8)/M21</f>
        <v>0.00487392453270842</v>
      </c>
      <c r="S8" s="490" t="n">
        <f aca="false">(N8*H8)/N21</f>
        <v>0.00533237319858888</v>
      </c>
      <c r="T8" s="490"/>
    </row>
    <row r="9" customFormat="false" ht="15" hidden="false" customHeight="false" outlineLevel="0" collapsed="false">
      <c r="A9" s="583" t="s">
        <v>1482</v>
      </c>
      <c r="B9" s="583" t="s">
        <v>1483</v>
      </c>
      <c r="C9" s="584" t="n">
        <v>498493302.32</v>
      </c>
      <c r="D9" s="585" t="n">
        <v>4</v>
      </c>
      <c r="E9" s="574" t="n">
        <v>0.02498</v>
      </c>
      <c r="F9" s="574" t="n">
        <v>0.025484</v>
      </c>
      <c r="G9" s="574" t="n">
        <v>0.023619</v>
      </c>
      <c r="H9" s="574" t="n">
        <v>0.025162</v>
      </c>
      <c r="K9" s="586" t="n">
        <f aca="false">IF(E9=0,0,C9)</f>
        <v>498493302.32</v>
      </c>
      <c r="L9" s="586" t="n">
        <f aca="false">IF(F9=0,0,C9)</f>
        <v>498493302.32</v>
      </c>
      <c r="M9" s="586" t="n">
        <f aca="false">IF(G9=0,0,C9)</f>
        <v>498493302.32</v>
      </c>
      <c r="N9" s="586" t="n">
        <f aca="false">IF(H9=0,0,C9)</f>
        <v>498493302.32</v>
      </c>
      <c r="P9" s="490" t="n">
        <f aca="false">(K9*E9)/K21</f>
        <v>0.00375001731809726</v>
      </c>
      <c r="Q9" s="490" t="n">
        <f aca="false">(L9*F9)/L21</f>
        <v>0.00382567819593236</v>
      </c>
      <c r="R9" s="490" t="n">
        <f aca="false">(M9*G9)/M21</f>
        <v>0.00354570292378459</v>
      </c>
      <c r="S9" s="490" t="n">
        <f aca="false">(N9*H9)/N21</f>
        <v>0.00433867736001381</v>
      </c>
      <c r="T9" s="490"/>
    </row>
    <row r="10" customFormat="false" ht="15" hidden="false" customHeight="false" outlineLevel="0" collapsed="false">
      <c r="A10" s="583" t="s">
        <v>1482</v>
      </c>
      <c r="B10" s="583" t="s">
        <v>1484</v>
      </c>
      <c r="C10" s="584" t="n">
        <v>478285435.95</v>
      </c>
      <c r="D10" s="585" t="n">
        <v>3</v>
      </c>
      <c r="E10" s="574" t="n">
        <v>0.012895</v>
      </c>
      <c r="F10" s="574" t="n">
        <v>0.014633</v>
      </c>
      <c r="G10" s="574" t="n">
        <v>0.009357</v>
      </c>
      <c r="H10" s="574" t="n">
        <v>0.009155</v>
      </c>
      <c r="K10" s="586" t="n">
        <f aca="false">IF(E10=0,0,C10)</f>
        <v>478285435.95</v>
      </c>
      <c r="L10" s="586" t="n">
        <f aca="false">IF(F10=0,0,C10)</f>
        <v>478285435.95</v>
      </c>
      <c r="M10" s="586" t="n">
        <f aca="false">IF(G10=0,0,C10)</f>
        <v>478285435.95</v>
      </c>
      <c r="N10" s="586" t="n">
        <f aca="false">IF(H10=0,0,C10)</f>
        <v>478285435.95</v>
      </c>
      <c r="P10" s="490" t="n">
        <f aca="false">(K10*E10)/K21</f>
        <v>0.00185733402515699</v>
      </c>
      <c r="Q10" s="490" t="n">
        <f aca="false">(L10*F10)/L21</f>
        <v>0.00210766721908664</v>
      </c>
      <c r="R10" s="490" t="n">
        <f aca="false">(M10*G10)/M21</f>
        <v>0.00134773745431516</v>
      </c>
      <c r="S10" s="490" t="n">
        <f aca="false">(N10*H10)/N21</f>
        <v>0.00151460147427057</v>
      </c>
      <c r="T10" s="490"/>
    </row>
    <row r="11" customFormat="false" ht="15" hidden="false" customHeight="false" outlineLevel="0" collapsed="false">
      <c r="A11" s="583" t="s">
        <v>1422</v>
      </c>
      <c r="B11" s="583" t="s">
        <v>1485</v>
      </c>
      <c r="C11" s="584" t="n">
        <v>211348083.46</v>
      </c>
      <c r="D11" s="585" t="n">
        <v>1</v>
      </c>
      <c r="E11" s="574" t="n">
        <v>0.069993</v>
      </c>
      <c r="F11" s="574" t="s">
        <v>1243</v>
      </c>
      <c r="G11" s="574" t="s">
        <v>1243</v>
      </c>
      <c r="H11" s="574" t="s">
        <v>1243</v>
      </c>
      <c r="K11" s="586" t="n">
        <f aca="false">IF(E11=0,0,C11)</f>
        <v>211348083.46</v>
      </c>
      <c r="L11" s="586" t="n">
        <f aca="false">IF(F11=0,0,C11)</f>
        <v>211348083.46</v>
      </c>
      <c r="M11" s="586" t="n">
        <f aca="false">IF(G11=0,0,C11)</f>
        <v>211348083.46</v>
      </c>
      <c r="N11" s="586" t="n">
        <f aca="false">IF(H11=0,0,C11)</f>
        <v>211348083.46</v>
      </c>
      <c r="P11" s="490" t="n">
        <f aca="false">(K11*E11)/K21</f>
        <v>0.00445486383411802</v>
      </c>
      <c r="Q11" s="490"/>
      <c r="R11" s="490"/>
      <c r="S11" s="490"/>
      <c r="T11" s="490"/>
    </row>
    <row r="12" customFormat="false" ht="15" hidden="false" customHeight="false" outlineLevel="0" collapsed="false">
      <c r="A12" s="583" t="s">
        <v>1422</v>
      </c>
      <c r="B12" s="583" t="s">
        <v>1486</v>
      </c>
      <c r="C12" s="584" t="n">
        <v>248684385.06</v>
      </c>
      <c r="D12" s="585" t="n">
        <v>5</v>
      </c>
      <c r="E12" s="574" t="n">
        <v>0.094514</v>
      </c>
      <c r="F12" s="574" t="n">
        <v>0.049451</v>
      </c>
      <c r="G12" s="574" t="n">
        <v>0.040274</v>
      </c>
      <c r="H12" s="574" t="n">
        <v>0.044495</v>
      </c>
      <c r="K12" s="586" t="n">
        <f aca="false">IF(E12=0,0,C12)</f>
        <v>248684385.06</v>
      </c>
      <c r="L12" s="586" t="n">
        <f aca="false">IF(F12=0,0,C12)</f>
        <v>248684385.06</v>
      </c>
      <c r="M12" s="586" t="n">
        <f aca="false">IF(G12=0,0,C12)</f>
        <v>248684385.06</v>
      </c>
      <c r="N12" s="586" t="n">
        <f aca="false">IF(H12=0,0,C12)</f>
        <v>248684385.06</v>
      </c>
      <c r="P12" s="490" t="n">
        <f aca="false">(K12*E12)/K21</f>
        <v>0.00707825447375273</v>
      </c>
      <c r="Q12" s="490" t="n">
        <f aca="false">(L12*F12)/L21</f>
        <v>0.00370343824175832</v>
      </c>
      <c r="R12" s="490" t="n">
        <f aca="false">(M12*G12)/M21</f>
        <v>0.00301616290365361</v>
      </c>
      <c r="S12" s="490" t="n">
        <f aca="false">(N12*H12)/N21</f>
        <v>0.0038274770721301</v>
      </c>
      <c r="T12" s="490"/>
    </row>
    <row r="13" customFormat="false" ht="15" hidden="false" customHeight="false" outlineLevel="0" collapsed="false">
      <c r="A13" s="583" t="s">
        <v>1434</v>
      </c>
      <c r="B13" s="583" t="s">
        <v>1487</v>
      </c>
      <c r="C13" s="584" t="n">
        <v>429621117.74</v>
      </c>
      <c r="D13" s="585" t="n">
        <v>2</v>
      </c>
      <c r="E13" s="574" t="n">
        <v>0.028514</v>
      </c>
      <c r="F13" s="574" t="n">
        <v>0.014736</v>
      </c>
      <c r="G13" s="574" t="n">
        <v>0.01795</v>
      </c>
      <c r="H13" s="574" t="n">
        <v>0</v>
      </c>
      <c r="K13" s="586" t="n">
        <f aca="false">IF(E13=0,0,C13)</f>
        <v>429621117.74</v>
      </c>
      <c r="L13" s="586" t="n">
        <f aca="false">IF(F13=0,0,C13)</f>
        <v>429621117.74</v>
      </c>
      <c r="M13" s="586" t="n">
        <f aca="false">IF(G13=0,0,C13)</f>
        <v>429621117.74</v>
      </c>
      <c r="N13" s="586" t="n">
        <f aca="false">IF(H13=0,0,C13)</f>
        <v>0</v>
      </c>
      <c r="P13" s="490" t="n">
        <f aca="false">(K13*E13)/K21</f>
        <v>0.00368914119786037</v>
      </c>
      <c r="Q13" s="490" t="n">
        <f aca="false">(L13*F13)/L21</f>
        <v>0.00190654361687839</v>
      </c>
      <c r="R13" s="490" t="n">
        <f aca="false">(M13*G13)/M21</f>
        <v>0.00232237092311123</v>
      </c>
      <c r="S13" s="490" t="n">
        <f aca="false">(N13*H13)/N21</f>
        <v>0</v>
      </c>
      <c r="T13" s="490"/>
    </row>
    <row r="14" customFormat="false" ht="15" hidden="false" customHeight="false" outlineLevel="0" collapsed="false">
      <c r="A14" s="583" t="s">
        <v>1434</v>
      </c>
      <c r="B14" s="583" t="s">
        <v>1488</v>
      </c>
      <c r="C14" s="584" t="n">
        <v>233139462.75</v>
      </c>
      <c r="D14" s="585" t="n">
        <v>2</v>
      </c>
      <c r="E14" s="574" t="n">
        <v>0.023028</v>
      </c>
      <c r="F14" s="574" t="n">
        <v>0.023847</v>
      </c>
      <c r="G14" s="574" t="n">
        <v>0.024217</v>
      </c>
      <c r="H14" s="574" t="n">
        <v>0.026892</v>
      </c>
      <c r="K14" s="586" t="n">
        <f aca="false">IF(E14=0,0,C14)</f>
        <v>233139462.75</v>
      </c>
      <c r="L14" s="586" t="n">
        <f aca="false">IF(F14=0,0,C14)</f>
        <v>233139462.75</v>
      </c>
      <c r="M14" s="586" t="n">
        <f aca="false">IF(G14=0,0,C14)</f>
        <v>233139462.75</v>
      </c>
      <c r="N14" s="586" t="n">
        <f aca="false">IF(H14=0,0,C14)</f>
        <v>233139462.75</v>
      </c>
      <c r="P14" s="490" t="n">
        <f aca="false">(K14*E14)/K21</f>
        <v>0.0016167896631432</v>
      </c>
      <c r="Q14" s="490" t="n">
        <f aca="false">(L14*F14)/L21</f>
        <v>0.00167429143203821</v>
      </c>
      <c r="R14" s="490" t="n">
        <f aca="false">(M14*G14)/M21</f>
        <v>0.00170026903214951</v>
      </c>
      <c r="S14" s="490" t="n">
        <f aca="false">(N14*H14)/N21</f>
        <v>0.00216866147193005</v>
      </c>
      <c r="T14" s="490"/>
    </row>
    <row r="15" customFormat="false" ht="15" hidden="false" customHeight="false" outlineLevel="0" collapsed="false">
      <c r="A15" s="583" t="s">
        <v>1436</v>
      </c>
      <c r="B15" s="583" t="s">
        <v>1489</v>
      </c>
      <c r="C15" s="584" t="n">
        <v>278967708.9</v>
      </c>
      <c r="D15" s="585" t="n">
        <v>8</v>
      </c>
      <c r="E15" s="574" t="n">
        <v>0.046099</v>
      </c>
      <c r="F15" s="574" t="n">
        <v>0.03863</v>
      </c>
      <c r="G15" s="574" t="n">
        <v>0.034762</v>
      </c>
      <c r="H15" s="574" t="n">
        <v>0.03896</v>
      </c>
      <c r="K15" s="586" t="n">
        <f aca="false">IF(E15=0,0,C15)</f>
        <v>278967708.9</v>
      </c>
      <c r="L15" s="586" t="n">
        <f aca="false">IF(F15=0,0,C15)</f>
        <v>278967708.9</v>
      </c>
      <c r="M15" s="586" t="n">
        <f aca="false">IF(G15=0,0,C15)</f>
        <v>278967708.9</v>
      </c>
      <c r="N15" s="586" t="n">
        <f aca="false">IF(H15=0,0,C15)</f>
        <v>278967708.9</v>
      </c>
      <c r="P15" s="490" t="n">
        <f aca="false">(K15*E15)/K21</f>
        <v>0.00387281678611604</v>
      </c>
      <c r="Q15" s="490" t="n">
        <f aca="false">(L15*F15)/L21</f>
        <v>0.00324533964831477</v>
      </c>
      <c r="R15" s="490" t="n">
        <f aca="false">(M15*G15)/M21</f>
        <v>0.00292038562916692</v>
      </c>
      <c r="S15" s="490" t="n">
        <f aca="false">(N15*H15)/N21</f>
        <v>0.00375946247167752</v>
      </c>
      <c r="T15" s="490"/>
    </row>
    <row r="16" customFormat="false" ht="15" hidden="false" customHeight="false" outlineLevel="0" collapsed="false">
      <c r="A16" s="583" t="s">
        <v>1436</v>
      </c>
      <c r="B16" s="583" t="s">
        <v>1490</v>
      </c>
      <c r="C16" s="584" t="n">
        <v>354252955.62</v>
      </c>
      <c r="D16" s="585" t="n">
        <v>5</v>
      </c>
      <c r="E16" s="574" t="n">
        <v>0.02601</v>
      </c>
      <c r="F16" s="574" t="n">
        <v>0.026329</v>
      </c>
      <c r="G16" s="574" t="n">
        <v>0.028577</v>
      </c>
      <c r="H16" s="574" t="n">
        <v>0.030225</v>
      </c>
      <c r="K16" s="586" t="n">
        <f aca="false">IF(E16=0,0,C16)</f>
        <v>354252955.62</v>
      </c>
      <c r="L16" s="586" t="n">
        <f aca="false">IF(F16=0,0,C16)</f>
        <v>354252955.62</v>
      </c>
      <c r="M16" s="586" t="n">
        <f aca="false">IF(G16=0,0,C16)</f>
        <v>354252955.62</v>
      </c>
      <c r="N16" s="586" t="n">
        <f aca="false">IF(H16=0,0,C16)</f>
        <v>354252955.62</v>
      </c>
      <c r="P16" s="490" t="n">
        <f aca="false">(K16*E16)/K21</f>
        <v>0.00277482338770365</v>
      </c>
      <c r="Q16" s="490" t="n">
        <f aca="false">(L16*F16)/L21</f>
        <v>0.00280885524701459</v>
      </c>
      <c r="R16" s="490" t="n">
        <f aca="false">(M16*G16)/M21</f>
        <v>0.00304867850635937</v>
      </c>
      <c r="S16" s="490" t="n">
        <f aca="false">(N16*H16)/N21</f>
        <v>0.00370367322495514</v>
      </c>
      <c r="T16" s="490"/>
    </row>
    <row r="17" customFormat="false" ht="409.6" hidden="true" customHeight="true" outlineLevel="0" collapsed="false">
      <c r="A17" s="583"/>
      <c r="B17" s="583"/>
      <c r="C17" s="584"/>
      <c r="D17" s="585"/>
      <c r="E17" s="574"/>
      <c r="F17" s="574"/>
      <c r="G17" s="574"/>
      <c r="H17" s="574"/>
      <c r="K17" s="586" t="n">
        <f aca="false">IF(E17=0,0,C17)</f>
        <v>0</v>
      </c>
      <c r="L17" s="586" t="n">
        <f aca="false">IF(F17=0,0,C17)</f>
        <v>0</v>
      </c>
      <c r="M17" s="586" t="n">
        <f aca="false">IF(G17=0,0,C17)</f>
        <v>0</v>
      </c>
      <c r="N17" s="586" t="n">
        <f aca="false">IF(H17=0,0,C17)</f>
        <v>0</v>
      </c>
      <c r="P17" s="490" t="n">
        <f aca="false">(K17*E17)/K21</f>
        <v>0</v>
      </c>
      <c r="Q17" s="490" t="n">
        <f aca="false">(L17*F17)/L21</f>
        <v>0</v>
      </c>
      <c r="R17" s="490" t="n">
        <f aca="false">(M17*G17)/M21</f>
        <v>0</v>
      </c>
      <c r="S17" s="490" t="n">
        <f aca="false">(N17*H17)/N21</f>
        <v>0</v>
      </c>
      <c r="T17" s="490"/>
    </row>
    <row r="18" customFormat="false" ht="409.6" hidden="true" customHeight="true" outlineLevel="0" collapsed="false">
      <c r="A18" s="583"/>
      <c r="B18" s="583"/>
      <c r="C18" s="584"/>
      <c r="D18" s="585"/>
      <c r="E18" s="574"/>
      <c r="F18" s="574"/>
      <c r="G18" s="574"/>
      <c r="H18" s="574"/>
      <c r="K18" s="586" t="n">
        <f aca="false">IF(E18=0,0,C18)</f>
        <v>0</v>
      </c>
      <c r="L18" s="586" t="n">
        <f aca="false">IF(F18=0,0,C18)</f>
        <v>0</v>
      </c>
      <c r="M18" s="586" t="n">
        <f aca="false">IF(G18=0,0,C18)</f>
        <v>0</v>
      </c>
      <c r="N18" s="586" t="n">
        <f aca="false">IF(H18=0,0,C18)</f>
        <v>0</v>
      </c>
      <c r="P18" s="490" t="n">
        <f aca="false">(K18*E18)/K21</f>
        <v>0</v>
      </c>
      <c r="Q18" s="490" t="n">
        <f aca="false">(L18*F18)/L21</f>
        <v>0</v>
      </c>
      <c r="R18" s="490" t="n">
        <f aca="false">(M18*G18)/M21</f>
        <v>0</v>
      </c>
      <c r="S18" s="490" t="n">
        <f aca="false">(N18*H18)/N21</f>
        <v>0</v>
      </c>
      <c r="T18" s="490"/>
    </row>
    <row r="19" customFormat="false" ht="409.6" hidden="true" customHeight="true" outlineLevel="0" collapsed="false">
      <c r="A19" s="583"/>
      <c r="B19" s="583"/>
      <c r="C19" s="584"/>
      <c r="D19" s="585"/>
      <c r="E19" s="574"/>
      <c r="F19" s="574"/>
      <c r="G19" s="574"/>
      <c r="H19" s="574"/>
      <c r="K19" s="586" t="n">
        <f aca="false">IF(E19=0,0,C19)</f>
        <v>0</v>
      </c>
      <c r="L19" s="586" t="n">
        <f aca="false">IF(F19=0,0,C19)</f>
        <v>0</v>
      </c>
      <c r="M19" s="586" t="n">
        <f aca="false">IF(G19=0,0,C19)</f>
        <v>0</v>
      </c>
      <c r="N19" s="586" t="n">
        <f aca="false">IF(H19=0,0,C19)</f>
        <v>0</v>
      </c>
      <c r="P19" s="490" t="n">
        <f aca="false">(K19*E19)/K21</f>
        <v>0</v>
      </c>
      <c r="Q19" s="490" t="n">
        <f aca="false">(L19*F19)/L21</f>
        <v>0</v>
      </c>
      <c r="R19" s="490" t="n">
        <f aca="false">(M19*G19)/M21</f>
        <v>0</v>
      </c>
      <c r="S19" s="490" t="n">
        <f aca="false">(N19*H19)/N21</f>
        <v>0</v>
      </c>
      <c r="T19" s="490"/>
    </row>
    <row r="20" customFormat="false" ht="409.6" hidden="true" customHeight="true" outlineLevel="0" collapsed="false">
      <c r="A20" s="583"/>
      <c r="B20" s="583"/>
      <c r="C20" s="584"/>
      <c r="D20" s="585"/>
      <c r="E20" s="574"/>
      <c r="F20" s="574"/>
      <c r="G20" s="574"/>
      <c r="H20" s="574"/>
      <c r="K20" s="586" t="n">
        <f aca="false">IF(E20=0,0,C20)</f>
        <v>0</v>
      </c>
      <c r="L20" s="586" t="n">
        <f aca="false">IF(F20=0,0,C20)</f>
        <v>0</v>
      </c>
      <c r="M20" s="586" t="n">
        <f aca="false">IF(G20=0,0,C20)</f>
        <v>0</v>
      </c>
      <c r="N20" s="586" t="n">
        <f aca="false">IF(H20=0,0,C20)</f>
        <v>0</v>
      </c>
      <c r="P20" s="490" t="n">
        <f aca="false">(K20*E20)/K21</f>
        <v>0</v>
      </c>
      <c r="Q20" s="490" t="n">
        <f aca="false">(L20*F20)/L21</f>
        <v>0</v>
      </c>
      <c r="R20" s="490" t="n">
        <f aca="false">(M20*G20)/M21</f>
        <v>0</v>
      </c>
      <c r="S20" s="490" t="n">
        <f aca="false">(N20*H20)/N21</f>
        <v>0</v>
      </c>
      <c r="T20" s="490"/>
    </row>
    <row r="21" customFormat="false" ht="15" hidden="false" customHeight="false" outlineLevel="0" collapsed="false">
      <c r="A21" s="578" t="s">
        <v>1491</v>
      </c>
      <c r="B21" s="578"/>
      <c r="C21" s="587" t="n">
        <f aca="false">SUM(C7:C20)</f>
        <v>3320614716.06</v>
      </c>
      <c r="D21" s="587" t="n">
        <f aca="false">SUM(D7:D20)</f>
        <v>37</v>
      </c>
      <c r="E21" s="574"/>
      <c r="F21" s="574"/>
      <c r="G21" s="574"/>
      <c r="H21" s="574"/>
      <c r="K21" s="586" t="n">
        <f aca="false">SUM(K7:K20)</f>
        <v>3320614716.06</v>
      </c>
      <c r="L21" s="586" t="n">
        <f aca="false">SUM(L7:L20)</f>
        <v>3320614716.06</v>
      </c>
      <c r="M21" s="586" t="n">
        <f aca="false">SUM(M7:M20)</f>
        <v>3320614716.06</v>
      </c>
      <c r="N21" s="586" t="n">
        <f aca="false">SUM(N7:N20)</f>
        <v>2890993598.32</v>
      </c>
      <c r="P21" s="490"/>
      <c r="Q21" s="490"/>
      <c r="R21" s="490"/>
      <c r="S21" s="490"/>
      <c r="T21" s="490"/>
    </row>
    <row r="22" customFormat="false" ht="15" hidden="false" customHeight="false" outlineLevel="0" collapsed="false">
      <c r="A22" s="578" t="s">
        <v>1492</v>
      </c>
      <c r="B22" s="578"/>
      <c r="C22" s="587"/>
      <c r="D22" s="585"/>
      <c r="E22" s="588" t="n">
        <f aca="false">SUM(P6:P20)</f>
        <v>0.0396775795750692</v>
      </c>
      <c r="F22" s="588" t="n">
        <f aca="false">SUM(Q6:Q20)</f>
        <v>0.0270646488572119</v>
      </c>
      <c r="G22" s="588" t="n">
        <f aca="false">SUM(R6:R20)</f>
        <v>0.0247304308645143</v>
      </c>
      <c r="H22" s="588" t="n">
        <f aca="false">SUM(S7:S20)</f>
        <v>0.0267595389598162</v>
      </c>
      <c r="P22" s="490"/>
      <c r="Q22" s="490"/>
      <c r="R22" s="490"/>
      <c r="S22" s="490"/>
      <c r="T22" s="490"/>
    </row>
    <row r="23" customFormat="false" ht="15" hidden="false" customHeight="false" outlineLevel="0" collapsed="false">
      <c r="A23" s="578" t="s">
        <v>1493</v>
      </c>
      <c r="B23" s="578"/>
      <c r="C23" s="578"/>
      <c r="D23" s="589"/>
      <c r="E23" s="581"/>
      <c r="F23" s="581"/>
      <c r="G23" s="581"/>
      <c r="H23" s="581"/>
      <c r="P23" s="490"/>
      <c r="Q23" s="490"/>
      <c r="R23" s="490"/>
      <c r="S23" s="490"/>
      <c r="T23" s="490"/>
    </row>
    <row r="24" customFormat="false" ht="15" hidden="false" customHeight="false" outlineLevel="0" collapsed="false">
      <c r="A24" s="590" t="s">
        <v>1416</v>
      </c>
      <c r="B24" s="590" t="s">
        <v>1494</v>
      </c>
      <c r="C24" s="584" t="n">
        <v>32344477.75</v>
      </c>
      <c r="D24" s="585" t="n">
        <v>3</v>
      </c>
      <c r="E24" s="574" t="n">
        <v>0.031719</v>
      </c>
      <c r="F24" s="574" t="n">
        <v>-0.021559</v>
      </c>
      <c r="G24" s="574" t="n">
        <v>-0.012817</v>
      </c>
      <c r="H24" s="574" t="n">
        <v>0.007412</v>
      </c>
      <c r="K24" s="586" t="n">
        <f aca="false">IF(E24=0,0,C24)</f>
        <v>32344477.75</v>
      </c>
      <c r="L24" s="586" t="n">
        <f aca="false">IF(F24=0,0,C24)</f>
        <v>32344477.75</v>
      </c>
      <c r="M24" s="586" t="n">
        <f aca="false">IF(G24=0,0,C24)</f>
        <v>32344477.75</v>
      </c>
      <c r="N24" s="586" t="n">
        <f aca="false">IF(H24=0,0,C24)</f>
        <v>32344477.75</v>
      </c>
      <c r="P24" s="490" t="n">
        <f aca="false">(K24*E24)/K32</f>
        <v>0.015577831034819</v>
      </c>
      <c r="Q24" s="490" t="n">
        <f aca="false">(L24*F24)/L32</f>
        <v>-0.0105880531946046</v>
      </c>
      <c r="R24" s="490" t="n">
        <f aca="false">(M24*G24)/M32</f>
        <v>-0.00629468332460908</v>
      </c>
      <c r="S24" s="490" t="n">
        <f aca="false">(N24*H24)/N32</f>
        <v>0.00364018044799894</v>
      </c>
      <c r="T24" s="490"/>
    </row>
    <row r="25" customFormat="false" ht="15" hidden="false" customHeight="false" outlineLevel="0" collapsed="false">
      <c r="A25" s="590" t="s">
        <v>1422</v>
      </c>
      <c r="B25" s="590" t="s">
        <v>1495</v>
      </c>
      <c r="C25" s="584" t="n">
        <v>12545566.74</v>
      </c>
      <c r="D25" s="585" t="n">
        <v>4</v>
      </c>
      <c r="E25" s="574" t="n">
        <v>0.035453</v>
      </c>
      <c r="F25" s="574" t="n">
        <v>0.029062</v>
      </c>
      <c r="G25" s="574" t="n">
        <v>0.032277</v>
      </c>
      <c r="H25" s="574" t="n">
        <v>0.030314</v>
      </c>
      <c r="K25" s="586" t="n">
        <f aca="false">IF(E25=0,0,C25)</f>
        <v>12545566.74</v>
      </c>
      <c r="L25" s="586" t="n">
        <f aca="false">IF(F25=0,0,C25)</f>
        <v>12545566.74</v>
      </c>
      <c r="M25" s="586" t="n">
        <f aca="false">IF(G25=0,0,C25)</f>
        <v>12545566.74</v>
      </c>
      <c r="N25" s="586" t="n">
        <f aca="false">IF(H25=0,0,C25)</f>
        <v>12545566.74</v>
      </c>
      <c r="P25" s="490" t="n">
        <f aca="false">(K25*E25)/K32</f>
        <v>0.00675352690916161</v>
      </c>
      <c r="Q25" s="490" t="n">
        <f aca="false">(L25*F25)/L32</f>
        <v>0.00553609000744803</v>
      </c>
      <c r="R25" s="490" t="n">
        <f aca="false">(M25*G25)/M32</f>
        <v>0.0061485230600234</v>
      </c>
      <c r="S25" s="490" t="n">
        <f aca="false">(N25*H25)/N32</f>
        <v>0.00577458648702014</v>
      </c>
      <c r="T25" s="490"/>
    </row>
    <row r="26" customFormat="false" ht="15" hidden="false" customHeight="false" outlineLevel="0" collapsed="false">
      <c r="A26" s="590" t="s">
        <v>1427</v>
      </c>
      <c r="B26" s="590" t="s">
        <v>1496</v>
      </c>
      <c r="C26" s="584" t="n">
        <v>9423353.85</v>
      </c>
      <c r="D26" s="585" t="n">
        <v>15</v>
      </c>
      <c r="E26" s="574" t="n">
        <v>0.002272</v>
      </c>
      <c r="F26" s="574" t="n">
        <v>0.025492</v>
      </c>
      <c r="G26" s="574" t="n">
        <v>0.00085</v>
      </c>
      <c r="H26" s="574" t="n">
        <v>-0.011914</v>
      </c>
      <c r="K26" s="586" t="n">
        <f aca="false">IF(E26=0,0,C26)</f>
        <v>9423353.85</v>
      </c>
      <c r="L26" s="586" t="n">
        <f aca="false">IF(F26=0,0,C26)</f>
        <v>9423353.85</v>
      </c>
      <c r="M26" s="586" t="n">
        <f aca="false">IF(G26=0,0,C26)</f>
        <v>9423353.85</v>
      </c>
      <c r="N26" s="586" t="n">
        <f aca="false">IF(H26=0,0,C26)</f>
        <v>9423353.85</v>
      </c>
      <c r="P26" s="490" t="n">
        <f aca="false">(K26*E26)/K32</f>
        <v>0.000325088184545937</v>
      </c>
      <c r="Q26" s="490" t="n">
        <f aca="false">(L26*F26)/L32</f>
        <v>0.00364751232413953</v>
      </c>
      <c r="R26" s="490" t="n">
        <f aca="false">(M26*G26)/M32</f>
        <v>0.000121621900028189</v>
      </c>
      <c r="S26" s="490" t="n">
        <f aca="false">(N26*H26)/N32</f>
        <v>-0.00170470978463041</v>
      </c>
      <c r="T26" s="490"/>
    </row>
    <row r="27" customFormat="false" ht="15" hidden="false" customHeight="false" outlineLevel="0" collapsed="false">
      <c r="A27" s="590" t="s">
        <v>1431</v>
      </c>
      <c r="B27" s="590" t="s">
        <v>1497</v>
      </c>
      <c r="C27" s="584" t="n">
        <v>11545223.92</v>
      </c>
      <c r="D27" s="585" t="n">
        <v>10</v>
      </c>
      <c r="E27" s="574" t="n">
        <v>0.021797</v>
      </c>
      <c r="F27" s="574" t="n">
        <v>0.038102</v>
      </c>
      <c r="G27" s="574" t="n">
        <v>0.034339</v>
      </c>
      <c r="H27" s="574" t="n">
        <v>-0.003891</v>
      </c>
      <c r="K27" s="586" t="n">
        <f aca="false">IF(E27=0,0,C27)</f>
        <v>11545223.92</v>
      </c>
      <c r="L27" s="586" t="n">
        <f aca="false">IF(F27=0,0,C27)</f>
        <v>11545223.92</v>
      </c>
      <c r="M27" s="586" t="n">
        <f aca="false">IF(G27=0,0,C27)</f>
        <v>11545223.92</v>
      </c>
      <c r="N27" s="586" t="n">
        <f aca="false">IF(H27=0,0,C27)</f>
        <v>11545223.92</v>
      </c>
      <c r="P27" s="490" t="n">
        <f aca="false">(K27*E27)/K32</f>
        <v>0.00382108275497715</v>
      </c>
      <c r="Q27" s="490" t="n">
        <f aca="false">(L27*F27)/L32</f>
        <v>0.00667940061155844</v>
      </c>
      <c r="R27" s="490" t="n">
        <f aca="false">(M27*G27)/M32</f>
        <v>0.00601973485907053</v>
      </c>
      <c r="S27" s="490" t="n">
        <f aca="false">(N27*H27)/N32</f>
        <v>-0.000682104555655186</v>
      </c>
      <c r="T27" s="490"/>
    </row>
    <row r="28" customFormat="false" ht="409.6" hidden="true" customHeight="true" outlineLevel="0" collapsed="false">
      <c r="A28" s="590"/>
      <c r="B28" s="590"/>
      <c r="C28" s="584"/>
      <c r="D28" s="585"/>
      <c r="E28" s="574"/>
      <c r="F28" s="574"/>
      <c r="G28" s="574"/>
      <c r="H28" s="574"/>
      <c r="K28" s="586" t="n">
        <f aca="false">IF(E28=0,0,C28)</f>
        <v>0</v>
      </c>
      <c r="L28" s="586" t="n">
        <f aca="false">IF(F28=0,0,C28)</f>
        <v>0</v>
      </c>
      <c r="M28" s="586" t="n">
        <f aca="false">IF(G28=0,0,C28)</f>
        <v>0</v>
      </c>
      <c r="N28" s="586" t="n">
        <f aca="false">IF(H28=0,0,C28)</f>
        <v>0</v>
      </c>
      <c r="P28" s="490" t="n">
        <f aca="false">(K28*E28)/K32</f>
        <v>0</v>
      </c>
      <c r="Q28" s="490" t="n">
        <f aca="false">(L28*F28)/L32</f>
        <v>0</v>
      </c>
      <c r="R28" s="490" t="n">
        <f aca="false">(M28*G28)/M32</f>
        <v>0</v>
      </c>
      <c r="S28" s="490" t="n">
        <f aca="false">(N28*H28)/N32</f>
        <v>0</v>
      </c>
      <c r="T28" s="490"/>
    </row>
    <row r="29" customFormat="false" ht="409.6" hidden="true" customHeight="true" outlineLevel="0" collapsed="false">
      <c r="A29" s="590"/>
      <c r="B29" s="590"/>
      <c r="C29" s="584"/>
      <c r="D29" s="585"/>
      <c r="E29" s="574"/>
      <c r="F29" s="574"/>
      <c r="G29" s="574"/>
      <c r="H29" s="574"/>
      <c r="K29" s="586" t="n">
        <f aca="false">IF(E29=0,0,C29)</f>
        <v>0</v>
      </c>
      <c r="L29" s="586" t="n">
        <f aca="false">IF(F29=0,0,C29)</f>
        <v>0</v>
      </c>
      <c r="M29" s="586" t="n">
        <f aca="false">IF(G29=0,0,C29)</f>
        <v>0</v>
      </c>
      <c r="N29" s="586" t="n">
        <f aca="false">IF(H29=0,0,C29)</f>
        <v>0</v>
      </c>
      <c r="P29" s="490" t="n">
        <f aca="false">(K29*E29)/K32</f>
        <v>0</v>
      </c>
      <c r="Q29" s="490" t="n">
        <f aca="false">(L29*F29)/L32</f>
        <v>0</v>
      </c>
      <c r="R29" s="490" t="n">
        <f aca="false">(M29*G29)/M32</f>
        <v>0</v>
      </c>
      <c r="S29" s="490" t="n">
        <f aca="false">(N29*H29)/N32</f>
        <v>0</v>
      </c>
      <c r="T29" s="490"/>
    </row>
    <row r="30" customFormat="false" ht="409.6" hidden="true" customHeight="true" outlineLevel="0" collapsed="false">
      <c r="A30" s="590"/>
      <c r="B30" s="590"/>
      <c r="C30" s="584"/>
      <c r="D30" s="585"/>
      <c r="E30" s="574"/>
      <c r="F30" s="574"/>
      <c r="G30" s="574"/>
      <c r="H30" s="574"/>
      <c r="K30" s="586" t="n">
        <f aca="false">IF(E30=0,0,C30)</f>
        <v>0</v>
      </c>
      <c r="L30" s="586" t="n">
        <f aca="false">IF(F30=0,0,C30)</f>
        <v>0</v>
      </c>
      <c r="M30" s="586" t="n">
        <f aca="false">IF(G30=0,0,C30)</f>
        <v>0</v>
      </c>
      <c r="N30" s="586" t="n">
        <f aca="false">IF(H30=0,0,C30)</f>
        <v>0</v>
      </c>
      <c r="P30" s="490" t="n">
        <f aca="false">(K30*E30)/K32</f>
        <v>0</v>
      </c>
      <c r="Q30" s="490" t="n">
        <f aca="false">(L30*F30)/L32</f>
        <v>0</v>
      </c>
      <c r="R30" s="490" t="n">
        <f aca="false">(M30*G30)/M32</f>
        <v>0</v>
      </c>
      <c r="S30" s="490" t="n">
        <f aca="false">(N30*H30)/N32</f>
        <v>0</v>
      </c>
      <c r="T30" s="490"/>
    </row>
    <row r="31" customFormat="false" ht="409.6" hidden="true" customHeight="true" outlineLevel="0" collapsed="false">
      <c r="A31" s="590"/>
      <c r="B31" s="590"/>
      <c r="C31" s="584"/>
      <c r="D31" s="585"/>
      <c r="E31" s="574"/>
      <c r="F31" s="574"/>
      <c r="G31" s="574"/>
      <c r="H31" s="574"/>
      <c r="K31" s="586" t="n">
        <f aca="false">IF(E31=0,0,C31)</f>
        <v>0</v>
      </c>
      <c r="L31" s="586" t="n">
        <f aca="false">IF(F31=0,0,C31)</f>
        <v>0</v>
      </c>
      <c r="M31" s="586" t="n">
        <f aca="false">IF(G31=0,0,C31)</f>
        <v>0</v>
      </c>
      <c r="N31" s="586" t="n">
        <f aca="false">IF(H31=0,0,C31)</f>
        <v>0</v>
      </c>
      <c r="P31" s="490" t="n">
        <f aca="false">(K31*E31)/K32</f>
        <v>0</v>
      </c>
      <c r="Q31" s="490" t="n">
        <f aca="false">(L31*F31)/L32</f>
        <v>0</v>
      </c>
      <c r="R31" s="490" t="n">
        <f aca="false">(M31*G31)/M32</f>
        <v>0</v>
      </c>
      <c r="S31" s="490" t="n">
        <f aca="false">(N31*H31)/N32</f>
        <v>0</v>
      </c>
      <c r="T31" s="490"/>
    </row>
    <row r="32" customFormat="false" ht="15" hidden="false" customHeight="false" outlineLevel="0" collapsed="false">
      <c r="A32" s="591" t="s">
        <v>1498</v>
      </c>
      <c r="B32" s="592"/>
      <c r="C32" s="593" t="n">
        <f aca="false">SUM(C24:C31)</f>
        <v>65858622.26</v>
      </c>
      <c r="D32" s="594" t="n">
        <f aca="false">SUM(D24:D31)</f>
        <v>32</v>
      </c>
      <c r="E32" s="595"/>
      <c r="F32" s="595"/>
      <c r="G32" s="595"/>
      <c r="H32" s="595"/>
      <c r="K32" s="596" t="n">
        <f aca="false">SUM(K23:K31)</f>
        <v>65858622.26</v>
      </c>
      <c r="L32" s="596" t="n">
        <f aca="false">SUM(L23:L31)</f>
        <v>65858622.26</v>
      </c>
      <c r="M32" s="596" t="n">
        <f aca="false">SUM(M23:M31)</f>
        <v>65858622.26</v>
      </c>
      <c r="N32" s="596" t="n">
        <f aca="false">SUM(N23:N31)</f>
        <v>65858622.26</v>
      </c>
      <c r="P32" s="490"/>
      <c r="Q32" s="490"/>
      <c r="R32" s="490"/>
      <c r="S32" s="490"/>
      <c r="T32" s="490"/>
    </row>
    <row r="33" customFormat="false" ht="15" hidden="false" customHeight="false" outlineLevel="0" collapsed="false">
      <c r="A33" s="578" t="s">
        <v>1499</v>
      </c>
      <c r="B33" s="592"/>
      <c r="C33" s="597"/>
      <c r="D33" s="598"/>
      <c r="E33" s="588" t="n">
        <f aca="false">SUM(P24:P31)</f>
        <v>0.0264775288835037</v>
      </c>
      <c r="F33" s="588" t="n">
        <f aca="false">SUM(Q24:Q31)</f>
        <v>0.0052749497485414</v>
      </c>
      <c r="G33" s="588" t="n">
        <f aca="false">SUM(R24:R31)</f>
        <v>0.00599519649451303</v>
      </c>
      <c r="H33" s="588" t="n">
        <f aca="false">SUM(S24:S31)</f>
        <v>0.00702795259473349</v>
      </c>
      <c r="P33" s="490"/>
      <c r="Q33" s="490"/>
      <c r="R33" s="490"/>
      <c r="S33" s="490"/>
      <c r="T33" s="490"/>
    </row>
    <row r="34" customFormat="false" ht="6" hidden="false" customHeight="true" outlineLevel="0" collapsed="false">
      <c r="A34" s="501"/>
      <c r="B34" s="502"/>
      <c r="C34" s="599"/>
      <c r="D34" s="504"/>
      <c r="E34" s="600"/>
      <c r="F34" s="600"/>
      <c r="G34" s="600"/>
      <c r="H34" s="600"/>
      <c r="P34" s="490"/>
      <c r="Q34" s="490"/>
      <c r="R34" s="490"/>
      <c r="S34" s="490"/>
      <c r="T34" s="490"/>
    </row>
    <row r="35" customFormat="false" ht="15" hidden="false" customHeight="false" outlineLevel="0" collapsed="false">
      <c r="A35" s="296" t="s">
        <v>1440</v>
      </c>
      <c r="B35" s="601"/>
      <c r="C35" s="601"/>
      <c r="D35" s="602"/>
      <c r="E35" s="603"/>
      <c r="F35" s="604"/>
      <c r="G35" s="604"/>
      <c r="H35" s="604"/>
      <c r="P35" s="490"/>
      <c r="Q35" s="490"/>
      <c r="R35" s="490"/>
      <c r="S35" s="490"/>
      <c r="T35" s="490"/>
    </row>
    <row r="36" customFormat="false" ht="15" hidden="false" customHeight="false" outlineLevel="0" collapsed="false">
      <c r="A36" s="296" t="s">
        <v>1500</v>
      </c>
      <c r="B36" s="601"/>
      <c r="C36" s="601"/>
      <c r="D36" s="602"/>
      <c r="E36" s="603"/>
      <c r="F36" s="604"/>
      <c r="G36" s="604"/>
      <c r="H36" s="604"/>
      <c r="P36" s="490"/>
      <c r="Q36" s="490"/>
      <c r="R36" s="490"/>
      <c r="S36" s="490"/>
      <c r="T36" s="490"/>
    </row>
    <row r="37" customFormat="false" ht="15" hidden="false" customHeight="false" outlineLevel="0" collapsed="false">
      <c r="A37" s="296"/>
      <c r="B37" s="601"/>
      <c r="C37" s="601"/>
      <c r="D37" s="602"/>
      <c r="E37" s="603"/>
      <c r="F37" s="604"/>
      <c r="G37" s="604"/>
      <c r="H37" s="604"/>
    </row>
    <row r="39" customFormat="false" ht="15.75" hidden="false" customHeight="false" outlineLevel="0" collapsed="false">
      <c r="A39" s="277" t="s">
        <v>1501</v>
      </c>
      <c r="B39" s="277"/>
      <c r="C39" s="277"/>
      <c r="D39" s="277"/>
      <c r="E39" s="277"/>
      <c r="F39" s="277"/>
      <c r="G39" s="277"/>
      <c r="H39" s="277"/>
      <c r="I39" s="277"/>
      <c r="J39" s="277"/>
      <c r="K39" s="277"/>
    </row>
    <row r="40" customFormat="false" ht="15.75" hidden="false" customHeight="false" outlineLevel="0" collapsed="false">
      <c r="A40" s="526" t="s">
        <v>87</v>
      </c>
      <c r="B40" s="526"/>
      <c r="C40" s="526"/>
      <c r="D40" s="526"/>
      <c r="E40" s="526"/>
      <c r="F40" s="526"/>
      <c r="G40" s="526"/>
      <c r="H40" s="526"/>
      <c r="I40" s="526"/>
      <c r="J40" s="526"/>
      <c r="K40" s="526"/>
    </row>
    <row r="41" customFormat="false" ht="3" hidden="false" customHeight="true" outlineLevel="0" collapsed="false">
      <c r="A41" s="543"/>
      <c r="B41" s="543"/>
      <c r="C41" s="479"/>
      <c r="D41" s="479"/>
      <c r="E41" s="479"/>
      <c r="F41" s="479"/>
      <c r="G41" s="479"/>
      <c r="H41" s="479"/>
      <c r="I41" s="479"/>
      <c r="J41" s="537"/>
      <c r="K41" s="479"/>
    </row>
    <row r="42" customFormat="false" ht="25.5" hidden="false" customHeight="false" outlineLevel="0" collapsed="false">
      <c r="A42" s="508" t="s">
        <v>1407</v>
      </c>
      <c r="B42" s="508" t="s">
        <v>1408</v>
      </c>
      <c r="C42" s="285" t="n">
        <v>41274</v>
      </c>
      <c r="D42" s="285" t="n">
        <v>41364</v>
      </c>
      <c r="E42" s="285" t="n">
        <v>41455</v>
      </c>
      <c r="F42" s="285" t="n">
        <v>41547</v>
      </c>
      <c r="G42" s="285" t="n">
        <v>41578</v>
      </c>
      <c r="H42" s="285" t="n">
        <v>41608</v>
      </c>
      <c r="I42" s="285" t="n">
        <v>41639</v>
      </c>
      <c r="J42" s="509" t="s">
        <v>1462</v>
      </c>
      <c r="K42" s="283" t="s">
        <v>1502</v>
      </c>
    </row>
    <row r="43" customFormat="false" ht="15" hidden="false" customHeight="false" outlineLevel="0" collapsed="false">
      <c r="A43" s="591" t="s">
        <v>1478</v>
      </c>
      <c r="B43" s="591"/>
      <c r="C43" s="591"/>
      <c r="D43" s="605"/>
      <c r="E43" s="605"/>
      <c r="F43" s="606"/>
      <c r="G43" s="606"/>
      <c r="H43" s="605"/>
      <c r="I43" s="606"/>
      <c r="J43" s="606"/>
      <c r="K43" s="607"/>
    </row>
    <row r="44" customFormat="false" ht="15" hidden="false" customHeight="false" outlineLevel="0" collapsed="false">
      <c r="A44" s="608" t="s">
        <v>1479</v>
      </c>
      <c r="B44" s="608" t="s">
        <v>1480</v>
      </c>
      <c r="C44" s="609" t="n">
        <v>175211971.1</v>
      </c>
      <c r="D44" s="609" t="n">
        <v>186256657.87</v>
      </c>
      <c r="E44" s="609" t="n">
        <v>187713221.03</v>
      </c>
      <c r="F44" s="609" t="n">
        <v>199348930.92</v>
      </c>
      <c r="G44" s="609" t="n">
        <v>199850460.9</v>
      </c>
      <c r="H44" s="609" t="n">
        <v>200325470.33</v>
      </c>
      <c r="I44" s="609" t="n">
        <v>201023699.94</v>
      </c>
      <c r="J44" s="610" t="n">
        <f aca="false">(I44-F44)/F44</f>
        <v>0.00840119388787746</v>
      </c>
      <c r="K44" s="611" t="n">
        <f aca="false">IF(C44=0,0,(I44-C44)/C44)</f>
        <v>0.147317153491004</v>
      </c>
    </row>
    <row r="45" customFormat="false" ht="15" hidden="false" customHeight="false" outlineLevel="0" collapsed="false">
      <c r="A45" s="608" t="s">
        <v>1416</v>
      </c>
      <c r="B45" s="608" t="s">
        <v>1481</v>
      </c>
      <c r="C45" s="609" t="n">
        <v>371827123.99</v>
      </c>
      <c r="D45" s="609" t="n">
        <v>374670730.29</v>
      </c>
      <c r="E45" s="609" t="n">
        <v>378667619.66</v>
      </c>
      <c r="F45" s="609" t="n">
        <v>381990223.99</v>
      </c>
      <c r="G45" s="609" t="n">
        <v>383178655.61</v>
      </c>
      <c r="H45" s="609" t="n">
        <v>384525385.71</v>
      </c>
      <c r="I45" s="609" t="n">
        <v>386798564.32</v>
      </c>
      <c r="J45" s="610" t="n">
        <f aca="false">(I45-F45)/F45</f>
        <v>0.0125876004882414</v>
      </c>
      <c r="K45" s="611" t="n">
        <f aca="false">IF(C45=0,0,(I45-C45)/C45)</f>
        <v>0.040264519084419</v>
      </c>
    </row>
    <row r="46" customFormat="false" ht="15" hidden="false" customHeight="false" outlineLevel="0" collapsed="false">
      <c r="A46" s="608" t="s">
        <v>1482</v>
      </c>
      <c r="B46" s="608" t="s">
        <v>1483</v>
      </c>
      <c r="C46" s="609" t="n">
        <v>486104865.14</v>
      </c>
      <c r="D46" s="609" t="n">
        <v>489444916.24</v>
      </c>
      <c r="E46" s="609" t="n">
        <v>492540716.68</v>
      </c>
      <c r="F46" s="609" t="n">
        <v>495272334.34</v>
      </c>
      <c r="G46" s="609" t="n">
        <v>496438586.03</v>
      </c>
      <c r="H46" s="609" t="n">
        <v>497417950.53</v>
      </c>
      <c r="I46" s="609" t="n">
        <v>498493302.32</v>
      </c>
      <c r="J46" s="610" t="n">
        <f aca="false">(I46-F46)/F46</f>
        <v>0.00650342802670834</v>
      </c>
      <c r="K46" s="611" t="n">
        <f aca="false">IF(C46=0,0,(I46-C46)/C46)</f>
        <v>0.0254851125105117</v>
      </c>
    </row>
    <row r="47" customFormat="false" ht="15" hidden="false" customHeight="false" outlineLevel="0" collapsed="false">
      <c r="A47" s="608" t="s">
        <v>1482</v>
      </c>
      <c r="B47" s="608" t="s">
        <v>1484</v>
      </c>
      <c r="C47" s="609" t="n">
        <v>463785351.71</v>
      </c>
      <c r="D47" s="609" t="n">
        <v>475023192.03</v>
      </c>
      <c r="E47" s="609" t="n">
        <v>476008542.23</v>
      </c>
      <c r="F47" s="609" t="n">
        <v>476501068.13</v>
      </c>
      <c r="G47" s="609" t="n">
        <v>477145203.74</v>
      </c>
      <c r="H47" s="609" t="n">
        <v>477751355</v>
      </c>
      <c r="I47" s="609" t="n">
        <v>478285435.95</v>
      </c>
      <c r="J47" s="610" t="n">
        <f aca="false">(I47-F47)/F47</f>
        <v>0.00374472994783126</v>
      </c>
      <c r="K47" s="611" t="n">
        <f aca="false">IF(C47=0,0,(I47-C47)/C47)</f>
        <v>0.0312646447037136</v>
      </c>
    </row>
    <row r="48" customFormat="false" ht="15" hidden="false" customHeight="false" outlineLevel="0" collapsed="false">
      <c r="A48" s="608" t="s">
        <v>1422</v>
      </c>
      <c r="B48" s="608" t="s">
        <v>1485</v>
      </c>
      <c r="C48" s="609"/>
      <c r="D48" s="609"/>
      <c r="E48" s="609"/>
      <c r="F48" s="609"/>
      <c r="G48" s="609"/>
      <c r="H48" s="609" t="n">
        <v>210081666.66</v>
      </c>
      <c r="I48" s="609" t="n">
        <v>211348083.46</v>
      </c>
      <c r="J48" s="610" t="s">
        <v>1243</v>
      </c>
      <c r="K48" s="611" t="s">
        <v>1243</v>
      </c>
    </row>
    <row r="49" customFormat="false" ht="15" hidden="false" customHeight="false" outlineLevel="0" collapsed="false">
      <c r="A49" s="608" t="s">
        <v>1422</v>
      </c>
      <c r="B49" s="608" t="s">
        <v>1486</v>
      </c>
      <c r="C49" s="609" t="n">
        <v>238037809.09</v>
      </c>
      <c r="D49" s="609" t="n">
        <v>240328979.88</v>
      </c>
      <c r="E49" s="609" t="n">
        <v>243676374.01</v>
      </c>
      <c r="F49" s="609" t="n">
        <v>245555156.3</v>
      </c>
      <c r="G49" s="609" t="n">
        <v>247108425.75</v>
      </c>
      <c r="H49" s="609" t="n">
        <v>246722222.85</v>
      </c>
      <c r="I49" s="609" t="n">
        <v>248684385.06</v>
      </c>
      <c r="J49" s="610" t="n">
        <f aca="false">(I49-F49)/F49</f>
        <v>0.0127434862584476</v>
      </c>
      <c r="K49" s="611" t="n">
        <f aca="false">IF(C49=0,0,(I49-C49)/C49)</f>
        <v>0.0447264071648997</v>
      </c>
    </row>
    <row r="50" customFormat="false" ht="15" hidden="false" customHeight="false" outlineLevel="0" collapsed="false">
      <c r="A50" s="608" t="s">
        <v>1422</v>
      </c>
      <c r="B50" s="608" t="s">
        <v>1503</v>
      </c>
      <c r="C50" s="609" t="n">
        <v>142274121.03</v>
      </c>
      <c r="D50" s="609" t="n">
        <v>143471579.13</v>
      </c>
      <c r="E50" s="609" t="n">
        <v>144740372.4</v>
      </c>
      <c r="F50" s="609" t="n">
        <v>145699545.22</v>
      </c>
      <c r="G50" s="609"/>
      <c r="H50" s="609"/>
      <c r="I50" s="609"/>
      <c r="J50" s="610" t="s">
        <v>1243</v>
      </c>
      <c r="K50" s="611" t="s">
        <v>1243</v>
      </c>
    </row>
    <row r="51" customFormat="false" ht="15" hidden="false" customHeight="false" outlineLevel="0" collapsed="false">
      <c r="A51" s="590" t="s">
        <v>1434</v>
      </c>
      <c r="B51" s="590" t="s">
        <v>1487</v>
      </c>
      <c r="C51" s="612"/>
      <c r="D51" s="612" t="n">
        <v>281560280.32</v>
      </c>
      <c r="E51" s="612" t="n">
        <v>283670903.19</v>
      </c>
      <c r="F51" s="612" t="n">
        <v>428067313.92</v>
      </c>
      <c r="G51" s="612" t="n">
        <v>428357333.68</v>
      </c>
      <c r="H51" s="612" t="n">
        <v>428575924.72</v>
      </c>
      <c r="I51" s="612" t="n">
        <v>429621117.74</v>
      </c>
      <c r="J51" s="610" t="n">
        <f aca="false">(I51-F51)/F51</f>
        <v>0.00362981187648066</v>
      </c>
      <c r="K51" s="611" t="s">
        <v>1243</v>
      </c>
    </row>
    <row r="52" customFormat="false" ht="15" hidden="false" customHeight="false" outlineLevel="0" collapsed="false">
      <c r="A52" s="583" t="s">
        <v>1434</v>
      </c>
      <c r="B52" s="583" t="s">
        <v>1488</v>
      </c>
      <c r="C52" s="612" t="n">
        <v>226952745.9</v>
      </c>
      <c r="D52" s="612" t="n">
        <v>228576031</v>
      </c>
      <c r="E52" s="612" t="n">
        <v>230245467.28</v>
      </c>
      <c r="F52" s="612" t="n">
        <v>231741278.77</v>
      </c>
      <c r="G52" s="612" t="n">
        <v>232186715.56</v>
      </c>
      <c r="H52" s="612" t="n">
        <v>232673392.42</v>
      </c>
      <c r="I52" s="612" t="n">
        <v>233139462.75</v>
      </c>
      <c r="J52" s="610" t="n">
        <f aca="false">(I52-F52)/F52</f>
        <v>0.0060333833809024</v>
      </c>
      <c r="K52" s="611" t="n">
        <f aca="false">IF(C52=0,0,(I52-C52)/C52)</f>
        <v>0.0272599338926967</v>
      </c>
    </row>
    <row r="53" customFormat="false" ht="15" hidden="false" customHeight="false" outlineLevel="0" collapsed="false">
      <c r="A53" s="583" t="s">
        <v>1436</v>
      </c>
      <c r="B53" s="583" t="s">
        <v>1489</v>
      </c>
      <c r="C53" s="613" t="n">
        <v>268270308.93</v>
      </c>
      <c r="D53" s="613" t="n">
        <v>271173726.98</v>
      </c>
      <c r="E53" s="613" t="n">
        <v>274078902.19</v>
      </c>
      <c r="F53" s="613" t="n">
        <v>276238033.52</v>
      </c>
      <c r="G53" s="613" t="n">
        <v>277033101.72</v>
      </c>
      <c r="H53" s="613" t="n">
        <v>277869348.75</v>
      </c>
      <c r="I53" s="613" t="n">
        <v>278967708.9</v>
      </c>
      <c r="J53" s="610" t="n">
        <f aca="false">(I53-F53)/F53</f>
        <v>0.00988160589335488</v>
      </c>
      <c r="K53" s="611" t="n">
        <f aca="false">IF(C53=0,0,(I53-C53)/C53)</f>
        <v>0.0398754525339263</v>
      </c>
    </row>
    <row r="54" customFormat="false" ht="15" hidden="false" customHeight="false" outlineLevel="0" collapsed="false">
      <c r="A54" s="590" t="s">
        <v>1436</v>
      </c>
      <c r="B54" s="590" t="s">
        <v>1490</v>
      </c>
      <c r="C54" s="612" t="n">
        <v>343669338.96</v>
      </c>
      <c r="D54" s="612" t="n">
        <v>346705652.84</v>
      </c>
      <c r="E54" s="612" t="n">
        <v>349191968.07</v>
      </c>
      <c r="F54" s="612" t="n">
        <v>351884938.02</v>
      </c>
      <c r="G54" s="612" t="n">
        <v>352921319.17</v>
      </c>
      <c r="H54" s="612" t="n">
        <v>353454296.16</v>
      </c>
      <c r="I54" s="612" t="n">
        <v>354252955.62</v>
      </c>
      <c r="J54" s="610" t="n">
        <f aca="false">(I54-F54)/F54</f>
        <v>0.00672952247778629</v>
      </c>
      <c r="K54" s="611" t="n">
        <f aca="false">IF(C54=0,0,(I54-C54)/C54)</f>
        <v>0.0307959292848987</v>
      </c>
    </row>
    <row r="55" customFormat="false" ht="409.6" hidden="true" customHeight="true" outlineLevel="0" collapsed="false">
      <c r="A55" s="583"/>
      <c r="B55" s="583"/>
      <c r="C55" s="612"/>
      <c r="D55" s="612"/>
      <c r="E55" s="612"/>
      <c r="F55" s="612"/>
      <c r="G55" s="612"/>
      <c r="H55" s="612"/>
      <c r="I55" s="612"/>
      <c r="J55" s="610" t="e">
        <f aca="false">(I55-F55)/F55</f>
        <v>#DIV/0!</v>
      </c>
      <c r="K55" s="611" t="n">
        <f aca="false">IF(C55=0,0,(I55-C55)/C55)</f>
        <v>0</v>
      </c>
    </row>
    <row r="56" customFormat="false" ht="409.6" hidden="true" customHeight="true" outlineLevel="0" collapsed="false">
      <c r="A56" s="590"/>
      <c r="B56" s="590"/>
      <c r="C56" s="612"/>
      <c r="D56" s="612"/>
      <c r="E56" s="612"/>
      <c r="F56" s="612"/>
      <c r="G56" s="612"/>
      <c r="H56" s="612"/>
      <c r="I56" s="612"/>
      <c r="J56" s="610" t="e">
        <f aca="false">(I56-F56)/F56</f>
        <v>#DIV/0!</v>
      </c>
      <c r="K56" s="611" t="n">
        <f aca="false">IF(C56=0,0,(I56-C56)/C56)</f>
        <v>0</v>
      </c>
    </row>
    <row r="57" customFormat="false" ht="409.6" hidden="true" customHeight="true" outlineLevel="0" collapsed="false">
      <c r="A57" s="583"/>
      <c r="B57" s="583"/>
      <c r="C57" s="612"/>
      <c r="D57" s="612"/>
      <c r="E57" s="612"/>
      <c r="F57" s="612"/>
      <c r="G57" s="612"/>
      <c r="H57" s="612"/>
      <c r="I57" s="612"/>
      <c r="J57" s="610" t="e">
        <f aca="false">(I57-F57)/F57</f>
        <v>#DIV/0!</v>
      </c>
      <c r="K57" s="611" t="n">
        <f aca="false">IF(C57=0,0,(I57-C57)/C57)</f>
        <v>0</v>
      </c>
    </row>
    <row r="58" customFormat="false" ht="15" hidden="false" customHeight="false" outlineLevel="0" collapsed="false">
      <c r="A58" s="578" t="s">
        <v>1491</v>
      </c>
      <c r="B58" s="614"/>
      <c r="C58" s="615" t="n">
        <f aca="false">SUM(C44:C57)</f>
        <v>2716133635.85</v>
      </c>
      <c r="D58" s="615" t="n">
        <f aca="false">SUM(D44:D57)</f>
        <v>3037211746.58</v>
      </c>
      <c r="E58" s="615" t="n">
        <f aca="false">SUM(E44:E57)</f>
        <v>3060534086.74</v>
      </c>
      <c r="F58" s="615" t="n">
        <f aca="false">SUM(F44:F57)</f>
        <v>3232298823.13</v>
      </c>
      <c r="G58" s="615" t="n">
        <f aca="false">SUM(G44:G57)</f>
        <v>3094219802.16</v>
      </c>
      <c r="H58" s="615" t="n">
        <f aca="false">SUM(H44:H57)</f>
        <v>3309397013.13</v>
      </c>
      <c r="I58" s="615" t="n">
        <f aca="false">SUM(I44:I57)</f>
        <v>3320614716.06</v>
      </c>
      <c r="J58" s="616" t="n">
        <f aca="false">(I58-F58)/F58</f>
        <v>0.0273229357069403</v>
      </c>
      <c r="K58" s="617" t="n">
        <f aca="false">IF(C58=0,0,(I58-C58)/C58)</f>
        <v>0.222552039498907</v>
      </c>
    </row>
    <row r="59" customFormat="false" ht="15" hidden="false" customHeight="false" outlineLevel="0" collapsed="false">
      <c r="A59" s="591" t="s">
        <v>1504</v>
      </c>
      <c r="B59" s="591"/>
      <c r="C59" s="609"/>
      <c r="D59" s="609"/>
      <c r="E59" s="609"/>
      <c r="F59" s="609"/>
      <c r="G59" s="609"/>
      <c r="H59" s="609"/>
      <c r="I59" s="609"/>
      <c r="J59" s="616"/>
      <c r="K59" s="617"/>
    </row>
    <row r="60" customFormat="false" ht="15" hidden="false" customHeight="false" outlineLevel="0" collapsed="false">
      <c r="A60" s="608" t="s">
        <v>1416</v>
      </c>
      <c r="B60" s="608" t="s">
        <v>1494</v>
      </c>
      <c r="C60" s="609" t="n">
        <v>32098668.36</v>
      </c>
      <c r="D60" s="609" t="n">
        <v>32416052.82</v>
      </c>
      <c r="E60" s="609" t="n">
        <v>32546936.38</v>
      </c>
      <c r="F60" s="609" t="n">
        <v>32516478.41</v>
      </c>
      <c r="G60" s="609" t="n">
        <v>32569700.57</v>
      </c>
      <c r="H60" s="609" t="n">
        <v>32258128.91</v>
      </c>
      <c r="I60" s="609" t="n">
        <v>32344477.75</v>
      </c>
      <c r="J60" s="610" t="n">
        <f aca="false">(I60-F60)/F60</f>
        <v>-0.00528964600136722</v>
      </c>
      <c r="K60" s="611" t="n">
        <f aca="false">IF(C60=0,0,(I60-C60)/C60)</f>
        <v>0.00765793107811033</v>
      </c>
    </row>
    <row r="61" customFormat="false" ht="15" hidden="false" customHeight="false" outlineLevel="0" collapsed="false">
      <c r="A61" s="608" t="s">
        <v>1422</v>
      </c>
      <c r="B61" s="608" t="s">
        <v>1495</v>
      </c>
      <c r="C61" s="609" t="n">
        <v>12173291.99</v>
      </c>
      <c r="D61" s="609" t="n">
        <v>12244106.03</v>
      </c>
      <c r="E61" s="609" t="n">
        <v>12341103.58</v>
      </c>
      <c r="F61" s="609" t="n">
        <v>12453797.93</v>
      </c>
      <c r="G61" s="609" t="n">
        <v>12485510.75</v>
      </c>
      <c r="H61" s="609" t="n">
        <v>12507635.53</v>
      </c>
      <c r="I61" s="609" t="n">
        <v>12545566.74</v>
      </c>
      <c r="J61" s="610" t="n">
        <f aca="false">(I61-F61)/F61</f>
        <v>0.00736874088658033</v>
      </c>
      <c r="K61" s="611" t="n">
        <f aca="false">IF(C61=0,0,(I61-C61)/C61)</f>
        <v>0.0305812717139959</v>
      </c>
    </row>
    <row r="62" customFormat="false" ht="15" hidden="false" customHeight="false" outlineLevel="0" collapsed="false">
      <c r="A62" s="608" t="s">
        <v>1427</v>
      </c>
      <c r="B62" s="608" t="s">
        <v>1496</v>
      </c>
      <c r="C62" s="609" t="n">
        <v>4021065.05</v>
      </c>
      <c r="D62" s="609" t="n">
        <v>9581915.51</v>
      </c>
      <c r="E62" s="609" t="n">
        <v>9422378.96</v>
      </c>
      <c r="F62" s="609" t="n">
        <v>9358918.92</v>
      </c>
      <c r="G62" s="609" t="n">
        <v>9400125.11</v>
      </c>
      <c r="H62" s="609" t="n">
        <v>9421126.55</v>
      </c>
      <c r="I62" s="609" t="n">
        <v>9423353.85</v>
      </c>
      <c r="J62" s="610" t="n">
        <f aca="false">(I62-F62)/F62</f>
        <v>0.00688486892030898</v>
      </c>
      <c r="K62" s="611" t="n">
        <f aca="false">IF(C62=0,0,(I62-C62)/C62)</f>
        <v>1.34349699217127</v>
      </c>
    </row>
    <row r="63" customFormat="false" ht="15" hidden="false" customHeight="false" outlineLevel="0" collapsed="false">
      <c r="A63" s="608" t="s">
        <v>1431</v>
      </c>
      <c r="B63" s="608" t="s">
        <v>1497</v>
      </c>
      <c r="C63" s="609" t="n">
        <v>11581957.66</v>
      </c>
      <c r="D63" s="609" t="n">
        <v>11572624.86</v>
      </c>
      <c r="E63" s="609" t="n">
        <v>11328768.94</v>
      </c>
      <c r="F63" s="609" t="n">
        <v>11442401.56</v>
      </c>
      <c r="G63" s="609" t="n">
        <v>11539756.86</v>
      </c>
      <c r="H63" s="609" t="n">
        <v>11523618.99</v>
      </c>
      <c r="I63" s="609" t="n">
        <v>11545223.92</v>
      </c>
      <c r="J63" s="610" t="n">
        <f aca="false">(I63-F63)/F63</f>
        <v>0.00898608211404175</v>
      </c>
      <c r="K63" s="611" t="n">
        <f aca="false">IF(C63=0,0,(I63-C63)/C63)</f>
        <v>-0.00317163480288532</v>
      </c>
    </row>
    <row r="64" customFormat="false" ht="409.6" hidden="true" customHeight="true" outlineLevel="0" collapsed="false">
      <c r="A64" s="590"/>
      <c r="B64" s="590"/>
      <c r="C64" s="612"/>
      <c r="D64" s="612"/>
      <c r="E64" s="612"/>
      <c r="F64" s="612"/>
      <c r="G64" s="612"/>
      <c r="H64" s="612"/>
      <c r="I64" s="612"/>
      <c r="J64" s="610" t="e">
        <f aca="false">(I64-F64)/F64</f>
        <v>#DIV/0!</v>
      </c>
      <c r="K64" s="611" t="n">
        <f aca="false">IF(C64=0,0,(I64-C64)/C64)</f>
        <v>0</v>
      </c>
    </row>
    <row r="65" customFormat="false" ht="409.6" hidden="true" customHeight="true" outlineLevel="0" collapsed="false">
      <c r="A65" s="590"/>
      <c r="B65" s="590"/>
      <c r="C65" s="612"/>
      <c r="D65" s="612"/>
      <c r="E65" s="612"/>
      <c r="F65" s="612"/>
      <c r="G65" s="612"/>
      <c r="H65" s="612"/>
      <c r="I65" s="612"/>
      <c r="J65" s="610" t="e">
        <f aca="false">(I65-F65)/F65</f>
        <v>#DIV/0!</v>
      </c>
      <c r="K65" s="611" t="n">
        <f aca="false">IF(C65=0,0,(I65-C65)/C65)</f>
        <v>0</v>
      </c>
    </row>
    <row r="66" customFormat="false" ht="409.6" hidden="true" customHeight="true" outlineLevel="0" collapsed="false">
      <c r="A66" s="590"/>
      <c r="B66" s="590"/>
      <c r="C66" s="612"/>
      <c r="D66" s="612"/>
      <c r="E66" s="612"/>
      <c r="F66" s="612"/>
      <c r="G66" s="612"/>
      <c r="H66" s="612"/>
      <c r="I66" s="612"/>
      <c r="J66" s="610" t="e">
        <f aca="false">(I66-F66)/F66</f>
        <v>#DIV/0!</v>
      </c>
      <c r="K66" s="611" t="n">
        <f aca="false">IF(C66=0,0,(I66-C66)/C66)</f>
        <v>0</v>
      </c>
    </row>
    <row r="67" customFormat="false" ht="409.6" hidden="true" customHeight="true" outlineLevel="0" collapsed="false">
      <c r="A67" s="590"/>
      <c r="B67" s="590"/>
      <c r="C67" s="612"/>
      <c r="D67" s="612"/>
      <c r="E67" s="612"/>
      <c r="F67" s="612"/>
      <c r="G67" s="612"/>
      <c r="H67" s="612"/>
      <c r="I67" s="612"/>
      <c r="J67" s="610" t="e">
        <f aca="false">(I67-F67)/F67</f>
        <v>#DIV/0!</v>
      </c>
      <c r="K67" s="611" t="n">
        <f aca="false">IF(C67=0,0,(I67-C67)/C67)</f>
        <v>0</v>
      </c>
    </row>
    <row r="68" customFormat="false" ht="15" hidden="false" customHeight="false" outlineLevel="0" collapsed="false">
      <c r="A68" s="578" t="s">
        <v>1491</v>
      </c>
      <c r="B68" s="614"/>
      <c r="C68" s="615" t="n">
        <f aca="false">SUM(C60:C67)</f>
        <v>59874983.06</v>
      </c>
      <c r="D68" s="615" t="n">
        <v>65814699.22</v>
      </c>
      <c r="E68" s="615" t="n">
        <f aca="false">SUM(E60:E67)</f>
        <v>65639187.86</v>
      </c>
      <c r="F68" s="615" t="n">
        <f aca="false">SUM(F60:F67)</f>
        <v>65771596.82</v>
      </c>
      <c r="G68" s="615" t="n">
        <f aca="false">SUM(G60:G67)</f>
        <v>65995093.29</v>
      </c>
      <c r="H68" s="615" t="n">
        <f aca="false">SUM(H60:H67)</f>
        <v>65710509.98</v>
      </c>
      <c r="I68" s="615" t="n">
        <f aca="false">SUM(I60:I67)</f>
        <v>65858622.26</v>
      </c>
      <c r="J68" s="616" t="n">
        <f aca="false">(I68-F68)/F68</f>
        <v>0.00132314622432178</v>
      </c>
      <c r="K68" s="617" t="n">
        <f aca="false">IF(C68=0,0,(I68-C68)/C68)</f>
        <v>0.0999355472719527</v>
      </c>
    </row>
    <row r="69" customFormat="false" ht="15" hidden="false" customHeight="false" outlineLevel="0" collapsed="false">
      <c r="A69" s="534"/>
      <c r="B69" s="502"/>
      <c r="C69" s="503"/>
      <c r="D69" s="503"/>
      <c r="E69" s="503"/>
      <c r="F69" s="503"/>
      <c r="G69" s="503"/>
      <c r="H69" s="503"/>
      <c r="I69" s="503"/>
      <c r="J69" s="536"/>
      <c r="K69" s="536"/>
    </row>
    <row r="70" customFormat="false" ht="15" hidden="false" customHeight="false" outlineLevel="0" collapsed="false">
      <c r="A70" s="296" t="s">
        <v>1500</v>
      </c>
      <c r="B70" s="382"/>
      <c r="C70" s="382"/>
      <c r="D70" s="618"/>
      <c r="E70" s="618"/>
      <c r="F70" s="618"/>
      <c r="G70" s="618"/>
      <c r="H70" s="618"/>
      <c r="I70" s="618"/>
      <c r="J70" s="618"/>
      <c r="K70" s="604"/>
    </row>
  </sheetData>
  <mergeCells count="13">
    <mergeCell ref="A1:H1"/>
    <mergeCell ref="A2:H2"/>
    <mergeCell ref="A4:A5"/>
    <mergeCell ref="B4:B5"/>
    <mergeCell ref="C4:C5"/>
    <mergeCell ref="D4:D5"/>
    <mergeCell ref="E4:H4"/>
    <mergeCell ref="A6:C6"/>
    <mergeCell ref="A21:B21"/>
    <mergeCell ref="A22:B22"/>
    <mergeCell ref="A23:C23"/>
    <mergeCell ref="A39:K39"/>
    <mergeCell ref="A40:K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11.41796875" defaultRowHeight="15" zeroHeight="false" outlineLevelRow="0" outlineLevelCol="0"/>
  <cols>
    <col collapsed="false" customWidth="true" hidden="false" outlineLevel="0" max="1" min="1" style="9" width="46.14"/>
    <col collapsed="false" customWidth="true" hidden="false" outlineLevel="0" max="2" min="2" style="9" width="29.28"/>
    <col collapsed="false" customWidth="true" hidden="false" outlineLevel="0" max="3" min="3" style="9" width="18.99"/>
    <col collapsed="false" customWidth="true" hidden="false" outlineLevel="0" max="4" min="4" style="9" width="21.7"/>
    <col collapsed="false" customWidth="true" hidden="false" outlineLevel="0" max="5" min="5" style="9" width="17.28"/>
    <col collapsed="false" customWidth="true" hidden="false" outlineLevel="0" max="6" min="6" style="9" width="17.56"/>
    <col collapsed="false" customWidth="true" hidden="false" outlineLevel="0" max="7" min="7" style="9" width="17.42"/>
    <col collapsed="false" customWidth="true" hidden="false" outlineLevel="0" max="8" min="8" style="9" width="16.7"/>
    <col collapsed="false" customWidth="true" hidden="false" outlineLevel="0" max="9" min="9" style="9" width="16.28"/>
    <col collapsed="false" customWidth="false" hidden="false" outlineLevel="0" max="257" min="10" style="9" width="11.42"/>
  </cols>
  <sheetData>
    <row r="1" customFormat="false" ht="15.75" hidden="false" customHeight="false" outlineLevel="0" collapsed="false">
      <c r="A1" s="277" t="s">
        <v>1505</v>
      </c>
      <c r="B1" s="277"/>
      <c r="C1" s="277"/>
      <c r="D1" s="277"/>
      <c r="E1" s="277"/>
      <c r="F1" s="277"/>
      <c r="G1" s="277"/>
      <c r="H1" s="277"/>
      <c r="I1" s="277"/>
      <c r="J1" s="277"/>
      <c r="K1" s="277"/>
    </row>
    <row r="2" customFormat="false" ht="15.75" hidden="false" customHeight="false" outlineLevel="0" collapsed="false">
      <c r="A2" s="526" t="s">
        <v>87</v>
      </c>
      <c r="B2" s="526"/>
      <c r="C2" s="526"/>
      <c r="D2" s="526"/>
      <c r="E2" s="526"/>
      <c r="F2" s="526"/>
      <c r="G2" s="526"/>
      <c r="H2" s="526"/>
      <c r="I2" s="526"/>
      <c r="J2" s="526"/>
      <c r="K2" s="526"/>
    </row>
    <row r="3" customFormat="false" ht="3" hidden="false" customHeight="true" outlineLevel="0" collapsed="false">
      <c r="A3" s="619"/>
      <c r="B3" s="619"/>
      <c r="C3" s="620"/>
      <c r="D3" s="620"/>
      <c r="E3" s="620"/>
      <c r="F3" s="620"/>
      <c r="G3" s="620"/>
      <c r="H3" s="620"/>
      <c r="I3" s="620"/>
      <c r="J3" s="620"/>
      <c r="K3" s="620"/>
    </row>
    <row r="4" customFormat="false" ht="47.25" hidden="false" customHeight="false" outlineLevel="0" collapsed="false">
      <c r="A4" s="621" t="s">
        <v>1407</v>
      </c>
      <c r="B4" s="622" t="s">
        <v>1506</v>
      </c>
      <c r="C4" s="285" t="n">
        <v>41274</v>
      </c>
      <c r="D4" s="285" t="n">
        <v>41364</v>
      </c>
      <c r="E4" s="285" t="n">
        <v>41455</v>
      </c>
      <c r="F4" s="285" t="n">
        <v>41547</v>
      </c>
      <c r="G4" s="285" t="n">
        <v>41578</v>
      </c>
      <c r="H4" s="285" t="n">
        <v>41608</v>
      </c>
      <c r="I4" s="285" t="n">
        <v>41639</v>
      </c>
      <c r="J4" s="623" t="s">
        <v>1462</v>
      </c>
      <c r="K4" s="624" t="s">
        <v>1234</v>
      </c>
    </row>
    <row r="5" customFormat="false" ht="15" hidden="false" customHeight="false" outlineLevel="0" collapsed="false">
      <c r="A5" s="625" t="s">
        <v>1478</v>
      </c>
      <c r="B5" s="625"/>
      <c r="C5" s="580"/>
      <c r="D5" s="581"/>
      <c r="E5" s="626"/>
      <c r="F5" s="626"/>
      <c r="G5" s="581"/>
      <c r="H5" s="581"/>
      <c r="I5" s="627"/>
      <c r="J5" s="627"/>
      <c r="K5" s="628"/>
    </row>
    <row r="6" customFormat="false" ht="15" hidden="false" customHeight="false" outlineLevel="0" collapsed="false">
      <c r="A6" s="590" t="s">
        <v>1479</v>
      </c>
      <c r="B6" s="590" t="s">
        <v>1480</v>
      </c>
      <c r="C6" s="629" t="n">
        <v>100118.9435</v>
      </c>
      <c r="D6" s="629" t="n">
        <v>100729.602</v>
      </c>
      <c r="E6" s="629" t="n">
        <v>101517.2825</v>
      </c>
      <c r="F6" s="629" t="n">
        <v>102331.0792</v>
      </c>
      <c r="G6" s="629" t="n">
        <v>102588.7844</v>
      </c>
      <c r="H6" s="629" t="n">
        <v>102832.202</v>
      </c>
      <c r="I6" s="629" t="n">
        <v>103190.4837</v>
      </c>
      <c r="J6" s="630" t="n">
        <f aca="false">(I6-F6)/F6</f>
        <v>0.0083982745683777</v>
      </c>
      <c r="K6" s="611" t="n">
        <f aca="false">IF(C6=0,"NA",(I6-C6)/C6)</f>
        <v>0.0306789114289845</v>
      </c>
    </row>
    <row r="7" customFormat="false" ht="15" hidden="false" customHeight="false" outlineLevel="0" collapsed="false">
      <c r="A7" s="583" t="s">
        <v>1416</v>
      </c>
      <c r="B7" s="583" t="s">
        <v>1481</v>
      </c>
      <c r="C7" s="629" t="n">
        <v>420133.5725</v>
      </c>
      <c r="D7" s="629" t="n">
        <v>423346.6089</v>
      </c>
      <c r="E7" s="629" t="n">
        <v>427862.6655</v>
      </c>
      <c r="F7" s="629" t="n">
        <v>431616.9574</v>
      </c>
      <c r="G7" s="629" t="n">
        <v>432959.7848</v>
      </c>
      <c r="H7" s="629" t="n">
        <v>434481.4722</v>
      </c>
      <c r="I7" s="629" t="n">
        <v>437049.9519</v>
      </c>
      <c r="J7" s="630" t="n">
        <f aca="false">(I7-F7)/F7</f>
        <v>0.0125875371828011</v>
      </c>
      <c r="K7" s="611" t="n">
        <f aca="false">IF(C7=0,"NA",(I7-C7)/C7)</f>
        <v>0.0402642885674174</v>
      </c>
    </row>
    <row r="8" customFormat="false" ht="15" hidden="false" customHeight="false" outlineLevel="0" collapsed="false">
      <c r="A8" s="583" t="s">
        <v>1482</v>
      </c>
      <c r="B8" s="583" t="s">
        <v>1483</v>
      </c>
      <c r="C8" s="629" t="n">
        <v>10802041.4116</v>
      </c>
      <c r="D8" s="629" t="n">
        <v>10876264.4413</v>
      </c>
      <c r="E8" s="629" t="n">
        <v>10945060.2696</v>
      </c>
      <c r="F8" s="629" t="n">
        <v>11005765.9269</v>
      </c>
      <c r="G8" s="629" t="n">
        <v>11031683.5898</v>
      </c>
      <c r="H8" s="629" t="n">
        <v>11053437.5307</v>
      </c>
      <c r="I8" s="629" t="n">
        <v>11077332.7531</v>
      </c>
      <c r="J8" s="630" t="n">
        <f aca="false">(I8-F8)/F8</f>
        <v>0.00650266657271705</v>
      </c>
      <c r="K8" s="611" t="n">
        <f aca="false">IF(C8=0,"NA",(I8-C8)/C8)</f>
        <v>0.0254851218404304</v>
      </c>
    </row>
    <row r="9" customFormat="false" ht="15" hidden="false" customHeight="false" outlineLevel="0" collapsed="false">
      <c r="A9" s="590" t="s">
        <v>1482</v>
      </c>
      <c r="B9" s="590" t="s">
        <v>1484</v>
      </c>
      <c r="C9" s="629" t="n">
        <v>1003834.906</v>
      </c>
      <c r="D9" s="629" t="n">
        <v>1006371.4051</v>
      </c>
      <c r="E9" s="629" t="n">
        <v>1008458.7833</v>
      </c>
      <c r="F9" s="629" t="n">
        <v>1009502.909</v>
      </c>
      <c r="G9" s="629" t="n">
        <v>1010865.8144</v>
      </c>
      <c r="H9" s="629" t="n">
        <v>1012145.7883</v>
      </c>
      <c r="I9" s="629" t="n">
        <v>1013277.4737</v>
      </c>
      <c r="J9" s="630" t="n">
        <f aca="false">(I9-F9)/F9</f>
        <v>0.00373903300956212</v>
      </c>
      <c r="K9" s="611" t="n">
        <f aca="false">IF(C9=0,"NA",(I9-C9)/C9)</f>
        <v>0.00940649467712374</v>
      </c>
    </row>
    <row r="10" customFormat="false" ht="15" hidden="false" customHeight="false" outlineLevel="0" collapsed="false">
      <c r="A10" s="590" t="s">
        <v>1422</v>
      </c>
      <c r="B10" s="590" t="s">
        <v>1485</v>
      </c>
      <c r="C10" s="629"/>
      <c r="D10" s="629"/>
      <c r="E10" s="629"/>
      <c r="F10" s="629"/>
      <c r="G10" s="629"/>
      <c r="H10" s="629" t="n">
        <v>350136.1111</v>
      </c>
      <c r="I10" s="629" t="n">
        <v>352246.8058</v>
      </c>
      <c r="J10" s="611" t="s">
        <v>1243</v>
      </c>
      <c r="K10" s="611" t="str">
        <f aca="false">IF(C10=0,"NA",(I10-C10)/C10)</f>
        <v>NA</v>
      </c>
    </row>
    <row r="11" customFormat="false" ht="15" hidden="false" customHeight="false" outlineLevel="0" collapsed="false">
      <c r="A11" s="590" t="s">
        <v>1422</v>
      </c>
      <c r="B11" s="583" t="s">
        <v>1486</v>
      </c>
      <c r="C11" s="629" t="n">
        <v>218371.1782</v>
      </c>
      <c r="D11" s="629" t="n">
        <v>220473.0317</v>
      </c>
      <c r="E11" s="629" t="n">
        <v>223549.2476</v>
      </c>
      <c r="F11" s="629" t="n">
        <v>225272.1325</v>
      </c>
      <c r="G11" s="629" t="n">
        <v>226697.1023</v>
      </c>
      <c r="H11" s="629" t="n">
        <v>226342.7879</v>
      </c>
      <c r="I11" s="629" t="n">
        <v>228142.7843</v>
      </c>
      <c r="J11" s="630" t="n">
        <f aca="false">(I11-F11)/F11</f>
        <v>0.012743040020718</v>
      </c>
      <c r="K11" s="611" t="n">
        <f aca="false">IF(C11=0,"NA",(I11-C11)/C11)</f>
        <v>0.0447476914332095</v>
      </c>
    </row>
    <row r="12" customFormat="false" ht="15" hidden="false" customHeight="false" outlineLevel="0" collapsed="false">
      <c r="A12" s="590" t="s">
        <v>1422</v>
      </c>
      <c r="B12" s="583" t="s">
        <v>1503</v>
      </c>
      <c r="C12" s="629" t="n">
        <v>14227412.103</v>
      </c>
      <c r="D12" s="629" t="n">
        <v>14347157.913</v>
      </c>
      <c r="E12" s="629" t="n">
        <v>14474037.24</v>
      </c>
      <c r="F12" s="629" t="n">
        <v>14569954.522</v>
      </c>
      <c r="G12" s="629"/>
      <c r="H12" s="629"/>
      <c r="I12" s="629"/>
      <c r="J12" s="611" t="s">
        <v>1243</v>
      </c>
      <c r="K12" s="611" t="s">
        <v>1243</v>
      </c>
    </row>
    <row r="13" s="423" customFormat="true" ht="15" hidden="false" customHeight="false" outlineLevel="0" collapsed="false">
      <c r="A13" s="608" t="s">
        <v>1434</v>
      </c>
      <c r="B13" s="608" t="s">
        <v>1487</v>
      </c>
      <c r="C13" s="629"/>
      <c r="D13" s="629" t="n">
        <v>201112.81</v>
      </c>
      <c r="E13" s="629" t="n">
        <v>202620.0318</v>
      </c>
      <c r="F13" s="629" t="n">
        <v>203839.3365</v>
      </c>
      <c r="G13" s="629" t="n">
        <v>203977.4518</v>
      </c>
      <c r="H13" s="629" t="n">
        <v>204081.084</v>
      </c>
      <c r="I13" s="629" t="n">
        <v>204578.7949</v>
      </c>
      <c r="J13" s="630" t="n">
        <f aca="false">(I13-F13)/F13</f>
        <v>0.00362765309530922</v>
      </c>
      <c r="K13" s="611" t="str">
        <f aca="false">IF(C13=0,"NA",(I13-C13)/C13)</f>
        <v>NA</v>
      </c>
    </row>
    <row r="14" customFormat="false" ht="15" hidden="false" customHeight="false" outlineLevel="0" collapsed="false">
      <c r="A14" s="590" t="s">
        <v>1434</v>
      </c>
      <c r="B14" s="590" t="s">
        <v>1488</v>
      </c>
      <c r="C14" s="629" t="n">
        <v>206318.6691</v>
      </c>
      <c r="D14" s="629" t="n">
        <v>207794.2559</v>
      </c>
      <c r="E14" s="629" t="n">
        <v>209311.6454</v>
      </c>
      <c r="F14" s="629" t="n">
        <v>210671.1679</v>
      </c>
      <c r="G14" s="629" t="n">
        <v>211076.1102</v>
      </c>
      <c r="H14" s="629" t="n">
        <v>211518.2013</v>
      </c>
      <c r="I14" s="629" t="n">
        <v>211941.8997</v>
      </c>
      <c r="J14" s="630" t="n">
        <f aca="false">(I14-F14)/F14</f>
        <v>0.00603182586714092</v>
      </c>
      <c r="K14" s="611" t="n">
        <f aca="false">IF(C14=0,"NA",(I14-C14)/C14)</f>
        <v>0.0272550740295562</v>
      </c>
    </row>
    <row r="15" customFormat="false" ht="15" hidden="false" customHeight="false" outlineLevel="0" collapsed="false">
      <c r="A15" s="583" t="s">
        <v>1436</v>
      </c>
      <c r="B15" s="583" t="s">
        <v>1489</v>
      </c>
      <c r="C15" s="629" t="n">
        <v>105490.7028</v>
      </c>
      <c r="D15" s="629" t="n">
        <v>106631.8278</v>
      </c>
      <c r="E15" s="629" t="n">
        <v>107774.4538</v>
      </c>
      <c r="F15" s="629" t="n">
        <v>108623.8145</v>
      </c>
      <c r="G15" s="629" t="n">
        <v>108936.4556</v>
      </c>
      <c r="H15" s="629" t="n">
        <v>109265.2891</v>
      </c>
      <c r="I15" s="629" t="n">
        <v>109697.1923</v>
      </c>
      <c r="J15" s="630" t="n">
        <f aca="false">(I15-F15)/F15</f>
        <v>0.00988160657900669</v>
      </c>
      <c r="K15" s="611" t="n">
        <f aca="false">IF(C15=0,"NA",(I15-C15)/C15)</f>
        <v>0.0398754524175944</v>
      </c>
    </row>
    <row r="16" customFormat="false" ht="15" hidden="false" customHeight="false" outlineLevel="0" collapsed="false">
      <c r="A16" s="583" t="s">
        <v>1436</v>
      </c>
      <c r="B16" s="583" t="s">
        <v>1490</v>
      </c>
      <c r="C16" s="629" t="n">
        <v>71388.626</v>
      </c>
      <c r="D16" s="629" t="n">
        <v>72019.3509</v>
      </c>
      <c r="E16" s="629" t="n">
        <v>72535.6152</v>
      </c>
      <c r="F16" s="629" t="n">
        <v>73094.8735</v>
      </c>
      <c r="G16" s="629" t="n">
        <v>73310.1266</v>
      </c>
      <c r="H16" s="629" t="n">
        <v>73420.8652</v>
      </c>
      <c r="I16" s="629" t="n">
        <v>73586.7564</v>
      </c>
      <c r="J16" s="630" t="n">
        <f aca="false">(I16-F16)/F16</f>
        <v>0.00672937617164078</v>
      </c>
      <c r="K16" s="611" t="n">
        <f aca="false">IF(C16=0,"NA",(I16-C16)/C16)</f>
        <v>0.0307910450608756</v>
      </c>
    </row>
    <row r="17" customFormat="false" ht="409.6" hidden="true" customHeight="true" outlineLevel="0" collapsed="false">
      <c r="A17" s="590"/>
      <c r="B17" s="590"/>
      <c r="C17" s="629"/>
      <c r="D17" s="629"/>
      <c r="E17" s="629"/>
      <c r="F17" s="629"/>
      <c r="G17" s="629"/>
      <c r="H17" s="629"/>
      <c r="I17" s="629"/>
      <c r="J17" s="630" t="e">
        <f aca="false">(I17-F17)/F17</f>
        <v>#DIV/0!</v>
      </c>
      <c r="K17" s="611" t="str">
        <f aca="false">IF(C17=0,"NA",(I17-C17)/C17)</f>
        <v>NA</v>
      </c>
    </row>
    <row r="18" customFormat="false" ht="409.6" hidden="true" customHeight="true" outlineLevel="0" collapsed="false">
      <c r="A18" s="590"/>
      <c r="B18" s="590"/>
      <c r="C18" s="629"/>
      <c r="D18" s="629"/>
      <c r="E18" s="629"/>
      <c r="F18" s="629"/>
      <c r="G18" s="629"/>
      <c r="H18" s="629"/>
      <c r="I18" s="629"/>
      <c r="J18" s="630" t="e">
        <f aca="false">(I18-F18)/F18</f>
        <v>#DIV/0!</v>
      </c>
      <c r="K18" s="611" t="str">
        <f aca="false">IF(C18=0,"NA",(I18-C18)/C18)</f>
        <v>NA</v>
      </c>
    </row>
    <row r="19" customFormat="false" ht="409.6" hidden="true" customHeight="true" outlineLevel="0" collapsed="false">
      <c r="A19" s="590"/>
      <c r="B19" s="583"/>
      <c r="C19" s="629"/>
      <c r="D19" s="629"/>
      <c r="E19" s="629"/>
      <c r="F19" s="629"/>
      <c r="G19" s="629"/>
      <c r="H19" s="629"/>
      <c r="I19" s="629"/>
      <c r="J19" s="630" t="e">
        <f aca="false">(I19-F19)/F19</f>
        <v>#DIV/0!</v>
      </c>
      <c r="K19" s="611" t="str">
        <f aca="false">IF(C19=0,"NA",(I19-C19)/C19)</f>
        <v>NA</v>
      </c>
    </row>
    <row r="20" customFormat="false" ht="409.6" hidden="true" customHeight="true" outlineLevel="0" collapsed="false">
      <c r="A20" s="590"/>
      <c r="B20" s="583"/>
      <c r="C20" s="629"/>
      <c r="D20" s="629"/>
      <c r="E20" s="629"/>
      <c r="F20" s="629"/>
      <c r="G20" s="629"/>
      <c r="H20" s="629"/>
      <c r="I20" s="629"/>
      <c r="J20" s="630" t="e">
        <f aca="false">(I20-F20)/F20</f>
        <v>#DIV/0!</v>
      </c>
      <c r="K20" s="611" t="str">
        <f aca="false">IF(C20=0,"NA",(I20-C20)/C20)</f>
        <v>NA</v>
      </c>
    </row>
    <row r="21" customFormat="false" ht="15" hidden="false" customHeight="false" outlineLevel="0" collapsed="false">
      <c r="A21" s="591" t="s">
        <v>1491</v>
      </c>
      <c r="B21" s="591"/>
      <c r="C21" s="629" t="n">
        <f aca="false">SUM(C6:C20)</f>
        <v>27155110.1127</v>
      </c>
      <c r="D21" s="629" t="n">
        <f aca="false">SUM(D6:D20)</f>
        <v>27561901.2466</v>
      </c>
      <c r="E21" s="629" t="n">
        <f aca="false">SUM(E6:E20)</f>
        <v>27772727.2347</v>
      </c>
      <c r="F21" s="629" t="n">
        <f aca="false">SUM(F6:F20)</f>
        <v>27940672.7194</v>
      </c>
      <c r="G21" s="629" t="n">
        <f aca="false">SUM(G6:G20)</f>
        <v>13402095.2199</v>
      </c>
      <c r="H21" s="629" t="n">
        <f aca="false">SUM(H6:H20)</f>
        <v>13777661.3318</v>
      </c>
      <c r="I21" s="629" t="n">
        <f aca="false">SUM(I6:I20)</f>
        <v>13811044.8958</v>
      </c>
      <c r="J21" s="631" t="n">
        <f aca="false">(I21-F21)/F21</f>
        <v>-0.50570106043973</v>
      </c>
      <c r="K21" s="617" t="n">
        <f aca="false">IF(C21=0,"NA",(I21-C21)/C21)</f>
        <v>-0.491401624280625</v>
      </c>
    </row>
    <row r="22" customFormat="false" ht="15" hidden="false" customHeight="false" outlineLevel="0" collapsed="false">
      <c r="A22" s="625" t="s">
        <v>1504</v>
      </c>
      <c r="B22" s="625"/>
      <c r="C22" s="629"/>
      <c r="D22" s="629"/>
      <c r="E22" s="629"/>
      <c r="F22" s="629"/>
      <c r="G22" s="629"/>
      <c r="H22" s="629"/>
      <c r="I22" s="629"/>
      <c r="J22" s="630"/>
      <c r="K22" s="611"/>
    </row>
    <row r="23" customFormat="false" ht="15" hidden="false" customHeight="false" outlineLevel="0" collapsed="false">
      <c r="A23" s="608" t="s">
        <v>1416</v>
      </c>
      <c r="B23" s="608" t="s">
        <v>1494</v>
      </c>
      <c r="C23" s="629" t="n">
        <v>64196.8131</v>
      </c>
      <c r="D23" s="629" t="n">
        <v>64831.5768</v>
      </c>
      <c r="E23" s="629" t="n">
        <v>65093.3422</v>
      </c>
      <c r="F23" s="629" t="n">
        <v>65032.4276</v>
      </c>
      <c r="G23" s="629" t="n">
        <v>65138.8682</v>
      </c>
      <c r="H23" s="629" t="n">
        <v>64515.7312</v>
      </c>
      <c r="I23" s="629" t="n">
        <v>64688.4274</v>
      </c>
      <c r="J23" s="630" t="n">
        <f aca="false">(I23-F23)/F23</f>
        <v>-0.00528967182519882</v>
      </c>
      <c r="K23" s="611" t="n">
        <f aca="false">IF(C23=0,"NA",(I23-C23)/C23)</f>
        <v>0.00765792375447374</v>
      </c>
    </row>
    <row r="24" customFormat="false" ht="15" hidden="false" customHeight="false" outlineLevel="0" collapsed="false">
      <c r="A24" s="608" t="s">
        <v>1422</v>
      </c>
      <c r="B24" s="608" t="s">
        <v>1495</v>
      </c>
      <c r="C24" s="629" t="n">
        <v>60866.46</v>
      </c>
      <c r="D24" s="629" t="n">
        <v>61220.5302</v>
      </c>
      <c r="E24" s="629" t="n">
        <v>61705.5179</v>
      </c>
      <c r="F24" s="629" t="n">
        <v>62268.9897</v>
      </c>
      <c r="G24" s="629" t="n">
        <v>62427.5538</v>
      </c>
      <c r="H24" s="629" t="n">
        <v>62538.1777</v>
      </c>
      <c r="I24" s="629" t="n">
        <v>62727.8337</v>
      </c>
      <c r="J24" s="630" t="n">
        <f aca="false">(I24-F24)/F24</f>
        <v>0.0073687400776956</v>
      </c>
      <c r="K24" s="611" t="n">
        <f aca="false">IF(C24=0,"NA",(I24-C24)/C24)</f>
        <v>0.0305812708674039</v>
      </c>
    </row>
    <row r="25" customFormat="false" ht="15" hidden="false" customHeight="false" outlineLevel="0" collapsed="false">
      <c r="A25" s="608" t="s">
        <v>1427</v>
      </c>
      <c r="B25" s="608" t="s">
        <v>1496</v>
      </c>
      <c r="C25" s="629" t="n">
        <v>10205.5155</v>
      </c>
      <c r="D25" s="629" t="n">
        <v>10258.8442</v>
      </c>
      <c r="E25" s="629" t="n">
        <v>10088.0815</v>
      </c>
      <c r="F25" s="629" t="n">
        <v>10020.1066</v>
      </c>
      <c r="G25" s="629" t="n">
        <v>10064.224</v>
      </c>
      <c r="H25" s="629" t="n">
        <v>10086.7012</v>
      </c>
      <c r="I25" s="629" t="n">
        <v>10089.0879</v>
      </c>
      <c r="J25" s="630" t="n">
        <f aca="false">(I25-F25)/F25</f>
        <v>0.00688428803741482</v>
      </c>
      <c r="K25" s="611" t="n">
        <f aca="false">IF(C25=0,"NA",(I25-C25)/C25)</f>
        <v>-0.011408301716851</v>
      </c>
    </row>
    <row r="26" customFormat="false" ht="15" hidden="false" customHeight="false" outlineLevel="0" collapsed="false">
      <c r="A26" s="608" t="s">
        <v>1431</v>
      </c>
      <c r="B26" s="608" t="s">
        <v>1497</v>
      </c>
      <c r="C26" s="629" t="n">
        <v>20905.48</v>
      </c>
      <c r="D26" s="629" t="n">
        <v>20888.6343</v>
      </c>
      <c r="E26" s="629" t="n">
        <v>20448.4734</v>
      </c>
      <c r="F26" s="629" t="n">
        <v>20653.2939</v>
      </c>
      <c r="G26" s="629" t="n">
        <v>20829.0181</v>
      </c>
      <c r="H26" s="629" t="n">
        <v>20800.1785</v>
      </c>
      <c r="I26" s="629" t="n">
        <v>20839.1755</v>
      </c>
      <c r="J26" s="630" t="n">
        <f aca="false">(I26-F26)/F26</f>
        <v>0.00900009465318269</v>
      </c>
      <c r="K26" s="611" t="n">
        <f aca="false">IF(C26=0,"NA",(I26-C26)/C26)</f>
        <v>-0.00317163250975335</v>
      </c>
    </row>
    <row r="27" customFormat="false" ht="409.6" hidden="true" customHeight="true" outlineLevel="0" collapsed="false">
      <c r="A27" s="608"/>
      <c r="B27" s="608"/>
      <c r="C27" s="629"/>
      <c r="D27" s="629"/>
      <c r="E27" s="629"/>
      <c r="F27" s="629"/>
      <c r="G27" s="629"/>
      <c r="H27" s="629"/>
      <c r="I27" s="629"/>
      <c r="J27" s="630" t="e">
        <f aca="false">(I27-F27)/F27</f>
        <v>#DIV/0!</v>
      </c>
      <c r="K27" s="611" t="str">
        <f aca="false">IF(C27=0,"NA",(I27-C27)/C27)</f>
        <v>NA</v>
      </c>
    </row>
    <row r="28" customFormat="false" ht="409.6" hidden="true" customHeight="true" outlineLevel="0" collapsed="false">
      <c r="A28" s="590"/>
      <c r="B28" s="590"/>
      <c r="C28" s="629"/>
      <c r="D28" s="629"/>
      <c r="E28" s="629"/>
      <c r="F28" s="629"/>
      <c r="G28" s="629"/>
      <c r="H28" s="629"/>
      <c r="I28" s="629"/>
      <c r="J28" s="630" t="e">
        <f aca="false">(I28-F28)/F28</f>
        <v>#DIV/0!</v>
      </c>
      <c r="K28" s="611" t="str">
        <f aca="false">IF(C28=0,"NA",(I28-C28)/C28)</f>
        <v>NA</v>
      </c>
    </row>
    <row r="29" customFormat="false" ht="409.6" hidden="true" customHeight="true" outlineLevel="0" collapsed="false">
      <c r="A29" s="590"/>
      <c r="B29" s="590"/>
      <c r="C29" s="629"/>
      <c r="D29" s="629"/>
      <c r="E29" s="629"/>
      <c r="F29" s="629"/>
      <c r="G29" s="629"/>
      <c r="H29" s="629"/>
      <c r="I29" s="629"/>
      <c r="J29" s="630" t="e">
        <f aca="false">(I29-F29)/F29</f>
        <v>#DIV/0!</v>
      </c>
      <c r="K29" s="611" t="str">
        <f aca="false">IF(C29=0,"NA",(I29-C29)/C29)</f>
        <v>NA</v>
      </c>
    </row>
    <row r="30" customFormat="false" ht="409.6" hidden="true" customHeight="true" outlineLevel="0" collapsed="false">
      <c r="A30" s="590"/>
      <c r="B30" s="590"/>
      <c r="C30" s="629"/>
      <c r="D30" s="629"/>
      <c r="E30" s="629"/>
      <c r="F30" s="629"/>
      <c r="G30" s="629"/>
      <c r="H30" s="629"/>
      <c r="I30" s="629"/>
      <c r="J30" s="630" t="e">
        <f aca="false">(I30-F30)/F30</f>
        <v>#DIV/0!</v>
      </c>
      <c r="K30" s="611" t="str">
        <f aca="false">IF(C30=0,"NA",(I30-C30)/C30)</f>
        <v>NA</v>
      </c>
    </row>
    <row r="31" customFormat="false" ht="409.6" hidden="true" customHeight="true" outlineLevel="0" collapsed="false">
      <c r="A31" s="590"/>
      <c r="B31" s="590"/>
      <c r="C31" s="629"/>
      <c r="D31" s="629"/>
      <c r="E31" s="629"/>
      <c r="F31" s="629"/>
      <c r="G31" s="629"/>
      <c r="H31" s="629"/>
      <c r="I31" s="629"/>
      <c r="J31" s="630" t="e">
        <f aca="false">(I31-F31)/F31</f>
        <v>#DIV/0!</v>
      </c>
      <c r="K31" s="611" t="str">
        <f aca="false">IF(C31=0,"NA",(I31-C31)/C31)</f>
        <v>NA</v>
      </c>
    </row>
    <row r="32" customFormat="false" ht="409.6" hidden="true" customHeight="true" outlineLevel="0" collapsed="false">
      <c r="A32" s="590"/>
      <c r="B32" s="590"/>
      <c r="C32" s="629"/>
      <c r="D32" s="629"/>
      <c r="E32" s="629"/>
      <c r="F32" s="629"/>
      <c r="G32" s="629"/>
      <c r="H32" s="629"/>
      <c r="I32" s="629"/>
      <c r="J32" s="630" t="e">
        <f aca="false">(I32-F32)/F32</f>
        <v>#DIV/0!</v>
      </c>
      <c r="K32" s="611" t="str">
        <f aca="false">IF(C32=0,"NA",(I32-C32)/C32)</f>
        <v>NA</v>
      </c>
    </row>
    <row r="33" customFormat="false" ht="15" hidden="false" customHeight="false" outlineLevel="0" collapsed="false">
      <c r="A33" s="578" t="s">
        <v>1507</v>
      </c>
      <c r="B33" s="578"/>
      <c r="C33" s="629" t="n">
        <f aca="false">SUM(C22:C32)</f>
        <v>156174.2686</v>
      </c>
      <c r="D33" s="629" t="n">
        <f aca="false">SUM(D22:D32)</f>
        <v>157199.5855</v>
      </c>
      <c r="E33" s="629" t="n">
        <f aca="false">SUM(E22:E32)</f>
        <v>157335.415</v>
      </c>
      <c r="F33" s="629" t="n">
        <f aca="false">SUM(F22:F32)</f>
        <v>157974.8178</v>
      </c>
      <c r="G33" s="629" t="n">
        <f aca="false">SUM(G22:G32)</f>
        <v>158459.6641</v>
      </c>
      <c r="H33" s="629" t="n">
        <f aca="false">SUM(H22:H32)</f>
        <v>157940.7886</v>
      </c>
      <c r="I33" s="629" t="n">
        <f aca="false">SUM(I22:I32)</f>
        <v>158344.5245</v>
      </c>
      <c r="J33" s="631" t="n">
        <f aca="false">(I33-F33)/F33</f>
        <v>0.00234028882038698</v>
      </c>
      <c r="K33" s="617" t="n">
        <f aca="false">IF(C33=0,"NA",(I33-C33)/C33)</f>
        <v>0.0138963730674388</v>
      </c>
    </row>
    <row r="34" customFormat="false" ht="5.25" hidden="false" customHeight="true" outlineLevel="0" collapsed="false">
      <c r="A34" s="632"/>
      <c r="B34" s="632"/>
      <c r="C34" s="633"/>
      <c r="D34" s="633"/>
      <c r="E34" s="633"/>
      <c r="F34" s="633"/>
      <c r="G34" s="633"/>
      <c r="H34" s="633"/>
      <c r="I34" s="633"/>
      <c r="J34" s="634"/>
      <c r="K34" s="634"/>
    </row>
    <row r="35" customFormat="false" ht="15" hidden="false" customHeight="false" outlineLevel="0" collapsed="false">
      <c r="A35" s="296" t="s">
        <v>1440</v>
      </c>
      <c r="B35" s="479"/>
      <c r="C35" s="479"/>
      <c r="D35" s="479"/>
      <c r="E35" s="479"/>
      <c r="F35" s="479"/>
      <c r="G35" s="479"/>
      <c r="H35" s="479"/>
      <c r="I35" s="479"/>
      <c r="J35" s="479"/>
      <c r="K35" s="479"/>
    </row>
    <row r="36" customFormat="false" ht="15" hidden="false" customHeight="false" outlineLevel="0" collapsed="false">
      <c r="A36" s="296" t="s">
        <v>1508</v>
      </c>
      <c r="B36" s="479"/>
      <c r="C36" s="479"/>
      <c r="D36" s="479"/>
      <c r="E36" s="479"/>
      <c r="F36" s="479"/>
      <c r="G36" s="479"/>
      <c r="H36" s="479"/>
      <c r="I36" s="635"/>
      <c r="J36" s="479"/>
      <c r="K36" s="479"/>
    </row>
    <row r="37" customFormat="false" ht="15" hidden="false" customHeight="false" outlineLevel="0" collapsed="false">
      <c r="I37" s="314"/>
    </row>
    <row r="38" customFormat="false" ht="15.75" hidden="false" customHeight="false" outlineLevel="0" collapsed="false">
      <c r="A38" s="277" t="s">
        <v>1509</v>
      </c>
      <c r="B38" s="277"/>
      <c r="C38" s="277"/>
      <c r="D38" s="277"/>
      <c r="E38" s="277"/>
      <c r="F38" s="277"/>
      <c r="G38" s="277"/>
      <c r="H38" s="277"/>
      <c r="I38" s="636"/>
    </row>
    <row r="39" customFormat="false" ht="15.75" hidden="false" customHeight="false" outlineLevel="0" collapsed="false">
      <c r="A39" s="526" t="s">
        <v>87</v>
      </c>
      <c r="B39" s="526"/>
      <c r="C39" s="526"/>
      <c r="D39" s="526"/>
      <c r="E39" s="526"/>
      <c r="F39" s="526"/>
      <c r="G39" s="526"/>
      <c r="H39" s="526"/>
      <c r="I39" s="637"/>
    </row>
    <row r="40" customFormat="false" ht="3" hidden="false" customHeight="true" outlineLevel="0" collapsed="false">
      <c r="A40" s="543"/>
      <c r="B40" s="543"/>
      <c r="C40" s="479"/>
      <c r="D40" s="479"/>
      <c r="E40" s="479"/>
      <c r="F40" s="479"/>
      <c r="G40" s="479"/>
      <c r="H40" s="479"/>
      <c r="I40" s="479"/>
    </row>
    <row r="41" customFormat="false" ht="15.75" hidden="false" customHeight="true" outlineLevel="0" collapsed="false">
      <c r="A41" s="638" t="s">
        <v>1407</v>
      </c>
      <c r="B41" s="638" t="s">
        <v>1506</v>
      </c>
      <c r="C41" s="639" t="s">
        <v>1477</v>
      </c>
      <c r="D41" s="547" t="s">
        <v>1410</v>
      </c>
      <c r="E41" s="640" t="s">
        <v>1411</v>
      </c>
      <c r="F41" s="640"/>
      <c r="G41" s="640"/>
      <c r="H41" s="640"/>
    </row>
    <row r="42" customFormat="false" ht="15" hidden="false" customHeight="false" outlineLevel="0" collapsed="false">
      <c r="A42" s="638"/>
      <c r="B42" s="638"/>
      <c r="C42" s="639"/>
      <c r="D42" s="547"/>
      <c r="E42" s="641" t="s">
        <v>1412</v>
      </c>
      <c r="F42" s="641" t="s">
        <v>1413</v>
      </c>
      <c r="G42" s="641" t="s">
        <v>1414</v>
      </c>
      <c r="H42" s="641" t="s">
        <v>1415</v>
      </c>
    </row>
    <row r="43" customFormat="false" ht="15" hidden="false" customHeight="false" outlineLevel="0" collapsed="false">
      <c r="A43" s="642" t="s">
        <v>1478</v>
      </c>
      <c r="B43" s="642"/>
      <c r="C43" s="642"/>
      <c r="D43" s="643"/>
      <c r="E43" s="644"/>
      <c r="F43" s="644"/>
      <c r="G43" s="644"/>
      <c r="H43" s="644"/>
    </row>
    <row r="44" customFormat="false" ht="15" hidden="false" customHeight="false" outlineLevel="0" collapsed="false">
      <c r="A44" s="645" t="s">
        <v>1422</v>
      </c>
      <c r="B44" s="645" t="s">
        <v>1510</v>
      </c>
      <c r="C44" s="646" t="n">
        <v>154600016.5</v>
      </c>
      <c r="D44" s="643" t="n">
        <v>3</v>
      </c>
      <c r="E44" s="644" t="n">
        <v>0.163059</v>
      </c>
      <c r="F44" s="644" t="n">
        <v>0.08987</v>
      </c>
      <c r="G44" s="644" t="n">
        <v>0.064143</v>
      </c>
      <c r="H44" s="647" t="n">
        <v>0.058448</v>
      </c>
    </row>
    <row r="45" customFormat="false" ht="15" hidden="false" customHeight="false" outlineLevel="0" collapsed="false">
      <c r="A45" s="645" t="s">
        <v>1422</v>
      </c>
      <c r="B45" s="645" t="s">
        <v>1511</v>
      </c>
      <c r="C45" s="646" t="n">
        <v>154600016.5</v>
      </c>
      <c r="D45" s="643" t="n">
        <v>4</v>
      </c>
      <c r="E45" s="644" t="n">
        <v>0.073717</v>
      </c>
      <c r="F45" s="644" t="n">
        <v>0.055506</v>
      </c>
      <c r="G45" s="644" t="n">
        <v>0.049404</v>
      </c>
      <c r="H45" s="647" t="n">
        <v>0.048717</v>
      </c>
    </row>
    <row r="46" customFormat="false" ht="15" hidden="false" customHeight="false" outlineLevel="0" collapsed="false">
      <c r="A46" s="645" t="s">
        <v>1422</v>
      </c>
      <c r="B46" s="645" t="s">
        <v>1512</v>
      </c>
      <c r="C46" s="646" t="n">
        <v>154600016.5</v>
      </c>
      <c r="D46" s="643" t="n">
        <v>2</v>
      </c>
      <c r="E46" s="644" t="n">
        <v>0.163059</v>
      </c>
      <c r="F46" s="644" t="n">
        <v>0.08987</v>
      </c>
      <c r="G46" s="644" t="n">
        <v>0.064143</v>
      </c>
      <c r="H46" s="647" t="n">
        <v>0.058448</v>
      </c>
    </row>
    <row r="47" customFormat="false" ht="15" hidden="false" customHeight="false" outlineLevel="0" collapsed="false">
      <c r="A47" s="645" t="s">
        <v>1422</v>
      </c>
      <c r="B47" s="645" t="s">
        <v>1513</v>
      </c>
      <c r="C47" s="646" t="n">
        <v>154600016.5</v>
      </c>
      <c r="D47" s="643" t="n">
        <v>2</v>
      </c>
      <c r="E47" s="644" t="n">
        <v>0.073717</v>
      </c>
      <c r="F47" s="644" t="n">
        <v>0.055506</v>
      </c>
      <c r="G47" s="644" t="n">
        <v>0.049404</v>
      </c>
      <c r="H47" s="647" t="n">
        <v>0.048717</v>
      </c>
    </row>
    <row r="48" customFormat="false" ht="15" hidden="false" customHeight="false" outlineLevel="0" collapsed="false">
      <c r="A48" s="645" t="s">
        <v>1514</v>
      </c>
      <c r="B48" s="645" t="s">
        <v>1515</v>
      </c>
      <c r="C48" s="646" t="n">
        <v>190929081.16</v>
      </c>
      <c r="D48" s="643" t="n">
        <v>3</v>
      </c>
      <c r="E48" s="644" t="n">
        <v>0.006549</v>
      </c>
      <c r="F48" s="644" t="n">
        <v>-0.000298</v>
      </c>
      <c r="G48" s="644" t="n">
        <v>-0.004372</v>
      </c>
      <c r="H48" s="647" t="n">
        <v>-0.000764</v>
      </c>
    </row>
    <row r="49" customFormat="false" ht="15" hidden="false" customHeight="false" outlineLevel="0" collapsed="false">
      <c r="A49" s="645" t="s">
        <v>1514</v>
      </c>
      <c r="B49" s="645" t="s">
        <v>1516</v>
      </c>
      <c r="C49" s="646" t="n">
        <v>190929081.16</v>
      </c>
      <c r="D49" s="643" t="n">
        <v>4</v>
      </c>
      <c r="E49" s="644" t="n">
        <v>0.009052</v>
      </c>
      <c r="F49" s="644" t="n">
        <v>0.009042</v>
      </c>
      <c r="G49" s="644" t="n">
        <v>0.01351</v>
      </c>
      <c r="H49" s="647" t="n">
        <v>0.020109</v>
      </c>
    </row>
    <row r="50" customFormat="false" ht="409.6" hidden="true" customHeight="true" outlineLevel="0" collapsed="false">
      <c r="A50" s="648"/>
      <c r="B50" s="645"/>
      <c r="C50" s="649"/>
      <c r="D50" s="650"/>
      <c r="E50" s="651"/>
      <c r="F50" s="651"/>
      <c r="G50" s="651"/>
      <c r="H50" s="651"/>
    </row>
    <row r="51" customFormat="false" ht="409.6" hidden="true" customHeight="true" outlineLevel="0" collapsed="false">
      <c r="A51" s="648"/>
      <c r="B51" s="373"/>
      <c r="C51" s="649"/>
      <c r="D51" s="650"/>
      <c r="E51" s="651"/>
      <c r="F51" s="651"/>
      <c r="G51" s="651"/>
      <c r="H51" s="651"/>
    </row>
    <row r="52" customFormat="false" ht="409.6" hidden="true" customHeight="true" outlineLevel="0" collapsed="false">
      <c r="A52" s="648"/>
      <c r="B52" s="373"/>
      <c r="C52" s="649"/>
      <c r="D52" s="650"/>
      <c r="E52" s="651"/>
      <c r="F52" s="651"/>
      <c r="G52" s="651"/>
      <c r="H52" s="651"/>
    </row>
    <row r="53" customFormat="false" ht="409.6" hidden="true" customHeight="true" outlineLevel="0" collapsed="false">
      <c r="A53" s="648"/>
      <c r="B53" s="373"/>
      <c r="C53" s="649"/>
      <c r="D53" s="650"/>
      <c r="E53" s="651"/>
      <c r="F53" s="651"/>
      <c r="G53" s="651"/>
      <c r="H53" s="651"/>
    </row>
    <row r="54" customFormat="false" ht="409.6" hidden="true" customHeight="true" outlineLevel="0" collapsed="false">
      <c r="A54" s="648"/>
      <c r="B54" s="373"/>
      <c r="C54" s="649"/>
      <c r="D54" s="650"/>
      <c r="E54" s="651"/>
      <c r="F54" s="651"/>
      <c r="G54" s="651"/>
      <c r="H54" s="651"/>
    </row>
    <row r="55" customFormat="false" ht="409.6" hidden="true" customHeight="true" outlineLevel="0" collapsed="false">
      <c r="A55" s="648"/>
      <c r="B55" s="373"/>
      <c r="C55" s="649"/>
      <c r="D55" s="650"/>
      <c r="E55" s="651"/>
      <c r="F55" s="651"/>
      <c r="G55" s="651"/>
      <c r="H55" s="651"/>
    </row>
    <row r="56" customFormat="false" ht="3.75" hidden="false" customHeight="true" outlineLevel="0" collapsed="false">
      <c r="A56" s="632"/>
      <c r="B56" s="632"/>
      <c r="C56" s="632"/>
      <c r="D56" s="632"/>
      <c r="E56" s="632"/>
      <c r="F56" s="632"/>
      <c r="G56" s="632"/>
      <c r="H56" s="632"/>
      <c r="I56" s="652"/>
    </row>
    <row r="57" customFormat="false" ht="15" hidden="false" customHeight="false" outlineLevel="0" collapsed="false">
      <c r="A57" s="296" t="s">
        <v>1440</v>
      </c>
    </row>
    <row r="59" customFormat="false" ht="15.75" hidden="false" customHeight="false" outlineLevel="0" collapsed="false">
      <c r="A59" s="277" t="s">
        <v>1517</v>
      </c>
      <c r="B59" s="277"/>
      <c r="C59" s="277"/>
      <c r="D59" s="277"/>
      <c r="E59" s="277"/>
      <c r="F59" s="277"/>
      <c r="G59" s="277"/>
      <c r="H59" s="277"/>
      <c r="I59" s="277"/>
      <c r="J59" s="277"/>
      <c r="K59" s="277"/>
    </row>
    <row r="60" customFormat="false" ht="15.75" hidden="false" customHeight="false" outlineLevel="0" collapsed="false">
      <c r="A60" s="526" t="s">
        <v>87</v>
      </c>
      <c r="B60" s="526"/>
      <c r="C60" s="526"/>
      <c r="D60" s="526"/>
      <c r="E60" s="526"/>
      <c r="F60" s="526"/>
      <c r="G60" s="526"/>
      <c r="H60" s="526"/>
      <c r="I60" s="526"/>
      <c r="J60" s="526"/>
      <c r="K60" s="526"/>
    </row>
    <row r="61" customFormat="false" ht="3" hidden="false" customHeight="true" outlineLevel="0" collapsed="false">
      <c r="A61" s="619"/>
      <c r="B61" s="619"/>
      <c r="C61" s="620"/>
      <c r="D61" s="620"/>
      <c r="E61" s="620"/>
      <c r="F61" s="620"/>
      <c r="G61" s="620"/>
      <c r="H61" s="620"/>
      <c r="I61" s="620"/>
      <c r="J61" s="653"/>
      <c r="K61" s="620"/>
    </row>
    <row r="62" customFormat="false" ht="47.25" hidden="false" customHeight="false" outlineLevel="0" collapsed="false">
      <c r="A62" s="621" t="s">
        <v>1407</v>
      </c>
      <c r="B62" s="622" t="s">
        <v>1506</v>
      </c>
      <c r="C62" s="285" t="n">
        <v>41274</v>
      </c>
      <c r="D62" s="285" t="n">
        <v>41364</v>
      </c>
      <c r="E62" s="285" t="n">
        <v>41455</v>
      </c>
      <c r="F62" s="285" t="n">
        <v>41547</v>
      </c>
      <c r="G62" s="285" t="n">
        <v>41578</v>
      </c>
      <c r="H62" s="285" t="n">
        <v>41608</v>
      </c>
      <c r="I62" s="285" t="n">
        <v>41639</v>
      </c>
      <c r="J62" s="623" t="s">
        <v>1462</v>
      </c>
      <c r="K62" s="624" t="s">
        <v>1234</v>
      </c>
    </row>
    <row r="63" customFormat="false" ht="15" hidden="false" customHeight="false" outlineLevel="0" collapsed="false">
      <c r="A63" s="654" t="s">
        <v>1478</v>
      </c>
      <c r="B63" s="654"/>
      <c r="C63" s="655"/>
      <c r="D63" s="655"/>
      <c r="E63" s="655"/>
      <c r="F63" s="656"/>
      <c r="G63" s="656"/>
      <c r="H63" s="656"/>
      <c r="I63" s="656"/>
      <c r="J63" s="656"/>
      <c r="K63" s="656"/>
    </row>
    <row r="64" customFormat="false" ht="15" hidden="false" customHeight="false" outlineLevel="0" collapsed="false">
      <c r="A64" s="648" t="s">
        <v>1422</v>
      </c>
      <c r="B64" s="648" t="s">
        <v>1518</v>
      </c>
      <c r="C64" s="657" t="n">
        <v>147047476.04</v>
      </c>
      <c r="D64" s="657" t="n">
        <v>149134300.79</v>
      </c>
      <c r="E64" s="657" t="n">
        <v>150824512.99</v>
      </c>
      <c r="F64" s="649" t="n">
        <v>152298489.13</v>
      </c>
      <c r="G64" s="649" t="n">
        <v>152761511.9</v>
      </c>
      <c r="H64" s="649" t="n">
        <v>153408582.85</v>
      </c>
      <c r="I64" s="649" t="n">
        <v>154600016.5</v>
      </c>
      <c r="J64" s="658" t="n">
        <f aca="false">(I64-F64)/F64</f>
        <v>0.0151119514260936</v>
      </c>
      <c r="K64" s="659" t="n">
        <f aca="false">IF(C64=0,"NA",(I64-C64)/C64)</f>
        <v>0.0513612383115339</v>
      </c>
    </row>
    <row r="65" customFormat="false" ht="15" hidden="false" customHeight="false" outlineLevel="0" collapsed="false">
      <c r="A65" s="648" t="s">
        <v>1514</v>
      </c>
      <c r="B65" s="648" t="s">
        <v>1519</v>
      </c>
      <c r="C65" s="657" t="n">
        <v>165873464.51</v>
      </c>
      <c r="D65" s="657" t="n">
        <v>178872788.43</v>
      </c>
      <c r="E65" s="657" t="n">
        <v>189722035.38</v>
      </c>
      <c r="F65" s="649" t="n">
        <v>190524194.39</v>
      </c>
      <c r="G65" s="649" t="n">
        <v>190727567.4</v>
      </c>
      <c r="H65" s="649" t="n">
        <v>190778271.72</v>
      </c>
      <c r="I65" s="649" t="n">
        <v>190929081.16</v>
      </c>
      <c r="J65" s="658" t="n">
        <f aca="false">(I65-F65)/F65</f>
        <v>0.00212511996860207</v>
      </c>
      <c r="K65" s="659" t="n">
        <f aca="false">IF(C65=0,"NA",(I65-C65)/C65)</f>
        <v>0.151052591347361</v>
      </c>
    </row>
    <row r="66" customFormat="false" ht="409.6" hidden="true" customHeight="true" outlineLevel="0" collapsed="false">
      <c r="A66" s="648"/>
      <c r="B66" s="648"/>
      <c r="C66" s="657"/>
      <c r="D66" s="657"/>
      <c r="E66" s="657"/>
      <c r="F66" s="649"/>
      <c r="G66" s="649"/>
      <c r="H66" s="649"/>
      <c r="I66" s="649"/>
      <c r="J66" s="658" t="e">
        <f aca="false">(I66-F66)/F66</f>
        <v>#DIV/0!</v>
      </c>
      <c r="K66" s="659" t="str">
        <f aca="false">IF(C66=0,"NA",(I66-C66)/C66)</f>
        <v>NA</v>
      </c>
    </row>
    <row r="67" customFormat="false" ht="409.6" hidden="true" customHeight="true" outlineLevel="0" collapsed="false">
      <c r="A67" s="648"/>
      <c r="B67" s="648"/>
      <c r="C67" s="657"/>
      <c r="D67" s="657"/>
      <c r="E67" s="657"/>
      <c r="F67" s="649"/>
      <c r="G67" s="649"/>
      <c r="H67" s="649"/>
      <c r="I67" s="649"/>
      <c r="J67" s="658" t="e">
        <f aca="false">(I67-F67)/F67</f>
        <v>#DIV/0!</v>
      </c>
      <c r="K67" s="659" t="str">
        <f aca="false">IF(C67=0,"NA",(I67-C67)/C67)</f>
        <v>NA</v>
      </c>
    </row>
    <row r="68" customFormat="false" ht="409.6" hidden="true" customHeight="true" outlineLevel="0" collapsed="false">
      <c r="A68" s="648"/>
      <c r="B68" s="648"/>
      <c r="C68" s="649"/>
      <c r="D68" s="649"/>
      <c r="E68" s="649"/>
      <c r="F68" s="649"/>
      <c r="G68" s="649"/>
      <c r="H68" s="649"/>
      <c r="I68" s="649"/>
      <c r="J68" s="658" t="e">
        <f aca="false">(I68-F68)/F68</f>
        <v>#DIV/0!</v>
      </c>
      <c r="K68" s="659" t="str">
        <f aca="false">IF(C68=0,"NA",(I68-C68)/C68)</f>
        <v>NA</v>
      </c>
    </row>
    <row r="69" customFormat="false" ht="4.5" hidden="false" customHeight="true" outlineLevel="0" collapsed="false">
      <c r="A69" s="632"/>
      <c r="B69" s="632"/>
      <c r="C69" s="632"/>
      <c r="D69" s="632"/>
      <c r="E69" s="632"/>
      <c r="F69" s="632"/>
      <c r="G69" s="632"/>
      <c r="H69" s="632"/>
      <c r="I69" s="632"/>
      <c r="J69" s="660"/>
      <c r="K69" s="660"/>
    </row>
    <row r="70" customFormat="false" ht="15" hidden="false" customHeight="false" outlineLevel="0" collapsed="false">
      <c r="A70" s="296" t="s">
        <v>1440</v>
      </c>
      <c r="B70" s="388"/>
      <c r="C70" s="538"/>
      <c r="D70" s="538"/>
      <c r="E70" s="538"/>
      <c r="F70" s="538"/>
      <c r="G70" s="538"/>
      <c r="H70" s="538"/>
      <c r="I70" s="538"/>
      <c r="J70" s="661"/>
      <c r="K70" s="661"/>
    </row>
    <row r="71" customFormat="false" ht="15" hidden="false" customHeight="false" outlineLevel="0" collapsed="false">
      <c r="A71" s="422" t="s">
        <v>1471</v>
      </c>
    </row>
    <row r="74" customFormat="false" ht="15.75" hidden="false" customHeight="false" outlineLevel="0" collapsed="false">
      <c r="A74" s="277" t="s">
        <v>1520</v>
      </c>
      <c r="B74" s="277"/>
      <c r="C74" s="277"/>
      <c r="D74" s="277"/>
      <c r="E74" s="277"/>
      <c r="F74" s="277"/>
      <c r="G74" s="277"/>
      <c r="H74" s="277"/>
      <c r="I74" s="277"/>
      <c r="J74" s="277"/>
      <c r="K74" s="277"/>
    </row>
    <row r="75" customFormat="false" ht="15.75" hidden="false" customHeight="false" outlineLevel="0" collapsed="false">
      <c r="A75" s="526" t="s">
        <v>1066</v>
      </c>
      <c r="B75" s="526"/>
      <c r="C75" s="526"/>
      <c r="D75" s="526"/>
      <c r="E75" s="526"/>
      <c r="F75" s="526"/>
      <c r="G75" s="526"/>
      <c r="H75" s="526"/>
      <c r="I75" s="526"/>
      <c r="J75" s="526"/>
      <c r="K75" s="526"/>
    </row>
    <row r="76" customFormat="false" ht="47.25" hidden="false" customHeight="false" outlineLevel="0" collapsed="false">
      <c r="A76" s="621" t="s">
        <v>1407</v>
      </c>
      <c r="B76" s="622" t="s">
        <v>1506</v>
      </c>
      <c r="C76" s="512" t="s">
        <v>1521</v>
      </c>
      <c r="D76" s="512" t="s">
        <v>1522</v>
      </c>
      <c r="E76" s="662" t="s">
        <v>1523</v>
      </c>
      <c r="F76" s="663" t="s">
        <v>1524</v>
      </c>
      <c r="G76" s="512" t="s">
        <v>1525</v>
      </c>
      <c r="H76" s="663" t="s">
        <v>1526</v>
      </c>
      <c r="I76" s="663" t="s">
        <v>1527</v>
      </c>
      <c r="J76" s="623" t="s">
        <v>1462</v>
      </c>
      <c r="K76" s="624" t="s">
        <v>1234</v>
      </c>
    </row>
    <row r="77" customFormat="false" ht="15" hidden="false" customHeight="false" outlineLevel="0" collapsed="false">
      <c r="A77" s="664" t="s">
        <v>1478</v>
      </c>
      <c r="B77" s="423"/>
      <c r="C77" s="423"/>
      <c r="D77" s="423"/>
      <c r="E77" s="423"/>
      <c r="F77" s="423"/>
      <c r="G77" s="423"/>
      <c r="H77" s="423"/>
      <c r="I77" s="423"/>
      <c r="J77" s="423"/>
      <c r="K77" s="423"/>
    </row>
    <row r="78" customFormat="false" ht="15" hidden="false" customHeight="false" outlineLevel="0" collapsed="false">
      <c r="A78" s="665" t="s">
        <v>1528</v>
      </c>
      <c r="B78" s="665" t="s">
        <v>1529</v>
      </c>
      <c r="C78" s="540" t="n">
        <v>590870.7092</v>
      </c>
      <c r="D78" s="540" t="n">
        <v>601738.8696</v>
      </c>
      <c r="E78" s="540" t="n">
        <v>608531.0772</v>
      </c>
      <c r="F78" s="540" t="n">
        <v>613048.61</v>
      </c>
      <c r="G78" s="540" t="n">
        <v>614232.1752</v>
      </c>
      <c r="H78" s="540" t="n">
        <v>617370.2956</v>
      </c>
      <c r="I78" s="540" t="n">
        <v>625838.2784</v>
      </c>
      <c r="J78" s="666" t="n">
        <f aca="false">(I78-F78)/F78</f>
        <v>0.0208624050220095</v>
      </c>
      <c r="K78" s="666" t="n">
        <f aca="false">(I78-C78)/C78</f>
        <v>0.0591797302786318</v>
      </c>
    </row>
    <row r="79" customFormat="false" ht="15" hidden="false" customHeight="false" outlineLevel="0" collapsed="false">
      <c r="A79" s="665"/>
      <c r="B79" s="667" t="s">
        <v>1530</v>
      </c>
      <c r="C79" s="540" t="n">
        <v>587495.4552</v>
      </c>
      <c r="D79" s="540" t="n">
        <v>595212.4953</v>
      </c>
      <c r="E79" s="540" t="n">
        <v>601966.1027</v>
      </c>
      <c r="F79" s="540" t="n">
        <v>608206.5969</v>
      </c>
      <c r="G79" s="540" t="n">
        <v>610224.7104</v>
      </c>
      <c r="H79" s="540" t="n">
        <v>612675.9073</v>
      </c>
      <c r="I79" s="540" t="n">
        <v>616515.1253</v>
      </c>
      <c r="J79" s="666" t="n">
        <f aca="false">(I79-F79)/F79</f>
        <v>0.0136607008906975</v>
      </c>
      <c r="K79" s="666" t="n">
        <f aca="false">(I79-C79)/C79</f>
        <v>0.0493955652646213</v>
      </c>
    </row>
    <row r="80" customFormat="false" ht="15" hidden="false" customHeight="false" outlineLevel="0" collapsed="false">
      <c r="A80" s="665"/>
      <c r="B80" s="667" t="s">
        <v>1531</v>
      </c>
      <c r="C80" s="540" t="n">
        <v>590870.7092</v>
      </c>
      <c r="D80" s="540" t="n">
        <v>601738.8696</v>
      </c>
      <c r="E80" s="540" t="n">
        <v>608531.0772</v>
      </c>
      <c r="F80" s="540" t="n">
        <v>613048.61</v>
      </c>
      <c r="G80" s="540" t="n">
        <v>614232.1752</v>
      </c>
      <c r="H80" s="540" t="n">
        <v>617370.2956</v>
      </c>
      <c r="I80" s="540" t="n">
        <v>625838.2784</v>
      </c>
      <c r="J80" s="666" t="n">
        <f aca="false">(I80-F80)/F80</f>
        <v>0.0208624050220095</v>
      </c>
      <c r="K80" s="666" t="n">
        <f aca="false">(I80-C80)/C80</f>
        <v>0.0591797302786318</v>
      </c>
    </row>
    <row r="81" customFormat="false" ht="15" hidden="false" customHeight="false" outlineLevel="0" collapsed="false">
      <c r="A81" s="665"/>
      <c r="B81" s="667" t="s">
        <v>1532</v>
      </c>
      <c r="C81" s="540" t="n">
        <v>587495.4552</v>
      </c>
      <c r="D81" s="540" t="n">
        <v>595212.4953</v>
      </c>
      <c r="E81" s="540" t="n">
        <v>601966.1027</v>
      </c>
      <c r="F81" s="540" t="n">
        <v>608206.5969</v>
      </c>
      <c r="G81" s="540" t="n">
        <v>610224.7104</v>
      </c>
      <c r="H81" s="540" t="n">
        <v>612675.9073</v>
      </c>
      <c r="I81" s="540" t="n">
        <v>616515.1253</v>
      </c>
      <c r="J81" s="666" t="n">
        <f aca="false">(I81-F81)/F81</f>
        <v>0.0136607008906975</v>
      </c>
      <c r="K81" s="666" t="n">
        <f aca="false">(I81-C81)/C81</f>
        <v>0.0493955652646213</v>
      </c>
    </row>
    <row r="82" customFormat="false" ht="15" hidden="false" customHeight="false" outlineLevel="0" collapsed="false">
      <c r="A82" s="665" t="s">
        <v>1533</v>
      </c>
      <c r="B82" s="667" t="s">
        <v>1534</v>
      </c>
      <c r="C82" s="540" t="n">
        <v>10010.2212</v>
      </c>
      <c r="D82" s="540" t="n">
        <v>10000.1089</v>
      </c>
      <c r="E82" s="540" t="n">
        <v>10023.0619</v>
      </c>
      <c r="F82" s="540" t="n">
        <v>10006.2019</v>
      </c>
      <c r="G82" s="540" t="n">
        <v>10003.716</v>
      </c>
      <c r="H82" s="540" t="n">
        <v>10000</v>
      </c>
      <c r="I82" s="540" t="n">
        <v>10005.4576</v>
      </c>
      <c r="J82" s="666" t="n">
        <f aca="false">(I82-F82)/F82</f>
        <v>-7.43838678690157E-005</v>
      </c>
      <c r="K82" s="666" t="n">
        <f aca="false">(I82-C82)/C82</f>
        <v>-0.000475873600075913</v>
      </c>
    </row>
    <row r="83" customFormat="false" ht="15" hidden="false" customHeight="false" outlineLevel="0" collapsed="false">
      <c r="A83" s="665"/>
      <c r="B83" s="667" t="s">
        <v>1535</v>
      </c>
      <c r="C83" s="540" t="n">
        <v>10023.3064</v>
      </c>
      <c r="D83" s="540" t="n">
        <v>10116.1683</v>
      </c>
      <c r="E83" s="540" t="n">
        <v>10156.9375</v>
      </c>
      <c r="F83" s="540" t="n">
        <v>10205.0485</v>
      </c>
      <c r="G83" s="540" t="n">
        <v>10217.0902</v>
      </c>
      <c r="H83" s="540" t="n">
        <v>10220.3624</v>
      </c>
      <c r="I83" s="540" t="n">
        <v>10228.655</v>
      </c>
      <c r="J83" s="666" t="n">
        <f aca="false">(I83-F83)/F83</f>
        <v>0.0023132178156723</v>
      </c>
      <c r="K83" s="666" t="n">
        <f aca="false">(I83-C83)/C83</f>
        <v>0.0204871119174808</v>
      </c>
    </row>
    <row r="84" customFormat="false" ht="15" hidden="false" customHeight="false" outlineLevel="0" collapsed="false">
      <c r="A84" s="632"/>
      <c r="B84" s="632"/>
      <c r="C84" s="632"/>
      <c r="D84" s="632"/>
      <c r="E84" s="632"/>
      <c r="F84" s="632"/>
      <c r="G84" s="632"/>
      <c r="H84" s="632"/>
      <c r="I84" s="632"/>
      <c r="J84" s="632"/>
      <c r="K84" s="632"/>
    </row>
    <row r="85" customFormat="false" ht="15" hidden="false" customHeight="false" outlineLevel="0" collapsed="false">
      <c r="A85" s="296" t="s">
        <v>1440</v>
      </c>
    </row>
  </sheetData>
  <mergeCells count="20">
    <mergeCell ref="A1:K1"/>
    <mergeCell ref="A2:K2"/>
    <mergeCell ref="A38:H38"/>
    <mergeCell ref="A39:H39"/>
    <mergeCell ref="A41:A42"/>
    <mergeCell ref="B41:B42"/>
    <mergeCell ref="C41:C42"/>
    <mergeCell ref="D41:D42"/>
    <mergeCell ref="E41:H41"/>
    <mergeCell ref="A43:C43"/>
    <mergeCell ref="A44:A47"/>
    <mergeCell ref="C44:C47"/>
    <mergeCell ref="A48:A49"/>
    <mergeCell ref="C48:C49"/>
    <mergeCell ref="A59:K59"/>
    <mergeCell ref="A60:K60"/>
    <mergeCell ref="A74:K74"/>
    <mergeCell ref="A75:K75"/>
    <mergeCell ref="A78:A81"/>
    <mergeCell ref="A82:A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74"/>
  <sheetViews>
    <sheetView showFormulas="false" showGridLines="true" showRowColHeaders="true" showZeros="true" rightToLeft="false" tabSelected="false" showOutlineSymbols="true" defaultGridColor="true" view="normal" topLeftCell="H1" colorId="64" zoomScale="75" zoomScaleNormal="75" zoomScalePageLayoutView="100" workbookViewId="0">
      <selection pane="topLeft" activeCell="A2" activeCellId="0" sqref="A2:AG2"/>
    </sheetView>
  </sheetViews>
  <sheetFormatPr defaultColWidth="11.41796875" defaultRowHeight="15" zeroHeight="false" outlineLevelRow="0" outlineLevelCol="0"/>
  <cols>
    <col collapsed="false" customWidth="true" hidden="false" outlineLevel="0" max="1" min="1" style="9" width="13.56"/>
    <col collapsed="false" customWidth="false" hidden="false" outlineLevel="0" max="2" min="2" style="9" width="11.42"/>
    <col collapsed="false" customWidth="true" hidden="false" outlineLevel="0" max="32" min="3" style="9" width="13.99"/>
    <col collapsed="false" customWidth="true" hidden="false" outlineLevel="0" max="33" min="33" style="9" width="14.85"/>
    <col collapsed="false" customWidth="false" hidden="false" outlineLevel="0" max="257" min="34" style="9" width="11.42"/>
  </cols>
  <sheetData>
    <row r="1" customFormat="false" ht="15.75" hidden="false" customHeight="false" outlineLevel="0" collapsed="false">
      <c r="A1" s="668" t="s">
        <v>1536</v>
      </c>
      <c r="B1" s="668"/>
      <c r="C1" s="668"/>
      <c r="D1" s="668"/>
      <c r="E1" s="668"/>
      <c r="F1" s="668"/>
      <c r="G1" s="668"/>
      <c r="H1" s="668"/>
      <c r="I1" s="668"/>
      <c r="J1" s="668"/>
      <c r="K1" s="668"/>
      <c r="L1" s="668"/>
      <c r="M1" s="668"/>
      <c r="N1" s="668"/>
      <c r="O1" s="668"/>
      <c r="P1" s="668"/>
      <c r="Q1" s="668"/>
      <c r="R1" s="668"/>
      <c r="S1" s="668"/>
      <c r="T1" s="668"/>
      <c r="U1" s="668"/>
      <c r="V1" s="668"/>
      <c r="W1" s="668"/>
      <c r="X1" s="668"/>
      <c r="Y1" s="668"/>
      <c r="Z1" s="668"/>
      <c r="AA1" s="668"/>
      <c r="AB1" s="668"/>
      <c r="AC1" s="668"/>
      <c r="AD1" s="668"/>
      <c r="AE1" s="668"/>
      <c r="AF1" s="668"/>
      <c r="AG1" s="668"/>
    </row>
    <row r="2" customFormat="false" ht="15.75" hidden="false" customHeight="false" outlineLevel="0" collapsed="false">
      <c r="A2" s="668" t="s">
        <v>87</v>
      </c>
      <c r="B2" s="668"/>
      <c r="C2" s="668"/>
      <c r="D2" s="668"/>
      <c r="E2" s="668"/>
      <c r="F2" s="668"/>
      <c r="G2" s="668"/>
      <c r="H2" s="668"/>
      <c r="I2" s="668"/>
      <c r="J2" s="668"/>
      <c r="K2" s="668"/>
      <c r="L2" s="668"/>
      <c r="M2" s="668"/>
      <c r="N2" s="668"/>
      <c r="O2" s="668"/>
      <c r="P2" s="668"/>
      <c r="Q2" s="668"/>
      <c r="R2" s="668"/>
      <c r="S2" s="668"/>
      <c r="T2" s="668"/>
      <c r="U2" s="668"/>
      <c r="V2" s="668"/>
      <c r="W2" s="668"/>
      <c r="X2" s="668"/>
      <c r="Y2" s="668"/>
      <c r="Z2" s="668"/>
      <c r="AA2" s="668"/>
      <c r="AB2" s="668"/>
      <c r="AC2" s="668"/>
      <c r="AD2" s="668"/>
      <c r="AE2" s="668"/>
      <c r="AF2" s="668"/>
      <c r="AG2" s="668"/>
    </row>
    <row r="3" customFormat="false" ht="15.75" hidden="false" customHeight="false" outlineLevel="0" collapsed="false">
      <c r="A3" s="669"/>
      <c r="B3" s="669"/>
      <c r="C3" s="669"/>
      <c r="D3" s="669"/>
      <c r="E3" s="669"/>
      <c r="F3" s="669"/>
      <c r="G3" s="669"/>
      <c r="H3" s="669"/>
      <c r="I3" s="669"/>
      <c r="J3" s="669"/>
      <c r="K3" s="669"/>
      <c r="L3" s="669"/>
      <c r="M3" s="669"/>
      <c r="N3" s="669"/>
      <c r="O3" s="669"/>
      <c r="P3" s="669"/>
      <c r="Q3" s="669"/>
      <c r="R3" s="669"/>
      <c r="S3" s="669"/>
      <c r="T3" s="669"/>
      <c r="U3" s="669"/>
      <c r="V3" s="669"/>
      <c r="W3" s="669"/>
      <c r="X3" s="669"/>
      <c r="Y3" s="669"/>
      <c r="Z3" s="669"/>
      <c r="AA3" s="669"/>
      <c r="AB3" s="669"/>
      <c r="AC3" s="669"/>
      <c r="AD3" s="669"/>
      <c r="AE3" s="669"/>
      <c r="AF3" s="669"/>
      <c r="AG3" s="669"/>
    </row>
    <row r="4" customFormat="false" ht="3.75" hidden="false" customHeight="true" outlineLevel="0" collapsed="false"/>
    <row r="5" customFormat="false" ht="15" hidden="false" customHeight="false" outlineLevel="0" collapsed="false">
      <c r="A5" s="670" t="s">
        <v>1407</v>
      </c>
      <c r="B5" s="671"/>
      <c r="C5" s="672" t="s">
        <v>1537</v>
      </c>
      <c r="D5" s="672"/>
      <c r="E5" s="672"/>
      <c r="F5" s="672"/>
      <c r="G5" s="673" t="s">
        <v>1538</v>
      </c>
      <c r="H5" s="673"/>
      <c r="I5" s="673"/>
      <c r="J5" s="674"/>
      <c r="K5" s="675" t="s">
        <v>1528</v>
      </c>
      <c r="L5" s="675"/>
      <c r="M5" s="675"/>
      <c r="N5" s="675"/>
      <c r="O5" s="675"/>
      <c r="P5" s="675"/>
      <c r="Q5" s="675"/>
      <c r="R5" s="676" t="s">
        <v>1429</v>
      </c>
      <c r="S5" s="676"/>
      <c r="T5" s="676"/>
      <c r="U5" s="676"/>
      <c r="V5" s="676"/>
      <c r="W5" s="676" t="s">
        <v>1539</v>
      </c>
      <c r="X5" s="676"/>
      <c r="Y5" s="676"/>
      <c r="Z5" s="676"/>
      <c r="AA5" s="676"/>
      <c r="AB5" s="676" t="s">
        <v>1540</v>
      </c>
      <c r="AC5" s="676"/>
      <c r="AD5" s="676"/>
      <c r="AE5" s="677" t="s">
        <v>1541</v>
      </c>
      <c r="AF5" s="677"/>
      <c r="AG5" s="678" t="s">
        <v>1542</v>
      </c>
    </row>
    <row r="6" customFormat="false" ht="15" hidden="false" customHeight="false" outlineLevel="0" collapsed="false">
      <c r="A6" s="670" t="s">
        <v>1543</v>
      </c>
      <c r="B6" s="671"/>
      <c r="C6" s="679" t="s">
        <v>1544</v>
      </c>
      <c r="D6" s="679" t="s">
        <v>1545</v>
      </c>
      <c r="E6" s="679" t="s">
        <v>1546</v>
      </c>
      <c r="F6" s="679" t="s">
        <v>1547</v>
      </c>
      <c r="G6" s="680" t="s">
        <v>1548</v>
      </c>
      <c r="H6" s="679" t="s">
        <v>1549</v>
      </c>
      <c r="I6" s="679" t="s">
        <v>1550</v>
      </c>
      <c r="J6" s="679" t="s">
        <v>1551</v>
      </c>
      <c r="K6" s="681" t="s">
        <v>1552</v>
      </c>
      <c r="L6" s="682" t="s">
        <v>1553</v>
      </c>
      <c r="M6" s="682" t="s">
        <v>1554</v>
      </c>
      <c r="N6" s="682" t="s">
        <v>1555</v>
      </c>
      <c r="O6" s="682" t="s">
        <v>1556</v>
      </c>
      <c r="P6" s="682" t="s">
        <v>1557</v>
      </c>
      <c r="Q6" s="682" t="s">
        <v>1558</v>
      </c>
      <c r="R6" s="682" t="s">
        <v>1559</v>
      </c>
      <c r="S6" s="682" t="s">
        <v>1560</v>
      </c>
      <c r="T6" s="682" t="s">
        <v>1561</v>
      </c>
      <c r="U6" s="682" t="s">
        <v>1562</v>
      </c>
      <c r="V6" s="682" t="s">
        <v>1563</v>
      </c>
      <c r="W6" s="682" t="s">
        <v>1564</v>
      </c>
      <c r="X6" s="682" t="s">
        <v>1565</v>
      </c>
      <c r="Y6" s="682" t="s">
        <v>1566</v>
      </c>
      <c r="Z6" s="682" t="s">
        <v>1567</v>
      </c>
      <c r="AA6" s="682" t="s">
        <v>1568</v>
      </c>
      <c r="AB6" s="682" t="s">
        <v>1569</v>
      </c>
      <c r="AC6" s="682" t="s">
        <v>1570</v>
      </c>
      <c r="AD6" s="682" t="s">
        <v>1571</v>
      </c>
      <c r="AE6" s="682" t="s">
        <v>1572</v>
      </c>
      <c r="AF6" s="679" t="s">
        <v>1573</v>
      </c>
      <c r="AG6" s="678"/>
    </row>
    <row r="7" customFormat="false" ht="3" hidden="false" customHeight="true" outlineLevel="0" collapsed="false">
      <c r="A7" s="683"/>
      <c r="B7" s="684"/>
      <c r="C7" s="683"/>
      <c r="D7" s="685"/>
      <c r="E7" s="685"/>
      <c r="F7" s="685"/>
      <c r="G7" s="685"/>
      <c r="H7" s="685"/>
      <c r="I7" s="685"/>
      <c r="J7" s="685"/>
      <c r="K7" s="685"/>
      <c r="L7" s="685"/>
      <c r="M7" s="685"/>
      <c r="N7" s="685"/>
      <c r="O7" s="685"/>
      <c r="P7" s="685"/>
      <c r="Q7" s="685"/>
      <c r="R7" s="685"/>
      <c r="S7" s="685"/>
      <c r="T7" s="685"/>
      <c r="U7" s="685"/>
      <c r="V7" s="685"/>
      <c r="W7" s="685"/>
      <c r="X7" s="685"/>
      <c r="Y7" s="685"/>
      <c r="Z7" s="685"/>
      <c r="AA7" s="685"/>
      <c r="AB7" s="685"/>
      <c r="AC7" s="685"/>
      <c r="AD7" s="685"/>
      <c r="AE7" s="685"/>
      <c r="AF7" s="685"/>
      <c r="AG7" s="685"/>
    </row>
    <row r="8" customFormat="false" ht="15" hidden="false" customHeight="false" outlineLevel="0" collapsed="false">
      <c r="A8" s="686" t="s">
        <v>1574</v>
      </c>
      <c r="B8" s="687"/>
      <c r="C8" s="688" t="n">
        <f aca="false">SUM(C9:C27)</f>
        <v>0</v>
      </c>
      <c r="D8" s="688" t="n">
        <f aca="false">SUM(D9:D27)</f>
        <v>243549.51</v>
      </c>
      <c r="E8" s="688" t="n">
        <f aca="false">SUM(E9:E27)</f>
        <v>0</v>
      </c>
      <c r="F8" s="688" t="n">
        <f aca="false">SUM(F9:F27)</f>
        <v>0</v>
      </c>
      <c r="G8" s="688" t="n">
        <f aca="false">SUM(G9:G27)</f>
        <v>0</v>
      </c>
      <c r="H8" s="688" t="n">
        <f aca="false">SUM(H9:H27)</f>
        <v>0</v>
      </c>
      <c r="I8" s="688" t="n">
        <f aca="false">SUM(I9:I27)</f>
        <v>0</v>
      </c>
      <c r="J8" s="688" t="n">
        <f aca="false">SUM(J9:J27)</f>
        <v>0</v>
      </c>
      <c r="K8" s="688" t="n">
        <f aca="false">SUM(K9:K27)</f>
        <v>0</v>
      </c>
      <c r="L8" s="688" t="n">
        <f aca="false">SUM(L9:L27)</f>
        <v>0</v>
      </c>
      <c r="M8" s="688" t="n">
        <f aca="false">SUM(M9:M27)</f>
        <v>0</v>
      </c>
      <c r="N8" s="688" t="n">
        <f aca="false">SUM(N9:N27)</f>
        <v>0</v>
      </c>
      <c r="O8" s="688" t="n">
        <f aca="false">SUM(O9:O27)</f>
        <v>0</v>
      </c>
      <c r="P8" s="688" t="n">
        <f aca="false">SUM(P9:P27)</f>
        <v>0</v>
      </c>
      <c r="Q8" s="688" t="n">
        <f aca="false">SUM(Q9:Q27)</f>
        <v>0</v>
      </c>
      <c r="R8" s="688" t="n">
        <f aca="false">SUM(R9:R27)</f>
        <v>0</v>
      </c>
      <c r="S8" s="688" t="n">
        <f aca="false">SUM(S9:S27)</f>
        <v>0</v>
      </c>
      <c r="T8" s="688" t="n">
        <f aca="false">SUM(T9:T27)</f>
        <v>0</v>
      </c>
      <c r="U8" s="688" t="n">
        <f aca="false">SUM(U9:U27)</f>
        <v>0</v>
      </c>
      <c r="V8" s="688" t="n">
        <f aca="false">SUM(V9:V27)</f>
        <v>137201.17</v>
      </c>
      <c r="W8" s="688" t="n">
        <f aca="false">SUM(W9:W27)</f>
        <v>314852.47</v>
      </c>
      <c r="X8" s="688" t="n">
        <f aca="false">SUM(X9:X27)</f>
        <v>0</v>
      </c>
      <c r="Y8" s="688" t="n">
        <f aca="false">SUM(Y9:Y27)</f>
        <v>0</v>
      </c>
      <c r="Z8" s="688" t="n">
        <f aca="false">SUM(Z9:Z27)</f>
        <v>0</v>
      </c>
      <c r="AA8" s="688" t="n">
        <f aca="false">SUM(AA9:AA27)</f>
        <v>549125.09</v>
      </c>
      <c r="AB8" s="688" t="n">
        <f aca="false">SUM(AB9:AB27)</f>
        <v>0</v>
      </c>
      <c r="AC8" s="688" t="n">
        <f aca="false">SUM(AC9:AC27)</f>
        <v>773579.95</v>
      </c>
      <c r="AD8" s="688" t="n">
        <f aca="false">SUM(AD9:AD27)</f>
        <v>0</v>
      </c>
      <c r="AE8" s="688" t="n">
        <f aca="false">SUM(AE9:AE27)</f>
        <v>0</v>
      </c>
      <c r="AF8" s="688" t="n">
        <f aca="false">SUM(AF9:AF27)</f>
        <v>0</v>
      </c>
      <c r="AG8" s="689" t="n">
        <f aca="false">SUM(B8:AF8)</f>
        <v>2018308.19</v>
      </c>
    </row>
    <row r="9" customFormat="false" ht="15" hidden="false" customHeight="false" outlineLevel="0" collapsed="false">
      <c r="A9" s="690"/>
      <c r="B9" s="691" t="s">
        <v>1294</v>
      </c>
      <c r="C9" s="692"/>
      <c r="D9" s="692"/>
      <c r="E9" s="692"/>
      <c r="F9" s="692"/>
      <c r="G9" s="692"/>
      <c r="H9" s="692"/>
      <c r="I9" s="692"/>
      <c r="J9" s="692"/>
      <c r="K9" s="692"/>
      <c r="L9" s="692"/>
      <c r="M9" s="692"/>
      <c r="N9" s="692"/>
      <c r="O9" s="692"/>
      <c r="P9" s="692"/>
      <c r="Q9" s="692"/>
      <c r="R9" s="692"/>
      <c r="S9" s="692"/>
      <c r="T9" s="692"/>
      <c r="U9" s="692"/>
      <c r="V9" s="692"/>
      <c r="W9" s="692" t="n">
        <v>2392.17</v>
      </c>
      <c r="X9" s="692"/>
      <c r="Y9" s="692"/>
      <c r="Z9" s="692"/>
      <c r="AA9" s="692" t="n">
        <v>182711.58</v>
      </c>
      <c r="AB9" s="692"/>
      <c r="AC9" s="692" t="n">
        <v>738526.45</v>
      </c>
      <c r="AD9" s="692"/>
      <c r="AE9" s="692"/>
      <c r="AF9" s="692"/>
      <c r="AG9" s="692" t="n">
        <f aca="false">SUM(B9:AF9)</f>
        <v>923630.2</v>
      </c>
    </row>
    <row r="10" customFormat="false" ht="15" hidden="false" customHeight="false" outlineLevel="0" collapsed="false">
      <c r="A10" s="690"/>
      <c r="B10" s="691" t="s">
        <v>1302</v>
      </c>
      <c r="C10" s="692"/>
      <c r="D10" s="692"/>
      <c r="E10" s="692"/>
      <c r="F10" s="693"/>
      <c r="G10" s="692"/>
      <c r="H10" s="692"/>
      <c r="I10" s="692"/>
      <c r="J10" s="692"/>
      <c r="K10" s="692"/>
      <c r="L10" s="692"/>
      <c r="M10" s="692"/>
      <c r="N10" s="692"/>
      <c r="O10" s="692"/>
      <c r="P10" s="692"/>
      <c r="Q10" s="692"/>
      <c r="R10" s="692"/>
      <c r="S10" s="692"/>
      <c r="T10" s="692"/>
      <c r="U10" s="692"/>
      <c r="V10" s="692"/>
      <c r="W10" s="692"/>
      <c r="X10" s="692"/>
      <c r="Y10" s="692"/>
      <c r="Z10" s="692"/>
      <c r="AA10" s="692" t="n">
        <v>112083.97</v>
      </c>
      <c r="AB10" s="692"/>
      <c r="AC10" s="692"/>
      <c r="AD10" s="692"/>
      <c r="AE10" s="692"/>
      <c r="AF10" s="692"/>
      <c r="AG10" s="692" t="n">
        <f aca="false">SUM(B10:AF10)</f>
        <v>112083.97</v>
      </c>
    </row>
    <row r="11" customFormat="false" ht="15" hidden="false" customHeight="false" outlineLevel="0" collapsed="false">
      <c r="A11" s="690"/>
      <c r="B11" s="691" t="s">
        <v>1303</v>
      </c>
      <c r="C11" s="692"/>
      <c r="D11" s="692" t="n">
        <v>3095.02</v>
      </c>
      <c r="E11" s="692"/>
      <c r="F11" s="692"/>
      <c r="G11" s="692"/>
      <c r="H11" s="692"/>
      <c r="I11" s="692"/>
      <c r="J11" s="692"/>
      <c r="K11" s="692"/>
      <c r="L11" s="692"/>
      <c r="M11" s="692"/>
      <c r="N11" s="692"/>
      <c r="O11" s="692"/>
      <c r="P11" s="692"/>
      <c r="Q11" s="692"/>
      <c r="R11" s="692"/>
      <c r="S11" s="692"/>
      <c r="T11" s="692"/>
      <c r="U11" s="692"/>
      <c r="V11" s="692"/>
      <c r="W11" s="692"/>
      <c r="X11" s="692"/>
      <c r="Y11" s="692"/>
      <c r="Z11" s="692"/>
      <c r="AA11" s="692"/>
      <c r="AB11" s="692"/>
      <c r="AC11" s="692"/>
      <c r="AD11" s="692"/>
      <c r="AE11" s="692"/>
      <c r="AF11" s="692"/>
      <c r="AG11" s="692" t="n">
        <f aca="false">SUM(B11:AF11)</f>
        <v>3095.02</v>
      </c>
    </row>
    <row r="12" customFormat="false" ht="15" hidden="false" customHeight="false" outlineLevel="0" collapsed="false">
      <c r="A12" s="690"/>
      <c r="B12" s="691" t="s">
        <v>1304</v>
      </c>
      <c r="C12" s="692"/>
      <c r="D12" s="692"/>
      <c r="E12" s="692"/>
      <c r="F12" s="692"/>
      <c r="G12" s="692"/>
      <c r="H12" s="692"/>
      <c r="I12" s="692"/>
      <c r="J12" s="692"/>
      <c r="K12" s="692"/>
      <c r="L12" s="692"/>
      <c r="M12" s="692"/>
      <c r="N12" s="692"/>
      <c r="O12" s="692"/>
      <c r="P12" s="692"/>
      <c r="Q12" s="692"/>
      <c r="R12" s="692"/>
      <c r="S12" s="692"/>
      <c r="T12" s="692"/>
      <c r="U12" s="692"/>
      <c r="V12" s="692" t="n">
        <v>137201.17</v>
      </c>
      <c r="W12" s="692"/>
      <c r="X12" s="692"/>
      <c r="Y12" s="692"/>
      <c r="Z12" s="692"/>
      <c r="AA12" s="692"/>
      <c r="AB12" s="692"/>
      <c r="AC12" s="692"/>
      <c r="AD12" s="692"/>
      <c r="AE12" s="692"/>
      <c r="AF12" s="692"/>
      <c r="AG12" s="692" t="n">
        <f aca="false">SUM(B12:AF12)</f>
        <v>137201.17</v>
      </c>
    </row>
    <row r="13" customFormat="false" ht="15" hidden="false" customHeight="false" outlineLevel="0" collapsed="false">
      <c r="A13" s="690"/>
      <c r="B13" s="691" t="s">
        <v>1067</v>
      </c>
      <c r="C13" s="692"/>
      <c r="D13" s="692"/>
      <c r="E13" s="692"/>
      <c r="F13" s="692"/>
      <c r="G13" s="692"/>
      <c r="H13" s="692"/>
      <c r="I13" s="692"/>
      <c r="J13" s="692"/>
      <c r="K13" s="692"/>
      <c r="L13" s="692"/>
      <c r="M13" s="692"/>
      <c r="N13" s="692"/>
      <c r="O13" s="692"/>
      <c r="P13" s="692"/>
      <c r="Q13" s="692"/>
      <c r="R13" s="692"/>
      <c r="S13" s="692"/>
      <c r="T13" s="692"/>
      <c r="U13" s="692"/>
      <c r="V13" s="692"/>
      <c r="W13" s="692" t="n">
        <v>144843.84</v>
      </c>
      <c r="X13" s="692"/>
      <c r="Y13" s="692"/>
      <c r="Z13" s="692"/>
      <c r="AA13" s="692" t="n">
        <v>156884.21</v>
      </c>
      <c r="AB13" s="692"/>
      <c r="AC13" s="692"/>
      <c r="AD13" s="692"/>
      <c r="AE13" s="692"/>
      <c r="AF13" s="692"/>
      <c r="AG13" s="692" t="n">
        <f aca="false">SUM(B13:AF13)</f>
        <v>301728.05</v>
      </c>
    </row>
    <row r="14" customFormat="false" ht="15" hidden="false" customHeight="false" outlineLevel="0" collapsed="false">
      <c r="A14" s="690"/>
      <c r="B14" s="691" t="s">
        <v>1069</v>
      </c>
      <c r="C14" s="692"/>
      <c r="D14" s="692"/>
      <c r="E14" s="692"/>
      <c r="F14" s="692"/>
      <c r="G14" s="692"/>
      <c r="H14" s="692"/>
      <c r="I14" s="692"/>
      <c r="J14" s="692"/>
      <c r="K14" s="692"/>
      <c r="L14" s="692"/>
      <c r="M14" s="692"/>
      <c r="N14" s="692"/>
      <c r="O14" s="692"/>
      <c r="P14" s="692"/>
      <c r="Q14" s="692"/>
      <c r="R14" s="692"/>
      <c r="S14" s="692"/>
      <c r="T14" s="692"/>
      <c r="U14" s="692"/>
      <c r="V14" s="692"/>
      <c r="W14" s="692" t="n">
        <v>159837.27</v>
      </c>
      <c r="X14" s="692"/>
      <c r="Y14" s="692"/>
      <c r="Z14" s="692"/>
      <c r="AA14" s="692"/>
      <c r="AB14" s="692"/>
      <c r="AC14" s="692" t="n">
        <v>35053.5</v>
      </c>
      <c r="AD14" s="692"/>
      <c r="AE14" s="692"/>
      <c r="AF14" s="692"/>
      <c r="AG14" s="692" t="n">
        <f aca="false">SUM(B14:AF14)</f>
        <v>194890.77</v>
      </c>
    </row>
    <row r="15" customFormat="false" ht="15" hidden="false" customHeight="false" outlineLevel="0" collapsed="false">
      <c r="A15" s="690"/>
      <c r="B15" s="691" t="s">
        <v>1121</v>
      </c>
      <c r="C15" s="692"/>
      <c r="D15" s="692"/>
      <c r="E15" s="692"/>
      <c r="F15" s="692"/>
      <c r="G15" s="692"/>
      <c r="H15" s="692"/>
      <c r="I15" s="692"/>
      <c r="J15" s="692"/>
      <c r="K15" s="692"/>
      <c r="L15" s="692"/>
      <c r="M15" s="692"/>
      <c r="N15" s="692"/>
      <c r="O15" s="692"/>
      <c r="P15" s="692"/>
      <c r="Q15" s="692"/>
      <c r="R15" s="692"/>
      <c r="S15" s="692"/>
      <c r="T15" s="692"/>
      <c r="U15" s="692"/>
      <c r="V15" s="692"/>
      <c r="W15" s="692"/>
      <c r="X15" s="692"/>
      <c r="Y15" s="692"/>
      <c r="Z15" s="692"/>
      <c r="AA15" s="692" t="n">
        <v>31425.78</v>
      </c>
      <c r="AB15" s="692"/>
      <c r="AC15" s="692"/>
      <c r="AD15" s="692"/>
      <c r="AE15" s="692"/>
      <c r="AF15" s="692"/>
      <c r="AG15" s="692" t="n">
        <f aca="false">SUM(B15:AF15)</f>
        <v>31425.78</v>
      </c>
    </row>
    <row r="16" customFormat="false" ht="15" hidden="false" customHeight="false" outlineLevel="0" collapsed="false">
      <c r="A16" s="690"/>
      <c r="B16" s="691" t="s">
        <v>1102</v>
      </c>
      <c r="C16" s="692"/>
      <c r="D16" s="692" t="n">
        <v>179290.76</v>
      </c>
      <c r="E16" s="692"/>
      <c r="F16" s="692"/>
      <c r="G16" s="692"/>
      <c r="H16" s="692"/>
      <c r="I16" s="692"/>
      <c r="J16" s="692"/>
      <c r="K16" s="692"/>
      <c r="L16" s="692"/>
      <c r="M16" s="692"/>
      <c r="N16" s="692"/>
      <c r="O16" s="692"/>
      <c r="P16" s="692"/>
      <c r="Q16" s="692"/>
      <c r="R16" s="692"/>
      <c r="S16" s="692"/>
      <c r="T16" s="692"/>
      <c r="U16" s="692"/>
      <c r="V16" s="692"/>
      <c r="W16" s="692"/>
      <c r="X16" s="692"/>
      <c r="Y16" s="692"/>
      <c r="Z16" s="692"/>
      <c r="AA16" s="692" t="n">
        <v>66019.55</v>
      </c>
      <c r="AB16" s="692"/>
      <c r="AC16" s="692"/>
      <c r="AD16" s="692"/>
      <c r="AE16" s="692"/>
      <c r="AF16" s="692"/>
      <c r="AG16" s="692" t="n">
        <f aca="false">SUM(B16:AF16)</f>
        <v>245310.31</v>
      </c>
    </row>
    <row r="17" customFormat="false" ht="15" hidden="false" customHeight="false" outlineLevel="0" collapsed="false">
      <c r="A17" s="690"/>
      <c r="B17" s="691" t="s">
        <v>679</v>
      </c>
      <c r="C17" s="692"/>
      <c r="D17" s="692" t="n">
        <v>55743.73</v>
      </c>
      <c r="E17" s="692"/>
      <c r="F17" s="692"/>
      <c r="G17" s="692"/>
      <c r="H17" s="692"/>
      <c r="I17" s="692"/>
      <c r="J17" s="692"/>
      <c r="K17" s="692"/>
      <c r="L17" s="692"/>
      <c r="M17" s="692"/>
      <c r="N17" s="692"/>
      <c r="O17" s="692"/>
      <c r="P17" s="692"/>
      <c r="Q17" s="692"/>
      <c r="R17" s="692"/>
      <c r="S17" s="692"/>
      <c r="T17" s="692"/>
      <c r="U17" s="692"/>
      <c r="V17" s="692"/>
      <c r="W17" s="692"/>
      <c r="X17" s="692"/>
      <c r="Y17" s="692"/>
      <c r="Z17" s="692"/>
      <c r="AA17" s="692"/>
      <c r="AB17" s="692"/>
      <c r="AC17" s="692"/>
      <c r="AD17" s="692"/>
      <c r="AE17" s="692"/>
      <c r="AF17" s="692"/>
      <c r="AG17" s="692" t="n">
        <f aca="false">SUM(B17:AF17)</f>
        <v>55743.73</v>
      </c>
    </row>
    <row r="18" customFormat="false" ht="15" hidden="false" customHeight="false" outlineLevel="0" collapsed="false">
      <c r="A18" s="690"/>
      <c r="B18" s="691" t="s">
        <v>1072</v>
      </c>
      <c r="C18" s="692"/>
      <c r="D18" s="692" t="n">
        <v>5420</v>
      </c>
      <c r="E18" s="692"/>
      <c r="F18" s="692"/>
      <c r="G18" s="692"/>
      <c r="H18" s="692"/>
      <c r="I18" s="692"/>
      <c r="J18" s="692"/>
      <c r="K18" s="692"/>
      <c r="L18" s="692"/>
      <c r="M18" s="692"/>
      <c r="N18" s="692"/>
      <c r="O18" s="692"/>
      <c r="P18" s="692"/>
      <c r="Q18" s="692"/>
      <c r="R18" s="692"/>
      <c r="S18" s="692"/>
      <c r="T18" s="692"/>
      <c r="U18" s="692"/>
      <c r="V18" s="692"/>
      <c r="W18" s="692"/>
      <c r="X18" s="692"/>
      <c r="Y18" s="692"/>
      <c r="Z18" s="692"/>
      <c r="AA18" s="692"/>
      <c r="AB18" s="692"/>
      <c r="AC18" s="692"/>
      <c r="AD18" s="692"/>
      <c r="AE18" s="692"/>
      <c r="AF18" s="692"/>
      <c r="AG18" s="692" t="n">
        <f aca="false">SUM(B18:AF18)</f>
        <v>5420</v>
      </c>
    </row>
    <row r="19" customFormat="false" ht="15" hidden="false" customHeight="false" outlineLevel="0" collapsed="false">
      <c r="A19" s="690"/>
      <c r="B19" s="691" t="s">
        <v>1139</v>
      </c>
      <c r="C19" s="692"/>
      <c r="D19" s="692"/>
      <c r="E19" s="692"/>
      <c r="F19" s="692"/>
      <c r="G19" s="692"/>
      <c r="H19" s="692"/>
      <c r="I19" s="692"/>
      <c r="J19" s="692"/>
      <c r="K19" s="692"/>
      <c r="L19" s="692"/>
      <c r="M19" s="692"/>
      <c r="N19" s="692"/>
      <c r="O19" s="692"/>
      <c r="P19" s="692"/>
      <c r="Q19" s="692"/>
      <c r="R19" s="692"/>
      <c r="S19" s="692"/>
      <c r="T19" s="692"/>
      <c r="U19" s="692"/>
      <c r="V19" s="692"/>
      <c r="W19" s="692" t="n">
        <v>7779.19</v>
      </c>
      <c r="X19" s="692"/>
      <c r="Y19" s="692"/>
      <c r="Z19" s="692"/>
      <c r="AA19" s="692"/>
      <c r="AB19" s="692"/>
      <c r="AC19" s="692"/>
      <c r="AD19" s="692"/>
      <c r="AE19" s="692"/>
      <c r="AF19" s="692"/>
      <c r="AG19" s="692" t="n">
        <f aca="false">SUM(B19:AF19)</f>
        <v>7779.19</v>
      </c>
    </row>
    <row r="20" customFormat="false" ht="409.6" hidden="true" customHeight="true" outlineLevel="0" collapsed="false">
      <c r="A20" s="690"/>
      <c r="B20" s="691"/>
      <c r="C20" s="692"/>
      <c r="D20" s="692"/>
      <c r="E20" s="692"/>
      <c r="F20" s="692"/>
      <c r="G20" s="692"/>
      <c r="H20" s="692"/>
      <c r="I20" s="692"/>
      <c r="J20" s="692"/>
      <c r="K20" s="692"/>
      <c r="L20" s="692"/>
      <c r="M20" s="692"/>
      <c r="N20" s="692"/>
      <c r="O20" s="692"/>
      <c r="P20" s="692"/>
      <c r="Q20" s="692"/>
      <c r="R20" s="692"/>
      <c r="S20" s="692"/>
      <c r="T20" s="692"/>
      <c r="U20" s="692"/>
      <c r="V20" s="692"/>
      <c r="W20" s="692"/>
      <c r="X20" s="692"/>
      <c r="Y20" s="692"/>
      <c r="Z20" s="692"/>
      <c r="AA20" s="692"/>
      <c r="AB20" s="692"/>
      <c r="AC20" s="692"/>
      <c r="AD20" s="692"/>
      <c r="AE20" s="692"/>
      <c r="AF20" s="692"/>
      <c r="AG20" s="692" t="n">
        <f aca="false">SUM(B20:AF20)</f>
        <v>0</v>
      </c>
    </row>
    <row r="21" customFormat="false" ht="409.6" hidden="true" customHeight="true" outlineLevel="0" collapsed="false">
      <c r="A21" s="690"/>
      <c r="B21" s="691"/>
      <c r="C21" s="692"/>
      <c r="D21" s="692"/>
      <c r="E21" s="692"/>
      <c r="F21" s="692"/>
      <c r="G21" s="692"/>
      <c r="H21" s="692"/>
      <c r="I21" s="692"/>
      <c r="J21" s="692"/>
      <c r="K21" s="692"/>
      <c r="L21" s="692"/>
      <c r="M21" s="692"/>
      <c r="N21" s="692"/>
      <c r="O21" s="692"/>
      <c r="P21" s="692"/>
      <c r="Q21" s="692"/>
      <c r="R21" s="692"/>
      <c r="S21" s="692"/>
      <c r="T21" s="692"/>
      <c r="U21" s="692"/>
      <c r="V21" s="692"/>
      <c r="W21" s="692"/>
      <c r="X21" s="692"/>
      <c r="Y21" s="692"/>
      <c r="Z21" s="692"/>
      <c r="AA21" s="692"/>
      <c r="AB21" s="692"/>
      <c r="AC21" s="692"/>
      <c r="AD21" s="692"/>
      <c r="AE21" s="692"/>
      <c r="AF21" s="692"/>
      <c r="AG21" s="692" t="n">
        <f aca="false">SUM(B21:AF21)</f>
        <v>0</v>
      </c>
    </row>
    <row r="22" customFormat="false" ht="409.6" hidden="true" customHeight="true" outlineLevel="0" collapsed="false">
      <c r="A22" s="690"/>
      <c r="B22" s="691"/>
      <c r="C22" s="692"/>
      <c r="D22" s="692"/>
      <c r="E22" s="692"/>
      <c r="F22" s="692"/>
      <c r="G22" s="692"/>
      <c r="H22" s="692"/>
      <c r="I22" s="692"/>
      <c r="J22" s="692"/>
      <c r="K22" s="692"/>
      <c r="L22" s="692"/>
      <c r="M22" s="692"/>
      <c r="N22" s="692"/>
      <c r="O22" s="692"/>
      <c r="P22" s="692"/>
      <c r="Q22" s="692"/>
      <c r="R22" s="692"/>
      <c r="S22" s="692"/>
      <c r="T22" s="692"/>
      <c r="U22" s="692"/>
      <c r="V22" s="692"/>
      <c r="W22" s="692"/>
      <c r="X22" s="692"/>
      <c r="Y22" s="692"/>
      <c r="Z22" s="692"/>
      <c r="AA22" s="692"/>
      <c r="AB22" s="692"/>
      <c r="AC22" s="692"/>
      <c r="AD22" s="692"/>
      <c r="AE22" s="692"/>
      <c r="AF22" s="692"/>
      <c r="AG22" s="692" t="n">
        <f aca="false">SUM(B22:AF22)</f>
        <v>0</v>
      </c>
    </row>
    <row r="23" customFormat="false" ht="409.6" hidden="true" customHeight="true" outlineLevel="0" collapsed="false">
      <c r="A23" s="690"/>
      <c r="B23" s="691"/>
      <c r="C23" s="692"/>
      <c r="D23" s="692"/>
      <c r="E23" s="692"/>
      <c r="F23" s="692"/>
      <c r="G23" s="692"/>
      <c r="H23" s="692"/>
      <c r="I23" s="692"/>
      <c r="J23" s="692"/>
      <c r="K23" s="692"/>
      <c r="L23" s="692"/>
      <c r="M23" s="692"/>
      <c r="N23" s="692"/>
      <c r="O23" s="692"/>
      <c r="P23" s="692"/>
      <c r="Q23" s="692"/>
      <c r="R23" s="692"/>
      <c r="S23" s="692"/>
      <c r="T23" s="692"/>
      <c r="U23" s="692"/>
      <c r="V23" s="692"/>
      <c r="W23" s="692"/>
      <c r="X23" s="692"/>
      <c r="Y23" s="692"/>
      <c r="Z23" s="692"/>
      <c r="AA23" s="692"/>
      <c r="AB23" s="692"/>
      <c r="AC23" s="692"/>
      <c r="AD23" s="692"/>
      <c r="AE23" s="692"/>
      <c r="AF23" s="692"/>
      <c r="AG23" s="692" t="n">
        <f aca="false">SUM(B23:AF23)</f>
        <v>0</v>
      </c>
    </row>
    <row r="24" customFormat="false" ht="409.6" hidden="true" customHeight="true" outlineLevel="0" collapsed="false">
      <c r="A24" s="690"/>
      <c r="B24" s="691"/>
      <c r="C24" s="692"/>
      <c r="D24" s="692"/>
      <c r="E24" s="692"/>
      <c r="F24" s="692"/>
      <c r="G24" s="692"/>
      <c r="H24" s="692"/>
      <c r="I24" s="692"/>
      <c r="J24" s="692"/>
      <c r="K24" s="692"/>
      <c r="L24" s="692"/>
      <c r="M24" s="692"/>
      <c r="N24" s="692"/>
      <c r="O24" s="692"/>
      <c r="P24" s="692"/>
      <c r="Q24" s="692"/>
      <c r="R24" s="692"/>
      <c r="S24" s="692"/>
      <c r="T24" s="692"/>
      <c r="U24" s="692"/>
      <c r="V24" s="692"/>
      <c r="W24" s="692"/>
      <c r="X24" s="692"/>
      <c r="Y24" s="692"/>
      <c r="Z24" s="692"/>
      <c r="AA24" s="692"/>
      <c r="AB24" s="692"/>
      <c r="AC24" s="692"/>
      <c r="AD24" s="692"/>
      <c r="AE24" s="692"/>
      <c r="AF24" s="692"/>
      <c r="AG24" s="692" t="n">
        <f aca="false">SUM(B24:AF24)</f>
        <v>0</v>
      </c>
    </row>
    <row r="25" customFormat="false" ht="409.6" hidden="true" customHeight="true" outlineLevel="0" collapsed="false">
      <c r="A25" s="690"/>
      <c r="B25" s="691"/>
      <c r="C25" s="692"/>
      <c r="D25" s="692"/>
      <c r="E25" s="692"/>
      <c r="F25" s="692"/>
      <c r="G25" s="692"/>
      <c r="H25" s="692"/>
      <c r="I25" s="692"/>
      <c r="J25" s="692"/>
      <c r="K25" s="692"/>
      <c r="L25" s="692"/>
      <c r="M25" s="692"/>
      <c r="N25" s="692"/>
      <c r="O25" s="692"/>
      <c r="P25" s="692"/>
      <c r="Q25" s="692"/>
      <c r="R25" s="692"/>
      <c r="S25" s="692"/>
      <c r="T25" s="692"/>
      <c r="U25" s="692"/>
      <c r="V25" s="692"/>
      <c r="W25" s="692"/>
      <c r="X25" s="692"/>
      <c r="Y25" s="692"/>
      <c r="Z25" s="692"/>
      <c r="AA25" s="692"/>
      <c r="AB25" s="692"/>
      <c r="AC25" s="692"/>
      <c r="AD25" s="692"/>
      <c r="AE25" s="692"/>
      <c r="AF25" s="692"/>
      <c r="AG25" s="692" t="n">
        <f aca="false">SUM(B25:AF25)</f>
        <v>0</v>
      </c>
    </row>
    <row r="26" customFormat="false" ht="409.6" hidden="true" customHeight="true" outlineLevel="0" collapsed="false">
      <c r="A26" s="690"/>
      <c r="B26" s="691"/>
      <c r="C26" s="692"/>
      <c r="D26" s="692"/>
      <c r="E26" s="692"/>
      <c r="F26" s="692"/>
      <c r="G26" s="692"/>
      <c r="H26" s="692"/>
      <c r="I26" s="692"/>
      <c r="J26" s="692"/>
      <c r="K26" s="692"/>
      <c r="L26" s="692"/>
      <c r="M26" s="692"/>
      <c r="N26" s="692"/>
      <c r="O26" s="692"/>
      <c r="P26" s="692"/>
      <c r="Q26" s="692"/>
      <c r="R26" s="692"/>
      <c r="S26" s="692"/>
      <c r="T26" s="692"/>
      <c r="U26" s="692"/>
      <c r="V26" s="692"/>
      <c r="W26" s="692"/>
      <c r="X26" s="692"/>
      <c r="Y26" s="692"/>
      <c r="Z26" s="692"/>
      <c r="AA26" s="692"/>
      <c r="AB26" s="692"/>
      <c r="AC26" s="692"/>
      <c r="AD26" s="692"/>
      <c r="AE26" s="692"/>
      <c r="AF26" s="692"/>
      <c r="AG26" s="692" t="n">
        <f aca="false">SUM(B26:AF26)</f>
        <v>0</v>
      </c>
    </row>
    <row r="27" customFormat="false" ht="409.6" hidden="true" customHeight="true" outlineLevel="0" collapsed="false">
      <c r="A27" s="690"/>
      <c r="B27" s="691"/>
      <c r="C27" s="692"/>
      <c r="D27" s="692"/>
      <c r="E27" s="692"/>
      <c r="F27" s="692"/>
      <c r="G27" s="692"/>
      <c r="H27" s="692"/>
      <c r="I27" s="692"/>
      <c r="J27" s="692"/>
      <c r="K27" s="692"/>
      <c r="L27" s="692"/>
      <c r="M27" s="692"/>
      <c r="N27" s="692"/>
      <c r="O27" s="692"/>
      <c r="P27" s="692"/>
      <c r="Q27" s="692"/>
      <c r="R27" s="692"/>
      <c r="S27" s="692"/>
      <c r="T27" s="692"/>
      <c r="U27" s="692"/>
      <c r="V27" s="692"/>
      <c r="W27" s="692"/>
      <c r="X27" s="692"/>
      <c r="Y27" s="692"/>
      <c r="Z27" s="692"/>
      <c r="AA27" s="692"/>
      <c r="AB27" s="692"/>
      <c r="AC27" s="692"/>
      <c r="AD27" s="692"/>
      <c r="AE27" s="692"/>
      <c r="AF27" s="692"/>
      <c r="AG27" s="692" t="n">
        <f aca="false">SUM(B27:AF27)</f>
        <v>0</v>
      </c>
    </row>
    <row r="28" customFormat="false" ht="15" hidden="false" customHeight="false" outlineLevel="0" collapsed="false">
      <c r="A28" s="686" t="s">
        <v>1290</v>
      </c>
      <c r="B28" s="687"/>
      <c r="C28" s="688" t="n">
        <f aca="false">SUM(C29:C39)</f>
        <v>609496.65</v>
      </c>
      <c r="D28" s="688" t="n">
        <f aca="false">SUM(D29:D39)</f>
        <v>1809361.39</v>
      </c>
      <c r="E28" s="688" t="n">
        <f aca="false">SUM(E29:E39)</f>
        <v>2406625.06</v>
      </c>
      <c r="F28" s="688" t="n">
        <f aca="false">SUM(F29:F39)</f>
        <v>1088694.43</v>
      </c>
      <c r="G28" s="688" t="n">
        <f aca="false">SUM(G29:G39)</f>
        <v>651894.03</v>
      </c>
      <c r="H28" s="688" t="n">
        <f aca="false">SUM(H29:H39)</f>
        <v>1015896</v>
      </c>
      <c r="I28" s="688" t="n">
        <f aca="false">SUM(I29:I39)</f>
        <v>980980.7</v>
      </c>
      <c r="J28" s="688" t="n">
        <f aca="false">SUM(J29:J39)</f>
        <v>0</v>
      </c>
      <c r="K28" s="688" t="n">
        <f aca="false">SUM(K29:K39)</f>
        <v>2118398.13</v>
      </c>
      <c r="L28" s="688" t="n">
        <f aca="false">SUM(L29:L39)</f>
        <v>220246.14</v>
      </c>
      <c r="M28" s="688" t="n">
        <f aca="false">SUM(M29:M39)</f>
        <v>1328036.7</v>
      </c>
      <c r="N28" s="688" t="n">
        <f aca="false">SUM(N29:N39)</f>
        <v>2128345.21</v>
      </c>
      <c r="O28" s="688" t="n">
        <f aca="false">SUM(O29:O39)</f>
        <v>2316233.66</v>
      </c>
      <c r="P28" s="688" t="n">
        <f aca="false">SUM(P29:P39)</f>
        <v>0</v>
      </c>
      <c r="Q28" s="688" t="n">
        <f aca="false">SUM(Q29:Q39)</f>
        <v>951929.7</v>
      </c>
      <c r="R28" s="688" t="n">
        <f aca="false">SUM(R29:R39)</f>
        <v>1752844.9</v>
      </c>
      <c r="S28" s="688" t="n">
        <f aca="false">SUM(S29:S39)</f>
        <v>1765774.04</v>
      </c>
      <c r="T28" s="688" t="n">
        <f aca="false">SUM(T29:T39)</f>
        <v>1404930.14</v>
      </c>
      <c r="U28" s="688" t="n">
        <f aca="false">SUM(U29:U39)</f>
        <v>3652412.78</v>
      </c>
      <c r="V28" s="688" t="n">
        <f aca="false">SUM(V29:V39)</f>
        <v>574584.76</v>
      </c>
      <c r="W28" s="688" t="n">
        <f aca="false">SUM(W29:W39)</f>
        <v>1440769.6</v>
      </c>
      <c r="X28" s="688" t="n">
        <f aca="false">SUM(X29:X39)</f>
        <v>3379398.07</v>
      </c>
      <c r="Y28" s="688" t="n">
        <f aca="false">SUM(Y29:Y39)</f>
        <v>0</v>
      </c>
      <c r="Z28" s="688" t="n">
        <f aca="false">SUM(Z29:Z39)</f>
        <v>429871.17</v>
      </c>
      <c r="AA28" s="688" t="n">
        <f aca="false">SUM(AA29:AA39)</f>
        <v>0</v>
      </c>
      <c r="AB28" s="688" t="n">
        <f aca="false">SUM(AB29:AB39)</f>
        <v>376105.83</v>
      </c>
      <c r="AC28" s="688" t="n">
        <f aca="false">SUM(AC29:AC39)</f>
        <v>1211268</v>
      </c>
      <c r="AD28" s="688" t="n">
        <f aca="false">SUM(AD29:AD39)</f>
        <v>1065518.22</v>
      </c>
      <c r="AE28" s="688" t="n">
        <f aca="false">SUM(AE29:AE39)</f>
        <v>0</v>
      </c>
      <c r="AF28" s="688" t="n">
        <f aca="false">SUM(AF29:AF39)</f>
        <v>0</v>
      </c>
      <c r="AG28" s="689" t="n">
        <f aca="false">SUM(B28:AF28)</f>
        <v>34679615.31</v>
      </c>
    </row>
    <row r="29" customFormat="false" ht="15" hidden="false" customHeight="false" outlineLevel="0" collapsed="false">
      <c r="A29" s="690"/>
      <c r="B29" s="691" t="s">
        <v>1301</v>
      </c>
      <c r="C29" s="692"/>
      <c r="D29" s="692"/>
      <c r="E29" s="692"/>
      <c r="F29" s="692"/>
      <c r="G29" s="692"/>
      <c r="H29" s="692"/>
      <c r="I29" s="692"/>
      <c r="J29" s="692"/>
      <c r="K29" s="692"/>
      <c r="L29" s="692"/>
      <c r="M29" s="692"/>
      <c r="N29" s="692"/>
      <c r="O29" s="692"/>
      <c r="P29" s="692"/>
      <c r="Q29" s="692"/>
      <c r="R29" s="692"/>
      <c r="S29" s="692"/>
      <c r="T29" s="692"/>
      <c r="U29" s="692"/>
      <c r="V29" s="692"/>
      <c r="W29" s="692"/>
      <c r="X29" s="692" t="n">
        <v>429871.17</v>
      </c>
      <c r="Y29" s="692"/>
      <c r="Z29" s="692" t="n">
        <v>429871.17</v>
      </c>
      <c r="AA29" s="692"/>
      <c r="AB29" s="692"/>
      <c r="AC29" s="692"/>
      <c r="AD29" s="692"/>
      <c r="AE29" s="692"/>
      <c r="AF29" s="692"/>
      <c r="AG29" s="692" t="n">
        <f aca="false">SUM(B29:AF29)</f>
        <v>859742.34</v>
      </c>
    </row>
    <row r="30" customFormat="false" ht="15" hidden="false" customHeight="false" outlineLevel="0" collapsed="false">
      <c r="A30" s="690"/>
      <c r="B30" s="691" t="s">
        <v>1294</v>
      </c>
      <c r="C30" s="692"/>
      <c r="D30" s="692"/>
      <c r="E30" s="692"/>
      <c r="F30" s="692"/>
      <c r="G30" s="692"/>
      <c r="H30" s="692"/>
      <c r="I30" s="692"/>
      <c r="J30" s="692"/>
      <c r="K30" s="692"/>
      <c r="L30" s="692"/>
      <c r="M30" s="692"/>
      <c r="N30" s="692"/>
      <c r="O30" s="692"/>
      <c r="P30" s="692"/>
      <c r="Q30" s="692"/>
      <c r="R30" s="692" t="n">
        <v>498391.43</v>
      </c>
      <c r="S30" s="692" t="n">
        <v>58826.67</v>
      </c>
      <c r="T30" s="692"/>
      <c r="U30" s="692"/>
      <c r="V30" s="692" t="n">
        <v>221935.5</v>
      </c>
      <c r="W30" s="692"/>
      <c r="X30" s="692"/>
      <c r="Y30" s="692"/>
      <c r="Z30" s="692"/>
      <c r="AA30" s="692"/>
      <c r="AB30" s="692"/>
      <c r="AC30" s="692"/>
      <c r="AD30" s="692" t="n">
        <v>147957</v>
      </c>
      <c r="AE30" s="692"/>
      <c r="AF30" s="692"/>
      <c r="AG30" s="692" t="n">
        <f aca="false">SUM(B30:AF30)</f>
        <v>927110.6</v>
      </c>
    </row>
    <row r="31" customFormat="false" ht="15" hidden="false" customHeight="false" outlineLevel="0" collapsed="false">
      <c r="A31" s="690"/>
      <c r="B31" s="691" t="s">
        <v>1304</v>
      </c>
      <c r="C31" s="692"/>
      <c r="D31" s="692" t="n">
        <v>1095088.79</v>
      </c>
      <c r="E31" s="692" t="n">
        <v>2113979</v>
      </c>
      <c r="F31" s="692"/>
      <c r="G31" s="692" t="n">
        <v>505571</v>
      </c>
      <c r="H31" s="692" t="n">
        <v>1015896</v>
      </c>
      <c r="I31" s="692"/>
      <c r="J31" s="692"/>
      <c r="K31" s="692"/>
      <c r="L31" s="692"/>
      <c r="M31" s="692" t="n">
        <v>1328036.7</v>
      </c>
      <c r="N31" s="692" t="n">
        <v>856239</v>
      </c>
      <c r="O31" s="692" t="n">
        <v>1007340</v>
      </c>
      <c r="P31" s="692"/>
      <c r="Q31" s="692" t="n">
        <v>565010.6</v>
      </c>
      <c r="R31" s="692"/>
      <c r="S31" s="692" t="n">
        <v>1706947.37</v>
      </c>
      <c r="T31" s="692" t="n">
        <v>1404930.14</v>
      </c>
      <c r="U31" s="692" t="n">
        <v>3652412.78</v>
      </c>
      <c r="V31" s="692"/>
      <c r="W31" s="692" t="n">
        <v>1440769.6</v>
      </c>
      <c r="X31" s="692" t="n">
        <v>2949526.9</v>
      </c>
      <c r="Y31" s="692"/>
      <c r="Z31" s="692"/>
      <c r="AA31" s="692"/>
      <c r="AB31" s="692" t="n">
        <v>50469.5</v>
      </c>
      <c r="AC31" s="692" t="n">
        <v>1211268</v>
      </c>
      <c r="AD31" s="692"/>
      <c r="AE31" s="692"/>
      <c r="AF31" s="692"/>
      <c r="AG31" s="692" t="n">
        <f aca="false">SUM(B31:AF31)</f>
        <v>20903485.38</v>
      </c>
    </row>
    <row r="32" customFormat="false" ht="15" hidden="false" customHeight="false" outlineLevel="0" collapsed="false">
      <c r="A32" s="690"/>
      <c r="B32" s="691" t="s">
        <v>1291</v>
      </c>
      <c r="C32" s="692" t="n">
        <v>161115.31</v>
      </c>
      <c r="D32" s="692"/>
      <c r="E32" s="692"/>
      <c r="F32" s="692" t="n">
        <v>161115.31</v>
      </c>
      <c r="G32" s="692"/>
      <c r="H32" s="692"/>
      <c r="I32" s="692" t="n">
        <v>330357.14</v>
      </c>
      <c r="J32" s="692"/>
      <c r="K32" s="692" t="n">
        <v>2118398.13</v>
      </c>
      <c r="L32" s="692"/>
      <c r="M32" s="692"/>
      <c r="N32" s="692" t="n">
        <v>555615.82</v>
      </c>
      <c r="O32" s="692" t="n">
        <v>1015232.14</v>
      </c>
      <c r="P32" s="692"/>
      <c r="Q32" s="692" t="n">
        <v>386919.1</v>
      </c>
      <c r="R32" s="692" t="n">
        <v>1254453.47</v>
      </c>
      <c r="S32" s="692"/>
      <c r="T32" s="692"/>
      <c r="U32" s="692"/>
      <c r="V32" s="692" t="n">
        <v>352649.26</v>
      </c>
      <c r="W32" s="692"/>
      <c r="X32" s="692"/>
      <c r="Y32" s="692"/>
      <c r="Z32" s="692"/>
      <c r="AA32" s="692"/>
      <c r="AB32" s="692" t="n">
        <v>168530.36</v>
      </c>
      <c r="AC32" s="692"/>
      <c r="AD32" s="692" t="n">
        <v>501503.19</v>
      </c>
      <c r="AE32" s="692"/>
      <c r="AF32" s="692"/>
      <c r="AG32" s="692" t="n">
        <f aca="false">SUM(B32:AF32)</f>
        <v>7005889.23</v>
      </c>
    </row>
    <row r="33" customFormat="false" ht="15" hidden="false" customHeight="false" outlineLevel="0" collapsed="false">
      <c r="A33" s="690"/>
      <c r="B33" s="691" t="s">
        <v>1308</v>
      </c>
      <c r="C33" s="692"/>
      <c r="D33" s="692" t="n">
        <v>714272.6</v>
      </c>
      <c r="E33" s="692"/>
      <c r="F33" s="692"/>
      <c r="G33" s="692"/>
      <c r="H33" s="692"/>
      <c r="I33" s="692"/>
      <c r="J33" s="692"/>
      <c r="K33" s="692"/>
      <c r="L33" s="692"/>
      <c r="M33" s="692"/>
      <c r="N33" s="692"/>
      <c r="O33" s="692"/>
      <c r="P33" s="692"/>
      <c r="Q33" s="692"/>
      <c r="R33" s="692"/>
      <c r="S33" s="692"/>
      <c r="T33" s="692"/>
      <c r="U33" s="692"/>
      <c r="V33" s="692"/>
      <c r="W33" s="692"/>
      <c r="X33" s="692"/>
      <c r="Y33" s="692"/>
      <c r="Z33" s="692"/>
      <c r="AA33" s="692"/>
      <c r="AB33" s="692"/>
      <c r="AC33" s="692"/>
      <c r="AD33" s="692"/>
      <c r="AE33" s="692"/>
      <c r="AF33" s="692"/>
      <c r="AG33" s="692" t="n">
        <f aca="false">SUM(B33:AF33)</f>
        <v>714272.6</v>
      </c>
    </row>
    <row r="34" customFormat="false" ht="15" hidden="false" customHeight="false" outlineLevel="0" collapsed="false">
      <c r="A34" s="690"/>
      <c r="B34" s="691" t="s">
        <v>1295</v>
      </c>
      <c r="C34" s="692" t="n">
        <v>448381.34</v>
      </c>
      <c r="D34" s="692"/>
      <c r="E34" s="692" t="n">
        <v>292646.06</v>
      </c>
      <c r="F34" s="692" t="n">
        <v>340388.45</v>
      </c>
      <c r="G34" s="692" t="n">
        <v>146323.03</v>
      </c>
      <c r="H34" s="692"/>
      <c r="I34" s="692" t="n">
        <v>650623.56</v>
      </c>
      <c r="J34" s="692"/>
      <c r="K34" s="692"/>
      <c r="L34" s="692"/>
      <c r="M34" s="692"/>
      <c r="N34" s="692" t="n">
        <v>496293.89</v>
      </c>
      <c r="O34" s="692"/>
      <c r="P34" s="692"/>
      <c r="Q34" s="692"/>
      <c r="R34" s="692"/>
      <c r="S34" s="692"/>
      <c r="T34" s="692"/>
      <c r="U34" s="692"/>
      <c r="V34" s="692"/>
      <c r="W34" s="692"/>
      <c r="X34" s="692"/>
      <c r="Y34" s="692"/>
      <c r="Z34" s="692"/>
      <c r="AA34" s="692"/>
      <c r="AB34" s="692" t="n">
        <v>83066.03</v>
      </c>
      <c r="AC34" s="692"/>
      <c r="AD34" s="692" t="n">
        <v>416058.03</v>
      </c>
      <c r="AE34" s="692"/>
      <c r="AF34" s="692"/>
      <c r="AG34" s="692" t="n">
        <f aca="false">SUM(B34:AF34)</f>
        <v>2873780.39</v>
      </c>
    </row>
    <row r="35" customFormat="false" ht="15" hidden="false" customHeight="false" outlineLevel="0" collapsed="false">
      <c r="A35" s="690"/>
      <c r="B35" s="691" t="s">
        <v>1296</v>
      </c>
      <c r="C35" s="692"/>
      <c r="D35" s="692"/>
      <c r="E35" s="692"/>
      <c r="F35" s="692" t="n">
        <v>587190.67</v>
      </c>
      <c r="G35" s="692"/>
      <c r="H35" s="692"/>
      <c r="I35" s="692"/>
      <c r="J35" s="692"/>
      <c r="K35" s="692"/>
      <c r="L35" s="692" t="n">
        <v>220246.14</v>
      </c>
      <c r="M35" s="692"/>
      <c r="N35" s="692" t="n">
        <v>220196.5</v>
      </c>
      <c r="O35" s="692" t="n">
        <v>293661.52</v>
      </c>
      <c r="P35" s="692"/>
      <c r="Q35" s="692"/>
      <c r="R35" s="692"/>
      <c r="S35" s="692"/>
      <c r="T35" s="692"/>
      <c r="U35" s="692"/>
      <c r="V35" s="692"/>
      <c r="W35" s="692"/>
      <c r="X35" s="692"/>
      <c r="Y35" s="692"/>
      <c r="Z35" s="692"/>
      <c r="AA35" s="692"/>
      <c r="AB35" s="692" t="n">
        <v>74039.94</v>
      </c>
      <c r="AC35" s="692"/>
      <c r="AD35" s="692"/>
      <c r="AE35" s="692"/>
      <c r="AF35" s="692"/>
      <c r="AG35" s="692" t="n">
        <f aca="false">SUM(B35:AF35)</f>
        <v>1395334.77</v>
      </c>
    </row>
    <row r="36" customFormat="false" ht="409.6" hidden="true" customHeight="true" outlineLevel="0" collapsed="false">
      <c r="A36" s="690"/>
      <c r="B36" s="691"/>
      <c r="C36" s="692"/>
      <c r="D36" s="692"/>
      <c r="E36" s="692"/>
      <c r="F36" s="692"/>
      <c r="G36" s="692"/>
      <c r="H36" s="692"/>
      <c r="I36" s="692"/>
      <c r="J36" s="692"/>
      <c r="K36" s="692"/>
      <c r="L36" s="692"/>
      <c r="M36" s="692"/>
      <c r="N36" s="692"/>
      <c r="O36" s="692"/>
      <c r="P36" s="692"/>
      <c r="Q36" s="692"/>
      <c r="R36" s="692"/>
      <c r="S36" s="692"/>
      <c r="T36" s="692"/>
      <c r="U36" s="692"/>
      <c r="V36" s="692"/>
      <c r="W36" s="692"/>
      <c r="X36" s="692"/>
      <c r="Y36" s="692"/>
      <c r="Z36" s="692"/>
      <c r="AA36" s="692"/>
      <c r="AB36" s="692"/>
      <c r="AC36" s="692"/>
      <c r="AD36" s="692"/>
      <c r="AE36" s="692"/>
      <c r="AF36" s="692"/>
      <c r="AG36" s="692" t="n">
        <f aca="false">SUM(B36:AF36)</f>
        <v>0</v>
      </c>
    </row>
    <row r="37" customFormat="false" ht="409.6" hidden="true" customHeight="true" outlineLevel="0" collapsed="false">
      <c r="A37" s="690"/>
      <c r="B37" s="691"/>
      <c r="C37" s="692"/>
      <c r="D37" s="692"/>
      <c r="E37" s="692"/>
      <c r="F37" s="692"/>
      <c r="G37" s="692"/>
      <c r="H37" s="692"/>
      <c r="I37" s="692"/>
      <c r="J37" s="692"/>
      <c r="K37" s="692"/>
      <c r="L37" s="692"/>
      <c r="M37" s="692"/>
      <c r="N37" s="692"/>
      <c r="O37" s="692"/>
      <c r="P37" s="692"/>
      <c r="Q37" s="692"/>
      <c r="R37" s="692"/>
      <c r="S37" s="692"/>
      <c r="T37" s="692"/>
      <c r="U37" s="692"/>
      <c r="V37" s="692"/>
      <c r="W37" s="692"/>
      <c r="X37" s="692"/>
      <c r="Y37" s="692"/>
      <c r="Z37" s="692"/>
      <c r="AA37" s="692"/>
      <c r="AB37" s="692"/>
      <c r="AC37" s="692"/>
      <c r="AD37" s="692"/>
      <c r="AE37" s="692"/>
      <c r="AF37" s="692"/>
      <c r="AG37" s="692" t="n">
        <f aca="false">SUM(B37:AF37)</f>
        <v>0</v>
      </c>
    </row>
    <row r="38" customFormat="false" ht="409.6" hidden="true" customHeight="true" outlineLevel="0" collapsed="false">
      <c r="A38" s="690"/>
      <c r="B38" s="691"/>
      <c r="C38" s="692"/>
      <c r="D38" s="692"/>
      <c r="E38" s="692"/>
      <c r="F38" s="692"/>
      <c r="G38" s="692"/>
      <c r="H38" s="692"/>
      <c r="I38" s="692"/>
      <c r="J38" s="692"/>
      <c r="K38" s="692"/>
      <c r="L38" s="692"/>
      <c r="M38" s="692"/>
      <c r="N38" s="692"/>
      <c r="O38" s="692"/>
      <c r="P38" s="692"/>
      <c r="Q38" s="692"/>
      <c r="R38" s="692"/>
      <c r="S38" s="692"/>
      <c r="T38" s="692"/>
      <c r="U38" s="692"/>
      <c r="V38" s="692"/>
      <c r="W38" s="692"/>
      <c r="X38" s="692"/>
      <c r="Y38" s="692"/>
      <c r="Z38" s="692"/>
      <c r="AA38" s="692"/>
      <c r="AB38" s="692"/>
      <c r="AC38" s="692"/>
      <c r="AD38" s="692"/>
      <c r="AE38" s="692"/>
      <c r="AF38" s="692"/>
      <c r="AG38" s="692" t="n">
        <f aca="false">SUM(B38:AF38)</f>
        <v>0</v>
      </c>
    </row>
    <row r="39" customFormat="false" ht="409.6" hidden="true" customHeight="true" outlineLevel="0" collapsed="false">
      <c r="A39" s="690"/>
      <c r="B39" s="691"/>
      <c r="C39" s="692"/>
      <c r="D39" s="692"/>
      <c r="E39" s="692"/>
      <c r="F39" s="692"/>
      <c r="G39" s="692"/>
      <c r="H39" s="692"/>
      <c r="I39" s="692"/>
      <c r="J39" s="692"/>
      <c r="K39" s="692"/>
      <c r="L39" s="692"/>
      <c r="M39" s="692"/>
      <c r="N39" s="692"/>
      <c r="O39" s="692"/>
      <c r="P39" s="692"/>
      <c r="Q39" s="692"/>
      <c r="R39" s="692"/>
      <c r="S39" s="692"/>
      <c r="T39" s="692"/>
      <c r="U39" s="692"/>
      <c r="V39" s="692"/>
      <c r="W39" s="692"/>
      <c r="X39" s="692"/>
      <c r="Y39" s="692"/>
      <c r="Z39" s="692"/>
      <c r="AA39" s="692"/>
      <c r="AB39" s="692"/>
      <c r="AC39" s="692"/>
      <c r="AD39" s="692"/>
      <c r="AE39" s="692"/>
      <c r="AF39" s="692"/>
      <c r="AG39" s="692" t="n">
        <f aca="false">SUM(B39:AF39)</f>
        <v>0</v>
      </c>
    </row>
    <row r="40" customFormat="false" ht="15" hidden="false" customHeight="false" outlineLevel="0" collapsed="false">
      <c r="A40" s="686" t="s">
        <v>1292</v>
      </c>
      <c r="B40" s="687"/>
      <c r="C40" s="688" t="n">
        <f aca="false">SUM(C41:C71)</f>
        <v>988095.66</v>
      </c>
      <c r="D40" s="688" t="n">
        <f aca="false">SUM(D41:D71)</f>
        <v>3005518.43</v>
      </c>
      <c r="E40" s="688" t="n">
        <f aca="false">SUM(E41:E71)</f>
        <v>2974138.89</v>
      </c>
      <c r="F40" s="688" t="n">
        <f aca="false">SUM(F41:F71)</f>
        <v>2439574.18</v>
      </c>
      <c r="G40" s="688" t="n">
        <f aca="false">SUM(G41:G71)</f>
        <v>2159823.85</v>
      </c>
      <c r="H40" s="688" t="n">
        <f aca="false">SUM(H41:H71)</f>
        <v>3980298.14</v>
      </c>
      <c r="I40" s="688" t="n">
        <f aca="false">SUM(I41:I71)</f>
        <v>5272441.83</v>
      </c>
      <c r="J40" s="688" t="n">
        <f aca="false">SUM(J41:J71)</f>
        <v>0</v>
      </c>
      <c r="K40" s="688" t="n">
        <f aca="false">SUM(K41:K71)</f>
        <v>463859.87</v>
      </c>
      <c r="L40" s="688" t="n">
        <f aca="false">SUM(L41:L71)</f>
        <v>0</v>
      </c>
      <c r="M40" s="688" t="n">
        <f aca="false">SUM(M41:M71)</f>
        <v>0</v>
      </c>
      <c r="N40" s="688" t="n">
        <f aca="false">SUM(N41:N71)</f>
        <v>0</v>
      </c>
      <c r="O40" s="688" t="n">
        <f aca="false">SUM(O41:O71)</f>
        <v>362821.09</v>
      </c>
      <c r="P40" s="688" t="n">
        <f aca="false">SUM(P41:P71)</f>
        <v>0</v>
      </c>
      <c r="Q40" s="688" t="n">
        <f aca="false">SUM(Q41:Q71)</f>
        <v>0</v>
      </c>
      <c r="R40" s="688" t="n">
        <f aca="false">SUM(R41:R71)</f>
        <v>4719177.2</v>
      </c>
      <c r="S40" s="688" t="n">
        <f aca="false">SUM(S41:S71)</f>
        <v>3696662.89</v>
      </c>
      <c r="T40" s="688" t="n">
        <f aca="false">SUM(T41:T71)</f>
        <v>2927246.26</v>
      </c>
      <c r="U40" s="688" t="n">
        <f aca="false">SUM(U41:U71)</f>
        <v>5175222.08</v>
      </c>
      <c r="V40" s="688" t="n">
        <f aca="false">SUM(V41:V71)</f>
        <v>2931989.81</v>
      </c>
      <c r="W40" s="688" t="n">
        <f aca="false">SUM(W41:W71)</f>
        <v>3458338.4</v>
      </c>
      <c r="X40" s="688" t="n">
        <f aca="false">SUM(X41:X71)</f>
        <v>7414327.4</v>
      </c>
      <c r="Y40" s="688" t="n">
        <f aca="false">SUM(Y41:Y71)</f>
        <v>2994776.56</v>
      </c>
      <c r="Z40" s="688" t="n">
        <f aca="false">SUM(Z41:Z71)</f>
        <v>6711509.52</v>
      </c>
      <c r="AA40" s="688" t="n">
        <f aca="false">SUM(AA41:AA71)</f>
        <v>1314598.42</v>
      </c>
      <c r="AB40" s="688" t="n">
        <f aca="false">SUM(AB41:AB71)</f>
        <v>1216811.72</v>
      </c>
      <c r="AC40" s="688" t="n">
        <f aca="false">SUM(AC41:AC71)</f>
        <v>3553266.24</v>
      </c>
      <c r="AD40" s="688" t="n">
        <f aca="false">SUM(AD41:AD71)</f>
        <v>2720230.58</v>
      </c>
      <c r="AE40" s="688" t="n">
        <f aca="false">SUM(AE41:AE71)</f>
        <v>0</v>
      </c>
      <c r="AF40" s="688" t="n">
        <f aca="false">SUM(AF41:AF71)</f>
        <v>0</v>
      </c>
      <c r="AG40" s="689" t="n">
        <f aca="false">SUM(B40:AF40)</f>
        <v>70480729.02</v>
      </c>
    </row>
    <row r="41" customFormat="false" ht="15" hidden="false" customHeight="false" outlineLevel="0" collapsed="false">
      <c r="A41" s="690"/>
      <c r="B41" s="691" t="s">
        <v>1297</v>
      </c>
      <c r="C41" s="692" t="n">
        <v>309483.38</v>
      </c>
      <c r="D41" s="692" t="n">
        <v>286786.4</v>
      </c>
      <c r="E41" s="692" t="n">
        <v>80888</v>
      </c>
      <c r="F41" s="692" t="n">
        <v>413118.56</v>
      </c>
      <c r="G41" s="692"/>
      <c r="H41" s="692"/>
      <c r="I41" s="692"/>
      <c r="J41" s="692"/>
      <c r="K41" s="692"/>
      <c r="L41" s="692"/>
      <c r="M41" s="692"/>
      <c r="N41" s="692"/>
      <c r="O41" s="692"/>
      <c r="P41" s="692"/>
      <c r="Q41" s="692"/>
      <c r="R41" s="692" t="n">
        <v>147303.94</v>
      </c>
      <c r="S41" s="692"/>
      <c r="T41" s="692"/>
      <c r="U41" s="692"/>
      <c r="V41" s="692" t="n">
        <v>193271.68</v>
      </c>
      <c r="W41" s="692" t="n">
        <v>384499</v>
      </c>
      <c r="X41" s="692" t="n">
        <v>355852</v>
      </c>
      <c r="Y41" s="692"/>
      <c r="Z41" s="692"/>
      <c r="AA41" s="692"/>
      <c r="AB41" s="692" t="n">
        <v>53422.14</v>
      </c>
      <c r="AC41" s="692" t="n">
        <v>505550</v>
      </c>
      <c r="AD41" s="692" t="n">
        <v>557707.74</v>
      </c>
      <c r="AE41" s="692"/>
      <c r="AF41" s="692"/>
      <c r="AG41" s="692" t="n">
        <f aca="false">SUM(B41:AF41)</f>
        <v>3287882.84</v>
      </c>
    </row>
    <row r="42" customFormat="false" ht="15" hidden="false" customHeight="false" outlineLevel="0" collapsed="false">
      <c r="A42" s="690"/>
      <c r="B42" s="691" t="s">
        <v>1575</v>
      </c>
      <c r="C42" s="692"/>
      <c r="D42" s="692" t="n">
        <v>155765.74</v>
      </c>
      <c r="E42" s="692"/>
      <c r="F42" s="692" t="n">
        <v>155765.74</v>
      </c>
      <c r="G42" s="692"/>
      <c r="H42" s="692"/>
      <c r="I42" s="692"/>
      <c r="J42" s="692"/>
      <c r="K42" s="692"/>
      <c r="L42" s="692"/>
      <c r="M42" s="692"/>
      <c r="N42" s="692"/>
      <c r="O42" s="692"/>
      <c r="P42" s="692"/>
      <c r="Q42" s="692"/>
      <c r="R42" s="692" t="n">
        <v>774539.29</v>
      </c>
      <c r="S42" s="692"/>
      <c r="T42" s="692"/>
      <c r="U42" s="692"/>
      <c r="V42" s="692" t="n">
        <v>386535.79</v>
      </c>
      <c r="W42" s="692"/>
      <c r="X42" s="692"/>
      <c r="Y42" s="692" t="n">
        <v>316594.13</v>
      </c>
      <c r="Z42" s="692" t="n">
        <v>404695.31</v>
      </c>
      <c r="AA42" s="692" t="n">
        <v>155652.04</v>
      </c>
      <c r="AB42" s="692"/>
      <c r="AC42" s="692"/>
      <c r="AD42" s="692" t="n">
        <v>155765.74</v>
      </c>
      <c r="AE42" s="692"/>
      <c r="AF42" s="692"/>
      <c r="AG42" s="692" t="n">
        <f aca="false">SUM(B42:AF42)</f>
        <v>2505313.78</v>
      </c>
    </row>
    <row r="43" customFormat="false" ht="15" hidden="false" customHeight="false" outlineLevel="0" collapsed="false">
      <c r="A43" s="690"/>
      <c r="B43" s="691" t="s">
        <v>1074</v>
      </c>
      <c r="C43" s="692"/>
      <c r="D43" s="692" t="n">
        <v>102309</v>
      </c>
      <c r="E43" s="692"/>
      <c r="F43" s="692"/>
      <c r="G43" s="692"/>
      <c r="H43" s="692"/>
      <c r="I43" s="692"/>
      <c r="J43" s="692"/>
      <c r="K43" s="692"/>
      <c r="L43" s="692"/>
      <c r="M43" s="692"/>
      <c r="N43" s="692"/>
      <c r="O43" s="692"/>
      <c r="P43" s="692"/>
      <c r="Q43" s="692"/>
      <c r="R43" s="692" t="n">
        <v>247967.93</v>
      </c>
      <c r="S43" s="692" t="n">
        <v>226830</v>
      </c>
      <c r="T43" s="692" t="n">
        <v>277984.5</v>
      </c>
      <c r="U43" s="692" t="n">
        <v>113415</v>
      </c>
      <c r="V43" s="692" t="n">
        <v>449317.89</v>
      </c>
      <c r="W43" s="692" t="n">
        <v>546660.3</v>
      </c>
      <c r="X43" s="692" t="n">
        <v>1365516.6</v>
      </c>
      <c r="Y43" s="692" t="n">
        <v>61931.85</v>
      </c>
      <c r="Z43" s="692" t="n">
        <v>661247.81</v>
      </c>
      <c r="AA43" s="692" t="n">
        <v>165311.95</v>
      </c>
      <c r="AB43" s="692"/>
      <c r="AC43" s="692" t="n">
        <v>153463.5</v>
      </c>
      <c r="AD43" s="692"/>
      <c r="AE43" s="692"/>
      <c r="AF43" s="692"/>
      <c r="AG43" s="692" t="n">
        <f aca="false">SUM(B43:AF43)</f>
        <v>4371956.33</v>
      </c>
    </row>
    <row r="44" customFormat="false" ht="15" hidden="false" customHeight="false" outlineLevel="0" collapsed="false">
      <c r="A44" s="690"/>
      <c r="B44" s="691" t="s">
        <v>1116</v>
      </c>
      <c r="C44" s="692"/>
      <c r="D44" s="692"/>
      <c r="E44" s="692"/>
      <c r="F44" s="692"/>
      <c r="G44" s="692"/>
      <c r="H44" s="692"/>
      <c r="I44" s="692"/>
      <c r="J44" s="692"/>
      <c r="K44" s="692"/>
      <c r="L44" s="692"/>
      <c r="M44" s="692"/>
      <c r="N44" s="692"/>
      <c r="O44" s="692"/>
      <c r="P44" s="692"/>
      <c r="Q44" s="692"/>
      <c r="R44" s="692"/>
      <c r="S44" s="692"/>
      <c r="T44" s="692"/>
      <c r="U44" s="692"/>
      <c r="V44" s="692"/>
      <c r="W44" s="692"/>
      <c r="X44" s="692"/>
      <c r="Y44" s="692"/>
      <c r="Z44" s="692"/>
      <c r="AA44" s="692"/>
      <c r="AB44" s="692" t="n">
        <v>56576.81</v>
      </c>
      <c r="AC44" s="692" t="n">
        <v>70087.69</v>
      </c>
      <c r="AD44" s="692"/>
      <c r="AE44" s="692"/>
      <c r="AF44" s="692"/>
      <c r="AG44" s="692" t="n">
        <f aca="false">SUM(B44:AF44)</f>
        <v>126664.5</v>
      </c>
    </row>
    <row r="45" customFormat="false" ht="15" hidden="false" customHeight="false" outlineLevel="0" collapsed="false">
      <c r="A45" s="690"/>
      <c r="B45" s="691" t="s">
        <v>1113</v>
      </c>
      <c r="C45" s="692"/>
      <c r="D45" s="692"/>
      <c r="E45" s="692"/>
      <c r="F45" s="692"/>
      <c r="G45" s="692"/>
      <c r="H45" s="692"/>
      <c r="I45" s="692"/>
      <c r="J45" s="692"/>
      <c r="K45" s="692"/>
      <c r="L45" s="692"/>
      <c r="M45" s="692"/>
      <c r="N45" s="692"/>
      <c r="O45" s="692"/>
      <c r="P45" s="692"/>
      <c r="Q45" s="692"/>
      <c r="R45" s="692" t="n">
        <v>118639.59</v>
      </c>
      <c r="S45" s="692"/>
      <c r="T45" s="692"/>
      <c r="U45" s="692"/>
      <c r="V45" s="692" t="n">
        <v>174120.85</v>
      </c>
      <c r="W45" s="692"/>
      <c r="X45" s="692"/>
      <c r="Y45" s="692" t="n">
        <v>504135.31</v>
      </c>
      <c r="Z45" s="692" t="n">
        <v>506645.63</v>
      </c>
      <c r="AA45" s="692" t="n">
        <v>78148.69</v>
      </c>
      <c r="AB45" s="692" t="n">
        <v>89787.33</v>
      </c>
      <c r="AC45" s="692"/>
      <c r="AD45" s="692" t="n">
        <v>140944.84</v>
      </c>
      <c r="AE45" s="692"/>
      <c r="AF45" s="692"/>
      <c r="AG45" s="692" t="n">
        <f aca="false">SUM(B45:AF45)</f>
        <v>1612422.24</v>
      </c>
    </row>
    <row r="46" customFormat="false" ht="15" hidden="false" customHeight="false" outlineLevel="0" collapsed="false">
      <c r="A46" s="690"/>
      <c r="B46" s="691" t="s">
        <v>1125</v>
      </c>
      <c r="C46" s="692"/>
      <c r="D46" s="692"/>
      <c r="E46" s="692"/>
      <c r="F46" s="692" t="n">
        <v>438839.64</v>
      </c>
      <c r="G46" s="692"/>
      <c r="H46" s="692"/>
      <c r="I46" s="692" t="n">
        <v>299228.57</v>
      </c>
      <c r="J46" s="692"/>
      <c r="K46" s="692"/>
      <c r="L46" s="692"/>
      <c r="M46" s="692"/>
      <c r="N46" s="692"/>
      <c r="O46" s="692"/>
      <c r="P46" s="692"/>
      <c r="Q46" s="692"/>
      <c r="R46" s="692"/>
      <c r="S46" s="692" t="n">
        <v>477906.09</v>
      </c>
      <c r="T46" s="692" t="n">
        <v>104524.8</v>
      </c>
      <c r="U46" s="692" t="n">
        <v>216305.7</v>
      </c>
      <c r="V46" s="692"/>
      <c r="W46" s="692"/>
      <c r="X46" s="692"/>
      <c r="Y46" s="692"/>
      <c r="Z46" s="692"/>
      <c r="AA46" s="692"/>
      <c r="AB46" s="692"/>
      <c r="AC46" s="692"/>
      <c r="AD46" s="692"/>
      <c r="AE46" s="692"/>
      <c r="AF46" s="692"/>
      <c r="AG46" s="692" t="n">
        <f aca="false">SUM(B46:AF46)</f>
        <v>1536804.8</v>
      </c>
    </row>
    <row r="47" customFormat="false" ht="15" hidden="false" customHeight="false" outlineLevel="0" collapsed="false">
      <c r="A47" s="690"/>
      <c r="B47" s="691" t="s">
        <v>1069</v>
      </c>
      <c r="C47" s="692" t="n">
        <v>237107.36</v>
      </c>
      <c r="D47" s="692"/>
      <c r="E47" s="692"/>
      <c r="F47" s="692" t="n">
        <v>79035.79</v>
      </c>
      <c r="G47" s="692"/>
      <c r="H47" s="692"/>
      <c r="I47" s="692"/>
      <c r="J47" s="692"/>
      <c r="K47" s="692"/>
      <c r="L47" s="692"/>
      <c r="M47" s="692"/>
      <c r="N47" s="692"/>
      <c r="O47" s="692"/>
      <c r="P47" s="692"/>
      <c r="Q47" s="692"/>
      <c r="R47" s="692"/>
      <c r="S47" s="692"/>
      <c r="T47" s="692"/>
      <c r="U47" s="692"/>
      <c r="V47" s="692"/>
      <c r="W47" s="692"/>
      <c r="X47" s="692"/>
      <c r="Y47" s="692"/>
      <c r="Z47" s="692"/>
      <c r="AA47" s="692"/>
      <c r="AB47" s="692"/>
      <c r="AC47" s="692"/>
      <c r="AD47" s="692"/>
      <c r="AE47" s="692"/>
      <c r="AF47" s="692"/>
      <c r="AG47" s="692" t="n">
        <f aca="false">SUM(B47:AF47)</f>
        <v>316143.15</v>
      </c>
    </row>
    <row r="48" customFormat="false" ht="15" hidden="false" customHeight="false" outlineLevel="0" collapsed="false">
      <c r="A48" s="690"/>
      <c r="B48" s="691" t="s">
        <v>1070</v>
      </c>
      <c r="C48" s="692"/>
      <c r="D48" s="692"/>
      <c r="E48" s="692"/>
      <c r="F48" s="692" t="n">
        <v>483303.94</v>
      </c>
      <c r="G48" s="692"/>
      <c r="H48" s="692" t="n">
        <v>58755.09</v>
      </c>
      <c r="I48" s="692" t="n">
        <v>851296.34</v>
      </c>
      <c r="J48" s="692"/>
      <c r="K48" s="692"/>
      <c r="L48" s="692"/>
      <c r="M48" s="692"/>
      <c r="N48" s="692"/>
      <c r="O48" s="692"/>
      <c r="P48" s="692"/>
      <c r="Q48" s="692"/>
      <c r="R48" s="692"/>
      <c r="S48" s="692"/>
      <c r="T48" s="692"/>
      <c r="U48" s="692"/>
      <c r="V48" s="692"/>
      <c r="W48" s="692"/>
      <c r="X48" s="692" t="n">
        <v>244297.48</v>
      </c>
      <c r="Y48" s="692" t="n">
        <v>47915.29</v>
      </c>
      <c r="Z48" s="692" t="n">
        <v>1648234.9</v>
      </c>
      <c r="AA48" s="692"/>
      <c r="AB48" s="692" t="n">
        <v>103104.84</v>
      </c>
      <c r="AC48" s="692"/>
      <c r="AD48" s="692" t="n">
        <v>365949.77</v>
      </c>
      <c r="AE48" s="692"/>
      <c r="AF48" s="692"/>
      <c r="AG48" s="692" t="n">
        <f aca="false">SUM(B48:AF48)</f>
        <v>3802857.65</v>
      </c>
    </row>
    <row r="49" customFormat="false" ht="15" hidden="false" customHeight="false" outlineLevel="0" collapsed="false">
      <c r="A49" s="690"/>
      <c r="B49" s="691" t="s">
        <v>1101</v>
      </c>
      <c r="C49" s="692"/>
      <c r="D49" s="692"/>
      <c r="E49" s="692"/>
      <c r="F49" s="692"/>
      <c r="G49" s="692"/>
      <c r="H49" s="692"/>
      <c r="I49" s="692"/>
      <c r="J49" s="692"/>
      <c r="K49" s="692"/>
      <c r="L49" s="692"/>
      <c r="M49" s="692"/>
      <c r="N49" s="692"/>
      <c r="O49" s="692"/>
      <c r="P49" s="692"/>
      <c r="Q49" s="692"/>
      <c r="R49" s="692"/>
      <c r="S49" s="692" t="n">
        <v>40279.8</v>
      </c>
      <c r="T49" s="692" t="n">
        <v>43080</v>
      </c>
      <c r="U49" s="692" t="n">
        <v>58158</v>
      </c>
      <c r="V49" s="692"/>
      <c r="W49" s="692" t="n">
        <v>89391</v>
      </c>
      <c r="X49" s="692" t="n">
        <v>322238.4</v>
      </c>
      <c r="Y49" s="692"/>
      <c r="Z49" s="692"/>
      <c r="AA49" s="692"/>
      <c r="AB49" s="692"/>
      <c r="AC49" s="692"/>
      <c r="AD49" s="692"/>
      <c r="AE49" s="692"/>
      <c r="AF49" s="692"/>
      <c r="AG49" s="692" t="n">
        <f aca="false">SUM(B49:AF49)</f>
        <v>553147.2</v>
      </c>
    </row>
    <row r="50" customFormat="false" ht="15" hidden="false" customHeight="false" outlineLevel="0" collapsed="false">
      <c r="A50" s="690"/>
      <c r="B50" s="691" t="s">
        <v>1126</v>
      </c>
      <c r="C50" s="692"/>
      <c r="D50" s="692" t="n">
        <v>135080.55</v>
      </c>
      <c r="E50" s="692"/>
      <c r="F50" s="692"/>
      <c r="G50" s="692"/>
      <c r="H50" s="692"/>
      <c r="I50" s="692"/>
      <c r="J50" s="692"/>
      <c r="K50" s="692"/>
      <c r="L50" s="692"/>
      <c r="M50" s="692"/>
      <c r="N50" s="692"/>
      <c r="O50" s="692"/>
      <c r="P50" s="692"/>
      <c r="Q50" s="692"/>
      <c r="R50" s="692"/>
      <c r="S50" s="692"/>
      <c r="T50" s="692"/>
      <c r="U50" s="692"/>
      <c r="V50" s="692"/>
      <c r="W50" s="692"/>
      <c r="X50" s="692"/>
      <c r="Y50" s="692"/>
      <c r="Z50" s="692"/>
      <c r="AA50" s="692"/>
      <c r="AB50" s="692"/>
      <c r="AC50" s="692" t="n">
        <v>51755</v>
      </c>
      <c r="AD50" s="692"/>
      <c r="AE50" s="692"/>
      <c r="AF50" s="692"/>
      <c r="AG50" s="692" t="n">
        <f aca="false">SUM(B50:AF50)</f>
        <v>186835.55</v>
      </c>
    </row>
    <row r="51" customFormat="false" ht="15" hidden="false" customHeight="false" outlineLevel="0" collapsed="false">
      <c r="A51" s="690"/>
      <c r="B51" s="691" t="s">
        <v>1108</v>
      </c>
      <c r="C51" s="692"/>
      <c r="D51" s="692" t="n">
        <v>968748.6</v>
      </c>
      <c r="E51" s="692" t="n">
        <v>1073648</v>
      </c>
      <c r="F51" s="692" t="n">
        <v>414568.68</v>
      </c>
      <c r="G51" s="692" t="n">
        <v>863520.65</v>
      </c>
      <c r="H51" s="692" t="n">
        <v>1460563.62</v>
      </c>
      <c r="I51" s="692" t="n">
        <v>1987202.95</v>
      </c>
      <c r="J51" s="692"/>
      <c r="K51" s="692"/>
      <c r="L51" s="692"/>
      <c r="M51" s="692"/>
      <c r="N51" s="692"/>
      <c r="O51" s="692"/>
      <c r="P51" s="692"/>
      <c r="Q51" s="692"/>
      <c r="R51" s="692" t="n">
        <v>1260006.68</v>
      </c>
      <c r="S51" s="692" t="n">
        <v>1428750.5</v>
      </c>
      <c r="T51" s="692" t="n">
        <v>1402876.46</v>
      </c>
      <c r="U51" s="692" t="n">
        <v>1843338.36</v>
      </c>
      <c r="V51" s="692" t="n">
        <v>470700.87</v>
      </c>
      <c r="W51" s="692"/>
      <c r="X51" s="692" t="n">
        <v>627383.14</v>
      </c>
      <c r="Y51" s="692"/>
      <c r="Z51" s="692"/>
      <c r="AA51" s="692"/>
      <c r="AB51" s="692"/>
      <c r="AC51" s="692"/>
      <c r="AD51" s="692" t="n">
        <v>83157.15</v>
      </c>
      <c r="AE51" s="692"/>
      <c r="AF51" s="692"/>
      <c r="AG51" s="692" t="n">
        <f aca="false">SUM(B51:AF51)</f>
        <v>13884465.66</v>
      </c>
    </row>
    <row r="52" customFormat="false" ht="15" hidden="false" customHeight="false" outlineLevel="0" collapsed="false">
      <c r="A52" s="690"/>
      <c r="B52" s="691" t="s">
        <v>1075</v>
      </c>
      <c r="C52" s="692"/>
      <c r="D52" s="692"/>
      <c r="E52" s="692"/>
      <c r="F52" s="692"/>
      <c r="G52" s="692"/>
      <c r="H52" s="692"/>
      <c r="I52" s="692"/>
      <c r="J52" s="692"/>
      <c r="K52" s="692"/>
      <c r="L52" s="692"/>
      <c r="M52" s="692"/>
      <c r="N52" s="692"/>
      <c r="O52" s="692"/>
      <c r="P52" s="692"/>
      <c r="Q52" s="692"/>
      <c r="R52" s="692"/>
      <c r="S52" s="692"/>
      <c r="T52" s="692"/>
      <c r="U52" s="692"/>
      <c r="V52" s="692"/>
      <c r="W52" s="692"/>
      <c r="X52" s="692"/>
      <c r="Y52" s="692"/>
      <c r="Z52" s="692"/>
      <c r="AA52" s="692"/>
      <c r="AB52" s="692" t="n">
        <v>49372.75</v>
      </c>
      <c r="AC52" s="692" t="n">
        <v>2084940.7</v>
      </c>
      <c r="AD52" s="692"/>
      <c r="AE52" s="692"/>
      <c r="AF52" s="692"/>
      <c r="AG52" s="692" t="n">
        <f aca="false">SUM(B52:AF52)</f>
        <v>2134313.45</v>
      </c>
    </row>
    <row r="53" customFormat="false" ht="15" hidden="false" customHeight="false" outlineLevel="0" collapsed="false">
      <c r="A53" s="690"/>
      <c r="B53" s="691" t="s">
        <v>1077</v>
      </c>
      <c r="C53" s="692" t="n">
        <v>31461.33</v>
      </c>
      <c r="D53" s="692" t="n">
        <v>16119.75</v>
      </c>
      <c r="E53" s="692"/>
      <c r="F53" s="692" t="n">
        <v>162444.07</v>
      </c>
      <c r="G53" s="692"/>
      <c r="H53" s="692"/>
      <c r="I53" s="692"/>
      <c r="J53" s="692"/>
      <c r="K53" s="692"/>
      <c r="L53" s="692"/>
      <c r="M53" s="692"/>
      <c r="N53" s="692"/>
      <c r="O53" s="692"/>
      <c r="P53" s="692"/>
      <c r="Q53" s="692"/>
      <c r="R53" s="692"/>
      <c r="S53" s="692"/>
      <c r="T53" s="692"/>
      <c r="U53" s="692"/>
      <c r="V53" s="692"/>
      <c r="W53" s="692"/>
      <c r="X53" s="692"/>
      <c r="Y53" s="692"/>
      <c r="Z53" s="692"/>
      <c r="AA53" s="692"/>
      <c r="AB53" s="692" t="n">
        <v>52151.12</v>
      </c>
      <c r="AC53" s="692"/>
      <c r="AD53" s="692" t="n">
        <v>306946.61</v>
      </c>
      <c r="AE53" s="692"/>
      <c r="AF53" s="692"/>
      <c r="AG53" s="692" t="n">
        <f aca="false">SUM(B53:AF53)</f>
        <v>569122.88</v>
      </c>
    </row>
    <row r="54" customFormat="false" ht="15" hidden="false" customHeight="false" outlineLevel="0" collapsed="false">
      <c r="A54" s="690"/>
      <c r="B54" s="691" t="s">
        <v>1109</v>
      </c>
      <c r="C54" s="692"/>
      <c r="D54" s="692"/>
      <c r="E54" s="692"/>
      <c r="F54" s="692"/>
      <c r="G54" s="692" t="n">
        <v>550572.2</v>
      </c>
      <c r="H54" s="692" t="n">
        <v>805265</v>
      </c>
      <c r="I54" s="692"/>
      <c r="J54" s="692"/>
      <c r="K54" s="692"/>
      <c r="L54" s="692"/>
      <c r="M54" s="692"/>
      <c r="N54" s="692"/>
      <c r="O54" s="692"/>
      <c r="P54" s="692"/>
      <c r="Q54" s="692"/>
      <c r="R54" s="692"/>
      <c r="S54" s="692" t="n">
        <v>184682</v>
      </c>
      <c r="T54" s="692" t="n">
        <v>184682</v>
      </c>
      <c r="U54" s="692" t="n">
        <v>591989.48</v>
      </c>
      <c r="V54" s="692"/>
      <c r="W54" s="692" t="n">
        <v>2437788.1</v>
      </c>
      <c r="X54" s="692" t="n">
        <v>2560139.18</v>
      </c>
      <c r="Y54" s="692"/>
      <c r="Z54" s="692"/>
      <c r="AA54" s="692"/>
      <c r="AB54" s="692"/>
      <c r="AC54" s="692"/>
      <c r="AD54" s="692"/>
      <c r="AE54" s="692"/>
      <c r="AF54" s="692"/>
      <c r="AG54" s="692" t="n">
        <f aca="false">SUM(B54:AF54)</f>
        <v>7315117.96</v>
      </c>
    </row>
    <row r="55" customFormat="false" ht="15" hidden="false" customHeight="false" outlineLevel="0" collapsed="false">
      <c r="A55" s="690"/>
      <c r="B55" s="691" t="s">
        <v>1124</v>
      </c>
      <c r="C55" s="692"/>
      <c r="D55" s="692" t="n">
        <v>215082</v>
      </c>
      <c r="E55" s="692" t="n">
        <v>161311.5</v>
      </c>
      <c r="F55" s="692"/>
      <c r="G55" s="692"/>
      <c r="H55" s="692"/>
      <c r="I55" s="692"/>
      <c r="J55" s="692"/>
      <c r="K55" s="692"/>
      <c r="L55" s="692"/>
      <c r="M55" s="692"/>
      <c r="N55" s="692"/>
      <c r="O55" s="692"/>
      <c r="P55" s="692"/>
      <c r="Q55" s="692"/>
      <c r="R55" s="692"/>
      <c r="S55" s="692" t="n">
        <v>699016.5</v>
      </c>
      <c r="T55" s="692" t="n">
        <v>914098.5</v>
      </c>
      <c r="U55" s="692" t="n">
        <v>914098.5</v>
      </c>
      <c r="V55" s="692"/>
      <c r="W55" s="692"/>
      <c r="X55" s="692"/>
      <c r="Y55" s="692"/>
      <c r="Z55" s="692"/>
      <c r="AA55" s="692"/>
      <c r="AB55" s="692"/>
      <c r="AC55" s="692"/>
      <c r="AD55" s="692"/>
      <c r="AE55" s="692"/>
      <c r="AF55" s="692"/>
      <c r="AG55" s="692" t="n">
        <f aca="false">SUM(B55:AF55)</f>
        <v>2903607</v>
      </c>
    </row>
    <row r="56" customFormat="false" ht="15" hidden="false" customHeight="false" outlineLevel="0" collapsed="false">
      <c r="A56" s="690"/>
      <c r="B56" s="691" t="s">
        <v>1115</v>
      </c>
      <c r="C56" s="692"/>
      <c r="D56" s="692"/>
      <c r="E56" s="692"/>
      <c r="F56" s="692"/>
      <c r="G56" s="692"/>
      <c r="H56" s="692"/>
      <c r="I56" s="692"/>
      <c r="J56" s="692"/>
      <c r="K56" s="692"/>
      <c r="L56" s="692"/>
      <c r="M56" s="692"/>
      <c r="N56" s="692"/>
      <c r="O56" s="692"/>
      <c r="P56" s="692"/>
      <c r="Q56" s="692"/>
      <c r="R56" s="692"/>
      <c r="S56" s="692"/>
      <c r="T56" s="692"/>
      <c r="U56" s="692"/>
      <c r="V56" s="692"/>
      <c r="W56" s="692"/>
      <c r="X56" s="692"/>
      <c r="Y56" s="692" t="n">
        <v>1255137.66</v>
      </c>
      <c r="Z56" s="692" t="n">
        <v>1178811.38</v>
      </c>
      <c r="AA56" s="692" t="n">
        <v>440795.77</v>
      </c>
      <c r="AB56" s="692"/>
      <c r="AC56" s="692"/>
      <c r="AD56" s="692"/>
      <c r="AE56" s="692"/>
      <c r="AF56" s="692"/>
      <c r="AG56" s="692" t="n">
        <f aca="false">SUM(B56:AF56)</f>
        <v>2874744.81</v>
      </c>
    </row>
    <row r="57" customFormat="false" ht="15" hidden="false" customHeight="false" outlineLevel="0" collapsed="false">
      <c r="A57" s="690"/>
      <c r="B57" s="691" t="s">
        <v>1106</v>
      </c>
      <c r="C57" s="692"/>
      <c r="D57" s="692"/>
      <c r="E57" s="692"/>
      <c r="F57" s="692"/>
      <c r="G57" s="692"/>
      <c r="H57" s="692"/>
      <c r="I57" s="692" t="n">
        <v>912402.04</v>
      </c>
      <c r="J57" s="692"/>
      <c r="K57" s="692" t="n">
        <v>463859.87</v>
      </c>
      <c r="L57" s="692"/>
      <c r="M57" s="692"/>
      <c r="N57" s="692"/>
      <c r="O57" s="692" t="n">
        <v>362821.09</v>
      </c>
      <c r="P57" s="692"/>
      <c r="Q57" s="692"/>
      <c r="R57" s="692" t="n">
        <v>665608.89</v>
      </c>
      <c r="S57" s="692"/>
      <c r="T57" s="692"/>
      <c r="U57" s="692"/>
      <c r="V57" s="692" t="n">
        <v>228100.51</v>
      </c>
      <c r="W57" s="692"/>
      <c r="X57" s="692"/>
      <c r="Y57" s="692"/>
      <c r="Z57" s="692"/>
      <c r="AA57" s="692"/>
      <c r="AB57" s="692"/>
      <c r="AC57" s="692"/>
      <c r="AD57" s="692" t="n">
        <v>107980.66</v>
      </c>
      <c r="AE57" s="692"/>
      <c r="AF57" s="692"/>
      <c r="AG57" s="692" t="n">
        <f aca="false">SUM(B57:AF57)</f>
        <v>2740773.06</v>
      </c>
    </row>
    <row r="58" customFormat="false" ht="15" hidden="false" customHeight="false" outlineLevel="0" collapsed="false">
      <c r="A58" s="690"/>
      <c r="B58" s="691" t="s">
        <v>1103</v>
      </c>
      <c r="C58" s="692"/>
      <c r="D58" s="692"/>
      <c r="E58" s="692"/>
      <c r="F58" s="692"/>
      <c r="G58" s="692"/>
      <c r="H58" s="692"/>
      <c r="I58" s="692" t="n">
        <v>473298.98</v>
      </c>
      <c r="J58" s="692"/>
      <c r="K58" s="692"/>
      <c r="L58" s="692"/>
      <c r="M58" s="692"/>
      <c r="N58" s="692"/>
      <c r="O58" s="692"/>
      <c r="P58" s="692"/>
      <c r="Q58" s="692"/>
      <c r="R58" s="692" t="n">
        <v>1000056.1</v>
      </c>
      <c r="S58" s="692"/>
      <c r="T58" s="692"/>
      <c r="U58" s="692"/>
      <c r="V58" s="692" t="n">
        <v>608262.97</v>
      </c>
      <c r="W58" s="692"/>
      <c r="X58" s="692"/>
      <c r="Y58" s="692"/>
      <c r="Z58" s="692"/>
      <c r="AA58" s="692"/>
      <c r="AB58" s="692" t="n">
        <v>138311.67</v>
      </c>
      <c r="AC58" s="692"/>
      <c r="AD58" s="692" t="n">
        <v>136867.62</v>
      </c>
      <c r="AE58" s="692"/>
      <c r="AF58" s="692"/>
      <c r="AG58" s="692" t="n">
        <f aca="false">SUM(B58:AF58)</f>
        <v>2356797.34</v>
      </c>
    </row>
    <row r="59" customFormat="false" ht="15" hidden="false" customHeight="false" outlineLevel="0" collapsed="false">
      <c r="A59" s="690"/>
      <c r="B59" s="691" t="s">
        <v>1129</v>
      </c>
      <c r="C59" s="692" t="n">
        <v>410043.59</v>
      </c>
      <c r="D59" s="692" t="n">
        <v>273362.39</v>
      </c>
      <c r="E59" s="692" t="n">
        <v>273362.39</v>
      </c>
      <c r="F59" s="692" t="n">
        <v>292497.76</v>
      </c>
      <c r="G59" s="692"/>
      <c r="H59" s="692" t="n">
        <v>483851.43</v>
      </c>
      <c r="I59" s="692" t="n">
        <v>749012.95</v>
      </c>
      <c r="J59" s="692"/>
      <c r="K59" s="692"/>
      <c r="L59" s="692"/>
      <c r="M59" s="692"/>
      <c r="N59" s="692"/>
      <c r="O59" s="692"/>
      <c r="P59" s="692"/>
      <c r="Q59" s="692"/>
      <c r="R59" s="692" t="n">
        <v>355371.11</v>
      </c>
      <c r="S59" s="692"/>
      <c r="T59" s="692"/>
      <c r="U59" s="692"/>
      <c r="V59" s="692" t="n">
        <v>271995.58</v>
      </c>
      <c r="W59" s="692"/>
      <c r="X59" s="692"/>
      <c r="Y59" s="692"/>
      <c r="Z59" s="692" t="n">
        <v>1256146.65</v>
      </c>
      <c r="AA59" s="692" t="n">
        <v>322599.59</v>
      </c>
      <c r="AB59" s="692" t="n">
        <v>589095.95</v>
      </c>
      <c r="AC59" s="692"/>
      <c r="AD59" s="692" t="n">
        <v>296598.19</v>
      </c>
      <c r="AE59" s="692"/>
      <c r="AF59" s="692"/>
      <c r="AG59" s="692" t="n">
        <f aca="false">SUM(B59:AF59)</f>
        <v>5573937.58</v>
      </c>
    </row>
    <row r="60" customFormat="false" ht="15" hidden="false" customHeight="false" outlineLevel="0" collapsed="false">
      <c r="A60" s="690"/>
      <c r="B60" s="691" t="s">
        <v>1130</v>
      </c>
      <c r="C60" s="692"/>
      <c r="D60" s="692" t="n">
        <v>852264</v>
      </c>
      <c r="E60" s="692" t="n">
        <v>1384929</v>
      </c>
      <c r="F60" s="692"/>
      <c r="G60" s="692" t="n">
        <v>745731</v>
      </c>
      <c r="H60" s="692" t="n">
        <v>1171863</v>
      </c>
      <c r="I60" s="692"/>
      <c r="J60" s="692"/>
      <c r="K60" s="692"/>
      <c r="L60" s="692"/>
      <c r="M60" s="692"/>
      <c r="N60" s="692"/>
      <c r="O60" s="692"/>
      <c r="P60" s="692"/>
      <c r="Q60" s="692"/>
      <c r="R60" s="692"/>
      <c r="S60" s="692" t="n">
        <v>639198</v>
      </c>
      <c r="T60" s="692"/>
      <c r="U60" s="692" t="n">
        <v>1437917.04</v>
      </c>
      <c r="V60" s="692"/>
      <c r="W60" s="692"/>
      <c r="X60" s="692" t="n">
        <v>1938900.6</v>
      </c>
      <c r="Y60" s="692"/>
      <c r="Z60" s="692"/>
      <c r="AA60" s="692"/>
      <c r="AB60" s="692"/>
      <c r="AC60" s="692" t="n">
        <v>584866.17</v>
      </c>
      <c r="AD60" s="692"/>
      <c r="AE60" s="692"/>
      <c r="AF60" s="692"/>
      <c r="AG60" s="692" t="n">
        <f aca="false">SUM(B60:AF60)</f>
        <v>8755668.81</v>
      </c>
    </row>
    <row r="61" customFormat="false" ht="15" hidden="false" customHeight="false" outlineLevel="0" collapsed="false">
      <c r="A61" s="690"/>
      <c r="B61" s="691" t="s">
        <v>1138</v>
      </c>
      <c r="C61" s="692"/>
      <c r="D61" s="692"/>
      <c r="E61" s="692"/>
      <c r="F61" s="692"/>
      <c r="G61" s="692"/>
      <c r="H61" s="692"/>
      <c r="I61" s="692"/>
      <c r="J61" s="692"/>
      <c r="K61" s="692"/>
      <c r="L61" s="692"/>
      <c r="M61" s="692"/>
      <c r="N61" s="692"/>
      <c r="O61" s="692"/>
      <c r="P61" s="692"/>
      <c r="Q61" s="692"/>
      <c r="R61" s="692" t="n">
        <v>149683.67</v>
      </c>
      <c r="S61" s="692"/>
      <c r="T61" s="692"/>
      <c r="U61" s="692"/>
      <c r="V61" s="692" t="n">
        <v>149683.67</v>
      </c>
      <c r="W61" s="692"/>
      <c r="X61" s="692"/>
      <c r="Y61" s="692" t="n">
        <v>809062.32</v>
      </c>
      <c r="Z61" s="692" t="n">
        <v>1055727.84</v>
      </c>
      <c r="AA61" s="692" t="n">
        <v>152090.38</v>
      </c>
      <c r="AB61" s="692" t="n">
        <v>84989.11</v>
      </c>
      <c r="AC61" s="692" t="n">
        <v>102603.18</v>
      </c>
      <c r="AD61" s="692" t="n">
        <v>568312.26</v>
      </c>
      <c r="AE61" s="692"/>
      <c r="AF61" s="692"/>
      <c r="AG61" s="692" t="n">
        <f aca="false">SUM(B61:AF61)</f>
        <v>3072152.43</v>
      </c>
    </row>
    <row r="62" customFormat="false" ht="409.6" hidden="true" customHeight="true" outlineLevel="0" collapsed="false">
      <c r="A62" s="690"/>
      <c r="B62" s="691"/>
      <c r="C62" s="692"/>
      <c r="D62" s="692"/>
      <c r="E62" s="692"/>
      <c r="F62" s="692"/>
      <c r="G62" s="692"/>
      <c r="H62" s="692"/>
      <c r="I62" s="692"/>
      <c r="J62" s="692"/>
      <c r="K62" s="692"/>
      <c r="L62" s="692"/>
      <c r="M62" s="692"/>
      <c r="N62" s="692"/>
      <c r="O62" s="692"/>
      <c r="P62" s="692"/>
      <c r="Q62" s="692"/>
      <c r="R62" s="692"/>
      <c r="S62" s="692"/>
      <c r="T62" s="692"/>
      <c r="U62" s="692"/>
      <c r="V62" s="692"/>
      <c r="W62" s="692"/>
      <c r="X62" s="692"/>
      <c r="Y62" s="692"/>
      <c r="Z62" s="692"/>
      <c r="AA62" s="692"/>
      <c r="AB62" s="692"/>
      <c r="AC62" s="692"/>
      <c r="AD62" s="692"/>
      <c r="AE62" s="692"/>
      <c r="AF62" s="692"/>
      <c r="AG62" s="692" t="n">
        <f aca="false">SUM(B62:AF62)</f>
        <v>0</v>
      </c>
    </row>
    <row r="63" customFormat="false" ht="409.6" hidden="true" customHeight="true" outlineLevel="0" collapsed="false">
      <c r="A63" s="690"/>
      <c r="B63" s="691"/>
      <c r="C63" s="692"/>
      <c r="D63" s="692"/>
      <c r="E63" s="692"/>
      <c r="F63" s="692"/>
      <c r="G63" s="692"/>
      <c r="H63" s="692"/>
      <c r="I63" s="692"/>
      <c r="J63" s="692"/>
      <c r="K63" s="692"/>
      <c r="L63" s="692"/>
      <c r="M63" s="692"/>
      <c r="N63" s="692"/>
      <c r="O63" s="692"/>
      <c r="P63" s="692"/>
      <c r="Q63" s="692"/>
      <c r="R63" s="692"/>
      <c r="S63" s="692"/>
      <c r="T63" s="692"/>
      <c r="U63" s="692"/>
      <c r="V63" s="692"/>
      <c r="W63" s="692"/>
      <c r="X63" s="692"/>
      <c r="Y63" s="692"/>
      <c r="Z63" s="692"/>
      <c r="AA63" s="692"/>
      <c r="AB63" s="692"/>
      <c r="AC63" s="692"/>
      <c r="AD63" s="692"/>
      <c r="AE63" s="692"/>
      <c r="AF63" s="692"/>
      <c r="AG63" s="692" t="n">
        <f aca="false">SUM(B63:AF63)</f>
        <v>0</v>
      </c>
    </row>
    <row r="64" customFormat="false" ht="409.6" hidden="true" customHeight="true" outlineLevel="0" collapsed="false">
      <c r="A64" s="690"/>
      <c r="B64" s="691"/>
      <c r="C64" s="692"/>
      <c r="D64" s="692"/>
      <c r="E64" s="692"/>
      <c r="F64" s="692"/>
      <c r="G64" s="692"/>
      <c r="H64" s="692"/>
      <c r="I64" s="692"/>
      <c r="J64" s="692"/>
      <c r="K64" s="692"/>
      <c r="L64" s="692"/>
      <c r="M64" s="692"/>
      <c r="N64" s="692"/>
      <c r="O64" s="692"/>
      <c r="P64" s="692"/>
      <c r="Q64" s="692"/>
      <c r="R64" s="692"/>
      <c r="S64" s="692"/>
      <c r="T64" s="692"/>
      <c r="U64" s="692"/>
      <c r="V64" s="692"/>
      <c r="W64" s="692"/>
      <c r="X64" s="692"/>
      <c r="Y64" s="692"/>
      <c r="Z64" s="692"/>
      <c r="AA64" s="692"/>
      <c r="AB64" s="692"/>
      <c r="AC64" s="692"/>
      <c r="AD64" s="692"/>
      <c r="AE64" s="692"/>
      <c r="AF64" s="692"/>
      <c r="AG64" s="692" t="n">
        <f aca="false">SUM(B64:AF64)</f>
        <v>0</v>
      </c>
    </row>
    <row r="65" customFormat="false" ht="409.6" hidden="true" customHeight="true" outlineLevel="0" collapsed="false">
      <c r="A65" s="690"/>
      <c r="B65" s="691"/>
      <c r="C65" s="692"/>
      <c r="D65" s="692"/>
      <c r="E65" s="692"/>
      <c r="F65" s="692"/>
      <c r="G65" s="692"/>
      <c r="H65" s="692"/>
      <c r="I65" s="692"/>
      <c r="J65" s="692"/>
      <c r="K65" s="692"/>
      <c r="L65" s="692"/>
      <c r="M65" s="692"/>
      <c r="N65" s="692"/>
      <c r="O65" s="692"/>
      <c r="P65" s="692"/>
      <c r="Q65" s="692"/>
      <c r="R65" s="692"/>
      <c r="S65" s="692"/>
      <c r="T65" s="692"/>
      <c r="U65" s="692"/>
      <c r="V65" s="692"/>
      <c r="W65" s="692"/>
      <c r="X65" s="692"/>
      <c r="Y65" s="692"/>
      <c r="Z65" s="692"/>
      <c r="AA65" s="692"/>
      <c r="AB65" s="692"/>
      <c r="AC65" s="692"/>
      <c r="AD65" s="692"/>
      <c r="AE65" s="692"/>
      <c r="AF65" s="692"/>
      <c r="AG65" s="692" t="n">
        <f aca="false">SUM(B65:AF65)</f>
        <v>0</v>
      </c>
    </row>
    <row r="66" customFormat="false" ht="409.6" hidden="true" customHeight="true" outlineLevel="0" collapsed="false">
      <c r="A66" s="690"/>
      <c r="B66" s="691"/>
      <c r="C66" s="692"/>
      <c r="D66" s="692"/>
      <c r="E66" s="692"/>
      <c r="F66" s="692"/>
      <c r="G66" s="692"/>
      <c r="H66" s="692"/>
      <c r="I66" s="692"/>
      <c r="J66" s="692"/>
      <c r="K66" s="692"/>
      <c r="L66" s="692"/>
      <c r="M66" s="692"/>
      <c r="N66" s="692"/>
      <c r="O66" s="692"/>
      <c r="P66" s="692"/>
      <c r="Q66" s="692"/>
      <c r="R66" s="692"/>
      <c r="S66" s="692"/>
      <c r="T66" s="692"/>
      <c r="U66" s="692"/>
      <c r="V66" s="692"/>
      <c r="W66" s="692"/>
      <c r="X66" s="692"/>
      <c r="Y66" s="692"/>
      <c r="Z66" s="692"/>
      <c r="AA66" s="692"/>
      <c r="AB66" s="692"/>
      <c r="AC66" s="692"/>
      <c r="AD66" s="692"/>
      <c r="AE66" s="692"/>
      <c r="AF66" s="692"/>
      <c r="AG66" s="692" t="n">
        <f aca="false">SUM(B66:AF66)</f>
        <v>0</v>
      </c>
    </row>
    <row r="67" customFormat="false" ht="409.6" hidden="true" customHeight="true" outlineLevel="0" collapsed="false">
      <c r="A67" s="690"/>
      <c r="B67" s="691"/>
      <c r="C67" s="692"/>
      <c r="D67" s="692"/>
      <c r="E67" s="692"/>
      <c r="F67" s="692"/>
      <c r="G67" s="692"/>
      <c r="H67" s="692"/>
      <c r="I67" s="692"/>
      <c r="J67" s="692"/>
      <c r="K67" s="692"/>
      <c r="L67" s="692"/>
      <c r="M67" s="692"/>
      <c r="N67" s="692"/>
      <c r="O67" s="692"/>
      <c r="P67" s="692"/>
      <c r="Q67" s="692"/>
      <c r="R67" s="692"/>
      <c r="S67" s="692"/>
      <c r="T67" s="692"/>
      <c r="U67" s="692"/>
      <c r="V67" s="692"/>
      <c r="W67" s="692"/>
      <c r="X67" s="692"/>
      <c r="Y67" s="692"/>
      <c r="Z67" s="692"/>
      <c r="AA67" s="692"/>
      <c r="AB67" s="692"/>
      <c r="AC67" s="692"/>
      <c r="AD67" s="692"/>
      <c r="AE67" s="692"/>
      <c r="AF67" s="692"/>
      <c r="AG67" s="692" t="n">
        <f aca="false">SUM(B67:AF67)</f>
        <v>0</v>
      </c>
    </row>
    <row r="68" customFormat="false" ht="409.6" hidden="true" customHeight="true" outlineLevel="0" collapsed="false">
      <c r="A68" s="690"/>
      <c r="B68" s="691"/>
      <c r="C68" s="692"/>
      <c r="D68" s="692"/>
      <c r="E68" s="692"/>
      <c r="F68" s="692"/>
      <c r="G68" s="692"/>
      <c r="H68" s="692"/>
      <c r="I68" s="692"/>
      <c r="J68" s="692"/>
      <c r="K68" s="692"/>
      <c r="L68" s="692"/>
      <c r="M68" s="692"/>
      <c r="N68" s="692"/>
      <c r="O68" s="692"/>
      <c r="P68" s="692"/>
      <c r="Q68" s="692"/>
      <c r="R68" s="692"/>
      <c r="S68" s="692"/>
      <c r="T68" s="692"/>
      <c r="U68" s="692"/>
      <c r="V68" s="692"/>
      <c r="W68" s="692"/>
      <c r="X68" s="692"/>
      <c r="Y68" s="692"/>
      <c r="Z68" s="692"/>
      <c r="AA68" s="692"/>
      <c r="AB68" s="692"/>
      <c r="AC68" s="692"/>
      <c r="AD68" s="692"/>
      <c r="AE68" s="692"/>
      <c r="AF68" s="692"/>
      <c r="AG68" s="692" t="n">
        <f aca="false">SUM(B68:AF68)</f>
        <v>0</v>
      </c>
    </row>
    <row r="69" customFormat="false" ht="409.6" hidden="true" customHeight="true" outlineLevel="0" collapsed="false">
      <c r="A69" s="690"/>
      <c r="B69" s="691"/>
      <c r="C69" s="692"/>
      <c r="D69" s="692"/>
      <c r="E69" s="692"/>
      <c r="F69" s="692"/>
      <c r="G69" s="692"/>
      <c r="H69" s="692"/>
      <c r="I69" s="692"/>
      <c r="J69" s="692"/>
      <c r="K69" s="692"/>
      <c r="L69" s="692"/>
      <c r="M69" s="692"/>
      <c r="N69" s="692"/>
      <c r="O69" s="692"/>
      <c r="P69" s="692"/>
      <c r="Q69" s="692"/>
      <c r="R69" s="692"/>
      <c r="S69" s="692"/>
      <c r="T69" s="692"/>
      <c r="U69" s="692"/>
      <c r="V69" s="692"/>
      <c r="W69" s="692"/>
      <c r="X69" s="692"/>
      <c r="Y69" s="692"/>
      <c r="Z69" s="692"/>
      <c r="AA69" s="692"/>
      <c r="AB69" s="692"/>
      <c r="AC69" s="692"/>
      <c r="AD69" s="692"/>
      <c r="AE69" s="692"/>
      <c r="AF69" s="692"/>
      <c r="AG69" s="692" t="n">
        <f aca="false">SUM(B69:AF69)</f>
        <v>0</v>
      </c>
    </row>
    <row r="70" customFormat="false" ht="409.6" hidden="true" customHeight="true" outlineLevel="0" collapsed="false">
      <c r="A70" s="690"/>
      <c r="B70" s="691"/>
      <c r="C70" s="692"/>
      <c r="D70" s="692"/>
      <c r="E70" s="692"/>
      <c r="F70" s="692"/>
      <c r="G70" s="692"/>
      <c r="H70" s="692"/>
      <c r="I70" s="692"/>
      <c r="J70" s="692"/>
      <c r="K70" s="692"/>
      <c r="L70" s="692"/>
      <c r="M70" s="692"/>
      <c r="N70" s="692"/>
      <c r="O70" s="692"/>
      <c r="P70" s="692"/>
      <c r="Q70" s="692"/>
      <c r="R70" s="692"/>
      <c r="S70" s="692"/>
      <c r="T70" s="692"/>
      <c r="U70" s="692"/>
      <c r="V70" s="692"/>
      <c r="W70" s="692"/>
      <c r="X70" s="692"/>
      <c r="Y70" s="692"/>
      <c r="Z70" s="692"/>
      <c r="AA70" s="692"/>
      <c r="AB70" s="692"/>
      <c r="AC70" s="692"/>
      <c r="AD70" s="692"/>
      <c r="AE70" s="692"/>
      <c r="AF70" s="692"/>
      <c r="AG70" s="692" t="n">
        <f aca="false">SUM(B70:AF70)</f>
        <v>0</v>
      </c>
    </row>
    <row r="71" customFormat="false" ht="409.6" hidden="true" customHeight="true" outlineLevel="0" collapsed="false">
      <c r="A71" s="690"/>
      <c r="B71" s="691"/>
      <c r="C71" s="692"/>
      <c r="D71" s="692"/>
      <c r="E71" s="692"/>
      <c r="F71" s="692"/>
      <c r="G71" s="692"/>
      <c r="H71" s="692"/>
      <c r="I71" s="692"/>
      <c r="J71" s="692"/>
      <c r="K71" s="692"/>
      <c r="L71" s="692"/>
      <c r="M71" s="692"/>
      <c r="N71" s="692"/>
      <c r="O71" s="692"/>
      <c r="P71" s="692"/>
      <c r="Q71" s="692"/>
      <c r="R71" s="692"/>
      <c r="S71" s="692"/>
      <c r="T71" s="692"/>
      <c r="U71" s="692"/>
      <c r="V71" s="692"/>
      <c r="W71" s="692"/>
      <c r="X71" s="692"/>
      <c r="Y71" s="692"/>
      <c r="Z71" s="692"/>
      <c r="AA71" s="692"/>
      <c r="AB71" s="692"/>
      <c r="AC71" s="692"/>
      <c r="AD71" s="692"/>
      <c r="AE71" s="692"/>
      <c r="AF71" s="692"/>
      <c r="AG71" s="692" t="n">
        <f aca="false">SUM(B71:AF71)</f>
        <v>0</v>
      </c>
    </row>
    <row r="72" customFormat="false" ht="15" hidden="false" customHeight="false" outlineLevel="0" collapsed="false">
      <c r="A72" s="686" t="s">
        <v>1576</v>
      </c>
      <c r="B72" s="687"/>
      <c r="C72" s="688" t="n">
        <f aca="false">SUM(C73)</f>
        <v>0</v>
      </c>
      <c r="D72" s="688" t="n">
        <f aca="false">SUM(D73)</f>
        <v>0</v>
      </c>
      <c r="E72" s="688" t="n">
        <f aca="false">SUM(E73)</f>
        <v>0</v>
      </c>
      <c r="F72" s="688" t="n">
        <f aca="false">SUM(F73)</f>
        <v>0</v>
      </c>
      <c r="G72" s="688" t="n">
        <f aca="false">SUM(G73)</f>
        <v>0</v>
      </c>
      <c r="H72" s="688" t="n">
        <f aca="false">SUM(H73)</f>
        <v>0</v>
      </c>
      <c r="I72" s="688" t="n">
        <f aca="false">SUM(I73)</f>
        <v>0</v>
      </c>
      <c r="J72" s="688" t="n">
        <f aca="false">SUM(J73)</f>
        <v>0</v>
      </c>
      <c r="K72" s="688" t="n">
        <f aca="false">SUM(K73)</f>
        <v>0</v>
      </c>
      <c r="L72" s="688" t="n">
        <f aca="false">SUM(L73)</f>
        <v>0</v>
      </c>
      <c r="M72" s="688" t="n">
        <f aca="false">SUM(M73)</f>
        <v>0</v>
      </c>
      <c r="N72" s="688" t="n">
        <f aca="false">SUM(N73)</f>
        <v>0</v>
      </c>
      <c r="O72" s="688" t="n">
        <f aca="false">SUM(O73)</f>
        <v>0</v>
      </c>
      <c r="P72" s="688" t="n">
        <f aca="false">SUM(P73)</f>
        <v>0</v>
      </c>
      <c r="Q72" s="688" t="n">
        <f aca="false">SUM(Q73)</f>
        <v>0</v>
      </c>
      <c r="R72" s="688" t="n">
        <f aca="false">SUM(R73)</f>
        <v>0</v>
      </c>
      <c r="S72" s="688" t="n">
        <f aca="false">SUM(S73)</f>
        <v>0</v>
      </c>
      <c r="T72" s="688" t="n">
        <f aca="false">SUM(T73)</f>
        <v>0</v>
      </c>
      <c r="U72" s="688" t="n">
        <f aca="false">SUM(U73)</f>
        <v>0</v>
      </c>
      <c r="V72" s="688" t="n">
        <f aca="false">SUM(V73)</f>
        <v>0</v>
      </c>
      <c r="W72" s="688" t="n">
        <f aca="false">SUM(W73)</f>
        <v>0</v>
      </c>
      <c r="X72" s="688" t="n">
        <f aca="false">SUM(X73)</f>
        <v>0</v>
      </c>
      <c r="Y72" s="688" t="n">
        <f aca="false">SUM(Y73)</f>
        <v>0</v>
      </c>
      <c r="Z72" s="688" t="n">
        <f aca="false">SUM(Z73)</f>
        <v>0</v>
      </c>
      <c r="AA72" s="688" t="n">
        <f aca="false">SUM(AA73)</f>
        <v>0</v>
      </c>
      <c r="AB72" s="688" t="n">
        <f aca="false">SUM(AB73)</f>
        <v>0</v>
      </c>
      <c r="AC72" s="688" t="n">
        <f aca="false">SUM(AC73)</f>
        <v>407263.32</v>
      </c>
      <c r="AD72" s="688" t="n">
        <f aca="false">SUM(AD73)</f>
        <v>0</v>
      </c>
      <c r="AE72" s="688" t="n">
        <f aca="false">SUM(AE73)</f>
        <v>0</v>
      </c>
      <c r="AF72" s="688" t="n">
        <f aca="false">SUM(AF73)</f>
        <v>0</v>
      </c>
      <c r="AG72" s="689" t="n">
        <f aca="false">SUM(B72:AF72)</f>
        <v>407263.32</v>
      </c>
    </row>
    <row r="73" customFormat="false" ht="15" hidden="false" customHeight="false" outlineLevel="0" collapsed="false">
      <c r="A73" s="690"/>
      <c r="B73" s="691" t="s">
        <v>1577</v>
      </c>
      <c r="C73" s="692"/>
      <c r="D73" s="692"/>
      <c r="E73" s="692"/>
      <c r="F73" s="692"/>
      <c r="G73" s="692"/>
      <c r="H73" s="692"/>
      <c r="I73" s="692"/>
      <c r="J73" s="692"/>
      <c r="K73" s="692"/>
      <c r="L73" s="692"/>
      <c r="M73" s="692"/>
      <c r="N73" s="692"/>
      <c r="O73" s="692"/>
      <c r="P73" s="692"/>
      <c r="Q73" s="692"/>
      <c r="R73" s="692"/>
      <c r="S73" s="692"/>
      <c r="T73" s="692"/>
      <c r="U73" s="692"/>
      <c r="V73" s="692"/>
      <c r="W73" s="692"/>
      <c r="X73" s="692"/>
      <c r="Y73" s="692"/>
      <c r="Z73" s="692"/>
      <c r="AA73" s="692"/>
      <c r="AB73" s="692"/>
      <c r="AC73" s="692" t="n">
        <v>407263.32</v>
      </c>
      <c r="AD73" s="692"/>
      <c r="AE73" s="692"/>
      <c r="AF73" s="692"/>
      <c r="AG73" s="692" t="n">
        <f aca="false">SUM(B73:AF73)</f>
        <v>407263.32</v>
      </c>
    </row>
    <row r="74" customFormat="false" ht="409.6" hidden="true" customHeight="true" outlineLevel="0" collapsed="false">
      <c r="A74" s="690"/>
      <c r="B74" s="691"/>
      <c r="C74" s="692"/>
      <c r="D74" s="692"/>
      <c r="E74" s="692"/>
      <c r="F74" s="692"/>
      <c r="G74" s="692"/>
      <c r="H74" s="692"/>
      <c r="I74" s="692"/>
      <c r="J74" s="692"/>
      <c r="K74" s="692"/>
      <c r="L74" s="692"/>
      <c r="M74" s="692"/>
      <c r="N74" s="692"/>
      <c r="O74" s="692"/>
      <c r="P74" s="692"/>
      <c r="Q74" s="692"/>
      <c r="R74" s="692"/>
      <c r="S74" s="692"/>
      <c r="T74" s="692"/>
      <c r="U74" s="692"/>
      <c r="V74" s="692"/>
      <c r="W74" s="692"/>
      <c r="X74" s="692"/>
      <c r="Y74" s="692"/>
      <c r="Z74" s="692"/>
      <c r="AA74" s="692"/>
      <c r="AB74" s="692"/>
      <c r="AC74" s="692"/>
      <c r="AD74" s="692"/>
      <c r="AE74" s="692"/>
      <c r="AF74" s="692"/>
      <c r="AG74" s="692" t="n">
        <f aca="false">SUM(B74:AF74)</f>
        <v>0</v>
      </c>
    </row>
    <row r="75" customFormat="false" ht="409.6" hidden="true" customHeight="true" outlineLevel="0" collapsed="false">
      <c r="A75" s="690"/>
      <c r="B75" s="691"/>
      <c r="C75" s="692"/>
      <c r="D75" s="692"/>
      <c r="E75" s="692"/>
      <c r="F75" s="692"/>
      <c r="G75" s="692"/>
      <c r="H75" s="692"/>
      <c r="I75" s="692"/>
      <c r="J75" s="692"/>
      <c r="K75" s="692"/>
      <c r="L75" s="692"/>
      <c r="M75" s="692"/>
      <c r="N75" s="692"/>
      <c r="O75" s="692"/>
      <c r="P75" s="692"/>
      <c r="Q75" s="692"/>
      <c r="R75" s="692"/>
      <c r="S75" s="692"/>
      <c r="T75" s="692"/>
      <c r="U75" s="692"/>
      <c r="V75" s="692"/>
      <c r="W75" s="692"/>
      <c r="X75" s="692"/>
      <c r="Y75" s="692"/>
      <c r="Z75" s="692"/>
      <c r="AA75" s="692"/>
      <c r="AB75" s="692"/>
      <c r="AC75" s="692"/>
      <c r="AD75" s="692"/>
      <c r="AE75" s="692"/>
      <c r="AF75" s="692"/>
      <c r="AG75" s="692" t="n">
        <f aca="false">SUM(B75:AF75)</f>
        <v>0</v>
      </c>
    </row>
    <row r="76" customFormat="false" ht="409.6" hidden="true" customHeight="true" outlineLevel="0" collapsed="false">
      <c r="A76" s="690"/>
      <c r="B76" s="691"/>
      <c r="C76" s="692"/>
      <c r="D76" s="692"/>
      <c r="E76" s="692"/>
      <c r="F76" s="692"/>
      <c r="G76" s="692"/>
      <c r="H76" s="692"/>
      <c r="I76" s="692"/>
      <c r="J76" s="692"/>
      <c r="K76" s="692"/>
      <c r="L76" s="692"/>
      <c r="M76" s="692"/>
      <c r="N76" s="692"/>
      <c r="O76" s="692"/>
      <c r="P76" s="692"/>
      <c r="Q76" s="692"/>
      <c r="R76" s="692"/>
      <c r="S76" s="692"/>
      <c r="T76" s="692"/>
      <c r="U76" s="692"/>
      <c r="V76" s="692"/>
      <c r="W76" s="692"/>
      <c r="X76" s="692"/>
      <c r="Y76" s="692"/>
      <c r="Z76" s="692"/>
      <c r="AA76" s="692"/>
      <c r="AB76" s="692"/>
      <c r="AC76" s="692"/>
      <c r="AD76" s="692"/>
      <c r="AE76" s="692"/>
      <c r="AF76" s="692"/>
      <c r="AG76" s="692" t="n">
        <f aca="false">SUM(B76:AF76)</f>
        <v>0</v>
      </c>
    </row>
    <row r="77" customFormat="false" ht="409.6" hidden="true" customHeight="true" outlineLevel="0" collapsed="false">
      <c r="A77" s="690"/>
      <c r="B77" s="691"/>
      <c r="C77" s="692"/>
      <c r="D77" s="692"/>
      <c r="E77" s="692"/>
      <c r="F77" s="692"/>
      <c r="G77" s="692"/>
      <c r="H77" s="692"/>
      <c r="I77" s="692"/>
      <c r="J77" s="692"/>
      <c r="K77" s="692"/>
      <c r="L77" s="692"/>
      <c r="M77" s="692"/>
      <c r="N77" s="692"/>
      <c r="O77" s="692"/>
      <c r="P77" s="692"/>
      <c r="Q77" s="692"/>
      <c r="R77" s="692"/>
      <c r="S77" s="692"/>
      <c r="T77" s="692"/>
      <c r="U77" s="692"/>
      <c r="V77" s="692"/>
      <c r="W77" s="692"/>
      <c r="X77" s="692"/>
      <c r="Y77" s="692"/>
      <c r="Z77" s="692"/>
      <c r="AA77" s="692"/>
      <c r="AB77" s="692"/>
      <c r="AC77" s="692"/>
      <c r="AD77" s="692"/>
      <c r="AE77" s="692"/>
      <c r="AF77" s="692"/>
      <c r="AG77" s="692" t="n">
        <f aca="false">SUM(B77:AF77)</f>
        <v>0</v>
      </c>
    </row>
    <row r="78" customFormat="false" ht="409.6" hidden="true" customHeight="true" outlineLevel="0" collapsed="false">
      <c r="A78" s="690"/>
      <c r="B78" s="691"/>
      <c r="C78" s="692"/>
      <c r="D78" s="692"/>
      <c r="E78" s="692"/>
      <c r="F78" s="692"/>
      <c r="G78" s="692"/>
      <c r="H78" s="692"/>
      <c r="I78" s="692"/>
      <c r="J78" s="692"/>
      <c r="K78" s="692"/>
      <c r="L78" s="692"/>
      <c r="M78" s="692"/>
      <c r="N78" s="692"/>
      <c r="O78" s="692"/>
      <c r="P78" s="692"/>
      <c r="Q78" s="692"/>
      <c r="R78" s="692"/>
      <c r="S78" s="692"/>
      <c r="T78" s="692"/>
      <c r="U78" s="692"/>
      <c r="V78" s="692"/>
      <c r="W78" s="692"/>
      <c r="X78" s="692"/>
      <c r="Y78" s="692"/>
      <c r="Z78" s="692"/>
      <c r="AA78" s="692"/>
      <c r="AB78" s="692"/>
      <c r="AC78" s="692"/>
      <c r="AD78" s="692"/>
      <c r="AE78" s="692"/>
      <c r="AF78" s="692"/>
      <c r="AG78" s="692" t="n">
        <f aca="false">SUM(B78:AF78)</f>
        <v>0</v>
      </c>
    </row>
    <row r="79" customFormat="false" ht="15" hidden="false" customHeight="false" outlineLevel="0" collapsed="false">
      <c r="A79" s="686" t="s">
        <v>1298</v>
      </c>
      <c r="B79" s="687"/>
      <c r="C79" s="688" t="n">
        <f aca="false">SUM(C80)</f>
        <v>816333.67</v>
      </c>
      <c r="D79" s="688" t="n">
        <f aca="false">SUM(D80)</f>
        <v>0</v>
      </c>
      <c r="E79" s="688" t="n">
        <f aca="false">SUM(E80)</f>
        <v>0</v>
      </c>
      <c r="F79" s="688" t="n">
        <f aca="false">SUM(F80)</f>
        <v>1256820.41</v>
      </c>
      <c r="G79" s="688" t="n">
        <f aca="false">SUM(G80)</f>
        <v>0</v>
      </c>
      <c r="H79" s="688" t="n">
        <f aca="false">SUM(H80)</f>
        <v>734526.24</v>
      </c>
      <c r="I79" s="688" t="n">
        <f aca="false">SUM(I80)</f>
        <v>1201751.68</v>
      </c>
      <c r="J79" s="688" t="n">
        <f aca="false">SUM(J80)</f>
        <v>0</v>
      </c>
      <c r="K79" s="688" t="n">
        <f aca="false">SUM(K80)</f>
        <v>20316543.91</v>
      </c>
      <c r="L79" s="688" t="n">
        <f aca="false">SUM(L80)</f>
        <v>11766824.42</v>
      </c>
      <c r="M79" s="688" t="n">
        <f aca="false">SUM(M80)</f>
        <v>4275560.39</v>
      </c>
      <c r="N79" s="688" t="n">
        <f aca="false">SUM(N80)</f>
        <v>0</v>
      </c>
      <c r="O79" s="688" t="n">
        <f aca="false">SUM(O80)</f>
        <v>1242244.03</v>
      </c>
      <c r="P79" s="688" t="n">
        <f aca="false">SUM(P80)</f>
        <v>0</v>
      </c>
      <c r="Q79" s="688" t="n">
        <f aca="false">SUM(Q80)</f>
        <v>0</v>
      </c>
      <c r="R79" s="688" t="n">
        <f aca="false">SUM(R80)</f>
        <v>2817810.31</v>
      </c>
      <c r="S79" s="688" t="n">
        <f aca="false">SUM(S80)</f>
        <v>734577.26</v>
      </c>
      <c r="T79" s="688" t="n">
        <f aca="false">SUM(T80)</f>
        <v>1249143.59</v>
      </c>
      <c r="U79" s="688" t="n">
        <f aca="false">SUM(U80)</f>
        <v>727231.49</v>
      </c>
      <c r="V79" s="688" t="n">
        <f aca="false">SUM(V80)</f>
        <v>1589510.42</v>
      </c>
      <c r="W79" s="688" t="n">
        <f aca="false">SUM(W80)</f>
        <v>0</v>
      </c>
      <c r="X79" s="688" t="n">
        <f aca="false">SUM(X80)</f>
        <v>0</v>
      </c>
      <c r="Y79" s="688" t="n">
        <f aca="false">SUM(Y80)</f>
        <v>1137897.96</v>
      </c>
      <c r="Z79" s="688" t="n">
        <f aca="false">SUM(Z80)</f>
        <v>487670.55</v>
      </c>
      <c r="AA79" s="688" t="n">
        <f aca="false">SUM(AA80)</f>
        <v>0</v>
      </c>
      <c r="AB79" s="688" t="n">
        <f aca="false">SUM(AB80)</f>
        <v>256249.31</v>
      </c>
      <c r="AC79" s="688" t="n">
        <f aca="false">SUM(AC80)</f>
        <v>0</v>
      </c>
      <c r="AD79" s="688" t="n">
        <f aca="false">SUM(AD80)</f>
        <v>54804.77</v>
      </c>
      <c r="AE79" s="688" t="n">
        <f aca="false">SUM(AE80)</f>
        <v>0</v>
      </c>
      <c r="AF79" s="688" t="n">
        <f aca="false">SUM(AF80)</f>
        <v>0</v>
      </c>
      <c r="AG79" s="689" t="n">
        <f aca="false">SUM(B79:AF79)</f>
        <v>50665500.41</v>
      </c>
    </row>
    <row r="80" customFormat="false" ht="15" hidden="false" customHeight="false" outlineLevel="0" collapsed="false">
      <c r="A80" s="690"/>
      <c r="B80" s="691" t="s">
        <v>1299</v>
      </c>
      <c r="C80" s="692" t="n">
        <v>816333.67</v>
      </c>
      <c r="D80" s="692"/>
      <c r="E80" s="692"/>
      <c r="F80" s="692" t="n">
        <v>1256820.41</v>
      </c>
      <c r="G80" s="692"/>
      <c r="H80" s="692" t="n">
        <v>734526.24</v>
      </c>
      <c r="I80" s="692" t="n">
        <v>1201751.68</v>
      </c>
      <c r="J80" s="692"/>
      <c r="K80" s="692" t="n">
        <v>20316543.91</v>
      </c>
      <c r="L80" s="692" t="n">
        <v>11766824.42</v>
      </c>
      <c r="M80" s="692" t="n">
        <v>4275560.39</v>
      </c>
      <c r="N80" s="692"/>
      <c r="O80" s="692" t="n">
        <v>1242244.03</v>
      </c>
      <c r="P80" s="692"/>
      <c r="Q80" s="692"/>
      <c r="R80" s="692" t="n">
        <v>2817810.31</v>
      </c>
      <c r="S80" s="692" t="n">
        <v>734577.26</v>
      </c>
      <c r="T80" s="692" t="n">
        <v>1249143.59</v>
      </c>
      <c r="U80" s="692" t="n">
        <v>727231.49</v>
      </c>
      <c r="V80" s="692" t="n">
        <v>1589510.42</v>
      </c>
      <c r="W80" s="692"/>
      <c r="X80" s="692"/>
      <c r="Y80" s="692" t="n">
        <v>1137897.96</v>
      </c>
      <c r="Z80" s="692" t="n">
        <v>487670.55</v>
      </c>
      <c r="AA80" s="692"/>
      <c r="AB80" s="692" t="n">
        <v>256249.31</v>
      </c>
      <c r="AC80" s="692"/>
      <c r="AD80" s="692" t="n">
        <v>54804.77</v>
      </c>
      <c r="AE80" s="692"/>
      <c r="AF80" s="692"/>
      <c r="AG80" s="692" t="n">
        <f aca="false">SUM(B80:AF80)</f>
        <v>50665500.41</v>
      </c>
    </row>
    <row r="81" customFormat="false" ht="409.6" hidden="true" customHeight="true" outlineLevel="0" collapsed="false">
      <c r="A81" s="690"/>
      <c r="B81" s="691"/>
      <c r="C81" s="692"/>
      <c r="D81" s="692"/>
      <c r="E81" s="692"/>
      <c r="F81" s="692"/>
      <c r="G81" s="692"/>
      <c r="H81" s="692"/>
      <c r="I81" s="692"/>
      <c r="J81" s="692"/>
      <c r="K81" s="692"/>
      <c r="L81" s="692"/>
      <c r="M81" s="692"/>
      <c r="N81" s="692"/>
      <c r="O81" s="692"/>
      <c r="P81" s="692"/>
      <c r="Q81" s="692"/>
      <c r="R81" s="692"/>
      <c r="S81" s="692"/>
      <c r="T81" s="692"/>
      <c r="U81" s="692"/>
      <c r="V81" s="692"/>
      <c r="W81" s="692"/>
      <c r="X81" s="692"/>
      <c r="Y81" s="692"/>
      <c r="Z81" s="692"/>
      <c r="AA81" s="692"/>
      <c r="AB81" s="692"/>
      <c r="AC81" s="692"/>
      <c r="AD81" s="692"/>
      <c r="AE81" s="692"/>
      <c r="AF81" s="692"/>
      <c r="AG81" s="692" t="n">
        <f aca="false">SUM(B81:AF81)</f>
        <v>0</v>
      </c>
    </row>
    <row r="82" customFormat="false" ht="409.6" hidden="true" customHeight="true" outlineLevel="0" collapsed="false">
      <c r="A82" s="690"/>
      <c r="B82" s="691"/>
      <c r="C82" s="692"/>
      <c r="D82" s="692"/>
      <c r="E82" s="692"/>
      <c r="F82" s="692"/>
      <c r="G82" s="692"/>
      <c r="H82" s="692"/>
      <c r="I82" s="692"/>
      <c r="J82" s="692"/>
      <c r="K82" s="692"/>
      <c r="L82" s="692"/>
      <c r="M82" s="692"/>
      <c r="N82" s="692"/>
      <c r="O82" s="692"/>
      <c r="P82" s="692"/>
      <c r="Q82" s="692"/>
      <c r="R82" s="692"/>
      <c r="S82" s="692"/>
      <c r="T82" s="692"/>
      <c r="U82" s="692"/>
      <c r="V82" s="692"/>
      <c r="W82" s="692"/>
      <c r="X82" s="692"/>
      <c r="Y82" s="692"/>
      <c r="Z82" s="692"/>
      <c r="AA82" s="692"/>
      <c r="AB82" s="692"/>
      <c r="AC82" s="692"/>
      <c r="AD82" s="692"/>
      <c r="AE82" s="692"/>
      <c r="AF82" s="692"/>
      <c r="AG82" s="692" t="n">
        <f aca="false">SUM(B82:AF82)</f>
        <v>0</v>
      </c>
    </row>
    <row r="83" customFormat="false" ht="409.6" hidden="true" customHeight="true" outlineLevel="0" collapsed="false">
      <c r="A83" s="690"/>
      <c r="B83" s="691"/>
      <c r="C83" s="692"/>
      <c r="D83" s="692"/>
      <c r="E83" s="692"/>
      <c r="F83" s="692"/>
      <c r="G83" s="692"/>
      <c r="H83" s="692"/>
      <c r="I83" s="692"/>
      <c r="J83" s="692"/>
      <c r="K83" s="692"/>
      <c r="L83" s="692"/>
      <c r="M83" s="692"/>
      <c r="N83" s="692"/>
      <c r="O83" s="692"/>
      <c r="P83" s="692"/>
      <c r="Q83" s="692"/>
      <c r="R83" s="692"/>
      <c r="S83" s="692"/>
      <c r="T83" s="692"/>
      <c r="U83" s="692"/>
      <c r="V83" s="692"/>
      <c r="W83" s="692"/>
      <c r="X83" s="692"/>
      <c r="Y83" s="692"/>
      <c r="Z83" s="692"/>
      <c r="AA83" s="692"/>
      <c r="AB83" s="692"/>
      <c r="AC83" s="692"/>
      <c r="AD83" s="692"/>
      <c r="AE83" s="692"/>
      <c r="AF83" s="692"/>
      <c r="AG83" s="692" t="n">
        <f aca="false">SUM(B83:AF83)</f>
        <v>0</v>
      </c>
    </row>
    <row r="84" customFormat="false" ht="409.6" hidden="true" customHeight="true" outlineLevel="0" collapsed="false">
      <c r="A84" s="690"/>
      <c r="B84" s="691"/>
      <c r="C84" s="692"/>
      <c r="D84" s="692"/>
      <c r="E84" s="692"/>
      <c r="F84" s="692"/>
      <c r="G84" s="692"/>
      <c r="H84" s="692"/>
      <c r="I84" s="692"/>
      <c r="J84" s="692"/>
      <c r="K84" s="692"/>
      <c r="L84" s="692"/>
      <c r="M84" s="692"/>
      <c r="N84" s="692"/>
      <c r="O84" s="692"/>
      <c r="P84" s="692"/>
      <c r="Q84" s="692"/>
      <c r="R84" s="692"/>
      <c r="S84" s="692"/>
      <c r="T84" s="692"/>
      <c r="U84" s="692"/>
      <c r="V84" s="692"/>
      <c r="W84" s="692"/>
      <c r="X84" s="692"/>
      <c r="Y84" s="692"/>
      <c r="Z84" s="692"/>
      <c r="AA84" s="692"/>
      <c r="AB84" s="692"/>
      <c r="AC84" s="692"/>
      <c r="AD84" s="692"/>
      <c r="AE84" s="692"/>
      <c r="AF84" s="692"/>
      <c r="AG84" s="692" t="n">
        <f aca="false">SUM(B84:AF84)</f>
        <v>0</v>
      </c>
    </row>
    <row r="85" customFormat="false" ht="15" hidden="false" customHeight="false" outlineLevel="0" collapsed="false">
      <c r="A85" s="686" t="s">
        <v>1578</v>
      </c>
      <c r="B85" s="687"/>
      <c r="C85" s="688" t="n">
        <f aca="false">SUM(C86)</f>
        <v>0</v>
      </c>
      <c r="D85" s="688" t="n">
        <f aca="false">SUM(D86)</f>
        <v>0</v>
      </c>
      <c r="E85" s="688" t="n">
        <f aca="false">SUM(E86)</f>
        <v>147376.09</v>
      </c>
      <c r="F85" s="688" t="n">
        <f aca="false">SUM(F86)</f>
        <v>33323.62</v>
      </c>
      <c r="G85" s="688" t="n">
        <f aca="false">SUM(G86)</f>
        <v>0</v>
      </c>
      <c r="H85" s="688" t="n">
        <f aca="false">SUM(H86)</f>
        <v>0</v>
      </c>
      <c r="I85" s="688" t="n">
        <f aca="false">SUM(I86)</f>
        <v>162172.01</v>
      </c>
      <c r="J85" s="688" t="n">
        <f aca="false">SUM(J86)</f>
        <v>0</v>
      </c>
      <c r="K85" s="688" t="n">
        <f aca="false">SUM(K86)</f>
        <v>3421866.14</v>
      </c>
      <c r="L85" s="688" t="n">
        <f aca="false">SUM(L86)</f>
        <v>3500283.15</v>
      </c>
      <c r="M85" s="688" t="n">
        <f aca="false">SUM(M86)</f>
        <v>0</v>
      </c>
      <c r="N85" s="688" t="n">
        <f aca="false">SUM(N86)</f>
        <v>809238.72</v>
      </c>
      <c r="O85" s="688" t="n">
        <f aca="false">SUM(O86)</f>
        <v>0</v>
      </c>
      <c r="P85" s="688" t="n">
        <f aca="false">SUM(P86)</f>
        <v>0</v>
      </c>
      <c r="Q85" s="688" t="n">
        <f aca="false">SUM(Q86)</f>
        <v>0</v>
      </c>
      <c r="R85" s="688" t="n">
        <f aca="false">SUM(R86)</f>
        <v>459912.54</v>
      </c>
      <c r="S85" s="688" t="n">
        <f aca="false">SUM(S86)</f>
        <v>0</v>
      </c>
      <c r="T85" s="688" t="n">
        <f aca="false">SUM(T86)</f>
        <v>0</v>
      </c>
      <c r="U85" s="688" t="n">
        <f aca="false">SUM(U86)</f>
        <v>0</v>
      </c>
      <c r="V85" s="688" t="n">
        <f aca="false">SUM(V86)</f>
        <v>0</v>
      </c>
      <c r="W85" s="688" t="n">
        <f aca="false">SUM(W86)</f>
        <v>0</v>
      </c>
      <c r="X85" s="688" t="n">
        <f aca="false">SUM(X86)</f>
        <v>0</v>
      </c>
      <c r="Y85" s="688" t="n">
        <f aca="false">SUM(Y86)</f>
        <v>0</v>
      </c>
      <c r="Z85" s="688" t="n">
        <f aca="false">SUM(Z86)</f>
        <v>0</v>
      </c>
      <c r="AA85" s="688" t="n">
        <f aca="false">SUM(AA86)</f>
        <v>0</v>
      </c>
      <c r="AB85" s="688" t="n">
        <f aca="false">SUM(AB86)</f>
        <v>0</v>
      </c>
      <c r="AC85" s="688" t="n">
        <f aca="false">SUM(AC86)</f>
        <v>0</v>
      </c>
      <c r="AD85" s="688" t="n">
        <f aca="false">SUM(AD86)</f>
        <v>0</v>
      </c>
      <c r="AE85" s="688" t="n">
        <f aca="false">SUM(AE86)</f>
        <v>0</v>
      </c>
      <c r="AF85" s="688" t="n">
        <f aca="false">SUM(AF86)</f>
        <v>43454.81</v>
      </c>
      <c r="AG85" s="689" t="n">
        <f aca="false">SUM(B85:AF85)</f>
        <v>8577627.08</v>
      </c>
    </row>
    <row r="86" customFormat="false" ht="15" hidden="false" customHeight="false" outlineLevel="0" collapsed="false">
      <c r="A86" s="690"/>
      <c r="B86" s="691" t="s">
        <v>1299</v>
      </c>
      <c r="C86" s="692"/>
      <c r="D86" s="692"/>
      <c r="E86" s="692" t="n">
        <v>147376.09</v>
      </c>
      <c r="F86" s="692" t="n">
        <v>33323.62</v>
      </c>
      <c r="G86" s="692"/>
      <c r="H86" s="692"/>
      <c r="I86" s="692" t="n">
        <v>162172.01</v>
      </c>
      <c r="J86" s="692"/>
      <c r="K86" s="692" t="n">
        <v>3421866.14</v>
      </c>
      <c r="L86" s="692" t="n">
        <v>3500283.15</v>
      </c>
      <c r="M86" s="692"/>
      <c r="N86" s="692" t="n">
        <v>809238.72</v>
      </c>
      <c r="O86" s="692"/>
      <c r="P86" s="692"/>
      <c r="Q86" s="692"/>
      <c r="R86" s="692" t="n">
        <v>459912.54</v>
      </c>
      <c r="S86" s="692"/>
      <c r="T86" s="692"/>
      <c r="U86" s="692"/>
      <c r="V86" s="692"/>
      <c r="W86" s="692"/>
      <c r="X86" s="692"/>
      <c r="Y86" s="692"/>
      <c r="Z86" s="692"/>
      <c r="AA86" s="692"/>
      <c r="AB86" s="692"/>
      <c r="AC86" s="692"/>
      <c r="AD86" s="692"/>
      <c r="AE86" s="692"/>
      <c r="AF86" s="692" t="n">
        <v>43454.81</v>
      </c>
      <c r="AG86" s="692" t="n">
        <f aca="false">SUM(B86:AF86)</f>
        <v>8577627.08</v>
      </c>
    </row>
    <row r="87" customFormat="false" ht="409.6" hidden="true" customHeight="true" outlineLevel="0" collapsed="false">
      <c r="A87" s="690"/>
      <c r="B87" s="691"/>
      <c r="C87" s="692"/>
      <c r="D87" s="692"/>
      <c r="E87" s="692"/>
      <c r="F87" s="692"/>
      <c r="G87" s="692"/>
      <c r="H87" s="692"/>
      <c r="I87" s="692"/>
      <c r="J87" s="692"/>
      <c r="K87" s="692"/>
      <c r="L87" s="692"/>
      <c r="M87" s="692"/>
      <c r="N87" s="692"/>
      <c r="O87" s="692"/>
      <c r="P87" s="692"/>
      <c r="Q87" s="692"/>
      <c r="R87" s="692"/>
      <c r="S87" s="692"/>
      <c r="T87" s="692"/>
      <c r="U87" s="692"/>
      <c r="V87" s="692"/>
      <c r="W87" s="692"/>
      <c r="X87" s="692"/>
      <c r="Y87" s="692"/>
      <c r="Z87" s="692"/>
      <c r="AA87" s="692"/>
      <c r="AB87" s="692"/>
      <c r="AC87" s="692"/>
      <c r="AD87" s="692"/>
      <c r="AE87" s="692"/>
      <c r="AF87" s="692"/>
      <c r="AG87" s="692" t="n">
        <f aca="false">SUM(B87:AF87)</f>
        <v>0</v>
      </c>
    </row>
    <row r="88" customFormat="false" ht="409.6" hidden="true" customHeight="true" outlineLevel="0" collapsed="false">
      <c r="A88" s="690"/>
      <c r="B88" s="691"/>
      <c r="C88" s="692"/>
      <c r="D88" s="692"/>
      <c r="E88" s="692"/>
      <c r="F88" s="692"/>
      <c r="G88" s="692"/>
      <c r="H88" s="692"/>
      <c r="I88" s="692"/>
      <c r="J88" s="692"/>
      <c r="K88" s="692"/>
      <c r="L88" s="692"/>
      <c r="M88" s="692"/>
      <c r="N88" s="692"/>
      <c r="O88" s="692"/>
      <c r="P88" s="692"/>
      <c r="Q88" s="692"/>
      <c r="R88" s="692"/>
      <c r="S88" s="692"/>
      <c r="T88" s="692"/>
      <c r="U88" s="692"/>
      <c r="V88" s="692"/>
      <c r="W88" s="692"/>
      <c r="X88" s="692"/>
      <c r="Y88" s="692"/>
      <c r="Z88" s="692"/>
      <c r="AA88" s="692"/>
      <c r="AB88" s="692"/>
      <c r="AC88" s="692"/>
      <c r="AD88" s="692"/>
      <c r="AE88" s="692"/>
      <c r="AF88" s="692"/>
      <c r="AG88" s="692" t="n">
        <f aca="false">SUM(B88:AF88)</f>
        <v>0</v>
      </c>
    </row>
    <row r="89" customFormat="false" ht="409.6" hidden="true" customHeight="true" outlineLevel="0" collapsed="false">
      <c r="A89" s="690"/>
      <c r="B89" s="691"/>
      <c r="C89" s="692"/>
      <c r="D89" s="692"/>
      <c r="E89" s="692"/>
      <c r="F89" s="692"/>
      <c r="G89" s="692"/>
      <c r="H89" s="692"/>
      <c r="I89" s="692"/>
      <c r="J89" s="692"/>
      <c r="K89" s="692"/>
      <c r="L89" s="692"/>
      <c r="M89" s="692"/>
      <c r="N89" s="692"/>
      <c r="O89" s="692"/>
      <c r="P89" s="692"/>
      <c r="Q89" s="692"/>
      <c r="R89" s="692"/>
      <c r="S89" s="692"/>
      <c r="T89" s="692"/>
      <c r="U89" s="692"/>
      <c r="V89" s="692"/>
      <c r="W89" s="692"/>
      <c r="X89" s="692"/>
      <c r="Y89" s="692"/>
      <c r="Z89" s="692"/>
      <c r="AA89" s="692"/>
      <c r="AB89" s="692"/>
      <c r="AC89" s="692"/>
      <c r="AD89" s="692"/>
      <c r="AE89" s="692"/>
      <c r="AF89" s="692"/>
      <c r="AG89" s="692" t="n">
        <f aca="false">SUM(B89:AF89)</f>
        <v>0</v>
      </c>
    </row>
    <row r="90" customFormat="false" ht="409.6" hidden="true" customHeight="true" outlineLevel="0" collapsed="false">
      <c r="A90" s="690"/>
      <c r="B90" s="691"/>
      <c r="C90" s="692"/>
      <c r="D90" s="692"/>
      <c r="E90" s="692"/>
      <c r="F90" s="692"/>
      <c r="G90" s="692"/>
      <c r="H90" s="692"/>
      <c r="I90" s="692"/>
      <c r="J90" s="692"/>
      <c r="K90" s="692"/>
      <c r="L90" s="692"/>
      <c r="M90" s="692"/>
      <c r="N90" s="692"/>
      <c r="O90" s="692"/>
      <c r="P90" s="692"/>
      <c r="Q90" s="692"/>
      <c r="R90" s="692"/>
      <c r="S90" s="692"/>
      <c r="T90" s="692"/>
      <c r="U90" s="692"/>
      <c r="V90" s="692"/>
      <c r="W90" s="692"/>
      <c r="X90" s="692"/>
      <c r="Y90" s="692"/>
      <c r="Z90" s="692"/>
      <c r="AA90" s="692"/>
      <c r="AB90" s="692"/>
      <c r="AC90" s="692"/>
      <c r="AD90" s="692"/>
      <c r="AE90" s="692"/>
      <c r="AF90" s="692"/>
      <c r="AG90" s="692" t="n">
        <f aca="false">SUM(B90:AF90)</f>
        <v>0</v>
      </c>
    </row>
    <row r="91" customFormat="false" ht="15" hidden="false" customHeight="false" outlineLevel="0" collapsed="false">
      <c r="A91" s="686" t="s">
        <v>1300</v>
      </c>
      <c r="B91" s="687"/>
      <c r="C91" s="688" t="n">
        <f aca="false">SUM(C92:C115)</f>
        <v>12366753.51</v>
      </c>
      <c r="D91" s="688" t="n">
        <f aca="false">SUM(D92:D115)</f>
        <v>13122728.39</v>
      </c>
      <c r="E91" s="688" t="n">
        <f aca="false">SUM(E92:E115)</f>
        <v>36785568.24</v>
      </c>
      <c r="F91" s="688" t="n">
        <f aca="false">SUM(F92:F115)</f>
        <v>9728443.37</v>
      </c>
      <c r="G91" s="688" t="n">
        <f aca="false">SUM(G92:G115)</f>
        <v>3627492.79</v>
      </c>
      <c r="H91" s="688" t="n">
        <f aca="false">SUM(H92:H115)</f>
        <v>6457598.49</v>
      </c>
      <c r="I91" s="688" t="n">
        <f aca="false">SUM(I92:I115)</f>
        <v>25263776.45</v>
      </c>
      <c r="J91" s="688" t="n">
        <f aca="false">SUM(J92:J115)</f>
        <v>5799049.55</v>
      </c>
      <c r="K91" s="688" t="n">
        <f aca="false">SUM(K92:K115)</f>
        <v>1238881.75</v>
      </c>
      <c r="L91" s="688" t="n">
        <f aca="false">SUM(L92:L115)</f>
        <v>7264650.35</v>
      </c>
      <c r="M91" s="688" t="n">
        <f aca="false">SUM(M92:M115)</f>
        <v>3876858.35</v>
      </c>
      <c r="N91" s="688" t="n">
        <f aca="false">SUM(N92:N115)</f>
        <v>5166782.68</v>
      </c>
      <c r="O91" s="688" t="n">
        <f aca="false">SUM(O92:O115)</f>
        <v>3362132.63</v>
      </c>
      <c r="P91" s="688" t="n">
        <f aca="false">SUM(P92:P115)</f>
        <v>466283.51</v>
      </c>
      <c r="Q91" s="688" t="n">
        <f aca="false">SUM(Q92:Q115)</f>
        <v>2831489.7</v>
      </c>
      <c r="R91" s="688" t="n">
        <f aca="false">SUM(R92:R115)</f>
        <v>32504617.2</v>
      </c>
      <c r="S91" s="688" t="n">
        <f aca="false">SUM(S92:S115)</f>
        <v>10372672.6</v>
      </c>
      <c r="T91" s="688" t="n">
        <f aca="false">SUM(T92:T115)</f>
        <v>19230872.02</v>
      </c>
      <c r="U91" s="688" t="n">
        <f aca="false">SUM(U92:U115)</f>
        <v>19148592.72</v>
      </c>
      <c r="V91" s="688" t="n">
        <f aca="false">SUM(V92:V115)</f>
        <v>7728082.73</v>
      </c>
      <c r="W91" s="688" t="n">
        <f aca="false">SUM(W92:W115)</f>
        <v>16861429.03</v>
      </c>
      <c r="X91" s="688" t="n">
        <f aca="false">SUM(X92:X115)</f>
        <v>48023372.95</v>
      </c>
      <c r="Y91" s="688" t="n">
        <f aca="false">SUM(Y92:Y115)</f>
        <v>33134809.57</v>
      </c>
      <c r="Z91" s="688" t="n">
        <f aca="false">SUM(Z92:Z115)</f>
        <v>17821465.73</v>
      </c>
      <c r="AA91" s="688" t="n">
        <f aca="false">SUM(AA92:AA115)</f>
        <v>2054580.04</v>
      </c>
      <c r="AB91" s="688" t="n">
        <f aca="false">SUM(AB92:AB115)</f>
        <v>30945994.98</v>
      </c>
      <c r="AC91" s="688" t="n">
        <f aca="false">SUM(AC92:AC115)</f>
        <v>8742796.68</v>
      </c>
      <c r="AD91" s="688" t="n">
        <f aca="false">SUM(AD92:AD115)</f>
        <v>10171969.98</v>
      </c>
      <c r="AE91" s="688" t="n">
        <f aca="false">SUM(AE92:AE115)</f>
        <v>0</v>
      </c>
      <c r="AF91" s="688" t="n">
        <f aca="false">SUM(AF92:AF115)</f>
        <v>33995.65</v>
      </c>
      <c r="AG91" s="689" t="n">
        <f aca="false">SUM(B91:AF91)</f>
        <v>394133741.64</v>
      </c>
    </row>
    <row r="92" customFormat="false" ht="15" hidden="false" customHeight="false" outlineLevel="0" collapsed="false">
      <c r="A92" s="690"/>
      <c r="B92" s="691" t="s">
        <v>1301</v>
      </c>
      <c r="C92" s="692" t="n">
        <v>296172.91</v>
      </c>
      <c r="D92" s="692" t="n">
        <v>263280.26</v>
      </c>
      <c r="E92" s="692" t="n">
        <v>1441298.47</v>
      </c>
      <c r="F92" s="692"/>
      <c r="G92" s="692" t="n">
        <v>456454.11</v>
      </c>
      <c r="H92" s="692" t="n">
        <v>294221.1</v>
      </c>
      <c r="I92" s="692" t="n">
        <v>2614703.77</v>
      </c>
      <c r="J92" s="692" t="n">
        <v>908257.51</v>
      </c>
      <c r="K92" s="692"/>
      <c r="L92" s="692" t="n">
        <v>3644703.8</v>
      </c>
      <c r="M92" s="692"/>
      <c r="N92" s="692" t="n">
        <v>1624072.26</v>
      </c>
      <c r="O92" s="692" t="n">
        <v>1623054.26</v>
      </c>
      <c r="P92" s="692"/>
      <c r="Q92" s="692"/>
      <c r="R92" s="692" t="n">
        <v>2382860.68</v>
      </c>
      <c r="S92" s="692" t="n">
        <v>202404.86</v>
      </c>
      <c r="T92" s="692" t="n">
        <v>580310.68</v>
      </c>
      <c r="U92" s="692" t="n">
        <v>1056375.64</v>
      </c>
      <c r="V92" s="692" t="n">
        <v>439375.86</v>
      </c>
      <c r="W92" s="692" t="n">
        <v>1953525.79</v>
      </c>
      <c r="X92" s="692" t="n">
        <v>1112561.49</v>
      </c>
      <c r="Y92" s="692" t="n">
        <v>3964474.09</v>
      </c>
      <c r="Z92" s="692" t="n">
        <v>1494492.21</v>
      </c>
      <c r="AA92" s="692" t="n">
        <v>74194.84</v>
      </c>
      <c r="AB92" s="692" t="n">
        <v>1934329.81</v>
      </c>
      <c r="AC92" s="692" t="n">
        <v>1014520.48</v>
      </c>
      <c r="AD92" s="692" t="n">
        <v>1572936.58</v>
      </c>
      <c r="AE92" s="692"/>
      <c r="AF92" s="692"/>
      <c r="AG92" s="692" t="n">
        <f aca="false">SUM(B92:AF92)</f>
        <v>30948581.46</v>
      </c>
    </row>
    <row r="93" customFormat="false" ht="15" hidden="false" customHeight="false" outlineLevel="0" collapsed="false">
      <c r="A93" s="690"/>
      <c r="B93" s="691" t="s">
        <v>1294</v>
      </c>
      <c r="C93" s="692" t="n">
        <v>1270866.82</v>
      </c>
      <c r="D93" s="692" t="n">
        <v>1052236.42</v>
      </c>
      <c r="E93" s="692" t="n">
        <v>2257597.97</v>
      </c>
      <c r="F93" s="692" t="n">
        <v>376621.4</v>
      </c>
      <c r="G93" s="692" t="n">
        <v>400164.66</v>
      </c>
      <c r="H93" s="692"/>
      <c r="I93" s="692" t="n">
        <v>1349852.59</v>
      </c>
      <c r="J93" s="692"/>
      <c r="K93" s="692"/>
      <c r="L93" s="692"/>
      <c r="M93" s="692"/>
      <c r="N93" s="692"/>
      <c r="O93" s="692"/>
      <c r="P93" s="692"/>
      <c r="Q93" s="692"/>
      <c r="R93" s="692" t="n">
        <v>919924.77</v>
      </c>
      <c r="S93" s="692" t="n">
        <v>2562865.94</v>
      </c>
      <c r="T93" s="692" t="n">
        <v>3540652.77</v>
      </c>
      <c r="U93" s="692" t="n">
        <v>3761581.88</v>
      </c>
      <c r="V93" s="692" t="n">
        <v>885993.97</v>
      </c>
      <c r="W93" s="692" t="n">
        <v>1336663.35</v>
      </c>
      <c r="X93" s="692" t="n">
        <v>4394053.17</v>
      </c>
      <c r="Y93" s="692"/>
      <c r="Z93" s="692"/>
      <c r="AA93" s="692"/>
      <c r="AB93" s="692" t="n">
        <v>1036064.66</v>
      </c>
      <c r="AC93" s="692"/>
      <c r="AD93" s="692" t="n">
        <v>148057.05</v>
      </c>
      <c r="AE93" s="692"/>
      <c r="AF93" s="692"/>
      <c r="AG93" s="692" t="n">
        <f aca="false">SUM(B93:AF93)</f>
        <v>25293197.42</v>
      </c>
    </row>
    <row r="94" customFormat="false" ht="15" hidden="false" customHeight="false" outlineLevel="0" collapsed="false">
      <c r="A94" s="690"/>
      <c r="B94" s="691" t="s">
        <v>1302</v>
      </c>
      <c r="C94" s="692"/>
      <c r="D94" s="692" t="n">
        <v>486410.94</v>
      </c>
      <c r="E94" s="692" t="n">
        <v>1606182.6</v>
      </c>
      <c r="F94" s="692" t="n">
        <v>40234.94</v>
      </c>
      <c r="G94" s="692"/>
      <c r="H94" s="692" t="n">
        <v>301026.59</v>
      </c>
      <c r="I94" s="692"/>
      <c r="J94" s="692"/>
      <c r="K94" s="692"/>
      <c r="L94" s="692"/>
      <c r="M94" s="692" t="n">
        <v>1095493.4</v>
      </c>
      <c r="N94" s="692" t="n">
        <v>1608971.82</v>
      </c>
      <c r="O94" s="692"/>
      <c r="P94" s="692"/>
      <c r="Q94" s="692" t="n">
        <v>1075926.36</v>
      </c>
      <c r="R94" s="692"/>
      <c r="S94" s="692" t="n">
        <v>450206.65</v>
      </c>
      <c r="T94" s="692" t="n">
        <v>49881.94</v>
      </c>
      <c r="U94" s="692" t="n">
        <v>352124.54</v>
      </c>
      <c r="V94" s="692" t="n">
        <v>10988.28</v>
      </c>
      <c r="W94" s="692"/>
      <c r="X94" s="692" t="n">
        <v>958802.26</v>
      </c>
      <c r="Y94" s="692"/>
      <c r="Z94" s="692"/>
      <c r="AA94" s="692"/>
      <c r="AB94" s="692"/>
      <c r="AC94" s="692"/>
      <c r="AD94" s="692"/>
      <c r="AE94" s="692"/>
      <c r="AF94" s="692"/>
      <c r="AG94" s="692" t="n">
        <f aca="false">SUM(B94:AF94)</f>
        <v>8036250.32</v>
      </c>
    </row>
    <row r="95" customFormat="false" ht="15" hidden="false" customHeight="false" outlineLevel="0" collapsed="false">
      <c r="A95" s="690"/>
      <c r="B95" s="691" t="s">
        <v>1303</v>
      </c>
      <c r="C95" s="692" t="n">
        <v>2042509.67</v>
      </c>
      <c r="D95" s="692" t="n">
        <v>414748.22</v>
      </c>
      <c r="E95" s="692" t="n">
        <v>2400795.39</v>
      </c>
      <c r="F95" s="692" t="n">
        <v>855909</v>
      </c>
      <c r="G95" s="692"/>
      <c r="H95" s="692" t="n">
        <v>530814.3</v>
      </c>
      <c r="I95" s="692" t="n">
        <v>438047.3</v>
      </c>
      <c r="J95" s="692"/>
      <c r="K95" s="692"/>
      <c r="L95" s="692"/>
      <c r="M95" s="692"/>
      <c r="N95" s="692"/>
      <c r="O95" s="692"/>
      <c r="P95" s="692"/>
      <c r="Q95" s="692"/>
      <c r="R95" s="692" t="n">
        <v>7054426.66</v>
      </c>
      <c r="S95" s="692" t="n">
        <v>1954987.65</v>
      </c>
      <c r="T95" s="692" t="n">
        <v>2752237.34</v>
      </c>
      <c r="U95" s="692" t="n">
        <v>2767020.24</v>
      </c>
      <c r="V95" s="692" t="n">
        <v>1408969.28</v>
      </c>
      <c r="W95" s="692" t="n">
        <v>2390795.53</v>
      </c>
      <c r="X95" s="692" t="n">
        <v>2612741.87</v>
      </c>
      <c r="Y95" s="692" t="n">
        <v>6693272.81</v>
      </c>
      <c r="Z95" s="692" t="n">
        <v>2334799.64</v>
      </c>
      <c r="AA95" s="692" t="n">
        <v>76105.95</v>
      </c>
      <c r="AB95" s="692" t="n">
        <v>980005.11</v>
      </c>
      <c r="AC95" s="692" t="n">
        <v>150539.2</v>
      </c>
      <c r="AD95" s="692"/>
      <c r="AE95" s="692"/>
      <c r="AF95" s="692"/>
      <c r="AG95" s="692" t="n">
        <f aca="false">SUM(B95:AF95)</f>
        <v>37858725.16</v>
      </c>
    </row>
    <row r="96" customFormat="false" ht="15" hidden="false" customHeight="false" outlineLevel="0" collapsed="false">
      <c r="A96" s="690"/>
      <c r="B96" s="691" t="s">
        <v>1304</v>
      </c>
      <c r="C96" s="692" t="n">
        <v>801594.81</v>
      </c>
      <c r="D96" s="692" t="n">
        <v>1268008.41</v>
      </c>
      <c r="E96" s="692" t="n">
        <v>6652014.53</v>
      </c>
      <c r="F96" s="692"/>
      <c r="G96" s="692"/>
      <c r="H96" s="692"/>
      <c r="I96" s="692" t="n">
        <v>157520.37</v>
      </c>
      <c r="J96" s="692" t="n">
        <v>466307.37</v>
      </c>
      <c r="K96" s="692"/>
      <c r="L96" s="692"/>
      <c r="M96" s="692"/>
      <c r="N96" s="692"/>
      <c r="O96" s="692"/>
      <c r="P96" s="692"/>
      <c r="Q96" s="692"/>
      <c r="R96" s="692" t="n">
        <v>1988841.89</v>
      </c>
      <c r="S96" s="692" t="n">
        <v>214914.35</v>
      </c>
      <c r="T96" s="692" t="n">
        <v>3463495.6</v>
      </c>
      <c r="U96" s="692" t="n">
        <v>1712592.33</v>
      </c>
      <c r="V96" s="692" t="n">
        <v>312990.82</v>
      </c>
      <c r="W96" s="692" t="n">
        <v>3669227.17</v>
      </c>
      <c r="X96" s="692" t="n">
        <v>6923695.43</v>
      </c>
      <c r="Y96" s="692" t="n">
        <v>7655623.86</v>
      </c>
      <c r="Z96" s="692" t="n">
        <v>4095088.07</v>
      </c>
      <c r="AA96" s="692" t="n">
        <v>608831.48</v>
      </c>
      <c r="AB96" s="692" t="n">
        <v>2219327.66</v>
      </c>
      <c r="AC96" s="692"/>
      <c r="AD96" s="692" t="n">
        <v>149814.33</v>
      </c>
      <c r="AE96" s="692"/>
      <c r="AF96" s="692"/>
      <c r="AG96" s="692" t="n">
        <f aca="false">SUM(B96:AF96)</f>
        <v>42359888.48</v>
      </c>
    </row>
    <row r="97" customFormat="false" ht="15" hidden="false" customHeight="false" outlineLevel="0" collapsed="false">
      <c r="A97" s="690"/>
      <c r="B97" s="691" t="s">
        <v>1291</v>
      </c>
      <c r="C97" s="692" t="n">
        <v>1845787.77</v>
      </c>
      <c r="D97" s="692" t="n">
        <v>825982.18</v>
      </c>
      <c r="E97" s="692" t="n">
        <v>2045370.89</v>
      </c>
      <c r="F97" s="692" t="n">
        <v>1938152.28</v>
      </c>
      <c r="G97" s="692" t="n">
        <v>1153264.55</v>
      </c>
      <c r="H97" s="692" t="n">
        <v>1404218.12</v>
      </c>
      <c r="I97" s="692" t="n">
        <v>5175231.75</v>
      </c>
      <c r="J97" s="692"/>
      <c r="K97" s="692"/>
      <c r="L97" s="692" t="n">
        <v>866399.84</v>
      </c>
      <c r="M97" s="692"/>
      <c r="N97" s="692" t="n">
        <v>738526.52</v>
      </c>
      <c r="O97" s="692"/>
      <c r="P97" s="692"/>
      <c r="Q97" s="692"/>
      <c r="R97" s="692" t="n">
        <v>5232160.48</v>
      </c>
      <c r="S97" s="692"/>
      <c r="T97" s="692" t="n">
        <v>1320063.53</v>
      </c>
      <c r="U97" s="692" t="n">
        <v>397306.04</v>
      </c>
      <c r="V97" s="692" t="n">
        <v>537840.88</v>
      </c>
      <c r="W97" s="692" t="n">
        <v>209567.83</v>
      </c>
      <c r="X97" s="692" t="n">
        <v>4649877.02</v>
      </c>
      <c r="Y97" s="692" t="n">
        <v>3576564.68</v>
      </c>
      <c r="Z97" s="692" t="n">
        <v>2009669.27</v>
      </c>
      <c r="AA97" s="692"/>
      <c r="AB97" s="692" t="n">
        <v>1982004.81</v>
      </c>
      <c r="AC97" s="692"/>
      <c r="AD97" s="692" t="n">
        <v>531283.06</v>
      </c>
      <c r="AE97" s="692"/>
      <c r="AF97" s="692" t="n">
        <v>23223.78</v>
      </c>
      <c r="AG97" s="692" t="n">
        <f aca="false">SUM(B97:AF97)</f>
        <v>36462495.28</v>
      </c>
    </row>
    <row r="98" customFormat="false" ht="15" hidden="false" customHeight="false" outlineLevel="0" collapsed="false">
      <c r="A98" s="690"/>
      <c r="B98" s="691" t="s">
        <v>1305</v>
      </c>
      <c r="C98" s="692" t="n">
        <v>419098.09</v>
      </c>
      <c r="D98" s="692" t="n">
        <v>1293016.95</v>
      </c>
      <c r="E98" s="692" t="n">
        <v>5723238.62</v>
      </c>
      <c r="F98" s="692" t="n">
        <v>860202.31</v>
      </c>
      <c r="G98" s="692" t="n">
        <v>307675.5</v>
      </c>
      <c r="H98" s="692" t="n">
        <v>508750.29</v>
      </c>
      <c r="I98" s="692" t="n">
        <v>6030691.04</v>
      </c>
      <c r="J98" s="692" t="n">
        <v>1315720.08</v>
      </c>
      <c r="K98" s="692"/>
      <c r="L98" s="692"/>
      <c r="M98" s="692"/>
      <c r="N98" s="692"/>
      <c r="O98" s="692"/>
      <c r="P98" s="692"/>
      <c r="Q98" s="692"/>
      <c r="R98" s="692" t="n">
        <v>2306858.1</v>
      </c>
      <c r="S98" s="692" t="n">
        <v>1367331.6</v>
      </c>
      <c r="T98" s="692" t="n">
        <v>2424569.51</v>
      </c>
      <c r="U98" s="692" t="n">
        <v>1801795.19</v>
      </c>
      <c r="V98" s="692" t="n">
        <v>154717.56</v>
      </c>
      <c r="W98" s="692" t="n">
        <v>2432378.71</v>
      </c>
      <c r="X98" s="692" t="n">
        <v>8817450.6</v>
      </c>
      <c r="Y98" s="692" t="n">
        <v>1620299.06</v>
      </c>
      <c r="Z98" s="692" t="n">
        <v>1465843.62</v>
      </c>
      <c r="AA98" s="692"/>
      <c r="AB98" s="692" t="n">
        <v>3299257.94</v>
      </c>
      <c r="AC98" s="692" t="n">
        <v>1954032.72</v>
      </c>
      <c r="AD98" s="692"/>
      <c r="AE98" s="692"/>
      <c r="AF98" s="692"/>
      <c r="AG98" s="692" t="n">
        <f aca="false">SUM(B98:AF98)</f>
        <v>44102927.49</v>
      </c>
    </row>
    <row r="99" customFormat="false" ht="15" hidden="false" customHeight="false" outlineLevel="0" collapsed="false">
      <c r="A99" s="690"/>
      <c r="B99" s="691" t="s">
        <v>1306</v>
      </c>
      <c r="C99" s="692" t="n">
        <v>719050.21</v>
      </c>
      <c r="D99" s="692" t="n">
        <v>1306763.19</v>
      </c>
      <c r="E99" s="692" t="n">
        <v>1709841.01</v>
      </c>
      <c r="F99" s="692" t="n">
        <v>533855.98</v>
      </c>
      <c r="G99" s="692"/>
      <c r="H99" s="692" t="n">
        <v>1308929.06</v>
      </c>
      <c r="I99" s="692" t="n">
        <v>512024.57</v>
      </c>
      <c r="J99" s="692"/>
      <c r="K99" s="692"/>
      <c r="L99" s="692"/>
      <c r="M99" s="692"/>
      <c r="N99" s="692"/>
      <c r="O99" s="692"/>
      <c r="P99" s="692"/>
      <c r="Q99" s="692"/>
      <c r="R99" s="692" t="n">
        <v>70270.85</v>
      </c>
      <c r="S99" s="692" t="n">
        <v>301140.81</v>
      </c>
      <c r="T99" s="692" t="n">
        <v>1005153.36</v>
      </c>
      <c r="U99" s="692" t="n">
        <v>1003361.12</v>
      </c>
      <c r="V99" s="692"/>
      <c r="W99" s="692" t="n">
        <v>1235954.8</v>
      </c>
      <c r="X99" s="692" t="n">
        <v>1756578.01</v>
      </c>
      <c r="Y99" s="692" t="n">
        <v>1040466.64</v>
      </c>
      <c r="Z99" s="692" t="n">
        <v>1257048.87</v>
      </c>
      <c r="AA99" s="692" t="n">
        <v>169555.49</v>
      </c>
      <c r="AB99" s="692" t="n">
        <v>2564528.43</v>
      </c>
      <c r="AC99" s="692" t="n">
        <v>3092884.26</v>
      </c>
      <c r="AD99" s="692" t="n">
        <v>1654312.42</v>
      </c>
      <c r="AE99" s="692"/>
      <c r="AF99" s="692"/>
      <c r="AG99" s="692" t="n">
        <f aca="false">SUM(B99:AF99)</f>
        <v>21241719.08</v>
      </c>
    </row>
    <row r="100" customFormat="false" ht="15" hidden="false" customHeight="false" outlineLevel="0" collapsed="false">
      <c r="A100" s="690"/>
      <c r="B100" s="691" t="s">
        <v>1307</v>
      </c>
      <c r="C100" s="692" t="n">
        <v>1294700.69</v>
      </c>
      <c r="D100" s="692" t="n">
        <v>310750.05</v>
      </c>
      <c r="E100" s="692" t="n">
        <v>621500.1</v>
      </c>
      <c r="F100" s="692" t="n">
        <v>809187.93</v>
      </c>
      <c r="G100" s="692"/>
      <c r="H100" s="692"/>
      <c r="I100" s="692"/>
      <c r="J100" s="692"/>
      <c r="K100" s="692"/>
      <c r="L100" s="692" t="n">
        <v>1635477.75</v>
      </c>
      <c r="M100" s="692"/>
      <c r="N100" s="692"/>
      <c r="O100" s="692"/>
      <c r="P100" s="692"/>
      <c r="Q100" s="692"/>
      <c r="R100" s="692"/>
      <c r="S100" s="692"/>
      <c r="T100" s="692"/>
      <c r="U100" s="692"/>
      <c r="V100" s="692"/>
      <c r="W100" s="692"/>
      <c r="X100" s="692"/>
      <c r="Y100" s="692"/>
      <c r="Z100" s="692"/>
      <c r="AA100" s="692"/>
      <c r="AB100" s="692"/>
      <c r="AC100" s="692"/>
      <c r="AD100" s="692"/>
      <c r="AE100" s="692"/>
      <c r="AF100" s="692"/>
      <c r="AG100" s="692" t="n">
        <f aca="false">SUM(B100:AF100)</f>
        <v>4671616.52</v>
      </c>
    </row>
    <row r="101" customFormat="false" ht="15" hidden="false" customHeight="false" outlineLevel="0" collapsed="false">
      <c r="A101" s="690"/>
      <c r="B101" s="691" t="s">
        <v>1308</v>
      </c>
      <c r="C101" s="692" t="n">
        <v>1818280.5</v>
      </c>
      <c r="D101" s="692" t="n">
        <v>1268872.54</v>
      </c>
      <c r="E101" s="692" t="n">
        <v>3677898.18</v>
      </c>
      <c r="F101" s="692" t="n">
        <v>1901862.45</v>
      </c>
      <c r="G101" s="692" t="n">
        <v>661256.46</v>
      </c>
      <c r="H101" s="692" t="n">
        <v>1703571.81</v>
      </c>
      <c r="I101" s="692" t="n">
        <v>4472782.66</v>
      </c>
      <c r="J101" s="692" t="n">
        <v>898029.71</v>
      </c>
      <c r="K101" s="692"/>
      <c r="L101" s="692"/>
      <c r="M101" s="692"/>
      <c r="N101" s="692" t="n">
        <v>107795.59</v>
      </c>
      <c r="O101" s="692"/>
      <c r="P101" s="692" t="n">
        <v>149584.68</v>
      </c>
      <c r="Q101" s="692"/>
      <c r="R101" s="692" t="n">
        <v>8558827.14</v>
      </c>
      <c r="S101" s="692" t="n">
        <v>959864.84</v>
      </c>
      <c r="T101" s="692" t="n">
        <v>1293013.26</v>
      </c>
      <c r="U101" s="692" t="n">
        <v>1364052.34</v>
      </c>
      <c r="V101" s="692" t="n">
        <v>1635017.09</v>
      </c>
      <c r="W101" s="692" t="n">
        <v>1777317.26</v>
      </c>
      <c r="X101" s="692" t="n">
        <v>9565832.19</v>
      </c>
      <c r="Y101" s="692" t="n">
        <v>6798574.33</v>
      </c>
      <c r="Z101" s="692" t="n">
        <v>2799516.34</v>
      </c>
      <c r="AA101" s="692" t="n">
        <v>622160.3</v>
      </c>
      <c r="AB101" s="692" t="n">
        <v>7246163.97</v>
      </c>
      <c r="AC101" s="692" t="n">
        <v>305066.03</v>
      </c>
      <c r="AD101" s="692" t="n">
        <v>662817.73</v>
      </c>
      <c r="AE101" s="692"/>
      <c r="AF101" s="692"/>
      <c r="AG101" s="692" t="n">
        <f aca="false">SUM(B101:AF101)</f>
        <v>60248157.4</v>
      </c>
    </row>
    <row r="102" customFormat="false" ht="15" hidden="false" customHeight="false" outlineLevel="0" collapsed="false">
      <c r="A102" s="690"/>
      <c r="B102" s="691" t="s">
        <v>1309</v>
      </c>
      <c r="C102" s="692" t="n">
        <v>741934.28</v>
      </c>
      <c r="D102" s="692" t="n">
        <v>212340.28</v>
      </c>
      <c r="E102" s="692" t="n">
        <v>621432.21</v>
      </c>
      <c r="F102" s="692" t="n">
        <v>740882.37</v>
      </c>
      <c r="G102" s="692"/>
      <c r="H102" s="692"/>
      <c r="I102" s="692"/>
      <c r="J102" s="692"/>
      <c r="K102" s="692"/>
      <c r="L102" s="692"/>
      <c r="M102" s="692"/>
      <c r="N102" s="692"/>
      <c r="O102" s="692"/>
      <c r="P102" s="692"/>
      <c r="Q102" s="692"/>
      <c r="R102" s="692" t="n">
        <v>967463.82</v>
      </c>
      <c r="S102" s="692" t="n">
        <v>201989.1</v>
      </c>
      <c r="T102" s="692"/>
      <c r="U102" s="692"/>
      <c r="V102" s="692" t="n">
        <v>445651.85</v>
      </c>
      <c r="W102" s="692"/>
      <c r="X102" s="692"/>
      <c r="Y102" s="692"/>
      <c r="Z102" s="692"/>
      <c r="AA102" s="692"/>
      <c r="AB102" s="692" t="n">
        <v>1795534.21</v>
      </c>
      <c r="AC102" s="692" t="n">
        <v>765330.03</v>
      </c>
      <c r="AD102" s="692" t="n">
        <v>1064085.25</v>
      </c>
      <c r="AE102" s="692"/>
      <c r="AF102" s="692"/>
      <c r="AG102" s="692" t="n">
        <f aca="false">SUM(B102:AF102)</f>
        <v>7556643.4</v>
      </c>
    </row>
    <row r="103" customFormat="false" ht="15" hidden="false" customHeight="false" outlineLevel="0" collapsed="false">
      <c r="A103" s="690"/>
      <c r="B103" s="691" t="s">
        <v>1310</v>
      </c>
      <c r="C103" s="692" t="n">
        <v>453348.59</v>
      </c>
      <c r="D103" s="692" t="n">
        <v>722773.4</v>
      </c>
      <c r="E103" s="692" t="n">
        <v>1640372.81</v>
      </c>
      <c r="F103" s="692" t="n">
        <v>460430.72</v>
      </c>
      <c r="G103" s="692" t="n">
        <v>178103.67</v>
      </c>
      <c r="H103" s="692" t="n">
        <v>162532.19</v>
      </c>
      <c r="I103" s="692"/>
      <c r="J103" s="692" t="n">
        <v>876053.6</v>
      </c>
      <c r="K103" s="692" t="n">
        <v>73764.87</v>
      </c>
      <c r="L103" s="692" t="n">
        <v>68300.83</v>
      </c>
      <c r="M103" s="692"/>
      <c r="N103" s="692" t="n">
        <v>54974.52</v>
      </c>
      <c r="O103" s="692"/>
      <c r="P103" s="692"/>
      <c r="Q103" s="692" t="n">
        <v>274872.58</v>
      </c>
      <c r="R103" s="692"/>
      <c r="S103" s="692" t="n">
        <v>333088.79</v>
      </c>
      <c r="T103" s="692" t="n">
        <v>279469.3</v>
      </c>
      <c r="U103" s="692" t="n">
        <v>1415994.33</v>
      </c>
      <c r="V103" s="692"/>
      <c r="W103" s="692" t="n">
        <v>321198.48</v>
      </c>
      <c r="X103" s="692" t="n">
        <v>2698378.07</v>
      </c>
      <c r="Y103" s="692" t="n">
        <v>482418.02</v>
      </c>
      <c r="Z103" s="692"/>
      <c r="AA103" s="692"/>
      <c r="AB103" s="692" t="n">
        <v>304137.65</v>
      </c>
      <c r="AC103" s="692" t="n">
        <v>721442.6</v>
      </c>
      <c r="AD103" s="692" t="n">
        <v>558923.71</v>
      </c>
      <c r="AE103" s="692"/>
      <c r="AF103" s="692"/>
      <c r="AG103" s="692" t="n">
        <f aca="false">SUM(B103:AF103)</f>
        <v>12080578.73</v>
      </c>
    </row>
    <row r="104" customFormat="false" ht="15" hidden="false" customHeight="false" outlineLevel="0" collapsed="false">
      <c r="A104" s="690"/>
      <c r="B104" s="691" t="s">
        <v>1311</v>
      </c>
      <c r="C104" s="692"/>
      <c r="D104" s="692"/>
      <c r="E104" s="692" t="n">
        <v>331542.71</v>
      </c>
      <c r="F104" s="692" t="n">
        <v>195413.54</v>
      </c>
      <c r="G104" s="692"/>
      <c r="H104" s="692"/>
      <c r="I104" s="692" t="n">
        <v>1350279.64</v>
      </c>
      <c r="J104" s="692"/>
      <c r="K104" s="692"/>
      <c r="L104" s="692" t="n">
        <v>4913.17</v>
      </c>
      <c r="M104" s="692" t="n">
        <v>1716083.11</v>
      </c>
      <c r="N104" s="692" t="n">
        <v>506855.28</v>
      </c>
      <c r="O104" s="692" t="n">
        <v>1228140.69</v>
      </c>
      <c r="P104" s="692"/>
      <c r="Q104" s="692" t="n">
        <v>405485.14</v>
      </c>
      <c r="R104" s="692" t="n">
        <v>146813.53</v>
      </c>
      <c r="S104" s="692"/>
      <c r="T104" s="692"/>
      <c r="U104" s="692"/>
      <c r="V104" s="692" t="n">
        <v>431444.02</v>
      </c>
      <c r="W104" s="692"/>
      <c r="X104" s="692"/>
      <c r="Y104" s="692"/>
      <c r="Z104" s="692"/>
      <c r="AA104" s="692"/>
      <c r="AB104" s="692" t="n">
        <v>379002.89</v>
      </c>
      <c r="AC104" s="692" t="n">
        <v>53017.34</v>
      </c>
      <c r="AD104" s="692" t="n">
        <v>749878.05</v>
      </c>
      <c r="AE104" s="692"/>
      <c r="AF104" s="692"/>
      <c r="AG104" s="692" t="n">
        <f aca="false">SUM(B104:AF104)</f>
        <v>7498869.11</v>
      </c>
    </row>
    <row r="105" customFormat="false" ht="15" hidden="false" customHeight="false" outlineLevel="0" collapsed="false">
      <c r="A105" s="690"/>
      <c r="B105" s="691" t="s">
        <v>1295</v>
      </c>
      <c r="C105" s="692" t="n">
        <v>37468.47</v>
      </c>
      <c r="D105" s="692" t="n">
        <v>1016641.68</v>
      </c>
      <c r="E105" s="692" t="n">
        <v>2725165.66</v>
      </c>
      <c r="F105" s="692" t="n">
        <v>313629.86</v>
      </c>
      <c r="G105" s="692" t="n">
        <v>163261.2</v>
      </c>
      <c r="H105" s="692" t="n">
        <v>90044.14</v>
      </c>
      <c r="I105" s="692" t="n">
        <v>2171243.78</v>
      </c>
      <c r="J105" s="692" t="n">
        <v>438826.37</v>
      </c>
      <c r="K105" s="692" t="n">
        <v>761364.51</v>
      </c>
      <c r="L105" s="692" t="n">
        <v>888650.44</v>
      </c>
      <c r="M105" s="692"/>
      <c r="N105" s="692" t="n">
        <v>229522.87</v>
      </c>
      <c r="O105" s="692" t="n">
        <v>510937.68</v>
      </c>
      <c r="P105" s="692"/>
      <c r="Q105" s="692"/>
      <c r="R105" s="692" t="n">
        <v>1544022.48</v>
      </c>
      <c r="S105" s="692" t="n">
        <v>1534808</v>
      </c>
      <c r="T105" s="692" t="n">
        <v>1058194.33</v>
      </c>
      <c r="U105" s="692" t="n">
        <v>1973834.18</v>
      </c>
      <c r="V105" s="692" t="n">
        <v>670823.37</v>
      </c>
      <c r="W105" s="692" t="n">
        <v>1450361.3</v>
      </c>
      <c r="X105" s="692" t="n">
        <v>2460489.14</v>
      </c>
      <c r="Y105" s="692" t="n">
        <v>409571.69</v>
      </c>
      <c r="Z105" s="692" t="n">
        <v>1329909.39</v>
      </c>
      <c r="AA105" s="692"/>
      <c r="AB105" s="692" t="n">
        <v>2026853.37</v>
      </c>
      <c r="AC105" s="692" t="n">
        <v>685964.02</v>
      </c>
      <c r="AD105" s="692" t="n">
        <v>833321.27</v>
      </c>
      <c r="AE105" s="692"/>
      <c r="AF105" s="692"/>
      <c r="AG105" s="692" t="n">
        <f aca="false">SUM(B105:AF105)</f>
        <v>25324909.2</v>
      </c>
    </row>
    <row r="106" customFormat="false" ht="15" hidden="false" customHeight="false" outlineLevel="0" collapsed="false">
      <c r="A106" s="690"/>
      <c r="B106" s="691" t="s">
        <v>1312</v>
      </c>
      <c r="C106" s="692" t="n">
        <v>625940.7</v>
      </c>
      <c r="D106" s="692" t="n">
        <v>903357.35</v>
      </c>
      <c r="E106" s="692" t="n">
        <v>1341113.95</v>
      </c>
      <c r="F106" s="692" t="n">
        <v>702060.59</v>
      </c>
      <c r="G106" s="692"/>
      <c r="H106" s="692" t="n">
        <v>153490.89</v>
      </c>
      <c r="I106" s="692" t="n">
        <v>684113.11</v>
      </c>
      <c r="J106" s="692" t="n">
        <v>895854.91</v>
      </c>
      <c r="K106" s="692" t="n">
        <v>403752.37</v>
      </c>
      <c r="L106" s="692" t="n">
        <v>156204.52</v>
      </c>
      <c r="M106" s="692" t="n">
        <v>1065281.84</v>
      </c>
      <c r="N106" s="692" t="n">
        <v>296063.82</v>
      </c>
      <c r="O106" s="692"/>
      <c r="P106" s="692" t="n">
        <v>316698.83</v>
      </c>
      <c r="Q106" s="692" t="n">
        <v>1075205.62</v>
      </c>
      <c r="R106" s="692" t="n">
        <v>1332146.8</v>
      </c>
      <c r="S106" s="692" t="n">
        <v>289070.01</v>
      </c>
      <c r="T106" s="692" t="n">
        <v>1463830.4</v>
      </c>
      <c r="U106" s="692" t="n">
        <v>1542554.89</v>
      </c>
      <c r="V106" s="692" t="n">
        <v>794269.75</v>
      </c>
      <c r="W106" s="692" t="n">
        <v>84438.81</v>
      </c>
      <c r="X106" s="692" t="n">
        <v>2072913.7</v>
      </c>
      <c r="Y106" s="692" t="n">
        <v>893544.39</v>
      </c>
      <c r="Z106" s="692" t="n">
        <v>1035098.32</v>
      </c>
      <c r="AA106" s="692" t="n">
        <v>503731.98</v>
      </c>
      <c r="AB106" s="692" t="n">
        <v>2809874.2</v>
      </c>
      <c r="AC106" s="692"/>
      <c r="AD106" s="692" t="n">
        <v>2246540.53</v>
      </c>
      <c r="AE106" s="692"/>
      <c r="AF106" s="692"/>
      <c r="AG106" s="692" t="n">
        <f aca="false">SUM(B106:AF106)</f>
        <v>23687152.28</v>
      </c>
    </row>
    <row r="107" customFormat="false" ht="15" hidden="false" customHeight="false" outlineLevel="0" collapsed="false">
      <c r="A107" s="690"/>
      <c r="B107" s="691" t="s">
        <v>1313</v>
      </c>
      <c r="C107" s="692"/>
      <c r="D107" s="692" t="n">
        <v>1777546.52</v>
      </c>
      <c r="E107" s="692" t="n">
        <v>1990203.14</v>
      </c>
      <c r="F107" s="692"/>
      <c r="G107" s="692" t="n">
        <v>307312.64</v>
      </c>
      <c r="H107" s="692"/>
      <c r="I107" s="692" t="n">
        <v>307285.87</v>
      </c>
      <c r="J107" s="692"/>
      <c r="K107" s="692"/>
      <c r="L107" s="692"/>
      <c r="M107" s="692"/>
      <c r="N107" s="692"/>
      <c r="O107" s="692"/>
      <c r="P107" s="692"/>
      <c r="Q107" s="692"/>
      <c r="R107" s="692"/>
      <c r="S107" s="692"/>
      <c r="T107" s="692"/>
      <c r="U107" s="692"/>
      <c r="V107" s="692"/>
      <c r="W107" s="692"/>
      <c r="X107" s="692"/>
      <c r="Y107" s="692"/>
      <c r="Z107" s="692"/>
      <c r="AA107" s="692"/>
      <c r="AB107" s="692" t="n">
        <v>2368910.27</v>
      </c>
      <c r="AC107" s="692"/>
      <c r="AD107" s="692"/>
      <c r="AE107" s="692"/>
      <c r="AF107" s="692" t="n">
        <v>10771.87</v>
      </c>
      <c r="AG107" s="692" t="n">
        <f aca="false">SUM(B107:AF107)</f>
        <v>6762030.31</v>
      </c>
    </row>
    <row r="108" customFormat="false" ht="409.6" hidden="true" customHeight="true" outlineLevel="0" collapsed="false">
      <c r="A108" s="690"/>
      <c r="B108" s="691"/>
      <c r="C108" s="692"/>
      <c r="D108" s="692"/>
      <c r="E108" s="692"/>
      <c r="F108" s="692"/>
      <c r="G108" s="692"/>
      <c r="H108" s="692"/>
      <c r="I108" s="692"/>
      <c r="J108" s="692"/>
      <c r="K108" s="692"/>
      <c r="L108" s="692"/>
      <c r="M108" s="692"/>
      <c r="N108" s="692"/>
      <c r="O108" s="692"/>
      <c r="P108" s="692"/>
      <c r="Q108" s="692"/>
      <c r="R108" s="692"/>
      <c r="S108" s="692"/>
      <c r="T108" s="692"/>
      <c r="U108" s="692"/>
      <c r="V108" s="692"/>
      <c r="W108" s="692"/>
      <c r="X108" s="692"/>
      <c r="Y108" s="692"/>
      <c r="Z108" s="692"/>
      <c r="AA108" s="692"/>
      <c r="AB108" s="692"/>
      <c r="AC108" s="692"/>
      <c r="AD108" s="692"/>
      <c r="AE108" s="692"/>
      <c r="AF108" s="692"/>
      <c r="AG108" s="692" t="n">
        <f aca="false">SUM(B108:AF108)</f>
        <v>0</v>
      </c>
    </row>
    <row r="109" customFormat="false" ht="409.6" hidden="true" customHeight="true" outlineLevel="0" collapsed="false">
      <c r="A109" s="690"/>
      <c r="B109" s="691"/>
      <c r="C109" s="692"/>
      <c r="D109" s="692"/>
      <c r="E109" s="692"/>
      <c r="F109" s="692"/>
      <c r="G109" s="692"/>
      <c r="H109" s="692"/>
      <c r="I109" s="692"/>
      <c r="J109" s="692"/>
      <c r="K109" s="692"/>
      <c r="L109" s="692"/>
      <c r="M109" s="692"/>
      <c r="N109" s="692"/>
      <c r="O109" s="692"/>
      <c r="P109" s="692"/>
      <c r="Q109" s="692"/>
      <c r="R109" s="692"/>
      <c r="S109" s="692"/>
      <c r="T109" s="692"/>
      <c r="U109" s="692"/>
      <c r="V109" s="692"/>
      <c r="W109" s="692"/>
      <c r="X109" s="692"/>
      <c r="Y109" s="692"/>
      <c r="Z109" s="692"/>
      <c r="AA109" s="692"/>
      <c r="AB109" s="692"/>
      <c r="AC109" s="692"/>
      <c r="AD109" s="692"/>
      <c r="AE109" s="692"/>
      <c r="AF109" s="692"/>
      <c r="AG109" s="692" t="n">
        <f aca="false">SUM(B109:AF109)</f>
        <v>0</v>
      </c>
    </row>
    <row r="110" customFormat="false" ht="409.6" hidden="true" customHeight="true" outlineLevel="0" collapsed="false">
      <c r="A110" s="690"/>
      <c r="B110" s="691"/>
      <c r="C110" s="692"/>
      <c r="D110" s="692"/>
      <c r="E110" s="692"/>
      <c r="F110" s="692"/>
      <c r="G110" s="692"/>
      <c r="H110" s="692"/>
      <c r="I110" s="692"/>
      <c r="J110" s="692"/>
      <c r="K110" s="692"/>
      <c r="L110" s="692"/>
      <c r="M110" s="692"/>
      <c r="N110" s="692"/>
      <c r="O110" s="692"/>
      <c r="P110" s="692"/>
      <c r="Q110" s="692"/>
      <c r="R110" s="692"/>
      <c r="S110" s="692"/>
      <c r="T110" s="692"/>
      <c r="U110" s="692"/>
      <c r="V110" s="692"/>
      <c r="W110" s="692"/>
      <c r="X110" s="692"/>
      <c r="Y110" s="692"/>
      <c r="Z110" s="692"/>
      <c r="AA110" s="692"/>
      <c r="AB110" s="692"/>
      <c r="AC110" s="692"/>
      <c r="AD110" s="692"/>
      <c r="AE110" s="692"/>
      <c r="AF110" s="692"/>
      <c r="AG110" s="692" t="n">
        <f aca="false">SUM(B110:AF110)</f>
        <v>0</v>
      </c>
    </row>
    <row r="111" customFormat="false" ht="409.6" hidden="true" customHeight="true" outlineLevel="0" collapsed="false">
      <c r="A111" s="690"/>
      <c r="B111" s="691"/>
      <c r="C111" s="692"/>
      <c r="D111" s="692"/>
      <c r="E111" s="692"/>
      <c r="F111" s="692"/>
      <c r="G111" s="692"/>
      <c r="H111" s="692"/>
      <c r="I111" s="692"/>
      <c r="J111" s="692"/>
      <c r="K111" s="692"/>
      <c r="L111" s="692"/>
      <c r="M111" s="692"/>
      <c r="N111" s="692"/>
      <c r="O111" s="692"/>
      <c r="P111" s="692"/>
      <c r="Q111" s="692"/>
      <c r="R111" s="692"/>
      <c r="S111" s="692"/>
      <c r="T111" s="692"/>
      <c r="U111" s="692"/>
      <c r="V111" s="692"/>
      <c r="W111" s="692"/>
      <c r="X111" s="692"/>
      <c r="Y111" s="692"/>
      <c r="Z111" s="692"/>
      <c r="AA111" s="692"/>
      <c r="AB111" s="692"/>
      <c r="AC111" s="692"/>
      <c r="AD111" s="692"/>
      <c r="AE111" s="692"/>
      <c r="AF111" s="692"/>
      <c r="AG111" s="692" t="n">
        <f aca="false">SUM(B111:AF111)</f>
        <v>0</v>
      </c>
    </row>
    <row r="112" customFormat="false" ht="409.6" hidden="true" customHeight="true" outlineLevel="0" collapsed="false">
      <c r="A112" s="690"/>
      <c r="B112" s="691"/>
      <c r="C112" s="692"/>
      <c r="D112" s="692"/>
      <c r="E112" s="692"/>
      <c r="F112" s="692"/>
      <c r="G112" s="692"/>
      <c r="H112" s="692"/>
      <c r="I112" s="692"/>
      <c r="J112" s="692"/>
      <c r="K112" s="692"/>
      <c r="L112" s="692"/>
      <c r="M112" s="692"/>
      <c r="N112" s="692"/>
      <c r="O112" s="692"/>
      <c r="P112" s="692"/>
      <c r="Q112" s="692"/>
      <c r="R112" s="692"/>
      <c r="S112" s="692"/>
      <c r="T112" s="692"/>
      <c r="U112" s="692"/>
      <c r="V112" s="692"/>
      <c r="W112" s="692"/>
      <c r="X112" s="692"/>
      <c r="Y112" s="692"/>
      <c r="Z112" s="692"/>
      <c r="AA112" s="692"/>
      <c r="AB112" s="692"/>
      <c r="AC112" s="692"/>
      <c r="AD112" s="692"/>
      <c r="AE112" s="692"/>
      <c r="AF112" s="692"/>
      <c r="AG112" s="692" t="n">
        <f aca="false">SUM(B112:AF112)</f>
        <v>0</v>
      </c>
    </row>
    <row r="113" customFormat="false" ht="409.6" hidden="true" customHeight="true" outlineLevel="0" collapsed="false">
      <c r="A113" s="690"/>
      <c r="B113" s="691"/>
      <c r="C113" s="692"/>
      <c r="D113" s="692"/>
      <c r="E113" s="692"/>
      <c r="F113" s="692"/>
      <c r="G113" s="692"/>
      <c r="H113" s="692"/>
      <c r="I113" s="692"/>
      <c r="J113" s="692"/>
      <c r="K113" s="692"/>
      <c r="L113" s="692"/>
      <c r="M113" s="692"/>
      <c r="N113" s="692"/>
      <c r="O113" s="692"/>
      <c r="P113" s="692"/>
      <c r="Q113" s="692"/>
      <c r="R113" s="692"/>
      <c r="S113" s="692"/>
      <c r="T113" s="692"/>
      <c r="U113" s="692"/>
      <c r="V113" s="692"/>
      <c r="W113" s="692"/>
      <c r="X113" s="692"/>
      <c r="Y113" s="692"/>
      <c r="Z113" s="692"/>
      <c r="AA113" s="692"/>
      <c r="AB113" s="692"/>
      <c r="AC113" s="692"/>
      <c r="AD113" s="692"/>
      <c r="AE113" s="692"/>
      <c r="AF113" s="692"/>
      <c r="AG113" s="692" t="n">
        <f aca="false">SUM(B113:AF113)</f>
        <v>0</v>
      </c>
    </row>
    <row r="114" customFormat="false" ht="409.6" hidden="true" customHeight="true" outlineLevel="0" collapsed="false">
      <c r="A114" s="690"/>
      <c r="B114" s="691"/>
      <c r="C114" s="692"/>
      <c r="D114" s="692"/>
      <c r="E114" s="692"/>
      <c r="F114" s="692"/>
      <c r="G114" s="692"/>
      <c r="H114" s="692"/>
      <c r="I114" s="692"/>
      <c r="J114" s="692"/>
      <c r="K114" s="692"/>
      <c r="L114" s="692"/>
      <c r="M114" s="692"/>
      <c r="N114" s="692"/>
      <c r="O114" s="692"/>
      <c r="P114" s="692"/>
      <c r="Q114" s="692"/>
      <c r="R114" s="692"/>
      <c r="S114" s="692"/>
      <c r="T114" s="692"/>
      <c r="U114" s="692"/>
      <c r="V114" s="692"/>
      <c r="W114" s="692"/>
      <c r="X114" s="692"/>
      <c r="Y114" s="692"/>
      <c r="Z114" s="692"/>
      <c r="AA114" s="692"/>
      <c r="AB114" s="692"/>
      <c r="AC114" s="692"/>
      <c r="AD114" s="692"/>
      <c r="AE114" s="692"/>
      <c r="AF114" s="692"/>
      <c r="AG114" s="692" t="n">
        <f aca="false">SUM(B114:AF114)</f>
        <v>0</v>
      </c>
    </row>
    <row r="115" customFormat="false" ht="409.6" hidden="true" customHeight="true" outlineLevel="0" collapsed="false">
      <c r="A115" s="690"/>
      <c r="B115" s="691"/>
      <c r="C115" s="692"/>
      <c r="D115" s="692"/>
      <c r="E115" s="692"/>
      <c r="F115" s="692"/>
      <c r="G115" s="692"/>
      <c r="H115" s="692"/>
      <c r="I115" s="692"/>
      <c r="J115" s="692"/>
      <c r="K115" s="692"/>
      <c r="L115" s="692"/>
      <c r="M115" s="692"/>
      <c r="N115" s="692"/>
      <c r="O115" s="692"/>
      <c r="P115" s="692"/>
      <c r="Q115" s="692"/>
      <c r="R115" s="692"/>
      <c r="S115" s="692"/>
      <c r="T115" s="692"/>
      <c r="U115" s="692"/>
      <c r="V115" s="692"/>
      <c r="W115" s="692"/>
      <c r="X115" s="692"/>
      <c r="Y115" s="692"/>
      <c r="Z115" s="692"/>
      <c r="AA115" s="692"/>
      <c r="AB115" s="692"/>
      <c r="AC115" s="692"/>
      <c r="AD115" s="692"/>
      <c r="AE115" s="692"/>
      <c r="AF115" s="692"/>
      <c r="AG115" s="692" t="n">
        <f aca="false">SUM(B115:AF115)</f>
        <v>0</v>
      </c>
    </row>
    <row r="116" customFormat="false" ht="15" hidden="false" customHeight="false" outlineLevel="0" collapsed="false">
      <c r="A116" s="686" t="s">
        <v>1314</v>
      </c>
      <c r="B116" s="687"/>
      <c r="C116" s="688" t="n">
        <f aca="false">SUM(C117)</f>
        <v>0</v>
      </c>
      <c r="D116" s="688" t="n">
        <f aca="false">SUM(D117)</f>
        <v>289250.73</v>
      </c>
      <c r="E116" s="688" t="n">
        <f aca="false">SUM(E117)</f>
        <v>451638.14</v>
      </c>
      <c r="F116" s="688" t="n">
        <f aca="false">SUM(F117)</f>
        <v>0</v>
      </c>
      <c r="G116" s="688" t="n">
        <f aca="false">SUM(G117)</f>
        <v>435393.59</v>
      </c>
      <c r="H116" s="688" t="n">
        <f aca="false">SUM(H117)</f>
        <v>0</v>
      </c>
      <c r="I116" s="688" t="n">
        <f aca="false">SUM(I117)</f>
        <v>2189872.95</v>
      </c>
      <c r="J116" s="688" t="n">
        <f aca="false">SUM(J117)</f>
        <v>0</v>
      </c>
      <c r="K116" s="688" t="n">
        <f aca="false">SUM(K117)</f>
        <v>0</v>
      </c>
      <c r="L116" s="688" t="n">
        <f aca="false">SUM(L117)</f>
        <v>0</v>
      </c>
      <c r="M116" s="688" t="n">
        <f aca="false">SUM(M117)</f>
        <v>0</v>
      </c>
      <c r="N116" s="688" t="n">
        <f aca="false">SUM(N117)</f>
        <v>0</v>
      </c>
      <c r="O116" s="688" t="n">
        <f aca="false">SUM(O117)</f>
        <v>0</v>
      </c>
      <c r="P116" s="688" t="n">
        <f aca="false">SUM(P117)</f>
        <v>0</v>
      </c>
      <c r="Q116" s="688" t="n">
        <f aca="false">SUM(Q117)</f>
        <v>0</v>
      </c>
      <c r="R116" s="688" t="n">
        <f aca="false">SUM(R117)</f>
        <v>4528968.54</v>
      </c>
      <c r="S116" s="688" t="n">
        <f aca="false">SUM(S117)</f>
        <v>0</v>
      </c>
      <c r="T116" s="688" t="n">
        <f aca="false">SUM(T117)</f>
        <v>874857.23</v>
      </c>
      <c r="U116" s="688" t="n">
        <f aca="false">SUM(U117)</f>
        <v>0</v>
      </c>
      <c r="V116" s="688" t="n">
        <f aca="false">SUM(V117)</f>
        <v>290040.82</v>
      </c>
      <c r="W116" s="688" t="n">
        <f aca="false">SUM(W117)</f>
        <v>4840997.09</v>
      </c>
      <c r="X116" s="688" t="n">
        <f aca="false">SUM(X117)</f>
        <v>0</v>
      </c>
      <c r="Y116" s="688" t="n">
        <f aca="false">SUM(Y117)</f>
        <v>13484889.69</v>
      </c>
      <c r="Z116" s="688" t="n">
        <f aca="false">SUM(Z117)</f>
        <v>1447930.03</v>
      </c>
      <c r="AA116" s="688" t="n">
        <f aca="false">SUM(AA117)</f>
        <v>1414096.21</v>
      </c>
      <c r="AB116" s="688" t="n">
        <f aca="false">SUM(AB117)</f>
        <v>335215.58</v>
      </c>
      <c r="AC116" s="688" t="n">
        <f aca="false">SUM(AC117)</f>
        <v>0</v>
      </c>
      <c r="AD116" s="688" t="n">
        <f aca="false">SUM(AD117)</f>
        <v>124491.52</v>
      </c>
      <c r="AE116" s="688" t="n">
        <f aca="false">SUM(AE117)</f>
        <v>0</v>
      </c>
      <c r="AF116" s="688" t="n">
        <f aca="false">SUM(AF117)</f>
        <v>57827.99</v>
      </c>
      <c r="AG116" s="689" t="n">
        <f aca="false">SUM(B116:AF116)</f>
        <v>30765470.11</v>
      </c>
    </row>
    <row r="117" customFormat="false" ht="15" hidden="false" customHeight="false" outlineLevel="0" collapsed="false">
      <c r="A117" s="690"/>
      <c r="B117" s="691" t="s">
        <v>1299</v>
      </c>
      <c r="C117" s="692"/>
      <c r="D117" s="692" t="n">
        <v>289250.73</v>
      </c>
      <c r="E117" s="692" t="n">
        <v>451638.14</v>
      </c>
      <c r="F117" s="692"/>
      <c r="G117" s="692" t="n">
        <v>435393.59</v>
      </c>
      <c r="H117" s="692"/>
      <c r="I117" s="692" t="n">
        <v>2189872.95</v>
      </c>
      <c r="J117" s="692"/>
      <c r="K117" s="692"/>
      <c r="L117" s="692"/>
      <c r="M117" s="692"/>
      <c r="N117" s="692"/>
      <c r="O117" s="692"/>
      <c r="P117" s="692"/>
      <c r="Q117" s="692"/>
      <c r="R117" s="692" t="n">
        <v>4528968.54</v>
      </c>
      <c r="S117" s="692"/>
      <c r="T117" s="692" t="n">
        <v>874857.23</v>
      </c>
      <c r="U117" s="692"/>
      <c r="V117" s="692" t="n">
        <v>290040.82</v>
      </c>
      <c r="W117" s="692" t="n">
        <v>4840997.09</v>
      </c>
      <c r="X117" s="692"/>
      <c r="Y117" s="692" t="n">
        <v>13484889.69</v>
      </c>
      <c r="Z117" s="692" t="n">
        <v>1447930.03</v>
      </c>
      <c r="AA117" s="692" t="n">
        <v>1414096.21</v>
      </c>
      <c r="AB117" s="692" t="n">
        <v>335215.58</v>
      </c>
      <c r="AC117" s="692"/>
      <c r="AD117" s="692" t="n">
        <v>124491.52</v>
      </c>
      <c r="AE117" s="692"/>
      <c r="AF117" s="692" t="n">
        <v>57827.99</v>
      </c>
      <c r="AG117" s="692" t="n">
        <f aca="false">SUM(B117:AF117)</f>
        <v>30765470.11</v>
      </c>
    </row>
    <row r="118" customFormat="false" ht="409.6" hidden="true" customHeight="true" outlineLevel="0" collapsed="false">
      <c r="A118" s="690"/>
      <c r="B118" s="691"/>
      <c r="C118" s="692"/>
      <c r="D118" s="692"/>
      <c r="E118" s="692"/>
      <c r="F118" s="692"/>
      <c r="G118" s="692"/>
      <c r="H118" s="692"/>
      <c r="I118" s="692"/>
      <c r="J118" s="692"/>
      <c r="K118" s="692"/>
      <c r="L118" s="692"/>
      <c r="M118" s="692"/>
      <c r="N118" s="692"/>
      <c r="O118" s="692"/>
      <c r="P118" s="692"/>
      <c r="Q118" s="692"/>
      <c r="R118" s="692"/>
      <c r="S118" s="692"/>
      <c r="T118" s="692"/>
      <c r="U118" s="692"/>
      <c r="V118" s="692"/>
      <c r="W118" s="692"/>
      <c r="X118" s="692"/>
      <c r="Y118" s="692"/>
      <c r="Z118" s="692"/>
      <c r="AA118" s="692"/>
      <c r="AB118" s="692"/>
      <c r="AC118" s="692"/>
      <c r="AD118" s="692"/>
      <c r="AE118" s="692"/>
      <c r="AF118" s="692"/>
      <c r="AG118" s="692" t="n">
        <f aca="false">SUM(B118:AF118)</f>
        <v>0</v>
      </c>
    </row>
    <row r="119" customFormat="false" ht="409.6" hidden="true" customHeight="true" outlineLevel="0" collapsed="false">
      <c r="A119" s="690"/>
      <c r="B119" s="691"/>
      <c r="C119" s="692"/>
      <c r="D119" s="692"/>
      <c r="E119" s="692"/>
      <c r="F119" s="692"/>
      <c r="G119" s="692"/>
      <c r="H119" s="692"/>
      <c r="I119" s="692"/>
      <c r="J119" s="692"/>
      <c r="K119" s="692"/>
      <c r="L119" s="692"/>
      <c r="M119" s="692"/>
      <c r="N119" s="692"/>
      <c r="O119" s="692"/>
      <c r="P119" s="692"/>
      <c r="Q119" s="692"/>
      <c r="R119" s="692"/>
      <c r="S119" s="692"/>
      <c r="T119" s="692"/>
      <c r="U119" s="692"/>
      <c r="V119" s="692"/>
      <c r="W119" s="692"/>
      <c r="X119" s="692"/>
      <c r="Y119" s="692"/>
      <c r="Z119" s="692"/>
      <c r="AA119" s="692"/>
      <c r="AB119" s="692"/>
      <c r="AC119" s="692"/>
      <c r="AD119" s="692"/>
      <c r="AE119" s="692"/>
      <c r="AF119" s="692"/>
      <c r="AG119" s="692" t="n">
        <f aca="false">SUM(B119:AF119)</f>
        <v>0</v>
      </c>
    </row>
    <row r="120" customFormat="false" ht="409.6" hidden="true" customHeight="true" outlineLevel="0" collapsed="false">
      <c r="A120" s="690"/>
      <c r="B120" s="691"/>
      <c r="C120" s="692"/>
      <c r="D120" s="692"/>
      <c r="E120" s="692"/>
      <c r="F120" s="692"/>
      <c r="G120" s="692"/>
      <c r="H120" s="692"/>
      <c r="I120" s="692"/>
      <c r="J120" s="692"/>
      <c r="K120" s="692"/>
      <c r="L120" s="692"/>
      <c r="M120" s="692"/>
      <c r="N120" s="692"/>
      <c r="O120" s="692"/>
      <c r="P120" s="692"/>
      <c r="Q120" s="692"/>
      <c r="R120" s="692"/>
      <c r="S120" s="692"/>
      <c r="T120" s="692"/>
      <c r="U120" s="692"/>
      <c r="V120" s="692"/>
      <c r="W120" s="692"/>
      <c r="X120" s="692"/>
      <c r="Y120" s="692"/>
      <c r="Z120" s="692"/>
      <c r="AA120" s="692"/>
      <c r="AB120" s="692"/>
      <c r="AC120" s="692"/>
      <c r="AD120" s="692"/>
      <c r="AE120" s="692"/>
      <c r="AF120" s="692"/>
      <c r="AG120" s="692" t="n">
        <f aca="false">SUM(B120:AF120)</f>
        <v>0</v>
      </c>
    </row>
    <row r="121" customFormat="false" ht="409.6" hidden="true" customHeight="true" outlineLevel="0" collapsed="false">
      <c r="A121" s="690"/>
      <c r="B121" s="691"/>
      <c r="C121" s="692"/>
      <c r="D121" s="692"/>
      <c r="E121" s="692"/>
      <c r="F121" s="692"/>
      <c r="G121" s="692"/>
      <c r="H121" s="692"/>
      <c r="I121" s="692"/>
      <c r="J121" s="692"/>
      <c r="K121" s="692"/>
      <c r="L121" s="692"/>
      <c r="M121" s="692"/>
      <c r="N121" s="692"/>
      <c r="O121" s="692"/>
      <c r="P121" s="692"/>
      <c r="Q121" s="692"/>
      <c r="R121" s="692"/>
      <c r="S121" s="692"/>
      <c r="T121" s="692"/>
      <c r="U121" s="692"/>
      <c r="V121" s="692"/>
      <c r="W121" s="692"/>
      <c r="X121" s="692"/>
      <c r="Y121" s="692"/>
      <c r="Z121" s="692"/>
      <c r="AA121" s="692"/>
      <c r="AB121" s="692"/>
      <c r="AC121" s="692"/>
      <c r="AD121" s="692"/>
      <c r="AE121" s="692"/>
      <c r="AF121" s="692"/>
      <c r="AG121" s="692" t="n">
        <f aca="false">SUM(B121:AF121)</f>
        <v>0</v>
      </c>
    </row>
    <row r="122" customFormat="false" ht="409.6" hidden="true" customHeight="true" outlineLevel="0" collapsed="false">
      <c r="A122" s="690"/>
      <c r="B122" s="691"/>
      <c r="C122" s="692"/>
      <c r="D122" s="692"/>
      <c r="E122" s="692"/>
      <c r="F122" s="692"/>
      <c r="G122" s="692"/>
      <c r="H122" s="692"/>
      <c r="I122" s="692"/>
      <c r="J122" s="692"/>
      <c r="K122" s="692"/>
      <c r="L122" s="692"/>
      <c r="M122" s="692"/>
      <c r="N122" s="692"/>
      <c r="O122" s="692"/>
      <c r="P122" s="692"/>
      <c r="Q122" s="692"/>
      <c r="R122" s="692"/>
      <c r="S122" s="692"/>
      <c r="T122" s="692"/>
      <c r="U122" s="692"/>
      <c r="V122" s="692"/>
      <c r="W122" s="692"/>
      <c r="X122" s="692"/>
      <c r="Y122" s="692"/>
      <c r="Z122" s="692"/>
      <c r="AA122" s="692"/>
      <c r="AB122" s="692"/>
      <c r="AC122" s="692"/>
      <c r="AD122" s="692"/>
      <c r="AE122" s="692"/>
      <c r="AF122" s="692"/>
      <c r="AG122" s="692" t="n">
        <f aca="false">SUM(B122:AF122)</f>
        <v>0</v>
      </c>
    </row>
    <row r="123" customFormat="false" ht="409.6" hidden="true" customHeight="true" outlineLevel="0" collapsed="false">
      <c r="A123" s="690"/>
      <c r="B123" s="691"/>
      <c r="C123" s="692"/>
      <c r="D123" s="692"/>
      <c r="E123" s="692"/>
      <c r="F123" s="692"/>
      <c r="G123" s="692"/>
      <c r="H123" s="692"/>
      <c r="I123" s="692"/>
      <c r="J123" s="692"/>
      <c r="K123" s="692"/>
      <c r="L123" s="692"/>
      <c r="M123" s="692"/>
      <c r="N123" s="692"/>
      <c r="O123" s="692"/>
      <c r="P123" s="692"/>
      <c r="Q123" s="692"/>
      <c r="R123" s="692"/>
      <c r="S123" s="692"/>
      <c r="T123" s="692"/>
      <c r="U123" s="692"/>
      <c r="V123" s="692"/>
      <c r="W123" s="692"/>
      <c r="X123" s="692"/>
      <c r="Y123" s="692"/>
      <c r="Z123" s="692"/>
      <c r="AA123" s="692"/>
      <c r="AB123" s="692"/>
      <c r="AC123" s="692"/>
      <c r="AD123" s="692"/>
      <c r="AE123" s="692"/>
      <c r="AF123" s="692"/>
      <c r="AG123" s="692" t="n">
        <f aca="false">SUM(B123:AF123)</f>
        <v>0</v>
      </c>
    </row>
    <row r="124" customFormat="false" ht="409.6" hidden="true" customHeight="true" outlineLevel="0" collapsed="false">
      <c r="A124" s="690"/>
      <c r="B124" s="691"/>
      <c r="C124" s="692"/>
      <c r="D124" s="692"/>
      <c r="E124" s="692"/>
      <c r="F124" s="692"/>
      <c r="G124" s="692"/>
      <c r="H124" s="692"/>
      <c r="I124" s="692"/>
      <c r="J124" s="692"/>
      <c r="K124" s="692"/>
      <c r="L124" s="692"/>
      <c r="M124" s="692"/>
      <c r="N124" s="692"/>
      <c r="O124" s="692"/>
      <c r="P124" s="692"/>
      <c r="Q124" s="692"/>
      <c r="R124" s="692"/>
      <c r="S124" s="692"/>
      <c r="T124" s="692"/>
      <c r="U124" s="692"/>
      <c r="V124" s="692"/>
      <c r="W124" s="692"/>
      <c r="X124" s="692"/>
      <c r="Y124" s="692"/>
      <c r="Z124" s="692"/>
      <c r="AA124" s="692"/>
      <c r="AB124" s="692"/>
      <c r="AC124" s="692"/>
      <c r="AD124" s="692"/>
      <c r="AE124" s="692"/>
      <c r="AF124" s="692"/>
      <c r="AG124" s="692" t="n">
        <f aca="false">SUM(B124:AF124)</f>
        <v>0</v>
      </c>
    </row>
    <row r="125" customFormat="false" ht="409.6" hidden="true" customHeight="true" outlineLevel="0" collapsed="false">
      <c r="A125" s="690"/>
      <c r="B125" s="691"/>
      <c r="C125" s="692"/>
      <c r="D125" s="692"/>
      <c r="E125" s="692"/>
      <c r="F125" s="692"/>
      <c r="G125" s="692"/>
      <c r="H125" s="692"/>
      <c r="I125" s="692"/>
      <c r="J125" s="692"/>
      <c r="K125" s="692"/>
      <c r="L125" s="692"/>
      <c r="M125" s="692"/>
      <c r="N125" s="692"/>
      <c r="O125" s="692"/>
      <c r="P125" s="692"/>
      <c r="Q125" s="692"/>
      <c r="R125" s="692"/>
      <c r="S125" s="692"/>
      <c r="T125" s="692"/>
      <c r="U125" s="692"/>
      <c r="V125" s="692"/>
      <c r="W125" s="692"/>
      <c r="X125" s="692"/>
      <c r="Y125" s="692"/>
      <c r="Z125" s="692"/>
      <c r="AA125" s="692"/>
      <c r="AB125" s="692"/>
      <c r="AC125" s="692"/>
      <c r="AD125" s="692"/>
      <c r="AE125" s="692"/>
      <c r="AF125" s="692"/>
      <c r="AG125" s="692" t="n">
        <f aca="false">SUM(B125:AF125)</f>
        <v>0</v>
      </c>
    </row>
    <row r="126" customFormat="false" ht="409.6" hidden="true" customHeight="true" outlineLevel="0" collapsed="false">
      <c r="A126" s="690"/>
      <c r="B126" s="691"/>
      <c r="C126" s="692"/>
      <c r="D126" s="692"/>
      <c r="E126" s="692"/>
      <c r="F126" s="692"/>
      <c r="G126" s="692"/>
      <c r="H126" s="692"/>
      <c r="I126" s="692"/>
      <c r="J126" s="692"/>
      <c r="K126" s="692"/>
      <c r="L126" s="692"/>
      <c r="M126" s="692"/>
      <c r="N126" s="692"/>
      <c r="O126" s="692"/>
      <c r="P126" s="692"/>
      <c r="Q126" s="692"/>
      <c r="R126" s="692"/>
      <c r="S126" s="692"/>
      <c r="T126" s="692"/>
      <c r="U126" s="692"/>
      <c r="V126" s="692"/>
      <c r="W126" s="692"/>
      <c r="X126" s="692"/>
      <c r="Y126" s="692"/>
      <c r="Z126" s="692"/>
      <c r="AA126" s="692"/>
      <c r="AB126" s="692"/>
      <c r="AC126" s="692"/>
      <c r="AD126" s="692"/>
      <c r="AE126" s="692"/>
      <c r="AF126" s="692"/>
      <c r="AG126" s="692" t="n">
        <f aca="false">SUM(B126:AF126)</f>
        <v>0</v>
      </c>
    </row>
    <row r="127" customFormat="false" ht="409.6" hidden="true" customHeight="true" outlineLevel="0" collapsed="false">
      <c r="A127" s="690"/>
      <c r="B127" s="691"/>
      <c r="C127" s="692"/>
      <c r="D127" s="692"/>
      <c r="E127" s="692"/>
      <c r="F127" s="692"/>
      <c r="G127" s="692"/>
      <c r="H127" s="692"/>
      <c r="I127" s="692"/>
      <c r="J127" s="692"/>
      <c r="K127" s="692"/>
      <c r="L127" s="692"/>
      <c r="M127" s="692"/>
      <c r="N127" s="692"/>
      <c r="O127" s="692"/>
      <c r="P127" s="692"/>
      <c r="Q127" s="692"/>
      <c r="R127" s="692"/>
      <c r="S127" s="692"/>
      <c r="T127" s="692"/>
      <c r="U127" s="692"/>
      <c r="V127" s="692"/>
      <c r="W127" s="692"/>
      <c r="X127" s="692"/>
      <c r="Y127" s="692"/>
      <c r="Z127" s="692"/>
      <c r="AA127" s="692"/>
      <c r="AB127" s="692"/>
      <c r="AC127" s="692"/>
      <c r="AD127" s="692"/>
      <c r="AE127" s="692"/>
      <c r="AF127" s="692"/>
      <c r="AG127" s="692" t="n">
        <f aca="false">SUM(B127:AF127)</f>
        <v>0</v>
      </c>
    </row>
    <row r="128" customFormat="false" ht="409.6" hidden="true" customHeight="true" outlineLevel="0" collapsed="false">
      <c r="A128" s="690"/>
      <c r="B128" s="691"/>
      <c r="C128" s="692"/>
      <c r="D128" s="692"/>
      <c r="E128" s="692"/>
      <c r="F128" s="692"/>
      <c r="G128" s="692"/>
      <c r="H128" s="692"/>
      <c r="I128" s="692"/>
      <c r="J128" s="692"/>
      <c r="K128" s="692"/>
      <c r="L128" s="692"/>
      <c r="M128" s="692"/>
      <c r="N128" s="692"/>
      <c r="O128" s="692"/>
      <c r="P128" s="692"/>
      <c r="Q128" s="692"/>
      <c r="R128" s="692"/>
      <c r="S128" s="692"/>
      <c r="T128" s="692"/>
      <c r="U128" s="692"/>
      <c r="V128" s="692"/>
      <c r="W128" s="692"/>
      <c r="X128" s="692"/>
      <c r="Y128" s="692"/>
      <c r="Z128" s="692"/>
      <c r="AA128" s="692"/>
      <c r="AB128" s="692"/>
      <c r="AC128" s="692"/>
      <c r="AD128" s="692"/>
      <c r="AE128" s="692"/>
      <c r="AF128" s="692"/>
      <c r="AG128" s="692" t="n">
        <f aca="false">SUM(B128:AF128)</f>
        <v>0</v>
      </c>
    </row>
    <row r="129" customFormat="false" ht="409.6" hidden="true" customHeight="true" outlineLevel="0" collapsed="false">
      <c r="A129" s="690"/>
      <c r="B129" s="691"/>
      <c r="C129" s="692"/>
      <c r="D129" s="692"/>
      <c r="E129" s="692"/>
      <c r="F129" s="692"/>
      <c r="G129" s="692"/>
      <c r="H129" s="692"/>
      <c r="I129" s="692"/>
      <c r="J129" s="692"/>
      <c r="K129" s="692"/>
      <c r="L129" s="692"/>
      <c r="M129" s="692"/>
      <c r="N129" s="692"/>
      <c r="O129" s="692"/>
      <c r="P129" s="692"/>
      <c r="Q129" s="692"/>
      <c r="R129" s="692"/>
      <c r="S129" s="692"/>
      <c r="T129" s="692"/>
      <c r="U129" s="692"/>
      <c r="V129" s="692"/>
      <c r="W129" s="692"/>
      <c r="X129" s="692"/>
      <c r="Y129" s="692"/>
      <c r="Z129" s="692"/>
      <c r="AA129" s="692"/>
      <c r="AB129" s="692"/>
      <c r="AC129" s="692"/>
      <c r="AD129" s="692"/>
      <c r="AE129" s="692"/>
      <c r="AF129" s="692"/>
      <c r="AG129" s="692" t="n">
        <f aca="false">SUM(B129:AF129)</f>
        <v>0</v>
      </c>
    </row>
    <row r="130" customFormat="false" ht="15" hidden="false" customHeight="false" outlineLevel="0" collapsed="false">
      <c r="A130" s="686" t="s">
        <v>1258</v>
      </c>
      <c r="B130" s="687"/>
      <c r="C130" s="688" t="n">
        <f aca="false">SUM(C131:C140)</f>
        <v>372732.22</v>
      </c>
      <c r="D130" s="688" t="n">
        <f aca="false">SUM(D131:D140)</f>
        <v>204180.6</v>
      </c>
      <c r="E130" s="688" t="n">
        <f aca="false">SUM(E131:E140)</f>
        <v>1301488.21</v>
      </c>
      <c r="F130" s="688" t="n">
        <f aca="false">SUM(F131:F140)</f>
        <v>149188.63</v>
      </c>
      <c r="G130" s="688" t="n">
        <f aca="false">SUM(G131:G140)</f>
        <v>153275.1</v>
      </c>
      <c r="H130" s="688" t="n">
        <f aca="false">SUM(H131:H140)</f>
        <v>204180.6</v>
      </c>
      <c r="I130" s="688" t="n">
        <f aca="false">SUM(I131:I140)</f>
        <v>146699.71</v>
      </c>
      <c r="J130" s="688" t="n">
        <f aca="false">SUM(J131:J140)</f>
        <v>0</v>
      </c>
      <c r="K130" s="688" t="n">
        <f aca="false">SUM(K131:K140)</f>
        <v>0</v>
      </c>
      <c r="L130" s="688" t="n">
        <f aca="false">SUM(L131:L140)</f>
        <v>0</v>
      </c>
      <c r="M130" s="688" t="n">
        <f aca="false">SUM(M131:M140)</f>
        <v>0</v>
      </c>
      <c r="N130" s="688" t="n">
        <f aca="false">SUM(N131:N140)</f>
        <v>0</v>
      </c>
      <c r="O130" s="688" t="n">
        <f aca="false">SUM(O131:O140)</f>
        <v>0</v>
      </c>
      <c r="P130" s="688" t="n">
        <f aca="false">SUM(P131:P140)</f>
        <v>0</v>
      </c>
      <c r="Q130" s="688" t="n">
        <f aca="false">SUM(Q131:Q140)</f>
        <v>0</v>
      </c>
      <c r="R130" s="688" t="n">
        <f aca="false">SUM(R131:R140)</f>
        <v>367993.73</v>
      </c>
      <c r="S130" s="688" t="n">
        <f aca="false">SUM(S131:S140)</f>
        <v>920904.4</v>
      </c>
      <c r="T130" s="688" t="n">
        <f aca="false">SUM(T131:T140)</f>
        <v>1545213.54</v>
      </c>
      <c r="U130" s="688" t="n">
        <f aca="false">SUM(U131:U140)</f>
        <v>1288227.18</v>
      </c>
      <c r="V130" s="688" t="n">
        <f aca="false">SUM(V131:V140)</f>
        <v>67134.88</v>
      </c>
      <c r="W130" s="688" t="n">
        <f aca="false">SUM(W131:W140)</f>
        <v>2380855.69</v>
      </c>
      <c r="X130" s="688" t="n">
        <f aca="false">SUM(X131:X140)</f>
        <v>612809.7</v>
      </c>
      <c r="Y130" s="688" t="n">
        <f aca="false">SUM(Y131:Y140)</f>
        <v>1215277.75</v>
      </c>
      <c r="Z130" s="688" t="n">
        <f aca="false">SUM(Z131:Z140)</f>
        <v>336142.13</v>
      </c>
      <c r="AA130" s="688" t="n">
        <f aca="false">SUM(AA131:AA140)</f>
        <v>0</v>
      </c>
      <c r="AB130" s="688" t="n">
        <f aca="false">SUM(AB131:AB140)</f>
        <v>1383274.96</v>
      </c>
      <c r="AC130" s="688" t="n">
        <f aca="false">SUM(AC131:AC140)</f>
        <v>1035613.62</v>
      </c>
      <c r="AD130" s="688" t="n">
        <f aca="false">SUM(AD131:AD140)</f>
        <v>994360.35</v>
      </c>
      <c r="AE130" s="688" t="n">
        <f aca="false">SUM(AE131:AE140)</f>
        <v>0</v>
      </c>
      <c r="AF130" s="688" t="n">
        <f aca="false">SUM(AF131:AF140)</f>
        <v>0</v>
      </c>
      <c r="AG130" s="689" t="n">
        <f aca="false">SUM(B130:AF130)</f>
        <v>14679553</v>
      </c>
    </row>
    <row r="131" customFormat="false" ht="15" hidden="false" customHeight="true" outlineLevel="0" collapsed="false">
      <c r="A131" s="690"/>
      <c r="B131" s="691" t="s">
        <v>1116</v>
      </c>
      <c r="C131" s="692"/>
      <c r="D131" s="692"/>
      <c r="E131" s="692"/>
      <c r="F131" s="692"/>
      <c r="G131" s="692"/>
      <c r="H131" s="692"/>
      <c r="I131" s="692"/>
      <c r="J131" s="692"/>
      <c r="K131" s="692"/>
      <c r="L131" s="692"/>
      <c r="M131" s="692"/>
      <c r="N131" s="692"/>
      <c r="O131" s="692"/>
      <c r="P131" s="692"/>
      <c r="Q131" s="692"/>
      <c r="R131" s="692"/>
      <c r="S131" s="692"/>
      <c r="T131" s="692"/>
      <c r="U131" s="692"/>
      <c r="V131" s="692"/>
      <c r="W131" s="692"/>
      <c r="X131" s="692"/>
      <c r="Y131" s="692" t="n">
        <v>863299.59</v>
      </c>
      <c r="Z131" s="692"/>
      <c r="AA131" s="692"/>
      <c r="AB131" s="692"/>
      <c r="AC131" s="692"/>
      <c r="AD131" s="692"/>
      <c r="AE131" s="692"/>
      <c r="AF131" s="692"/>
      <c r="AG131" s="692" t="n">
        <f aca="false">SUM(B131:AF131)</f>
        <v>863299.59</v>
      </c>
    </row>
    <row r="132" customFormat="false" ht="15" hidden="false" customHeight="true" outlineLevel="0" collapsed="false">
      <c r="A132" s="690"/>
      <c r="B132" s="691" t="s">
        <v>1113</v>
      </c>
      <c r="C132" s="692"/>
      <c r="D132" s="692"/>
      <c r="E132" s="692"/>
      <c r="F132" s="692"/>
      <c r="G132" s="692"/>
      <c r="H132" s="692"/>
      <c r="I132" s="692" t="n">
        <v>146699.71</v>
      </c>
      <c r="J132" s="692"/>
      <c r="K132" s="692"/>
      <c r="L132" s="692"/>
      <c r="M132" s="692"/>
      <c r="N132" s="692"/>
      <c r="O132" s="692"/>
      <c r="P132" s="692"/>
      <c r="Q132" s="692"/>
      <c r="R132" s="692" t="n">
        <v>293399.42</v>
      </c>
      <c r="S132" s="692"/>
      <c r="T132" s="692"/>
      <c r="U132" s="692"/>
      <c r="V132" s="692"/>
      <c r="W132" s="692" t="n">
        <v>337636.09</v>
      </c>
      <c r="X132" s="692"/>
      <c r="Y132" s="692" t="n">
        <v>351978.16</v>
      </c>
      <c r="Z132" s="692" t="n">
        <v>336142.13</v>
      </c>
      <c r="AA132" s="692"/>
      <c r="AB132" s="692" t="n">
        <v>146699.71</v>
      </c>
      <c r="AC132" s="692"/>
      <c r="AD132" s="692" t="n">
        <v>146699.71</v>
      </c>
      <c r="AE132" s="692"/>
      <c r="AF132" s="692"/>
      <c r="AG132" s="692" t="n">
        <f aca="false">SUM(B132:AF132)</f>
        <v>1759254.93</v>
      </c>
    </row>
    <row r="133" customFormat="false" ht="15" hidden="false" customHeight="true" outlineLevel="0" collapsed="false">
      <c r="A133" s="690"/>
      <c r="B133" s="691" t="s">
        <v>1108</v>
      </c>
      <c r="C133" s="692"/>
      <c r="D133" s="692" t="n">
        <v>204180.6</v>
      </c>
      <c r="E133" s="692" t="n">
        <v>1227392</v>
      </c>
      <c r="F133" s="692"/>
      <c r="G133" s="692" t="n">
        <v>153275.1</v>
      </c>
      <c r="H133" s="692" t="n">
        <v>204180.6</v>
      </c>
      <c r="I133" s="692"/>
      <c r="J133" s="692"/>
      <c r="K133" s="692"/>
      <c r="L133" s="692"/>
      <c r="M133" s="692"/>
      <c r="N133" s="692"/>
      <c r="O133" s="692"/>
      <c r="P133" s="692"/>
      <c r="Q133" s="692"/>
      <c r="R133" s="692"/>
      <c r="S133" s="692" t="n">
        <v>920904.4</v>
      </c>
      <c r="T133" s="692" t="n">
        <v>1329237.1</v>
      </c>
      <c r="U133" s="692" t="n">
        <v>1288227.18</v>
      </c>
      <c r="V133" s="692"/>
      <c r="W133" s="692" t="n">
        <v>2043219.6</v>
      </c>
      <c r="X133" s="692" t="n">
        <v>612809.7</v>
      </c>
      <c r="Y133" s="692"/>
      <c r="Z133" s="692"/>
      <c r="AA133" s="692"/>
      <c r="AB133" s="692" t="n">
        <v>204733.5</v>
      </c>
      <c r="AC133" s="692" t="n">
        <v>408361.2</v>
      </c>
      <c r="AD133" s="692"/>
      <c r="AE133" s="692"/>
      <c r="AF133" s="692"/>
      <c r="AG133" s="692" t="n">
        <f aca="false">SUM(B133:AF133)</f>
        <v>8596520.98</v>
      </c>
    </row>
    <row r="134" customFormat="false" ht="15" hidden="false" customHeight="true" outlineLevel="0" collapsed="false">
      <c r="A134" s="690"/>
      <c r="B134" s="691" t="s">
        <v>1579</v>
      </c>
      <c r="C134" s="692" t="n">
        <v>372732.22</v>
      </c>
      <c r="D134" s="692"/>
      <c r="E134" s="692"/>
      <c r="F134" s="692" t="n">
        <v>149188.63</v>
      </c>
      <c r="G134" s="692"/>
      <c r="H134" s="692"/>
      <c r="I134" s="692"/>
      <c r="J134" s="692"/>
      <c r="K134" s="692"/>
      <c r="L134" s="692"/>
      <c r="M134" s="692"/>
      <c r="N134" s="692"/>
      <c r="O134" s="692"/>
      <c r="P134" s="692"/>
      <c r="Q134" s="692"/>
      <c r="R134" s="692" t="n">
        <v>74594.31</v>
      </c>
      <c r="S134" s="692"/>
      <c r="T134" s="692" t="n">
        <v>215976.44</v>
      </c>
      <c r="U134" s="692"/>
      <c r="V134" s="692" t="n">
        <v>67134.88</v>
      </c>
      <c r="W134" s="692"/>
      <c r="X134" s="692"/>
      <c r="Y134" s="692"/>
      <c r="Z134" s="692"/>
      <c r="AA134" s="692"/>
      <c r="AB134" s="692" t="n">
        <v>327927.76</v>
      </c>
      <c r="AC134" s="692" t="n">
        <v>59675.45</v>
      </c>
      <c r="AD134" s="692"/>
      <c r="AE134" s="692"/>
      <c r="AF134" s="692"/>
      <c r="AG134" s="692" t="n">
        <f aca="false">SUM(B134:AF134)</f>
        <v>1267229.69</v>
      </c>
    </row>
    <row r="135" customFormat="false" ht="15" hidden="false" customHeight="true" outlineLevel="0" collapsed="false">
      <c r="A135" s="690"/>
      <c r="B135" s="691" t="s">
        <v>1315</v>
      </c>
      <c r="C135" s="692"/>
      <c r="D135" s="692"/>
      <c r="E135" s="692" t="n">
        <v>74096.21</v>
      </c>
      <c r="F135" s="692"/>
      <c r="G135" s="692"/>
      <c r="H135" s="692"/>
      <c r="I135" s="692"/>
      <c r="J135" s="692"/>
      <c r="K135" s="692"/>
      <c r="L135" s="692"/>
      <c r="M135" s="692"/>
      <c r="N135" s="692"/>
      <c r="O135" s="692"/>
      <c r="P135" s="692"/>
      <c r="Q135" s="692"/>
      <c r="R135" s="692"/>
      <c r="S135" s="692"/>
      <c r="T135" s="692"/>
      <c r="U135" s="692"/>
      <c r="V135" s="692"/>
      <c r="W135" s="692"/>
      <c r="X135" s="692"/>
      <c r="Y135" s="692"/>
      <c r="Z135" s="692"/>
      <c r="AA135" s="692"/>
      <c r="AB135" s="692" t="n">
        <v>703913.99</v>
      </c>
      <c r="AC135" s="692" t="n">
        <v>567576.97</v>
      </c>
      <c r="AD135" s="692" t="n">
        <v>847660.64</v>
      </c>
      <c r="AE135" s="692"/>
      <c r="AF135" s="692"/>
      <c r="AG135" s="692" t="n">
        <f aca="false">SUM(B135:AF135)</f>
        <v>2193247.81</v>
      </c>
    </row>
    <row r="136" customFormat="false" ht="409.6" hidden="true" customHeight="true" outlineLevel="0" collapsed="false">
      <c r="A136" s="690"/>
      <c r="B136" s="691"/>
      <c r="C136" s="692"/>
      <c r="D136" s="692"/>
      <c r="E136" s="692"/>
      <c r="F136" s="692"/>
      <c r="G136" s="692"/>
      <c r="H136" s="692"/>
      <c r="I136" s="692"/>
      <c r="J136" s="692"/>
      <c r="K136" s="692"/>
      <c r="L136" s="692"/>
      <c r="M136" s="692"/>
      <c r="N136" s="692"/>
      <c r="O136" s="692"/>
      <c r="P136" s="692"/>
      <c r="Q136" s="692"/>
      <c r="R136" s="692"/>
      <c r="S136" s="692"/>
      <c r="T136" s="692"/>
      <c r="U136" s="692"/>
      <c r="V136" s="692"/>
      <c r="W136" s="692"/>
      <c r="X136" s="692"/>
      <c r="Y136" s="692"/>
      <c r="Z136" s="692"/>
      <c r="AA136" s="692"/>
      <c r="AB136" s="692"/>
      <c r="AC136" s="692"/>
      <c r="AD136" s="692"/>
      <c r="AE136" s="692"/>
      <c r="AF136" s="692"/>
      <c r="AG136" s="692" t="n">
        <f aca="false">SUM(B136:AF136)</f>
        <v>0</v>
      </c>
    </row>
    <row r="137" customFormat="false" ht="409.6" hidden="true" customHeight="true" outlineLevel="0" collapsed="false">
      <c r="A137" s="690"/>
      <c r="B137" s="691"/>
      <c r="C137" s="692"/>
      <c r="D137" s="692"/>
      <c r="E137" s="692"/>
      <c r="F137" s="692"/>
      <c r="G137" s="692"/>
      <c r="H137" s="692"/>
      <c r="I137" s="692"/>
      <c r="J137" s="692"/>
      <c r="K137" s="692"/>
      <c r="L137" s="692"/>
      <c r="M137" s="692"/>
      <c r="N137" s="692"/>
      <c r="O137" s="692"/>
      <c r="P137" s="692"/>
      <c r="Q137" s="692"/>
      <c r="R137" s="692"/>
      <c r="S137" s="692"/>
      <c r="T137" s="692"/>
      <c r="U137" s="692"/>
      <c r="V137" s="692"/>
      <c r="W137" s="692"/>
      <c r="X137" s="692"/>
      <c r="Y137" s="692"/>
      <c r="Z137" s="692"/>
      <c r="AA137" s="692"/>
      <c r="AB137" s="692"/>
      <c r="AC137" s="692"/>
      <c r="AD137" s="692"/>
      <c r="AE137" s="692"/>
      <c r="AF137" s="692"/>
      <c r="AG137" s="692" t="n">
        <f aca="false">SUM(B137:AF137)</f>
        <v>0</v>
      </c>
    </row>
    <row r="138" customFormat="false" ht="409.6" hidden="true" customHeight="true" outlineLevel="0" collapsed="false">
      <c r="A138" s="690"/>
      <c r="B138" s="691"/>
      <c r="C138" s="692"/>
      <c r="D138" s="692"/>
      <c r="E138" s="692"/>
      <c r="F138" s="692"/>
      <c r="G138" s="692"/>
      <c r="H138" s="692"/>
      <c r="I138" s="692"/>
      <c r="J138" s="692"/>
      <c r="K138" s="692"/>
      <c r="L138" s="692"/>
      <c r="M138" s="692"/>
      <c r="N138" s="692"/>
      <c r="O138" s="692"/>
      <c r="P138" s="692"/>
      <c r="Q138" s="692"/>
      <c r="R138" s="692"/>
      <c r="S138" s="692"/>
      <c r="T138" s="692"/>
      <c r="U138" s="692"/>
      <c r="V138" s="692"/>
      <c r="W138" s="692"/>
      <c r="X138" s="692"/>
      <c r="Y138" s="692"/>
      <c r="Z138" s="692"/>
      <c r="AA138" s="692"/>
      <c r="AB138" s="692"/>
      <c r="AC138" s="692"/>
      <c r="AD138" s="692"/>
      <c r="AE138" s="692"/>
      <c r="AF138" s="692"/>
      <c r="AG138" s="692" t="n">
        <f aca="false">SUM(B138:AF138)</f>
        <v>0</v>
      </c>
    </row>
    <row r="139" customFormat="false" ht="409.6" hidden="true" customHeight="true" outlineLevel="0" collapsed="false">
      <c r="A139" s="690"/>
      <c r="B139" s="691"/>
      <c r="C139" s="692"/>
      <c r="D139" s="692"/>
      <c r="E139" s="692"/>
      <c r="F139" s="692"/>
      <c r="G139" s="692"/>
      <c r="H139" s="692"/>
      <c r="I139" s="692"/>
      <c r="J139" s="692"/>
      <c r="K139" s="692"/>
      <c r="L139" s="692"/>
      <c r="M139" s="692"/>
      <c r="N139" s="692"/>
      <c r="O139" s="692"/>
      <c r="P139" s="692"/>
      <c r="Q139" s="692"/>
      <c r="R139" s="692"/>
      <c r="S139" s="692"/>
      <c r="T139" s="692"/>
      <c r="U139" s="692"/>
      <c r="V139" s="692"/>
      <c r="W139" s="692"/>
      <c r="X139" s="692"/>
      <c r="Y139" s="692"/>
      <c r="Z139" s="692"/>
      <c r="AA139" s="692"/>
      <c r="AB139" s="692"/>
      <c r="AC139" s="692"/>
      <c r="AD139" s="692"/>
      <c r="AE139" s="692"/>
      <c r="AF139" s="692"/>
      <c r="AG139" s="692" t="n">
        <f aca="false">SUM(B139:AF139)</f>
        <v>0</v>
      </c>
    </row>
    <row r="140" customFormat="false" ht="409.6" hidden="true" customHeight="true" outlineLevel="0" collapsed="false">
      <c r="A140" s="690"/>
      <c r="B140" s="691"/>
      <c r="C140" s="692"/>
      <c r="D140" s="692"/>
      <c r="E140" s="692"/>
      <c r="F140" s="692"/>
      <c r="G140" s="692"/>
      <c r="H140" s="692"/>
      <c r="I140" s="692"/>
      <c r="J140" s="692"/>
      <c r="K140" s="692"/>
      <c r="L140" s="692"/>
      <c r="M140" s="692"/>
      <c r="N140" s="692"/>
      <c r="O140" s="692"/>
      <c r="P140" s="692"/>
      <c r="Q140" s="692"/>
      <c r="R140" s="692"/>
      <c r="S140" s="692"/>
      <c r="T140" s="692"/>
      <c r="U140" s="692"/>
      <c r="V140" s="692"/>
      <c r="W140" s="692"/>
      <c r="X140" s="692"/>
      <c r="Y140" s="692"/>
      <c r="Z140" s="692"/>
      <c r="AA140" s="692"/>
      <c r="AB140" s="692"/>
      <c r="AC140" s="692"/>
      <c r="AD140" s="692"/>
      <c r="AE140" s="692"/>
      <c r="AF140" s="692"/>
      <c r="AG140" s="692" t="n">
        <f aca="false">SUM(B140:AF140)</f>
        <v>0</v>
      </c>
    </row>
    <row r="141" customFormat="false" ht="15" hidden="false" customHeight="false" outlineLevel="0" collapsed="false">
      <c r="A141" s="686" t="s">
        <v>1580</v>
      </c>
      <c r="B141" s="687"/>
      <c r="C141" s="688" t="n">
        <f aca="false">SUM(C142:C151)</f>
        <v>0</v>
      </c>
      <c r="D141" s="688" t="n">
        <f aca="false">SUM(D142:D151)</f>
        <v>0</v>
      </c>
      <c r="E141" s="688" t="n">
        <f aca="false">SUM(E142:E151)</f>
        <v>0</v>
      </c>
      <c r="F141" s="688" t="n">
        <f aca="false">SUM(F142:F151)</f>
        <v>0</v>
      </c>
      <c r="G141" s="688" t="n">
        <f aca="false">SUM(G142:G151)</f>
        <v>0</v>
      </c>
      <c r="H141" s="688" t="n">
        <f aca="false">SUM(H142:H151)</f>
        <v>0</v>
      </c>
      <c r="I141" s="688" t="n">
        <f aca="false">SUM(I142:I151)</f>
        <v>0</v>
      </c>
      <c r="J141" s="688" t="n">
        <f aca="false">SUM(J142:J151)</f>
        <v>0</v>
      </c>
      <c r="K141" s="688" t="n">
        <f aca="false">SUM(K142:K151)</f>
        <v>0</v>
      </c>
      <c r="L141" s="688" t="n">
        <f aca="false">SUM(L142:L151)</f>
        <v>0</v>
      </c>
      <c r="M141" s="688" t="n">
        <f aca="false">SUM(M142:M151)</f>
        <v>0</v>
      </c>
      <c r="N141" s="688" t="n">
        <f aca="false">SUM(N142:N151)</f>
        <v>0</v>
      </c>
      <c r="O141" s="688" t="n">
        <f aca="false">SUM(O142:O151)</f>
        <v>0</v>
      </c>
      <c r="P141" s="688" t="n">
        <f aca="false">SUM(P142:P151)</f>
        <v>0</v>
      </c>
      <c r="Q141" s="688" t="n">
        <f aca="false">SUM(Q142:Q151)</f>
        <v>0</v>
      </c>
      <c r="R141" s="688" t="n">
        <f aca="false">SUM(R142:R151)</f>
        <v>0</v>
      </c>
      <c r="S141" s="688" t="n">
        <f aca="false">SUM(S142:S151)</f>
        <v>0</v>
      </c>
      <c r="T141" s="688" t="n">
        <f aca="false">SUM(T142:T151)</f>
        <v>0</v>
      </c>
      <c r="U141" s="688" t="n">
        <f aca="false">SUM(U142:U151)</f>
        <v>0</v>
      </c>
      <c r="V141" s="688" t="n">
        <f aca="false">SUM(V142:V151)</f>
        <v>0</v>
      </c>
      <c r="W141" s="688" t="n">
        <f aca="false">SUM(W142:W151)</f>
        <v>0</v>
      </c>
      <c r="X141" s="688" t="n">
        <f aca="false">SUM(X142:X151)</f>
        <v>0</v>
      </c>
      <c r="Y141" s="688" t="n">
        <f aca="false">SUM(Y142:Y151)</f>
        <v>0</v>
      </c>
      <c r="Z141" s="688" t="n">
        <f aca="false">SUM(Z142:Z151)</f>
        <v>0</v>
      </c>
      <c r="AA141" s="688" t="n">
        <f aca="false">SUM(AA142:AA151)</f>
        <v>0</v>
      </c>
      <c r="AB141" s="688" t="n">
        <f aca="false">SUM(AB142:AB151)</f>
        <v>0</v>
      </c>
      <c r="AC141" s="688" t="n">
        <f aca="false">SUM(AC142:AC151)</f>
        <v>0</v>
      </c>
      <c r="AD141" s="688" t="n">
        <f aca="false">SUM(AD142:AD151)</f>
        <v>0</v>
      </c>
      <c r="AE141" s="688" t="n">
        <f aca="false">SUM(AE142:AE151)</f>
        <v>0</v>
      </c>
      <c r="AF141" s="688" t="n">
        <f aca="false">SUM(AF142:AF151)</f>
        <v>0</v>
      </c>
      <c r="AG141" s="689" t="n">
        <f aca="false">SUM(B141:AF141)</f>
        <v>0</v>
      </c>
    </row>
    <row r="142" customFormat="false" ht="409.6" hidden="true" customHeight="true" outlineLevel="0" collapsed="false">
      <c r="A142" s="690"/>
      <c r="B142" s="691"/>
      <c r="C142" s="692"/>
      <c r="D142" s="692"/>
      <c r="E142" s="692"/>
      <c r="F142" s="692"/>
      <c r="G142" s="692"/>
      <c r="H142" s="692"/>
      <c r="I142" s="692"/>
      <c r="J142" s="692"/>
      <c r="K142" s="692"/>
      <c r="L142" s="692"/>
      <c r="M142" s="692"/>
      <c r="N142" s="692"/>
      <c r="O142" s="692"/>
      <c r="P142" s="692"/>
      <c r="Q142" s="692"/>
      <c r="R142" s="692"/>
      <c r="S142" s="692"/>
      <c r="T142" s="692"/>
      <c r="U142" s="692"/>
      <c r="V142" s="692"/>
      <c r="W142" s="692"/>
      <c r="X142" s="692"/>
      <c r="Y142" s="692"/>
      <c r="Z142" s="692"/>
      <c r="AA142" s="692"/>
      <c r="AB142" s="692"/>
      <c r="AC142" s="692"/>
      <c r="AD142" s="692"/>
      <c r="AE142" s="692"/>
      <c r="AF142" s="692"/>
      <c r="AG142" s="692" t="n">
        <f aca="false">SUM(B142:AF142)</f>
        <v>0</v>
      </c>
    </row>
    <row r="143" customFormat="false" ht="409.6" hidden="true" customHeight="true" outlineLevel="0" collapsed="false">
      <c r="A143" s="690"/>
      <c r="B143" s="691"/>
      <c r="C143" s="692"/>
      <c r="D143" s="692"/>
      <c r="E143" s="692"/>
      <c r="F143" s="692"/>
      <c r="G143" s="692"/>
      <c r="H143" s="692"/>
      <c r="I143" s="692"/>
      <c r="J143" s="692"/>
      <c r="K143" s="692"/>
      <c r="L143" s="692"/>
      <c r="M143" s="692"/>
      <c r="N143" s="692"/>
      <c r="O143" s="692"/>
      <c r="P143" s="692"/>
      <c r="Q143" s="692"/>
      <c r="R143" s="692"/>
      <c r="S143" s="692"/>
      <c r="T143" s="692"/>
      <c r="U143" s="692"/>
      <c r="V143" s="692"/>
      <c r="W143" s="692"/>
      <c r="X143" s="692"/>
      <c r="Y143" s="692"/>
      <c r="Z143" s="692"/>
      <c r="AA143" s="692"/>
      <c r="AB143" s="692"/>
      <c r="AC143" s="692"/>
      <c r="AD143" s="692"/>
      <c r="AE143" s="692"/>
      <c r="AF143" s="692"/>
      <c r="AG143" s="692" t="n">
        <f aca="false">SUM(B143:AF143)</f>
        <v>0</v>
      </c>
    </row>
    <row r="144" customFormat="false" ht="409.6" hidden="true" customHeight="true" outlineLevel="0" collapsed="false">
      <c r="A144" s="690"/>
      <c r="B144" s="691"/>
      <c r="C144" s="692"/>
      <c r="D144" s="692"/>
      <c r="E144" s="692"/>
      <c r="F144" s="692"/>
      <c r="G144" s="692"/>
      <c r="H144" s="692"/>
      <c r="I144" s="692"/>
      <c r="J144" s="692"/>
      <c r="K144" s="692"/>
      <c r="L144" s="692"/>
      <c r="M144" s="692"/>
      <c r="N144" s="692"/>
      <c r="O144" s="692"/>
      <c r="P144" s="692"/>
      <c r="Q144" s="692"/>
      <c r="R144" s="692"/>
      <c r="S144" s="692"/>
      <c r="T144" s="692"/>
      <c r="U144" s="692"/>
      <c r="V144" s="692"/>
      <c r="W144" s="692"/>
      <c r="X144" s="692"/>
      <c r="Y144" s="692"/>
      <c r="Z144" s="692"/>
      <c r="AA144" s="692"/>
      <c r="AB144" s="692"/>
      <c r="AC144" s="692"/>
      <c r="AD144" s="692"/>
      <c r="AE144" s="692"/>
      <c r="AF144" s="692"/>
      <c r="AG144" s="692" t="n">
        <f aca="false">SUM(B144:AF144)</f>
        <v>0</v>
      </c>
    </row>
    <row r="145" customFormat="false" ht="409.6" hidden="true" customHeight="true" outlineLevel="0" collapsed="false">
      <c r="A145" s="690"/>
      <c r="B145" s="691"/>
      <c r="C145" s="692"/>
      <c r="D145" s="692"/>
      <c r="E145" s="692"/>
      <c r="F145" s="692"/>
      <c r="G145" s="692"/>
      <c r="H145" s="692"/>
      <c r="I145" s="692"/>
      <c r="J145" s="692"/>
      <c r="K145" s="692"/>
      <c r="L145" s="692"/>
      <c r="M145" s="692"/>
      <c r="N145" s="692"/>
      <c r="O145" s="692"/>
      <c r="P145" s="692"/>
      <c r="Q145" s="692"/>
      <c r="R145" s="692"/>
      <c r="S145" s="692"/>
      <c r="T145" s="692"/>
      <c r="U145" s="692"/>
      <c r="V145" s="692"/>
      <c r="W145" s="692"/>
      <c r="X145" s="692"/>
      <c r="Y145" s="692"/>
      <c r="Z145" s="692"/>
      <c r="AA145" s="692"/>
      <c r="AB145" s="692"/>
      <c r="AC145" s="692"/>
      <c r="AD145" s="692"/>
      <c r="AE145" s="692"/>
      <c r="AF145" s="692"/>
      <c r="AG145" s="692" t="n">
        <f aca="false">SUM(B145:AF145)</f>
        <v>0</v>
      </c>
    </row>
    <row r="146" customFormat="false" ht="409.6" hidden="true" customHeight="true" outlineLevel="0" collapsed="false">
      <c r="A146" s="690"/>
      <c r="B146" s="691"/>
      <c r="C146" s="692"/>
      <c r="D146" s="692"/>
      <c r="E146" s="692"/>
      <c r="F146" s="692"/>
      <c r="G146" s="692"/>
      <c r="H146" s="692"/>
      <c r="I146" s="692"/>
      <c r="J146" s="692"/>
      <c r="K146" s="692"/>
      <c r="L146" s="692"/>
      <c r="M146" s="692"/>
      <c r="N146" s="692"/>
      <c r="O146" s="692"/>
      <c r="P146" s="692"/>
      <c r="Q146" s="692"/>
      <c r="R146" s="692"/>
      <c r="S146" s="692"/>
      <c r="T146" s="692"/>
      <c r="U146" s="692"/>
      <c r="V146" s="692"/>
      <c r="W146" s="692"/>
      <c r="X146" s="692"/>
      <c r="Y146" s="692"/>
      <c r="Z146" s="692"/>
      <c r="AA146" s="692"/>
      <c r="AB146" s="692"/>
      <c r="AC146" s="692"/>
      <c r="AD146" s="692"/>
      <c r="AE146" s="692"/>
      <c r="AF146" s="692"/>
      <c r="AG146" s="692" t="n">
        <f aca="false">SUM(B146:AF146)</f>
        <v>0</v>
      </c>
    </row>
    <row r="147" customFormat="false" ht="409.6" hidden="true" customHeight="true" outlineLevel="0" collapsed="false">
      <c r="A147" s="690"/>
      <c r="B147" s="691"/>
      <c r="C147" s="692"/>
      <c r="D147" s="692"/>
      <c r="E147" s="692"/>
      <c r="F147" s="692"/>
      <c r="G147" s="692"/>
      <c r="H147" s="692"/>
      <c r="I147" s="692"/>
      <c r="J147" s="692"/>
      <c r="K147" s="692"/>
      <c r="L147" s="692"/>
      <c r="M147" s="692"/>
      <c r="N147" s="692"/>
      <c r="O147" s="692"/>
      <c r="P147" s="692"/>
      <c r="Q147" s="692"/>
      <c r="R147" s="692"/>
      <c r="S147" s="692"/>
      <c r="T147" s="692"/>
      <c r="U147" s="692"/>
      <c r="V147" s="692"/>
      <c r="W147" s="692"/>
      <c r="X147" s="692"/>
      <c r="Y147" s="692"/>
      <c r="Z147" s="692"/>
      <c r="AA147" s="692"/>
      <c r="AB147" s="692"/>
      <c r="AC147" s="692"/>
      <c r="AD147" s="692"/>
      <c r="AE147" s="692"/>
      <c r="AF147" s="692"/>
      <c r="AG147" s="692" t="n">
        <f aca="false">SUM(B147:AF147)</f>
        <v>0</v>
      </c>
    </row>
    <row r="148" customFormat="false" ht="409.6" hidden="true" customHeight="true" outlineLevel="0" collapsed="false">
      <c r="A148" s="690"/>
      <c r="B148" s="691"/>
      <c r="C148" s="692"/>
      <c r="D148" s="692"/>
      <c r="E148" s="692"/>
      <c r="F148" s="692"/>
      <c r="G148" s="692"/>
      <c r="H148" s="692"/>
      <c r="I148" s="692"/>
      <c r="J148" s="692"/>
      <c r="K148" s="692"/>
      <c r="L148" s="692"/>
      <c r="M148" s="692"/>
      <c r="N148" s="692"/>
      <c r="O148" s="692"/>
      <c r="P148" s="692"/>
      <c r="Q148" s="692"/>
      <c r="R148" s="692"/>
      <c r="S148" s="692"/>
      <c r="T148" s="692"/>
      <c r="U148" s="692"/>
      <c r="V148" s="692"/>
      <c r="W148" s="692"/>
      <c r="X148" s="692"/>
      <c r="Y148" s="692"/>
      <c r="Z148" s="692"/>
      <c r="AA148" s="692"/>
      <c r="AB148" s="692"/>
      <c r="AC148" s="692"/>
      <c r="AD148" s="692"/>
      <c r="AE148" s="692"/>
      <c r="AF148" s="692"/>
      <c r="AG148" s="692" t="n">
        <f aca="false">SUM(B148:AF148)</f>
        <v>0</v>
      </c>
    </row>
    <row r="149" customFormat="false" ht="409.6" hidden="true" customHeight="true" outlineLevel="0" collapsed="false">
      <c r="A149" s="690"/>
      <c r="B149" s="691"/>
      <c r="C149" s="692"/>
      <c r="D149" s="692"/>
      <c r="E149" s="692"/>
      <c r="F149" s="692"/>
      <c r="G149" s="692"/>
      <c r="H149" s="692"/>
      <c r="I149" s="692"/>
      <c r="J149" s="692"/>
      <c r="K149" s="692"/>
      <c r="L149" s="692"/>
      <c r="M149" s="692"/>
      <c r="N149" s="692"/>
      <c r="O149" s="692"/>
      <c r="P149" s="692"/>
      <c r="Q149" s="692"/>
      <c r="R149" s="692"/>
      <c r="S149" s="692"/>
      <c r="T149" s="692"/>
      <c r="U149" s="692"/>
      <c r="V149" s="692"/>
      <c r="W149" s="692"/>
      <c r="X149" s="692"/>
      <c r="Y149" s="692"/>
      <c r="Z149" s="692"/>
      <c r="AA149" s="692"/>
      <c r="AB149" s="692"/>
      <c r="AC149" s="692"/>
      <c r="AD149" s="692"/>
      <c r="AE149" s="692"/>
      <c r="AF149" s="692"/>
      <c r="AG149" s="692" t="n">
        <f aca="false">SUM(B149:AF149)</f>
        <v>0</v>
      </c>
    </row>
    <row r="150" customFormat="false" ht="409.6" hidden="true" customHeight="true" outlineLevel="0" collapsed="false">
      <c r="A150" s="690"/>
      <c r="B150" s="691"/>
      <c r="C150" s="692"/>
      <c r="D150" s="692"/>
      <c r="E150" s="692"/>
      <c r="F150" s="692"/>
      <c r="G150" s="692"/>
      <c r="H150" s="692"/>
      <c r="I150" s="692"/>
      <c r="J150" s="692"/>
      <c r="K150" s="692"/>
      <c r="L150" s="692"/>
      <c r="M150" s="692"/>
      <c r="N150" s="692"/>
      <c r="O150" s="692"/>
      <c r="P150" s="692"/>
      <c r="Q150" s="692"/>
      <c r="R150" s="692"/>
      <c r="S150" s="692"/>
      <c r="T150" s="692"/>
      <c r="U150" s="692"/>
      <c r="V150" s="692"/>
      <c r="W150" s="692"/>
      <c r="X150" s="692"/>
      <c r="Y150" s="692"/>
      <c r="Z150" s="692"/>
      <c r="AA150" s="692"/>
      <c r="AB150" s="692"/>
      <c r="AC150" s="692"/>
      <c r="AD150" s="692"/>
      <c r="AE150" s="692"/>
      <c r="AF150" s="692"/>
      <c r="AG150" s="692" t="n">
        <f aca="false">SUM(B150:AF150)</f>
        <v>0</v>
      </c>
    </row>
    <row r="151" customFormat="false" ht="409.6" hidden="true" customHeight="true" outlineLevel="0" collapsed="false">
      <c r="A151" s="690"/>
      <c r="B151" s="691"/>
      <c r="C151" s="692"/>
      <c r="D151" s="692"/>
      <c r="E151" s="692"/>
      <c r="F151" s="692"/>
      <c r="G151" s="692"/>
      <c r="H151" s="692"/>
      <c r="I151" s="692"/>
      <c r="J151" s="692"/>
      <c r="K151" s="692"/>
      <c r="L151" s="692"/>
      <c r="M151" s="692"/>
      <c r="N151" s="692"/>
      <c r="O151" s="692"/>
      <c r="P151" s="692"/>
      <c r="Q151" s="692"/>
      <c r="R151" s="692"/>
      <c r="S151" s="692"/>
      <c r="T151" s="692"/>
      <c r="U151" s="692"/>
      <c r="V151" s="692"/>
      <c r="W151" s="692"/>
      <c r="X151" s="692"/>
      <c r="Y151" s="692"/>
      <c r="Z151" s="692"/>
      <c r="AA151" s="692"/>
      <c r="AB151" s="692"/>
      <c r="AC151" s="692"/>
      <c r="AD151" s="692"/>
      <c r="AE151" s="692"/>
      <c r="AF151" s="692"/>
      <c r="AG151" s="692" t="n">
        <f aca="false">SUM(B151:AF151)</f>
        <v>0</v>
      </c>
    </row>
    <row r="152" customFormat="false" ht="15" hidden="false" customHeight="false" outlineLevel="0" collapsed="false">
      <c r="A152" s="686" t="s">
        <v>910</v>
      </c>
      <c r="B152" s="687"/>
      <c r="C152" s="688" t="n">
        <f aca="false">SUM(C153:C162)</f>
        <v>1140166.69</v>
      </c>
      <c r="D152" s="688" t="n">
        <f aca="false">SUM(D153:D162)</f>
        <v>401453.35</v>
      </c>
      <c r="E152" s="688" t="n">
        <f aca="false">SUM(E153:E162)</f>
        <v>401453.35</v>
      </c>
      <c r="F152" s="688" t="n">
        <f aca="false">SUM(F153:F162)</f>
        <v>637469.3</v>
      </c>
      <c r="G152" s="688" t="n">
        <f aca="false">SUM(G153:G162)</f>
        <v>0</v>
      </c>
      <c r="H152" s="688" t="n">
        <f aca="false">SUM(H153:H162)</f>
        <v>194035.79</v>
      </c>
      <c r="I152" s="688" t="n">
        <f aca="false">SUM(I153:I162)</f>
        <v>2267818.17</v>
      </c>
      <c r="J152" s="688" t="n">
        <f aca="false">SUM(J153:J162)</f>
        <v>0</v>
      </c>
      <c r="K152" s="688" t="n">
        <f aca="false">SUM(K153:K162)</f>
        <v>0</v>
      </c>
      <c r="L152" s="688" t="n">
        <f aca="false">SUM(L153:L162)</f>
        <v>0</v>
      </c>
      <c r="M152" s="688" t="n">
        <f aca="false">SUM(M153:M162)</f>
        <v>0</v>
      </c>
      <c r="N152" s="688" t="n">
        <f aca="false">SUM(N153:N162)</f>
        <v>0</v>
      </c>
      <c r="O152" s="688" t="n">
        <f aca="false">SUM(O153:O162)</f>
        <v>0</v>
      </c>
      <c r="P152" s="688" t="n">
        <f aca="false">SUM(P153:P162)</f>
        <v>0</v>
      </c>
      <c r="Q152" s="688" t="n">
        <f aca="false">SUM(Q153:Q162)</f>
        <v>0</v>
      </c>
      <c r="R152" s="688" t="n">
        <f aca="false">SUM(R153:R162)</f>
        <v>1170438.51</v>
      </c>
      <c r="S152" s="688" t="n">
        <f aca="false">SUM(S153:S162)</f>
        <v>0</v>
      </c>
      <c r="T152" s="688" t="n">
        <f aca="false">SUM(T153:T162)</f>
        <v>0</v>
      </c>
      <c r="U152" s="688" t="n">
        <f aca="false">SUM(U153:U162)</f>
        <v>0</v>
      </c>
      <c r="V152" s="688" t="n">
        <f aca="false">SUM(V153:V162)</f>
        <v>676276.04</v>
      </c>
      <c r="W152" s="688" t="n">
        <f aca="false">SUM(W153:W162)</f>
        <v>0</v>
      </c>
      <c r="X152" s="688" t="n">
        <f aca="false">SUM(X153:X162)</f>
        <v>0</v>
      </c>
      <c r="Y152" s="688" t="n">
        <f aca="false">SUM(Y153:Y162)</f>
        <v>0</v>
      </c>
      <c r="Z152" s="688" t="n">
        <f aca="false">SUM(Z153:Z162)</f>
        <v>0</v>
      </c>
      <c r="AA152" s="688" t="n">
        <f aca="false">SUM(AA153:AA162)</f>
        <v>0</v>
      </c>
      <c r="AB152" s="688" t="n">
        <f aca="false">SUM(AB153:AB162)</f>
        <v>2161096.55</v>
      </c>
      <c r="AC152" s="688" t="n">
        <f aca="false">SUM(AC153:AC162)</f>
        <v>267188.59</v>
      </c>
      <c r="AD152" s="688" t="n">
        <f aca="false">SUM(AD153:AD162)</f>
        <v>815899.37</v>
      </c>
      <c r="AE152" s="688" t="n">
        <f aca="false">SUM(AE153:AE162)</f>
        <v>0</v>
      </c>
      <c r="AF152" s="688" t="n">
        <f aca="false">SUM(AF153:AF162)</f>
        <v>0</v>
      </c>
      <c r="AG152" s="689" t="n">
        <f aca="false">SUM(B152:AF152)</f>
        <v>10133295.71</v>
      </c>
    </row>
    <row r="153" customFormat="false" ht="15" hidden="false" customHeight="true" outlineLevel="0" collapsed="false">
      <c r="A153" s="690"/>
      <c r="B153" s="691" t="s">
        <v>1327</v>
      </c>
      <c r="C153" s="692" t="n">
        <v>401453.35</v>
      </c>
      <c r="D153" s="692" t="n">
        <v>401453.35</v>
      </c>
      <c r="E153" s="692" t="n">
        <v>401453.35</v>
      </c>
      <c r="F153" s="692" t="n">
        <v>505831.22</v>
      </c>
      <c r="G153" s="692"/>
      <c r="H153" s="692" t="n">
        <v>194035.79</v>
      </c>
      <c r="I153" s="692" t="n">
        <v>401453.35</v>
      </c>
      <c r="J153" s="692"/>
      <c r="K153" s="692"/>
      <c r="L153" s="692"/>
      <c r="M153" s="692"/>
      <c r="N153" s="692"/>
      <c r="O153" s="692"/>
      <c r="P153" s="692"/>
      <c r="Q153" s="692"/>
      <c r="R153" s="692" t="n">
        <v>401453.35</v>
      </c>
      <c r="S153" s="692"/>
      <c r="T153" s="692"/>
      <c r="U153" s="692"/>
      <c r="V153" s="692" t="n">
        <v>137832.32</v>
      </c>
      <c r="W153" s="692"/>
      <c r="X153" s="692"/>
      <c r="Y153" s="692"/>
      <c r="Z153" s="692"/>
      <c r="AA153" s="692"/>
      <c r="AB153" s="692"/>
      <c r="AC153" s="692"/>
      <c r="AD153" s="692"/>
      <c r="AE153" s="692"/>
      <c r="AF153" s="692"/>
      <c r="AG153" s="692" t="n">
        <f aca="false">SUM(B153:AF153)</f>
        <v>2844966.08</v>
      </c>
    </row>
    <row r="154" customFormat="false" ht="15" hidden="false" customHeight="true" outlineLevel="0" collapsed="false">
      <c r="A154" s="690"/>
      <c r="B154" s="691" t="s">
        <v>1581</v>
      </c>
      <c r="C154" s="692" t="n">
        <v>355260.86</v>
      </c>
      <c r="D154" s="692"/>
      <c r="E154" s="692"/>
      <c r="F154" s="692"/>
      <c r="G154" s="692"/>
      <c r="H154" s="692"/>
      <c r="I154" s="692" t="n">
        <v>1224366.71</v>
      </c>
      <c r="J154" s="692"/>
      <c r="K154" s="692"/>
      <c r="L154" s="692"/>
      <c r="M154" s="692"/>
      <c r="N154" s="692"/>
      <c r="O154" s="692"/>
      <c r="P154" s="692"/>
      <c r="Q154" s="692"/>
      <c r="R154" s="692" t="n">
        <v>111846.38</v>
      </c>
      <c r="S154" s="692"/>
      <c r="T154" s="692"/>
      <c r="U154" s="692"/>
      <c r="V154" s="692" t="n">
        <v>27016.03</v>
      </c>
      <c r="W154" s="692"/>
      <c r="X154" s="692"/>
      <c r="Y154" s="692"/>
      <c r="Z154" s="692"/>
      <c r="AA154" s="692"/>
      <c r="AB154" s="692" t="n">
        <v>811831.85</v>
      </c>
      <c r="AC154" s="692" t="n">
        <v>267188.59</v>
      </c>
      <c r="AD154" s="692" t="n">
        <v>201269.46</v>
      </c>
      <c r="AE154" s="692"/>
      <c r="AF154" s="692"/>
      <c r="AG154" s="692" t="n">
        <f aca="false">SUM(B154:AF154)</f>
        <v>2998779.88</v>
      </c>
    </row>
    <row r="155" customFormat="false" ht="15" hidden="false" customHeight="true" outlineLevel="0" collapsed="false">
      <c r="A155" s="690"/>
      <c r="B155" s="691" t="s">
        <v>1316</v>
      </c>
      <c r="C155" s="692"/>
      <c r="D155" s="692"/>
      <c r="E155" s="692"/>
      <c r="F155" s="692"/>
      <c r="G155" s="692"/>
      <c r="H155" s="692"/>
      <c r="I155" s="692" t="n">
        <v>176540.38</v>
      </c>
      <c r="J155" s="692"/>
      <c r="K155" s="692"/>
      <c r="L155" s="692"/>
      <c r="M155" s="692"/>
      <c r="N155" s="692"/>
      <c r="O155" s="692"/>
      <c r="P155" s="692"/>
      <c r="Q155" s="692"/>
      <c r="R155" s="692"/>
      <c r="S155" s="692"/>
      <c r="T155" s="692"/>
      <c r="U155" s="692"/>
      <c r="V155" s="692"/>
      <c r="W155" s="692"/>
      <c r="X155" s="692"/>
      <c r="Y155" s="692"/>
      <c r="Z155" s="692"/>
      <c r="AA155" s="692"/>
      <c r="AB155" s="692"/>
      <c r="AC155" s="692"/>
      <c r="AD155" s="692"/>
      <c r="AE155" s="692"/>
      <c r="AF155" s="692"/>
      <c r="AG155" s="692" t="n">
        <f aca="false">SUM(B155:AF155)</f>
        <v>176540.38</v>
      </c>
    </row>
    <row r="156" customFormat="false" ht="15" hidden="false" customHeight="true" outlineLevel="0" collapsed="false">
      <c r="A156" s="690"/>
      <c r="B156" s="691" t="s">
        <v>1582</v>
      </c>
      <c r="C156" s="692"/>
      <c r="D156" s="692"/>
      <c r="E156" s="692"/>
      <c r="F156" s="692"/>
      <c r="G156" s="692"/>
      <c r="H156" s="692"/>
      <c r="I156" s="692"/>
      <c r="J156" s="692"/>
      <c r="K156" s="692"/>
      <c r="L156" s="692"/>
      <c r="M156" s="692"/>
      <c r="N156" s="692"/>
      <c r="O156" s="692"/>
      <c r="P156" s="692"/>
      <c r="Q156" s="692"/>
      <c r="R156" s="692"/>
      <c r="S156" s="692"/>
      <c r="T156" s="692"/>
      <c r="U156" s="692"/>
      <c r="V156" s="692"/>
      <c r="W156" s="692"/>
      <c r="X156" s="692"/>
      <c r="Y156" s="692"/>
      <c r="Z156" s="692"/>
      <c r="AA156" s="692"/>
      <c r="AB156" s="692"/>
      <c r="AC156" s="692"/>
      <c r="AD156" s="692" t="n">
        <v>175878.6</v>
      </c>
      <c r="AE156" s="692"/>
      <c r="AF156" s="692"/>
      <c r="AG156" s="692" t="n">
        <f aca="false">SUM(B156:AF156)</f>
        <v>175878.6</v>
      </c>
    </row>
    <row r="157" customFormat="false" ht="15" hidden="false" customHeight="true" outlineLevel="0" collapsed="false">
      <c r="A157" s="690"/>
      <c r="B157" s="691" t="s">
        <v>1583</v>
      </c>
      <c r="C157" s="692"/>
      <c r="D157" s="692"/>
      <c r="E157" s="692"/>
      <c r="F157" s="692"/>
      <c r="G157" s="692"/>
      <c r="H157" s="692"/>
      <c r="I157" s="692"/>
      <c r="J157" s="692"/>
      <c r="K157" s="692"/>
      <c r="L157" s="692"/>
      <c r="M157" s="692"/>
      <c r="N157" s="692"/>
      <c r="O157" s="692"/>
      <c r="P157" s="692"/>
      <c r="Q157" s="692"/>
      <c r="R157" s="692"/>
      <c r="S157" s="692"/>
      <c r="T157" s="692"/>
      <c r="U157" s="692"/>
      <c r="V157" s="692"/>
      <c r="W157" s="692"/>
      <c r="X157" s="692"/>
      <c r="Y157" s="692"/>
      <c r="Z157" s="692"/>
      <c r="AA157" s="692"/>
      <c r="AB157" s="692" t="n">
        <v>230903.5</v>
      </c>
      <c r="AC157" s="692"/>
      <c r="AD157" s="692"/>
      <c r="AE157" s="692"/>
      <c r="AF157" s="692"/>
      <c r="AG157" s="692" t="n">
        <f aca="false">SUM(B157:AF157)</f>
        <v>230903.5</v>
      </c>
    </row>
    <row r="158" customFormat="false" ht="15" hidden="false" customHeight="true" outlineLevel="0" collapsed="false">
      <c r="A158" s="690"/>
      <c r="B158" s="691" t="s">
        <v>1584</v>
      </c>
      <c r="C158" s="692" t="n">
        <v>383452.48</v>
      </c>
      <c r="D158" s="692"/>
      <c r="E158" s="692"/>
      <c r="F158" s="692" t="n">
        <v>131638.08</v>
      </c>
      <c r="G158" s="692"/>
      <c r="H158" s="692"/>
      <c r="I158" s="692" t="n">
        <v>255634.99</v>
      </c>
      <c r="J158" s="692"/>
      <c r="K158" s="692"/>
      <c r="L158" s="692"/>
      <c r="M158" s="692"/>
      <c r="N158" s="692"/>
      <c r="O158" s="692"/>
      <c r="P158" s="692"/>
      <c r="Q158" s="692"/>
      <c r="R158" s="692" t="n">
        <v>383452.48</v>
      </c>
      <c r="S158" s="692"/>
      <c r="T158" s="692"/>
      <c r="U158" s="692"/>
      <c r="V158" s="692" t="n">
        <v>292449.56</v>
      </c>
      <c r="W158" s="692"/>
      <c r="X158" s="692"/>
      <c r="Y158" s="692"/>
      <c r="Z158" s="692"/>
      <c r="AA158" s="692"/>
      <c r="AB158" s="692" t="n">
        <v>1118361.2</v>
      </c>
      <c r="AC158" s="692"/>
      <c r="AD158" s="692" t="n">
        <v>438751.31</v>
      </c>
      <c r="AE158" s="692"/>
      <c r="AF158" s="692"/>
      <c r="AG158" s="692" t="n">
        <f aca="false">SUM(B158:AF158)</f>
        <v>3003740.1</v>
      </c>
    </row>
    <row r="159" customFormat="false" ht="15" hidden="false" customHeight="true" outlineLevel="0" collapsed="false">
      <c r="A159" s="690"/>
      <c r="B159" s="691" t="s">
        <v>1585</v>
      </c>
      <c r="C159" s="692"/>
      <c r="D159" s="692"/>
      <c r="E159" s="692"/>
      <c r="F159" s="692"/>
      <c r="G159" s="692"/>
      <c r="H159" s="692"/>
      <c r="I159" s="692" t="n">
        <v>209822.74</v>
      </c>
      <c r="J159" s="692"/>
      <c r="K159" s="692"/>
      <c r="L159" s="692"/>
      <c r="M159" s="692"/>
      <c r="N159" s="692"/>
      <c r="O159" s="692"/>
      <c r="P159" s="692"/>
      <c r="Q159" s="692"/>
      <c r="R159" s="692" t="n">
        <v>273686.3</v>
      </c>
      <c r="S159" s="692"/>
      <c r="T159" s="692"/>
      <c r="U159" s="692"/>
      <c r="V159" s="692" t="n">
        <v>218978.13</v>
      </c>
      <c r="W159" s="692"/>
      <c r="X159" s="692"/>
      <c r="Y159" s="692"/>
      <c r="Z159" s="692"/>
      <c r="AA159" s="692"/>
      <c r="AB159" s="692"/>
      <c r="AC159" s="692"/>
      <c r="AD159" s="692"/>
      <c r="AE159" s="692"/>
      <c r="AF159" s="692"/>
      <c r="AG159" s="692" t="n">
        <f aca="false">SUM(B159:AF159)</f>
        <v>702487.17</v>
      </c>
    </row>
    <row r="160" customFormat="false" ht="409.6" hidden="true" customHeight="true" outlineLevel="0" collapsed="false">
      <c r="A160" s="690"/>
      <c r="B160" s="691"/>
      <c r="C160" s="692"/>
      <c r="D160" s="692"/>
      <c r="E160" s="692"/>
      <c r="F160" s="692"/>
      <c r="G160" s="692"/>
      <c r="H160" s="692"/>
      <c r="I160" s="692"/>
      <c r="J160" s="692"/>
      <c r="K160" s="692"/>
      <c r="L160" s="692"/>
      <c r="M160" s="692"/>
      <c r="N160" s="692"/>
      <c r="O160" s="692"/>
      <c r="P160" s="692"/>
      <c r="Q160" s="692"/>
      <c r="R160" s="692"/>
      <c r="S160" s="692"/>
      <c r="T160" s="692"/>
      <c r="U160" s="692"/>
      <c r="V160" s="692"/>
      <c r="W160" s="692"/>
      <c r="X160" s="692"/>
      <c r="Y160" s="692"/>
      <c r="Z160" s="692"/>
      <c r="AA160" s="692"/>
      <c r="AB160" s="692"/>
      <c r="AC160" s="692"/>
      <c r="AD160" s="692"/>
      <c r="AE160" s="692"/>
      <c r="AF160" s="692"/>
      <c r="AG160" s="692" t="n">
        <f aca="false">SUM(B160:AF160)</f>
        <v>0</v>
      </c>
    </row>
    <row r="161" customFormat="false" ht="409.6" hidden="true" customHeight="true" outlineLevel="0" collapsed="false">
      <c r="A161" s="690"/>
      <c r="B161" s="691"/>
      <c r="C161" s="692"/>
      <c r="D161" s="692"/>
      <c r="E161" s="692"/>
      <c r="F161" s="692"/>
      <c r="G161" s="692"/>
      <c r="H161" s="692"/>
      <c r="I161" s="692"/>
      <c r="J161" s="692"/>
      <c r="K161" s="692"/>
      <c r="L161" s="692"/>
      <c r="M161" s="692"/>
      <c r="N161" s="692"/>
      <c r="O161" s="692"/>
      <c r="P161" s="692"/>
      <c r="Q161" s="692"/>
      <c r="R161" s="692"/>
      <c r="S161" s="692"/>
      <c r="T161" s="692"/>
      <c r="U161" s="692"/>
      <c r="V161" s="692"/>
      <c r="W161" s="692"/>
      <c r="X161" s="692"/>
      <c r="Y161" s="692"/>
      <c r="Z161" s="692"/>
      <c r="AA161" s="692"/>
      <c r="AB161" s="692"/>
      <c r="AC161" s="692"/>
      <c r="AD161" s="692"/>
      <c r="AE161" s="692"/>
      <c r="AF161" s="692"/>
      <c r="AG161" s="692" t="n">
        <f aca="false">SUM(B161:AF161)</f>
        <v>0</v>
      </c>
    </row>
    <row r="162" customFormat="false" ht="409.6" hidden="true" customHeight="true" outlineLevel="0" collapsed="false">
      <c r="A162" s="690"/>
      <c r="B162" s="691"/>
      <c r="C162" s="692"/>
      <c r="D162" s="692"/>
      <c r="E162" s="692"/>
      <c r="F162" s="692"/>
      <c r="G162" s="692"/>
      <c r="H162" s="692"/>
      <c r="I162" s="692"/>
      <c r="J162" s="692"/>
      <c r="K162" s="692"/>
      <c r="L162" s="692"/>
      <c r="M162" s="692"/>
      <c r="N162" s="692"/>
      <c r="O162" s="692"/>
      <c r="P162" s="692"/>
      <c r="Q162" s="692"/>
      <c r="R162" s="692"/>
      <c r="S162" s="692"/>
      <c r="T162" s="692"/>
      <c r="U162" s="692"/>
      <c r="V162" s="692"/>
      <c r="W162" s="692"/>
      <c r="X162" s="692"/>
      <c r="Y162" s="692"/>
      <c r="Z162" s="692"/>
      <c r="AA162" s="692"/>
      <c r="AB162" s="692"/>
      <c r="AC162" s="692"/>
      <c r="AD162" s="692"/>
      <c r="AE162" s="692"/>
      <c r="AF162" s="692"/>
      <c r="AG162" s="692" t="n">
        <f aca="false">SUM(B162:AF162)</f>
        <v>0</v>
      </c>
    </row>
    <row r="163" customFormat="false" ht="15" hidden="false" customHeight="false" outlineLevel="0" collapsed="false">
      <c r="A163" s="686" t="s">
        <v>85</v>
      </c>
      <c r="B163" s="687"/>
      <c r="C163" s="688" t="n">
        <f aca="false">SUM(C152+C141+C130+C116+C91+C85+C79+C72+C40+C28+C8)</f>
        <v>16293578.4</v>
      </c>
      <c r="D163" s="688" t="n">
        <f aca="false">SUM(D152+D141+D130+D116+D91+D85+D79+D72+D40+D28+D8)</f>
        <v>19076042.4</v>
      </c>
      <c r="E163" s="688" t="n">
        <f aca="false">SUM(E152+E141+E130+E116+E91+E85+E79+E72+E40+E28+E8)</f>
        <v>44468287.98</v>
      </c>
      <c r="F163" s="688" t="n">
        <f aca="false">SUM(F152+F141+F130+F116+F91+F85+F79+F72+F40+F28+F8)</f>
        <v>15333513.94</v>
      </c>
      <c r="G163" s="688" t="n">
        <f aca="false">SUM(G152+G141+G130+G116+G91+G85+G79+G72+G40+G28+G8)</f>
        <v>7027879.36</v>
      </c>
      <c r="H163" s="688" t="n">
        <f aca="false">SUM(H152+H141+H130+H116+H91+H85+H79+H72+H40+H28+H8)</f>
        <v>12586535.26</v>
      </c>
      <c r="I163" s="688" t="n">
        <f aca="false">SUM(I152+I141+I130+I116+I91+I85+I79+I72+I40+I28+I8)</f>
        <v>37485513.5</v>
      </c>
      <c r="J163" s="688" t="n">
        <f aca="false">SUM(J152+J141+J130+J116+J91+J85+J79+J72+J40+J28+J8)</f>
        <v>5799049.55</v>
      </c>
      <c r="K163" s="688" t="n">
        <f aca="false">SUM(K152+K141+K130+K116+K91+K85+K79+K72+K40+K28+K8)</f>
        <v>27559549.8</v>
      </c>
      <c r="L163" s="688" t="n">
        <f aca="false">SUM(L152+L141+L130+L116+L91+L85+L79+L72+L40+L28+L8)</f>
        <v>22752004.06</v>
      </c>
      <c r="M163" s="688" t="n">
        <f aca="false">SUM(M152+M141+M130+M116+M91+M85+M79+M72+M40+M28+M8)</f>
        <v>9480455.44</v>
      </c>
      <c r="N163" s="688" t="n">
        <f aca="false">SUM(N152+N141+N130+N116+N91+N85+N79+N72+N40+N28+N8)</f>
        <v>8104366.61</v>
      </c>
      <c r="O163" s="688" t="n">
        <f aca="false">SUM(O152+O141+O130+O116+O91+O85+O79+O72+O40+O28+O8)</f>
        <v>7283431.41</v>
      </c>
      <c r="P163" s="688" t="n">
        <f aca="false">SUM(P152+P141+P130+P116+P91+P85+P79+P72+P40+P28+P8)</f>
        <v>466283.51</v>
      </c>
      <c r="Q163" s="688" t="n">
        <f aca="false">SUM(Q152+Q141+Q130+Q116+Q91+Q85+Q79+Q72+Q40+Q28+Q8)</f>
        <v>3783419.4</v>
      </c>
      <c r="R163" s="688" t="n">
        <f aca="false">SUM(R152+R141+R130+R116+R91+R85+R79+R72+R40+R28+R8)</f>
        <v>48321762.93</v>
      </c>
      <c r="S163" s="688" t="n">
        <f aca="false">SUM(S152+S141+S130+S116+S91+S85+S79+S72+S40+S28+S8)</f>
        <v>17490591.19</v>
      </c>
      <c r="T163" s="688" t="n">
        <f aca="false">SUM(T152+T141+T130+T116+T91+T85+T79+T72+T40+T28+T8)</f>
        <v>27232262.78</v>
      </c>
      <c r="U163" s="688" t="n">
        <f aca="false">SUM(U152+U141+U130+U116+U91+U85+U79+U72+U40+U28+U8)</f>
        <v>29991686.25</v>
      </c>
      <c r="V163" s="688" t="n">
        <f aca="false">SUM(V152+V141+V130+V116+V91+V85+V79+V72+V40+V28+V8)</f>
        <v>13994820.63</v>
      </c>
      <c r="W163" s="688" t="n">
        <f aca="false">SUM(W152+W141+W130+W116+W91+W85+W79+W72+W40+W28+W8)</f>
        <v>29297242.28</v>
      </c>
      <c r="X163" s="688" t="n">
        <f aca="false">SUM(X152+X141+X130+X116+X91+X85+X79+X72+X40+X28+X8)</f>
        <v>59429908.12</v>
      </c>
      <c r="Y163" s="688" t="n">
        <f aca="false">SUM(Y152+Y141+Y130+Y116+Y91+Y85+Y79+Y72+Y40+Y28+Y8)</f>
        <v>51967651.53</v>
      </c>
      <c r="Z163" s="688" t="n">
        <f aca="false">SUM(Z152+Z141+Z130+Z116+Z91+Z85+Z79+Z72+Z40+Z28+Z8)</f>
        <v>27234589.13</v>
      </c>
      <c r="AA163" s="688" t="n">
        <f aca="false">SUM(AA152+AA141+AA130+AA116+AA91+AA85+AA79+AA72+AA40+AA28+AA8)</f>
        <v>5332399.76</v>
      </c>
      <c r="AB163" s="688" t="n">
        <f aca="false">SUM(AB152+AB141+AB130+AB116+AB91+AB85+AB79+AB72+AB40+AB28+AB8)</f>
        <v>36674748.93</v>
      </c>
      <c r="AC163" s="688" t="n">
        <f aca="false">SUM(AC152+AC141+AC130+AC116+AC91+AC85+AC79+AC72+AC40+AC28+AC8)</f>
        <v>15990976.4</v>
      </c>
      <c r="AD163" s="688" t="n">
        <f aca="false">SUM(AD152+AD141+AD130+AD116+AD91+AD85+AD79+AD72+AD40+AD28+AD8)</f>
        <v>15947274.79</v>
      </c>
      <c r="AE163" s="688" t="n">
        <f aca="false">SUM(AE152+AE141+AE130+AE116+AE91+AE85+AE79+AE72+AE40+AE28+AE8)</f>
        <v>0</v>
      </c>
      <c r="AF163" s="688" t="n">
        <f aca="false">SUM(AF152+AF141+AF130+AF116+AF91+AF85+AF79+AF72+AF40+AF28+AF8)</f>
        <v>135278.45</v>
      </c>
      <c r="AG163" s="689" t="n">
        <f aca="false">SUM(B163:AF163)</f>
        <v>616541103.79</v>
      </c>
    </row>
    <row r="164" customFormat="false" ht="15" hidden="false" customHeight="false" outlineLevel="0" collapsed="false">
      <c r="A164" s="694" t="s">
        <v>1586</v>
      </c>
      <c r="B164" s="695"/>
      <c r="C164" s="696" t="n">
        <v>0</v>
      </c>
      <c r="D164" s="696" t="n">
        <v>0</v>
      </c>
      <c r="E164" s="696" t="n">
        <v>306924</v>
      </c>
      <c r="F164" s="696" t="n">
        <v>0</v>
      </c>
      <c r="G164" s="696" t="n">
        <v>0</v>
      </c>
      <c r="H164" s="696" t="n">
        <v>0</v>
      </c>
      <c r="I164" s="696" t="n">
        <v>0</v>
      </c>
      <c r="J164" s="696" t="n">
        <v>0</v>
      </c>
      <c r="K164" s="696" t="n">
        <v>0</v>
      </c>
      <c r="L164" s="696" t="n">
        <v>0</v>
      </c>
      <c r="M164" s="696" t="n">
        <v>2421731.5</v>
      </c>
      <c r="N164" s="696" t="n">
        <v>836629.88</v>
      </c>
      <c r="O164" s="696" t="n">
        <v>1729769.89</v>
      </c>
      <c r="P164" s="696" t="n">
        <v>1439599.97</v>
      </c>
      <c r="Q164" s="696" t="n">
        <v>1006386.47</v>
      </c>
      <c r="R164" s="696" t="n">
        <v>0</v>
      </c>
      <c r="S164" s="696" t="n">
        <v>3552295.5</v>
      </c>
      <c r="T164" s="696" t="n">
        <v>7459462.5</v>
      </c>
      <c r="U164" s="696" t="n">
        <v>7946935</v>
      </c>
      <c r="V164" s="696" t="n">
        <v>0</v>
      </c>
      <c r="W164" s="696" t="n">
        <v>7001530.16</v>
      </c>
      <c r="X164" s="696" t="n">
        <v>11526076.18</v>
      </c>
      <c r="Y164" s="696" t="n">
        <v>0</v>
      </c>
      <c r="Z164" s="696" t="n">
        <v>0</v>
      </c>
      <c r="AA164" s="696" t="n">
        <v>413706.8</v>
      </c>
      <c r="AB164" s="696" t="n">
        <v>1970488.28</v>
      </c>
      <c r="AC164" s="696" t="n">
        <v>3560218.86</v>
      </c>
      <c r="AD164" s="696" t="n">
        <v>729057.57</v>
      </c>
      <c r="AE164" s="696" t="n">
        <v>0</v>
      </c>
      <c r="AF164" s="696" t="n">
        <v>0</v>
      </c>
      <c r="AG164" s="696" t="n">
        <f aca="false">SUM(B164:AF164)</f>
        <v>51900812.56</v>
      </c>
    </row>
    <row r="165" customFormat="false" ht="15" hidden="false" customHeight="false" outlineLevel="0" collapsed="false">
      <c r="A165" s="694" t="s">
        <v>1587</v>
      </c>
      <c r="B165" s="695"/>
      <c r="C165" s="697" t="n">
        <f aca="false">C166+C167</f>
        <v>3393364.35</v>
      </c>
      <c r="D165" s="697" t="n">
        <f aca="false">D166+D167</f>
        <v>2324010.8</v>
      </c>
      <c r="E165" s="697" t="n">
        <f aca="false">E166+E167</f>
        <v>3831848.62</v>
      </c>
      <c r="F165" s="697" t="n">
        <f aca="false">F166+F167</f>
        <v>2295765.61</v>
      </c>
      <c r="G165" s="697" t="n">
        <f aca="false">G166+G167</f>
        <v>1339279.93</v>
      </c>
      <c r="H165" s="697" t="n">
        <f aca="false">H166+H167</f>
        <v>1603839.86</v>
      </c>
      <c r="I165" s="697" t="n">
        <f aca="false">I166+I167</f>
        <v>4150989.56</v>
      </c>
      <c r="J165" s="697" t="n">
        <f aca="false">J166+J167</f>
        <v>1208443.53</v>
      </c>
      <c r="K165" s="697" t="n">
        <f aca="false">K166+K167</f>
        <v>5263455.63</v>
      </c>
      <c r="L165" s="697" t="n">
        <f aca="false">L166+L167</f>
        <v>8890202.31</v>
      </c>
      <c r="M165" s="697" t="n">
        <f aca="false">M166+M167</f>
        <v>2881097.06</v>
      </c>
      <c r="N165" s="697" t="n">
        <f aca="false">N166+N167</f>
        <v>1895742.54</v>
      </c>
      <c r="O165" s="697" t="n">
        <f aca="false">O166+O167</f>
        <v>1112389.05</v>
      </c>
      <c r="P165" s="697" t="n">
        <f aca="false">P166+P167</f>
        <v>3183959.71</v>
      </c>
      <c r="Q165" s="697" t="n">
        <f aca="false">Q166+Q167</f>
        <v>990770.99</v>
      </c>
      <c r="R165" s="697" t="n">
        <f aca="false">R166+R167</f>
        <v>15541649.39</v>
      </c>
      <c r="S165" s="697" t="n">
        <f aca="false">S166+S167</f>
        <v>2631361.57</v>
      </c>
      <c r="T165" s="697" t="n">
        <f aca="false">T166+T167</f>
        <v>8024182.31</v>
      </c>
      <c r="U165" s="697" t="n">
        <f aca="false">U166+U167</f>
        <v>6284486.76</v>
      </c>
      <c r="V165" s="697" t="n">
        <f aca="false">V166+V167</f>
        <v>2137254.56</v>
      </c>
      <c r="W165" s="697" t="n">
        <f aca="false">W166+W167</f>
        <v>3089047.56</v>
      </c>
      <c r="X165" s="697" t="n">
        <f aca="false">X166+X167</f>
        <v>5745541.95</v>
      </c>
      <c r="Y165" s="697" t="n">
        <f aca="false">Y166+Y167</f>
        <v>7006112.76</v>
      </c>
      <c r="Z165" s="697" t="n">
        <f aca="false">Z166+Z167</f>
        <v>4428560.54</v>
      </c>
      <c r="AA165" s="697" t="n">
        <f aca="false">AA166+AA167</f>
        <v>383988.95</v>
      </c>
      <c r="AB165" s="697" t="n">
        <f aca="false">AB166+AB167</f>
        <v>7438970.49</v>
      </c>
      <c r="AC165" s="697" t="n">
        <f aca="false">AC166+AC167</f>
        <v>4042470.96</v>
      </c>
      <c r="AD165" s="697" t="n">
        <f aca="false">AD166+AD167</f>
        <v>856496.87</v>
      </c>
      <c r="AE165" s="697" t="n">
        <f aca="false">AE166+AE167</f>
        <v>451303.81</v>
      </c>
      <c r="AF165" s="697" t="n">
        <f aca="false">AF166+AF167</f>
        <v>179526.56</v>
      </c>
      <c r="AG165" s="696" t="n">
        <f aca="false">SUM(B165:AF165)</f>
        <v>112606114.59</v>
      </c>
    </row>
    <row r="166" customFormat="false" ht="15" hidden="true" customHeight="false" outlineLevel="0" collapsed="false">
      <c r="A166" s="694" t="s">
        <v>1588</v>
      </c>
      <c r="B166" s="695"/>
      <c r="C166" s="696" t="n">
        <v>3303815.69</v>
      </c>
      <c r="D166" s="696" t="n">
        <v>2309052.48</v>
      </c>
      <c r="E166" s="696" t="n">
        <v>3833329.47</v>
      </c>
      <c r="F166" s="696" t="n">
        <v>2294135.32</v>
      </c>
      <c r="G166" s="696" t="n">
        <v>1328594.31</v>
      </c>
      <c r="H166" s="696" t="n">
        <v>1568335.92</v>
      </c>
      <c r="I166" s="696" t="n">
        <v>4150864.73</v>
      </c>
      <c r="J166" s="696" t="n">
        <v>1208443.53</v>
      </c>
      <c r="K166" s="696" t="n">
        <v>5276313.83</v>
      </c>
      <c r="L166" s="696" t="n">
        <v>8910134.99</v>
      </c>
      <c r="M166" s="696" t="n">
        <v>2843554.29</v>
      </c>
      <c r="N166" s="696" t="n">
        <v>1896219.43</v>
      </c>
      <c r="O166" s="696" t="n">
        <v>1123271.12</v>
      </c>
      <c r="P166" s="696" t="n">
        <v>3183959.71</v>
      </c>
      <c r="Q166" s="696" t="n">
        <v>984810.05</v>
      </c>
      <c r="R166" s="696" t="n">
        <v>15515750.41</v>
      </c>
      <c r="S166" s="696" t="n">
        <v>2631361.57</v>
      </c>
      <c r="T166" s="696" t="n">
        <v>7887509.18</v>
      </c>
      <c r="U166" s="696" t="n">
        <v>6234290.26</v>
      </c>
      <c r="V166" s="696" t="n">
        <v>2137254.56</v>
      </c>
      <c r="W166" s="696" t="n">
        <v>3089047.56</v>
      </c>
      <c r="X166" s="696" t="n">
        <v>5745541.95</v>
      </c>
      <c r="Y166" s="696" t="n">
        <v>6861807.22</v>
      </c>
      <c r="Z166" s="696" t="n">
        <v>4428560.54</v>
      </c>
      <c r="AA166" s="696" t="n">
        <v>383988.95</v>
      </c>
      <c r="AB166" s="696" t="n">
        <v>7438970.49</v>
      </c>
      <c r="AC166" s="696" t="n">
        <v>4042470.96</v>
      </c>
      <c r="AD166" s="696" t="n">
        <v>856496.87</v>
      </c>
      <c r="AE166" s="696" t="n">
        <v>451303.81</v>
      </c>
      <c r="AF166" s="696" t="n">
        <v>179526.56</v>
      </c>
      <c r="AG166" s="696" t="n">
        <f aca="false">SUM(B166:AF166)</f>
        <v>112098715.76</v>
      </c>
    </row>
    <row r="167" customFormat="false" ht="15" hidden="true" customHeight="false" outlineLevel="0" collapsed="false">
      <c r="A167" s="694" t="s">
        <v>1589</v>
      </c>
      <c r="B167" s="695"/>
      <c r="C167" s="696" t="n">
        <v>89548.66</v>
      </c>
      <c r="D167" s="696" t="n">
        <v>14958.32</v>
      </c>
      <c r="E167" s="696" t="n">
        <v>-1480.85</v>
      </c>
      <c r="F167" s="696" t="n">
        <v>1630.29</v>
      </c>
      <c r="G167" s="696" t="n">
        <v>10685.62</v>
      </c>
      <c r="H167" s="696" t="n">
        <v>35503.94</v>
      </c>
      <c r="I167" s="696" t="n">
        <v>124.83</v>
      </c>
      <c r="J167" s="696" t="n">
        <v>0</v>
      </c>
      <c r="K167" s="696" t="n">
        <v>-12858.2</v>
      </c>
      <c r="L167" s="696" t="n">
        <v>-19932.68</v>
      </c>
      <c r="M167" s="696" t="n">
        <v>37542.77</v>
      </c>
      <c r="N167" s="696" t="n">
        <v>-476.89</v>
      </c>
      <c r="O167" s="696" t="n">
        <v>-10882.07</v>
      </c>
      <c r="P167" s="696" t="n">
        <v>0</v>
      </c>
      <c r="Q167" s="696" t="n">
        <v>5960.94</v>
      </c>
      <c r="R167" s="696" t="n">
        <v>25898.98</v>
      </c>
      <c r="S167" s="696" t="n">
        <v>0</v>
      </c>
      <c r="T167" s="696" t="n">
        <v>136673.13</v>
      </c>
      <c r="U167" s="696" t="n">
        <v>50196.5</v>
      </c>
      <c r="V167" s="696" t="n">
        <v>0</v>
      </c>
      <c r="W167" s="696" t="n">
        <v>0</v>
      </c>
      <c r="X167" s="696" t="n">
        <v>0</v>
      </c>
      <c r="Y167" s="696" t="n">
        <v>144305.54</v>
      </c>
      <c r="Z167" s="696" t="n">
        <v>0</v>
      </c>
      <c r="AA167" s="696" t="n">
        <v>0</v>
      </c>
      <c r="AB167" s="696" t="n">
        <v>0</v>
      </c>
      <c r="AC167" s="696" t="n">
        <v>0</v>
      </c>
      <c r="AD167" s="696" t="n">
        <v>0</v>
      </c>
      <c r="AE167" s="696" t="n">
        <v>0</v>
      </c>
      <c r="AF167" s="696" t="n">
        <v>0</v>
      </c>
      <c r="AG167" s="696" t="n">
        <f aca="false">SUM(B167:AF167)</f>
        <v>507398.83</v>
      </c>
    </row>
    <row r="168" customFormat="false" ht="15" hidden="true" customHeight="false" outlineLevel="0" collapsed="false">
      <c r="A168" s="694"/>
      <c r="B168" s="695"/>
      <c r="C168" s="696"/>
      <c r="D168" s="696"/>
      <c r="E168" s="696"/>
      <c r="F168" s="696"/>
      <c r="G168" s="696"/>
      <c r="H168" s="696"/>
      <c r="I168" s="696"/>
      <c r="J168" s="696"/>
      <c r="K168" s="696"/>
      <c r="L168" s="696"/>
      <c r="M168" s="696"/>
      <c r="N168" s="696"/>
      <c r="O168" s="696"/>
      <c r="P168" s="696"/>
      <c r="Q168" s="696"/>
      <c r="R168" s="696"/>
      <c r="S168" s="696"/>
      <c r="T168" s="696"/>
      <c r="U168" s="696"/>
      <c r="V168" s="696"/>
      <c r="W168" s="696"/>
      <c r="X168" s="696"/>
      <c r="Y168" s="696"/>
      <c r="Z168" s="696"/>
      <c r="AA168" s="696"/>
      <c r="AB168" s="696"/>
      <c r="AC168" s="696"/>
      <c r="AD168" s="696"/>
      <c r="AE168" s="696"/>
      <c r="AF168" s="696"/>
      <c r="AG168" s="696" t="n">
        <f aca="false">SUM(B168:AF168)</f>
        <v>0</v>
      </c>
    </row>
    <row r="169" customFormat="false" ht="15" hidden="true" customHeight="false" outlineLevel="0" collapsed="false">
      <c r="A169" s="694"/>
      <c r="B169" s="695"/>
      <c r="C169" s="696"/>
      <c r="D169" s="696"/>
      <c r="E169" s="696"/>
      <c r="F169" s="696"/>
      <c r="G169" s="696"/>
      <c r="H169" s="696"/>
      <c r="I169" s="696"/>
      <c r="J169" s="696"/>
      <c r="K169" s="696"/>
      <c r="L169" s="696"/>
      <c r="M169" s="696"/>
      <c r="N169" s="696"/>
      <c r="O169" s="696"/>
      <c r="P169" s="696"/>
      <c r="Q169" s="696"/>
      <c r="R169" s="696"/>
      <c r="S169" s="696"/>
      <c r="T169" s="696"/>
      <c r="U169" s="696"/>
      <c r="V169" s="696"/>
      <c r="W169" s="696"/>
      <c r="X169" s="696"/>
      <c r="Y169" s="696"/>
      <c r="Z169" s="696"/>
      <c r="AA169" s="696"/>
      <c r="AB169" s="696"/>
      <c r="AC169" s="696"/>
      <c r="AD169" s="696"/>
      <c r="AE169" s="696"/>
      <c r="AF169" s="696"/>
      <c r="AG169" s="696" t="n">
        <f aca="false">SUM(B169:AF169)</f>
        <v>0</v>
      </c>
    </row>
    <row r="170" customFormat="false" ht="15" hidden="true" customHeight="false" outlineLevel="0" collapsed="false">
      <c r="A170" s="694"/>
      <c r="B170" s="691"/>
      <c r="C170" s="692"/>
      <c r="D170" s="692"/>
      <c r="E170" s="692"/>
      <c r="F170" s="692"/>
      <c r="G170" s="692"/>
      <c r="H170" s="692"/>
      <c r="I170" s="692"/>
      <c r="J170" s="692"/>
      <c r="K170" s="692"/>
      <c r="L170" s="692"/>
      <c r="M170" s="692"/>
      <c r="N170" s="692"/>
      <c r="O170" s="692"/>
      <c r="P170" s="692"/>
      <c r="Q170" s="692"/>
      <c r="R170" s="692"/>
      <c r="S170" s="692"/>
      <c r="T170" s="692"/>
      <c r="U170" s="692"/>
      <c r="V170" s="692"/>
      <c r="W170" s="692"/>
      <c r="X170" s="692"/>
      <c r="Y170" s="692"/>
      <c r="Z170" s="692"/>
      <c r="AA170" s="692"/>
      <c r="AB170" s="692"/>
      <c r="AC170" s="692"/>
      <c r="AD170" s="692"/>
      <c r="AE170" s="692"/>
      <c r="AF170" s="692"/>
      <c r="AG170" s="696" t="n">
        <f aca="false">SUM(B170:AF170)</f>
        <v>0</v>
      </c>
    </row>
    <row r="171" customFormat="false" ht="15" hidden="false" customHeight="false" outlineLevel="0" collapsed="false">
      <c r="A171" s="686" t="s">
        <v>1239</v>
      </c>
      <c r="B171" s="698"/>
      <c r="C171" s="688" t="n">
        <f aca="false">SUM(C163:C165)</f>
        <v>19686942.75</v>
      </c>
      <c r="D171" s="688" t="n">
        <f aca="false">SUM(D163:D165)</f>
        <v>21400053.2</v>
      </c>
      <c r="E171" s="688" t="n">
        <f aca="false">SUM(E163:E165)</f>
        <v>48607060.6</v>
      </c>
      <c r="F171" s="688" t="n">
        <f aca="false">SUM(F163:F165)</f>
        <v>17629279.55</v>
      </c>
      <c r="G171" s="688" t="n">
        <f aca="false">SUM(G163:G165)</f>
        <v>8367159.29</v>
      </c>
      <c r="H171" s="688" t="n">
        <f aca="false">SUM(H163:H165)</f>
        <v>14190375.12</v>
      </c>
      <c r="I171" s="688" t="n">
        <f aca="false">SUM(I163:I165)</f>
        <v>41636503.06</v>
      </c>
      <c r="J171" s="688" t="n">
        <f aca="false">SUM(J163:J165)</f>
        <v>7007493.08</v>
      </c>
      <c r="K171" s="688" t="n">
        <f aca="false">SUM(K163:K165)</f>
        <v>32823005.43</v>
      </c>
      <c r="L171" s="688" t="n">
        <f aca="false">SUM(L163:L165)</f>
        <v>31642206.37</v>
      </c>
      <c r="M171" s="688" t="n">
        <f aca="false">SUM(M163:M165)</f>
        <v>14783284</v>
      </c>
      <c r="N171" s="688" t="n">
        <f aca="false">SUM(N163:N165)</f>
        <v>10836739.03</v>
      </c>
      <c r="O171" s="688" t="n">
        <f aca="false">SUM(O163:O165)</f>
        <v>10125590.35</v>
      </c>
      <c r="P171" s="688" t="n">
        <f aca="false">SUM(P163:P165)</f>
        <v>5089843.19</v>
      </c>
      <c r="Q171" s="688" t="n">
        <f aca="false">SUM(Q163:Q165)</f>
        <v>5780576.86</v>
      </c>
      <c r="R171" s="688" t="n">
        <f aca="false">SUM(R163:R165)</f>
        <v>63863412.32</v>
      </c>
      <c r="S171" s="688" t="n">
        <f aca="false">SUM(S163:S165)</f>
        <v>23674248.26</v>
      </c>
      <c r="T171" s="688" t="n">
        <f aca="false">SUM(T163:T165)</f>
        <v>42715907.59</v>
      </c>
      <c r="U171" s="688" t="n">
        <f aca="false">SUM(U163:U165)</f>
        <v>44223108.01</v>
      </c>
      <c r="V171" s="688" t="n">
        <f aca="false">SUM(V163:V165)</f>
        <v>16132075.19</v>
      </c>
      <c r="W171" s="688" t="n">
        <f aca="false">SUM(W163:W165)</f>
        <v>39387820</v>
      </c>
      <c r="X171" s="688" t="n">
        <f aca="false">SUM(X163:X165)</f>
        <v>76701526.25</v>
      </c>
      <c r="Y171" s="688" t="n">
        <f aca="false">SUM(Y163:Y165)</f>
        <v>58973764.29</v>
      </c>
      <c r="Z171" s="688" t="n">
        <f aca="false">SUM(Z163:Z165)</f>
        <v>31663149.67</v>
      </c>
      <c r="AA171" s="688" t="n">
        <f aca="false">SUM(AA163:AA165)</f>
        <v>6130095.51</v>
      </c>
      <c r="AB171" s="688" t="n">
        <f aca="false">SUM(AB163:AB165)</f>
        <v>46084207.7</v>
      </c>
      <c r="AC171" s="688" t="n">
        <f aca="false">SUM(AC163:AC165)</f>
        <v>23593666.22</v>
      </c>
      <c r="AD171" s="688" t="n">
        <f aca="false">SUM(AD163:AD165)</f>
        <v>17532829.23</v>
      </c>
      <c r="AE171" s="688" t="n">
        <f aca="false">SUM(AE163:AE165)</f>
        <v>451303.81</v>
      </c>
      <c r="AF171" s="688" t="n">
        <f aca="false">SUM(AF163:AF165)</f>
        <v>314805.01</v>
      </c>
      <c r="AG171" s="688" t="n">
        <f aca="false">SUM(AG163:AG165)</f>
        <v>781048030.94</v>
      </c>
    </row>
    <row r="172" customFormat="false" ht="5.25" hidden="false" customHeight="true" outlineLevel="0" collapsed="false">
      <c r="A172" s="699"/>
      <c r="B172" s="700"/>
      <c r="C172" s="701"/>
      <c r="D172" s="701"/>
      <c r="E172" s="701"/>
      <c r="F172" s="701"/>
      <c r="G172" s="701"/>
      <c r="H172" s="701"/>
      <c r="I172" s="701"/>
      <c r="J172" s="701"/>
      <c r="K172" s="701"/>
      <c r="L172" s="701"/>
      <c r="M172" s="701"/>
      <c r="N172" s="701"/>
      <c r="O172" s="701"/>
      <c r="P172" s="701"/>
      <c r="Q172" s="701"/>
      <c r="R172" s="701"/>
      <c r="S172" s="701"/>
      <c r="T172" s="701"/>
      <c r="U172" s="701"/>
      <c r="V172" s="701"/>
      <c r="W172" s="701"/>
      <c r="X172" s="701"/>
      <c r="Y172" s="701"/>
      <c r="Z172" s="701"/>
      <c r="AA172" s="701"/>
      <c r="AB172" s="701"/>
      <c r="AC172" s="701"/>
      <c r="AD172" s="701"/>
      <c r="AE172" s="701"/>
      <c r="AF172" s="701"/>
      <c r="AG172" s="701"/>
    </row>
    <row r="173" customFormat="false" ht="15" hidden="false" customHeight="false" outlineLevel="0" collapsed="false">
      <c r="A173" s="694" t="s">
        <v>1590</v>
      </c>
      <c r="B173" s="691"/>
      <c r="C173" s="694"/>
      <c r="D173" s="702"/>
      <c r="E173" s="702"/>
      <c r="F173" s="702"/>
      <c r="G173" s="702"/>
      <c r="H173" s="702"/>
      <c r="I173" s="702"/>
      <c r="J173" s="702"/>
      <c r="K173" s="702"/>
      <c r="L173" s="702"/>
      <c r="M173" s="702"/>
      <c r="N173" s="702"/>
      <c r="O173" s="702"/>
      <c r="P173" s="702"/>
      <c r="Q173" s="702"/>
      <c r="R173" s="703"/>
      <c r="S173" s="703"/>
      <c r="T173" s="702"/>
      <c r="U173" s="702"/>
      <c r="V173" s="702"/>
      <c r="W173" s="702"/>
      <c r="X173" s="702"/>
      <c r="Y173" s="702"/>
      <c r="Z173" s="702"/>
      <c r="AA173" s="702"/>
      <c r="AB173" s="702"/>
      <c r="AC173" s="702"/>
      <c r="AD173" s="702"/>
      <c r="AE173" s="702"/>
      <c r="AF173" s="702"/>
      <c r="AG173" s="702"/>
    </row>
    <row r="174" customFormat="false" ht="15" hidden="false" customHeight="false" outlineLevel="0" collapsed="false">
      <c r="A174" s="704"/>
      <c r="B174" s="684"/>
      <c r="C174" s="705"/>
      <c r="D174" s="705"/>
      <c r="E174" s="705"/>
      <c r="F174" s="705"/>
      <c r="G174" s="705"/>
      <c r="H174" s="706"/>
      <c r="I174" s="706"/>
      <c r="J174" s="706"/>
      <c r="K174" s="705"/>
      <c r="L174" s="705"/>
      <c r="M174" s="705"/>
      <c r="N174" s="705"/>
      <c r="O174" s="705"/>
      <c r="P174" s="705"/>
      <c r="Q174" s="705"/>
      <c r="R174" s="705"/>
      <c r="S174" s="705"/>
      <c r="T174" s="705"/>
      <c r="U174" s="705"/>
      <c r="V174" s="705"/>
      <c r="W174" s="705"/>
      <c r="X174" s="705"/>
      <c r="Y174" s="705"/>
      <c r="Z174" s="705"/>
      <c r="AA174" s="705"/>
      <c r="AB174" s="705"/>
      <c r="AC174" s="705"/>
      <c r="AD174" s="705"/>
      <c r="AE174" s="705"/>
      <c r="AF174" s="705"/>
      <c r="AG174" s="705"/>
    </row>
  </sheetData>
  <mergeCells count="11">
    <mergeCell ref="A1:AG1"/>
    <mergeCell ref="A2:AG2"/>
    <mergeCell ref="A3:AG3"/>
    <mergeCell ref="C5:F5"/>
    <mergeCell ref="G5:I5"/>
    <mergeCell ref="K5:Q5"/>
    <mergeCell ref="R5:V5"/>
    <mergeCell ref="W5:AA5"/>
    <mergeCell ref="AB5:AD5"/>
    <mergeCell ref="AE5:AF5"/>
    <mergeCell ref="AG5:AG6"/>
  </mergeCells>
  <conditionalFormatting sqref="AG28:AG39 AG41:AG128 AG152:AG170 A8:AF8 A28:AF28 A40:AG40 A72:AF72 A79:AF79 A85:AF85 A91:AF91 A116:AF116 A152:AF152 A163:AF163 A171:AG172 B164:AF169">
    <cfRule type="cellIs" priority="2" operator="equal" aboveAverage="0" equalAverage="0" bottom="0" percent="0" rank="0" text="" dxfId="0">
      <formula>0</formula>
    </cfRule>
  </conditionalFormatting>
  <conditionalFormatting sqref="AG8">
    <cfRule type="cellIs" priority="3" operator="equal" aboveAverage="0" equalAverage="0" bottom="0" percent="0" rank="0" text="" dxfId="1">
      <formula>0</formula>
    </cfRule>
  </conditionalFormatting>
  <conditionalFormatting sqref="AG8 AG28 AG72 AG79 AG85 AG91 AG116 AG152 AG40 AG163:AG170">
    <cfRule type="cellIs" priority="4" operator="equal" aboveAverage="0" equalAverage="0" bottom="0" percent="0" rank="0" text="" dxfId="2">
      <formula>0</formula>
    </cfRule>
  </conditionalFormatting>
  <conditionalFormatting sqref="AG141:AG151 A141:AF141">
    <cfRule type="cellIs" priority="5" operator="equal" aboveAverage="0" equalAverage="0" bottom="0" percent="0" rank="0" text="" dxfId="3">
      <formula>0</formula>
    </cfRule>
  </conditionalFormatting>
  <conditionalFormatting sqref="AG141">
    <cfRule type="cellIs" priority="6" operator="equal" aboveAverage="0" equalAverage="0" bottom="0" percent="0" rank="0" text="" dxfId="4">
      <formula>0</formula>
    </cfRule>
  </conditionalFormatting>
  <conditionalFormatting sqref="AG129">
    <cfRule type="cellIs" priority="7" operator="equal" aboveAverage="0" equalAverage="0" bottom="0" percent="0" rank="0" text="" dxfId="5">
      <formula>0</formula>
    </cfRule>
  </conditionalFormatting>
  <conditionalFormatting sqref="AG130:AG140 A130:AF130">
    <cfRule type="cellIs" priority="8" operator="equal" aboveAverage="0" equalAverage="0" bottom="0" percent="0" rank="0" text="" dxfId="6">
      <formula>0</formula>
    </cfRule>
  </conditionalFormatting>
  <conditionalFormatting sqref="AG130">
    <cfRule type="cellIs" priority="9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1" activeCellId="0" sqref="B11"/>
    </sheetView>
  </sheetViews>
  <sheetFormatPr defaultColWidth="11.53515625" defaultRowHeight="15" zeroHeight="true" outlineLevelRow="0" outlineLevelCol="0"/>
  <cols>
    <col collapsed="false" customWidth="true" hidden="false" outlineLevel="0" max="1" min="1" style="29" width="48.41"/>
    <col collapsed="false" customWidth="true" hidden="false" outlineLevel="0" max="2" min="2" style="30" width="46.99"/>
    <col collapsed="false" customWidth="true" hidden="false" outlineLevel="0" max="3" min="3" style="30" width="31.42"/>
    <col collapsed="false" customWidth="true" hidden="false" outlineLevel="0" max="4" min="4" style="30" width="22.99"/>
    <col collapsed="false" customWidth="true" hidden="false" outlineLevel="0" max="5" min="5" style="30" width="24.99"/>
    <col collapsed="false" customWidth="true" hidden="false" outlineLevel="0" max="6" min="6" style="30" width="42.85"/>
    <col collapsed="false" customWidth="true" hidden="true" outlineLevel="0" max="8" min="7" style="30" width="9.14"/>
    <col collapsed="false" customWidth="false" hidden="true" outlineLevel="0" max="257" min="9" style="30" width="11.53"/>
    <col collapsed="false" customWidth="false" hidden="true" outlineLevel="0" max="16384" min="258" style="0" width="11.53"/>
  </cols>
  <sheetData>
    <row r="1" customFormat="false" ht="18.75" hidden="false" customHeight="false" outlineLevel="0" collapsed="false">
      <c r="A1" s="31" t="s">
        <v>86</v>
      </c>
      <c r="B1" s="31"/>
      <c r="C1" s="31"/>
      <c r="D1" s="31"/>
      <c r="E1" s="31"/>
      <c r="F1" s="31"/>
    </row>
    <row r="2" customFormat="false" ht="18.75" hidden="false" customHeight="false" outlineLevel="0" collapsed="false">
      <c r="A2" s="31" t="s">
        <v>87</v>
      </c>
      <c r="B2" s="31"/>
      <c r="C2" s="31"/>
      <c r="D2" s="31"/>
      <c r="E2" s="31"/>
      <c r="F2" s="31"/>
    </row>
    <row r="3" customFormat="false" ht="8.25" hidden="false" customHeight="true" outlineLevel="0" collapsed="false">
      <c r="A3" s="32"/>
      <c r="B3" s="32"/>
      <c r="C3" s="32"/>
      <c r="D3" s="32"/>
      <c r="E3" s="32"/>
      <c r="F3" s="32"/>
    </row>
    <row r="4" s="35" customFormat="true" ht="37.5" hidden="false" customHeight="false" outlineLevel="0" collapsed="false">
      <c r="A4" s="33" t="s">
        <v>88</v>
      </c>
      <c r="B4" s="34" t="s">
        <v>89</v>
      </c>
      <c r="C4" s="33" t="s">
        <v>90</v>
      </c>
      <c r="D4" s="33" t="s">
        <v>91</v>
      </c>
      <c r="E4" s="34" t="s">
        <v>92</v>
      </c>
      <c r="F4" s="33" t="s">
        <v>93</v>
      </c>
    </row>
    <row r="5" s="37" customFormat="true" ht="32.25" hidden="false" customHeight="true" outlineLevel="0" collapsed="false">
      <c r="A5" s="36" t="s">
        <v>94</v>
      </c>
      <c r="B5" s="36" t="s">
        <v>95</v>
      </c>
      <c r="C5" s="37" t="s">
        <v>96</v>
      </c>
      <c r="D5" s="38" t="s">
        <v>97</v>
      </c>
      <c r="E5" s="39" t="n">
        <v>41803</v>
      </c>
      <c r="F5" s="36" t="s">
        <v>98</v>
      </c>
    </row>
    <row r="6" s="37" customFormat="true" ht="32.25" hidden="false" customHeight="true" outlineLevel="0" collapsed="false">
      <c r="A6" s="36" t="s">
        <v>94</v>
      </c>
      <c r="B6" s="36" t="s">
        <v>95</v>
      </c>
      <c r="C6" s="37" t="s">
        <v>99</v>
      </c>
      <c r="D6" s="38" t="s">
        <v>100</v>
      </c>
      <c r="E6" s="39" t="n">
        <v>41964</v>
      </c>
      <c r="F6" s="36" t="s">
        <v>98</v>
      </c>
    </row>
    <row r="7" s="37" customFormat="true" ht="32.25" hidden="false" customHeight="true" outlineLevel="0" collapsed="false">
      <c r="A7" s="36" t="s">
        <v>69</v>
      </c>
      <c r="B7" s="36" t="s">
        <v>101</v>
      </c>
      <c r="C7" s="36" t="s">
        <v>102</v>
      </c>
      <c r="D7" s="38" t="s">
        <v>103</v>
      </c>
      <c r="E7" s="39" t="n">
        <v>46984</v>
      </c>
      <c r="F7" s="36" t="s">
        <v>104</v>
      </c>
    </row>
    <row r="8" s="37" customFormat="true" ht="32.25" hidden="false" customHeight="true" outlineLevel="0" collapsed="false">
      <c r="A8" s="36" t="s">
        <v>105</v>
      </c>
      <c r="B8" s="36" t="s">
        <v>106</v>
      </c>
      <c r="C8" s="36" t="s">
        <v>107</v>
      </c>
      <c r="D8" s="38" t="s">
        <v>108</v>
      </c>
      <c r="E8" s="39" t="n">
        <v>42647</v>
      </c>
      <c r="F8" s="36" t="s">
        <v>109</v>
      </c>
    </row>
    <row r="9" s="37" customFormat="true" ht="32.25" hidden="false" customHeight="true" outlineLevel="0" collapsed="false">
      <c r="A9" s="36" t="s">
        <v>105</v>
      </c>
      <c r="B9" s="36" t="s">
        <v>110</v>
      </c>
      <c r="C9" s="36" t="s">
        <v>111</v>
      </c>
      <c r="D9" s="38" t="s">
        <v>112</v>
      </c>
      <c r="E9" s="39" t="n">
        <v>43070</v>
      </c>
      <c r="F9" s="36" t="s">
        <v>109</v>
      </c>
    </row>
    <row r="10" s="37" customFormat="true" ht="32.25" hidden="false" customHeight="true" outlineLevel="0" collapsed="false">
      <c r="A10" s="36" t="s">
        <v>105</v>
      </c>
      <c r="B10" s="36" t="s">
        <v>113</v>
      </c>
      <c r="C10" s="36" t="s">
        <v>114</v>
      </c>
      <c r="D10" s="38" t="s">
        <v>115</v>
      </c>
      <c r="E10" s="39" t="n">
        <v>43431</v>
      </c>
      <c r="F10" s="36" t="s">
        <v>109</v>
      </c>
    </row>
    <row r="11" s="37" customFormat="true" ht="32.25" hidden="false" customHeight="true" outlineLevel="0" collapsed="false">
      <c r="A11" s="36" t="s">
        <v>105</v>
      </c>
      <c r="B11" s="36" t="s">
        <v>116</v>
      </c>
      <c r="C11" s="36" t="s">
        <v>117</v>
      </c>
      <c r="D11" s="38" t="s">
        <v>118</v>
      </c>
      <c r="E11" s="39" t="n">
        <v>43794</v>
      </c>
      <c r="F11" s="36" t="s">
        <v>109</v>
      </c>
    </row>
    <row r="12" s="37" customFormat="true" ht="32.25" hidden="false" customHeight="true" outlineLevel="0" collapsed="false">
      <c r="A12" s="36" t="s">
        <v>71</v>
      </c>
      <c r="B12" s="36" t="s">
        <v>119</v>
      </c>
      <c r="C12" s="36" t="s">
        <v>120</v>
      </c>
      <c r="D12" s="38" t="s">
        <v>121</v>
      </c>
      <c r="E12" s="39" t="n">
        <v>42206</v>
      </c>
      <c r="F12" s="36" t="s">
        <v>122</v>
      </c>
    </row>
    <row r="13" s="37" customFormat="true" ht="32.25" hidden="false" customHeight="true" outlineLevel="0" collapsed="false">
      <c r="A13" s="36" t="s">
        <v>71</v>
      </c>
      <c r="B13" s="36" t="s">
        <v>123</v>
      </c>
      <c r="C13" s="36" t="s">
        <v>124</v>
      </c>
      <c r="D13" s="38" t="s">
        <v>125</v>
      </c>
      <c r="E13" s="39" t="n">
        <v>44438</v>
      </c>
      <c r="F13" s="36" t="s">
        <v>126</v>
      </c>
    </row>
    <row r="14" s="37" customFormat="true" ht="32.25" hidden="false" customHeight="true" outlineLevel="0" collapsed="false">
      <c r="A14" s="36" t="s">
        <v>73</v>
      </c>
      <c r="B14" s="36" t="s">
        <v>127</v>
      </c>
      <c r="C14" s="36" t="s">
        <v>128</v>
      </c>
      <c r="D14" s="38" t="s">
        <v>129</v>
      </c>
      <c r="E14" s="39" t="n">
        <v>42364</v>
      </c>
      <c r="F14" s="36" t="s">
        <v>130</v>
      </c>
    </row>
    <row r="15" s="37" customFormat="true" ht="32.25" hidden="false" customHeight="true" outlineLevel="0" collapsed="false">
      <c r="A15" s="36" t="s">
        <v>73</v>
      </c>
      <c r="B15" s="36" t="s">
        <v>131</v>
      </c>
      <c r="C15" s="36" t="s">
        <v>132</v>
      </c>
      <c r="D15" s="38" t="s">
        <v>133</v>
      </c>
      <c r="E15" s="39" t="n">
        <v>42560</v>
      </c>
      <c r="F15" s="36" t="s">
        <v>130</v>
      </c>
    </row>
    <row r="16" s="37" customFormat="true" ht="32.25" hidden="false" customHeight="true" outlineLevel="0" collapsed="false">
      <c r="A16" s="36" t="s">
        <v>73</v>
      </c>
      <c r="B16" s="36" t="s">
        <v>134</v>
      </c>
      <c r="C16" s="36" t="s">
        <v>135</v>
      </c>
      <c r="D16" s="38" t="s">
        <v>136</v>
      </c>
      <c r="E16" s="39" t="n">
        <v>42704</v>
      </c>
      <c r="F16" s="36" t="s">
        <v>130</v>
      </c>
    </row>
    <row r="17" s="37" customFormat="true" ht="32.25" hidden="false" customHeight="true" outlineLevel="0" collapsed="false">
      <c r="A17" s="36" t="s">
        <v>73</v>
      </c>
      <c r="B17" s="36" t="s">
        <v>137</v>
      </c>
      <c r="C17" s="36" t="s">
        <v>138</v>
      </c>
      <c r="D17" s="38" t="s">
        <v>139</v>
      </c>
      <c r="E17" s="39" t="n">
        <v>44067</v>
      </c>
      <c r="F17" s="36" t="s">
        <v>130</v>
      </c>
    </row>
    <row r="18" s="37" customFormat="true" ht="32.25" hidden="false" customHeight="true" outlineLevel="0" collapsed="false">
      <c r="A18" s="36" t="s">
        <v>74</v>
      </c>
      <c r="B18" s="36" t="s">
        <v>140</v>
      </c>
      <c r="C18" s="36" t="s">
        <v>141</v>
      </c>
      <c r="D18" s="38" t="s">
        <v>142</v>
      </c>
      <c r="E18" s="39" t="n">
        <v>42623</v>
      </c>
      <c r="F18" s="36" t="s">
        <v>130</v>
      </c>
    </row>
    <row r="19" s="37" customFormat="true" ht="32.25" hidden="false" customHeight="true" outlineLevel="0" collapsed="false">
      <c r="A19" s="36" t="s">
        <v>74</v>
      </c>
      <c r="B19" s="36" t="s">
        <v>140</v>
      </c>
      <c r="C19" s="36" t="s">
        <v>141</v>
      </c>
      <c r="D19" s="38" t="s">
        <v>143</v>
      </c>
      <c r="E19" s="39" t="n">
        <v>42983</v>
      </c>
      <c r="F19" s="36" t="s">
        <v>130</v>
      </c>
    </row>
    <row r="20" s="37" customFormat="true" ht="32.25" hidden="false" customHeight="true" outlineLevel="0" collapsed="false">
      <c r="A20" s="36" t="s">
        <v>74</v>
      </c>
      <c r="B20" s="36" t="s">
        <v>144</v>
      </c>
      <c r="C20" s="36" t="s">
        <v>145</v>
      </c>
      <c r="D20" s="38" t="s">
        <v>146</v>
      </c>
      <c r="E20" s="39" t="n">
        <v>41927</v>
      </c>
      <c r="F20" s="36" t="s">
        <v>130</v>
      </c>
    </row>
    <row r="21" s="37" customFormat="true" ht="32.25" hidden="false" customHeight="true" outlineLevel="0" collapsed="false">
      <c r="A21" s="36" t="s">
        <v>74</v>
      </c>
      <c r="B21" s="36" t="s">
        <v>144</v>
      </c>
      <c r="C21" s="36" t="s">
        <v>145</v>
      </c>
      <c r="D21" s="38" t="s">
        <v>147</v>
      </c>
      <c r="E21" s="39" t="n">
        <v>42287</v>
      </c>
      <c r="F21" s="36" t="s">
        <v>130</v>
      </c>
    </row>
    <row r="22" s="37" customFormat="true" ht="32.25" hidden="false" customHeight="true" outlineLevel="0" collapsed="false">
      <c r="A22" s="36" t="s">
        <v>76</v>
      </c>
      <c r="B22" s="36" t="s">
        <v>148</v>
      </c>
      <c r="C22" s="36" t="s">
        <v>149</v>
      </c>
      <c r="D22" s="38" t="s">
        <v>150</v>
      </c>
      <c r="E22" s="39" t="n">
        <v>42142</v>
      </c>
      <c r="F22" s="36" t="s">
        <v>126</v>
      </c>
    </row>
    <row r="23" s="37" customFormat="true" ht="32.25" hidden="false" customHeight="true" outlineLevel="0" collapsed="false">
      <c r="A23" s="36" t="s">
        <v>76</v>
      </c>
      <c r="B23" s="36" t="s">
        <v>148</v>
      </c>
      <c r="C23" s="36" t="s">
        <v>149</v>
      </c>
      <c r="D23" s="38" t="s">
        <v>151</v>
      </c>
      <c r="E23" s="39" t="n">
        <v>43222</v>
      </c>
      <c r="F23" s="36" t="s">
        <v>126</v>
      </c>
    </row>
    <row r="24" s="37" customFormat="true" ht="32.25" hidden="false" customHeight="true" outlineLevel="0" collapsed="false">
      <c r="A24" s="36" t="s">
        <v>76</v>
      </c>
      <c r="B24" s="36" t="s">
        <v>152</v>
      </c>
      <c r="C24" s="36" t="s">
        <v>153</v>
      </c>
      <c r="D24" s="38" t="s">
        <v>154</v>
      </c>
      <c r="E24" s="39" t="n">
        <v>42621</v>
      </c>
      <c r="F24" s="36" t="s">
        <v>126</v>
      </c>
    </row>
    <row r="25" s="37" customFormat="true" ht="32.25" hidden="false" customHeight="true" outlineLevel="0" collapsed="false">
      <c r="A25" s="36" t="s">
        <v>76</v>
      </c>
      <c r="B25" s="36" t="s">
        <v>152</v>
      </c>
      <c r="C25" s="36" t="s">
        <v>153</v>
      </c>
      <c r="D25" s="38" t="s">
        <v>155</v>
      </c>
      <c r="E25" s="39" t="n">
        <v>42981</v>
      </c>
      <c r="F25" s="36" t="s">
        <v>126</v>
      </c>
    </row>
    <row r="26" s="37" customFormat="true" ht="32.25" hidden="false" customHeight="true" outlineLevel="0" collapsed="false">
      <c r="A26" s="36" t="s">
        <v>76</v>
      </c>
      <c r="B26" s="36" t="s">
        <v>156</v>
      </c>
      <c r="C26" s="36" t="s">
        <v>157</v>
      </c>
      <c r="D26" s="38" t="s">
        <v>158</v>
      </c>
      <c r="E26" s="39" t="n">
        <v>41821</v>
      </c>
      <c r="F26" s="36" t="s">
        <v>126</v>
      </c>
    </row>
    <row r="27" s="37" customFormat="true" ht="32.25" hidden="false" customHeight="true" outlineLevel="0" collapsed="false">
      <c r="A27" s="36" t="s">
        <v>76</v>
      </c>
      <c r="B27" s="36" t="s">
        <v>159</v>
      </c>
      <c r="C27" s="36" t="s">
        <v>160</v>
      </c>
      <c r="D27" s="38" t="s">
        <v>161</v>
      </c>
      <c r="E27" s="39" t="n">
        <v>41882</v>
      </c>
      <c r="F27" s="36" t="s">
        <v>126</v>
      </c>
    </row>
    <row r="28" s="37" customFormat="true" ht="32.25" hidden="false" customHeight="true" outlineLevel="0" collapsed="false">
      <c r="A28" s="36" t="s">
        <v>77</v>
      </c>
      <c r="B28" s="36" t="s">
        <v>162</v>
      </c>
      <c r="C28" s="36" t="s">
        <v>163</v>
      </c>
      <c r="D28" s="38" t="s">
        <v>164</v>
      </c>
      <c r="E28" s="39" t="n">
        <v>42310</v>
      </c>
      <c r="F28" s="36" t="s">
        <v>130</v>
      </c>
    </row>
    <row r="29" s="37" customFormat="true" ht="32.25" hidden="false" customHeight="true" outlineLevel="0" collapsed="false">
      <c r="A29" s="36" t="s">
        <v>77</v>
      </c>
      <c r="B29" s="36" t="s">
        <v>162</v>
      </c>
      <c r="C29" s="36" t="s">
        <v>163</v>
      </c>
      <c r="D29" s="38" t="s">
        <v>165</v>
      </c>
      <c r="E29" s="39" t="n">
        <v>44110</v>
      </c>
      <c r="F29" s="36" t="s">
        <v>130</v>
      </c>
    </row>
    <row r="30" s="37" customFormat="true" ht="32.25" hidden="false" customHeight="true" outlineLevel="0" collapsed="false">
      <c r="A30" s="36" t="s">
        <v>77</v>
      </c>
      <c r="B30" s="36" t="s">
        <v>166</v>
      </c>
      <c r="C30" s="36" t="s">
        <v>167</v>
      </c>
      <c r="D30" s="38" t="s">
        <v>168</v>
      </c>
      <c r="E30" s="39" t="n">
        <v>42618</v>
      </c>
      <c r="F30" s="36" t="s">
        <v>130</v>
      </c>
    </row>
    <row r="31" s="37" customFormat="true" ht="32.25" hidden="false" customHeight="true" outlineLevel="0" collapsed="false">
      <c r="A31" s="36" t="s">
        <v>77</v>
      </c>
      <c r="B31" s="36" t="s">
        <v>166</v>
      </c>
      <c r="C31" s="36" t="s">
        <v>167</v>
      </c>
      <c r="D31" s="38" t="s">
        <v>169</v>
      </c>
      <c r="E31" s="39" t="n">
        <v>43338</v>
      </c>
      <c r="F31" s="36" t="s">
        <v>130</v>
      </c>
    </row>
    <row r="32" s="37" customFormat="true" ht="32.25" hidden="false" customHeight="true" outlineLevel="0" collapsed="false">
      <c r="A32" s="36" t="s">
        <v>77</v>
      </c>
      <c r="B32" s="36" t="s">
        <v>166</v>
      </c>
      <c r="C32" s="36" t="s">
        <v>167</v>
      </c>
      <c r="D32" s="38" t="s">
        <v>170</v>
      </c>
      <c r="E32" s="39" t="n">
        <v>44598</v>
      </c>
      <c r="F32" s="36" t="s">
        <v>130</v>
      </c>
    </row>
    <row r="33" s="37" customFormat="true" ht="32.25" hidden="false" customHeight="true" outlineLevel="0" collapsed="false">
      <c r="A33" s="36" t="s">
        <v>77</v>
      </c>
      <c r="B33" s="36" t="s">
        <v>171</v>
      </c>
      <c r="C33" s="36" t="s">
        <v>172</v>
      </c>
      <c r="D33" s="38" t="s">
        <v>173</v>
      </c>
      <c r="E33" s="39" t="n">
        <v>42496</v>
      </c>
      <c r="F33" s="36" t="s">
        <v>130</v>
      </c>
    </row>
    <row r="34" s="37" customFormat="true" ht="32.25" hidden="false" customHeight="true" outlineLevel="0" collapsed="false">
      <c r="A34" s="36" t="s">
        <v>77</v>
      </c>
      <c r="B34" s="36" t="s">
        <v>171</v>
      </c>
      <c r="C34" s="36" t="s">
        <v>172</v>
      </c>
      <c r="D34" s="38" t="s">
        <v>174</v>
      </c>
      <c r="E34" s="39" t="n">
        <v>43036</v>
      </c>
      <c r="F34" s="36" t="s">
        <v>130</v>
      </c>
    </row>
    <row r="35" s="37" customFormat="true" ht="32.25" hidden="false" customHeight="true" outlineLevel="0" collapsed="false">
      <c r="A35" s="36" t="s">
        <v>77</v>
      </c>
      <c r="B35" s="36" t="s">
        <v>175</v>
      </c>
      <c r="C35" s="36" t="s">
        <v>176</v>
      </c>
      <c r="D35" s="38" t="s">
        <v>177</v>
      </c>
      <c r="E35" s="39" t="n">
        <v>43026</v>
      </c>
      <c r="F35" s="36" t="s">
        <v>130</v>
      </c>
    </row>
    <row r="36" s="37" customFormat="true" ht="32.25" hidden="false" customHeight="true" outlineLevel="0" collapsed="false">
      <c r="A36" s="36" t="s">
        <v>77</v>
      </c>
      <c r="B36" s="36" t="s">
        <v>178</v>
      </c>
      <c r="C36" s="36" t="s">
        <v>179</v>
      </c>
      <c r="D36" s="38" t="s">
        <v>180</v>
      </c>
      <c r="E36" s="39" t="n">
        <v>43941</v>
      </c>
      <c r="F36" s="36" t="s">
        <v>130</v>
      </c>
    </row>
    <row r="37" s="37" customFormat="true" ht="32.25" hidden="false" customHeight="true" outlineLevel="0" collapsed="false">
      <c r="A37" s="36" t="s">
        <v>78</v>
      </c>
      <c r="B37" s="36" t="s">
        <v>181</v>
      </c>
      <c r="C37" s="36" t="s">
        <v>182</v>
      </c>
      <c r="D37" s="38" t="s">
        <v>183</v>
      </c>
      <c r="E37" s="39" t="n">
        <v>44416</v>
      </c>
      <c r="F37" s="36" t="s">
        <v>184</v>
      </c>
    </row>
    <row r="38" s="37" customFormat="true" ht="32.25" hidden="false" customHeight="true" outlineLevel="0" collapsed="false">
      <c r="A38" s="36" t="s">
        <v>78</v>
      </c>
      <c r="B38" s="36" t="s">
        <v>185</v>
      </c>
      <c r="C38" s="36" t="s">
        <v>186</v>
      </c>
      <c r="D38" s="38" t="s">
        <v>187</v>
      </c>
      <c r="E38" s="39" t="n">
        <v>43305</v>
      </c>
      <c r="F38" s="36" t="s">
        <v>130</v>
      </c>
    </row>
    <row r="39" s="37" customFormat="true" ht="32.25" hidden="false" customHeight="true" outlineLevel="0" collapsed="false">
      <c r="A39" s="36" t="s">
        <v>78</v>
      </c>
      <c r="B39" s="36" t="s">
        <v>188</v>
      </c>
      <c r="C39" s="36" t="s">
        <v>189</v>
      </c>
      <c r="D39" s="38" t="s">
        <v>190</v>
      </c>
      <c r="E39" s="39" t="n">
        <v>44240</v>
      </c>
      <c r="F39" s="36" t="s">
        <v>184</v>
      </c>
    </row>
    <row r="40" s="37" customFormat="true" ht="32.25" hidden="false" customHeight="true" outlineLevel="0" collapsed="false">
      <c r="A40" s="36" t="s">
        <v>78</v>
      </c>
      <c r="B40" s="36" t="s">
        <v>191</v>
      </c>
      <c r="C40" s="36" t="s">
        <v>192</v>
      </c>
      <c r="D40" s="38" t="s">
        <v>193</v>
      </c>
      <c r="E40" s="39" t="n">
        <v>42643</v>
      </c>
      <c r="F40" s="36" t="s">
        <v>130</v>
      </c>
    </row>
    <row r="41" s="37" customFormat="true" ht="32.25" hidden="false" customHeight="true" outlineLevel="0" collapsed="false">
      <c r="A41" s="36" t="s">
        <v>78</v>
      </c>
      <c r="B41" s="36" t="s">
        <v>194</v>
      </c>
      <c r="C41" s="36" t="s">
        <v>195</v>
      </c>
      <c r="D41" s="38" t="s">
        <v>196</v>
      </c>
      <c r="E41" s="39" t="n">
        <v>42804</v>
      </c>
      <c r="F41" s="36" t="s">
        <v>130</v>
      </c>
    </row>
    <row r="42" s="37" customFormat="true" ht="32.25" hidden="false" customHeight="true" outlineLevel="0" collapsed="false">
      <c r="A42" s="36" t="s">
        <v>78</v>
      </c>
      <c r="B42" s="36" t="s">
        <v>197</v>
      </c>
      <c r="C42" s="36" t="s">
        <v>198</v>
      </c>
      <c r="D42" s="38" t="s">
        <v>199</v>
      </c>
      <c r="E42" s="39" t="n">
        <v>43846</v>
      </c>
      <c r="F42" s="36" t="s">
        <v>130</v>
      </c>
    </row>
    <row r="43" s="37" customFormat="true" ht="32.25" hidden="false" customHeight="true" outlineLevel="0" collapsed="false">
      <c r="A43" s="36" t="s">
        <v>78</v>
      </c>
      <c r="B43" s="36" t="s">
        <v>200</v>
      </c>
      <c r="C43" s="36" t="s">
        <v>201</v>
      </c>
      <c r="D43" s="38" t="s">
        <v>202</v>
      </c>
      <c r="E43" s="39" t="n">
        <v>44278</v>
      </c>
      <c r="F43" s="36" t="s">
        <v>130</v>
      </c>
    </row>
    <row r="44" s="37" customFormat="true" ht="32.25" hidden="false" customHeight="true" outlineLevel="0" collapsed="false">
      <c r="A44" s="36" t="s">
        <v>203</v>
      </c>
      <c r="B44" s="36" t="s">
        <v>204</v>
      </c>
      <c r="C44" s="36" t="s">
        <v>205</v>
      </c>
      <c r="D44" s="38" t="s">
        <v>206</v>
      </c>
      <c r="E44" s="39" t="n">
        <v>41794</v>
      </c>
      <c r="F44" s="36" t="s">
        <v>122</v>
      </c>
    </row>
    <row r="45" s="37" customFormat="true" ht="32.25" hidden="false" customHeight="true" outlineLevel="0" collapsed="false">
      <c r="A45" s="36" t="s">
        <v>203</v>
      </c>
      <c r="B45" s="36" t="s">
        <v>204</v>
      </c>
      <c r="C45" s="36" t="s">
        <v>205</v>
      </c>
      <c r="D45" s="38" t="s">
        <v>207</v>
      </c>
      <c r="E45" s="39" t="n">
        <v>42154</v>
      </c>
      <c r="F45" s="36" t="s">
        <v>122</v>
      </c>
    </row>
    <row r="46" s="37" customFormat="true" ht="32.25" hidden="false" customHeight="true" outlineLevel="0" collapsed="false">
      <c r="A46" s="36" t="s">
        <v>203</v>
      </c>
      <c r="B46" s="36" t="s">
        <v>204</v>
      </c>
      <c r="C46" s="36" t="s">
        <v>205</v>
      </c>
      <c r="D46" s="38" t="s">
        <v>208</v>
      </c>
      <c r="E46" s="39" t="n">
        <v>42514</v>
      </c>
      <c r="F46" s="36" t="s">
        <v>122</v>
      </c>
    </row>
    <row r="47" s="37" customFormat="true" ht="32.25" hidden="false" customHeight="true" outlineLevel="0" collapsed="false">
      <c r="A47" s="36" t="s">
        <v>203</v>
      </c>
      <c r="B47" s="36" t="s">
        <v>209</v>
      </c>
      <c r="C47" s="36" t="s">
        <v>210</v>
      </c>
      <c r="D47" s="38" t="s">
        <v>211</v>
      </c>
      <c r="E47" s="39" t="n">
        <v>42980</v>
      </c>
      <c r="F47" s="36" t="s">
        <v>122</v>
      </c>
    </row>
    <row r="48" s="37" customFormat="true" ht="32.25" hidden="false" customHeight="true" outlineLevel="0" collapsed="false">
      <c r="A48" s="36" t="s">
        <v>203</v>
      </c>
      <c r="B48" s="36" t="s">
        <v>209</v>
      </c>
      <c r="C48" s="36" t="s">
        <v>210</v>
      </c>
      <c r="D48" s="38" t="s">
        <v>212</v>
      </c>
      <c r="E48" s="39" t="n">
        <v>43340</v>
      </c>
      <c r="F48" s="36" t="s">
        <v>122</v>
      </c>
    </row>
    <row r="49" s="37" customFormat="true" ht="32.25" hidden="false" customHeight="true" outlineLevel="0" collapsed="false">
      <c r="A49" s="36" t="s">
        <v>203</v>
      </c>
      <c r="B49" s="36" t="s">
        <v>209</v>
      </c>
      <c r="C49" s="36" t="s">
        <v>210</v>
      </c>
      <c r="D49" s="38" t="s">
        <v>213</v>
      </c>
      <c r="E49" s="39" t="n">
        <v>43700</v>
      </c>
      <c r="F49" s="36" t="s">
        <v>122</v>
      </c>
    </row>
    <row r="50" s="37" customFormat="true" ht="32.25" hidden="false" customHeight="true" outlineLevel="0" collapsed="false">
      <c r="A50" s="36" t="s">
        <v>203</v>
      </c>
      <c r="B50" s="36" t="s">
        <v>214</v>
      </c>
      <c r="C50" s="36" t="s">
        <v>215</v>
      </c>
      <c r="D50" s="38" t="s">
        <v>216</v>
      </c>
      <c r="E50" s="39" t="n">
        <v>44041</v>
      </c>
      <c r="F50" s="36" t="s">
        <v>122</v>
      </c>
    </row>
    <row r="51" s="37" customFormat="true" ht="32.25" hidden="false" customHeight="true" outlineLevel="0" collapsed="false">
      <c r="A51" s="36" t="s">
        <v>203</v>
      </c>
      <c r="B51" s="36" t="s">
        <v>214</v>
      </c>
      <c r="C51" s="36" t="s">
        <v>215</v>
      </c>
      <c r="D51" s="38" t="s">
        <v>217</v>
      </c>
      <c r="E51" s="39" t="n">
        <v>44401</v>
      </c>
      <c r="F51" s="36" t="s">
        <v>122</v>
      </c>
    </row>
    <row r="52" s="37" customFormat="true" ht="32.25" hidden="false" customHeight="true" outlineLevel="0" collapsed="false">
      <c r="A52" s="36" t="s">
        <v>122</v>
      </c>
      <c r="B52" s="36" t="s">
        <v>218</v>
      </c>
      <c r="C52" s="36" t="s">
        <v>219</v>
      </c>
      <c r="D52" s="38" t="s">
        <v>220</v>
      </c>
      <c r="E52" s="39" t="n">
        <v>41663</v>
      </c>
      <c r="F52" s="36" t="s">
        <v>122</v>
      </c>
    </row>
    <row r="53" s="37" customFormat="true" ht="32.25" hidden="false" customHeight="true" outlineLevel="0" collapsed="false">
      <c r="A53" s="36" t="s">
        <v>122</v>
      </c>
      <c r="B53" s="36" t="s">
        <v>221</v>
      </c>
      <c r="C53" s="36" t="s">
        <v>222</v>
      </c>
      <c r="D53" s="38" t="s">
        <v>223</v>
      </c>
      <c r="E53" s="39" t="n">
        <v>41677</v>
      </c>
      <c r="F53" s="36" t="s">
        <v>122</v>
      </c>
    </row>
    <row r="54" s="37" customFormat="true" ht="32.25" hidden="false" customHeight="true" outlineLevel="0" collapsed="false">
      <c r="A54" s="36" t="s">
        <v>224</v>
      </c>
      <c r="B54" s="36" t="s">
        <v>225</v>
      </c>
      <c r="C54" s="36" t="s">
        <v>226</v>
      </c>
      <c r="D54" s="38" t="s">
        <v>227</v>
      </c>
      <c r="E54" s="39" t="n">
        <v>42528</v>
      </c>
      <c r="F54" s="36" t="s">
        <v>126</v>
      </c>
    </row>
    <row r="55" s="37" customFormat="true" ht="32.25" hidden="false" customHeight="true" outlineLevel="0" collapsed="false">
      <c r="A55" s="36" t="s">
        <v>224</v>
      </c>
      <c r="B55" s="36" t="s">
        <v>225</v>
      </c>
      <c r="C55" s="36" t="s">
        <v>226</v>
      </c>
      <c r="D55" s="38" t="s">
        <v>228</v>
      </c>
      <c r="E55" s="39" t="n">
        <v>42888</v>
      </c>
      <c r="F55" s="36" t="s">
        <v>126</v>
      </c>
    </row>
    <row r="56" s="37" customFormat="true" ht="32.25" hidden="false" customHeight="true" outlineLevel="0" collapsed="false">
      <c r="A56" s="36" t="s">
        <v>224</v>
      </c>
      <c r="B56" s="36" t="s">
        <v>229</v>
      </c>
      <c r="C56" s="36" t="s">
        <v>230</v>
      </c>
      <c r="D56" s="38" t="s">
        <v>231</v>
      </c>
      <c r="E56" s="39" t="n">
        <v>43161</v>
      </c>
      <c r="F56" s="36" t="s">
        <v>126</v>
      </c>
    </row>
    <row r="57" s="37" customFormat="true" ht="32.25" hidden="false" customHeight="true" outlineLevel="0" collapsed="false">
      <c r="A57" s="36" t="s">
        <v>232</v>
      </c>
      <c r="B57" s="36" t="s">
        <v>233</v>
      </c>
      <c r="C57" s="36" t="s">
        <v>234</v>
      </c>
      <c r="D57" s="38" t="s">
        <v>235</v>
      </c>
      <c r="E57" s="39" t="n">
        <v>42321</v>
      </c>
      <c r="F57" s="36" t="s">
        <v>109</v>
      </c>
    </row>
    <row r="58" s="37" customFormat="true" ht="32.25" hidden="false" customHeight="true" outlineLevel="0" collapsed="false">
      <c r="A58" s="36" t="s">
        <v>232</v>
      </c>
      <c r="B58" s="36" t="s">
        <v>236</v>
      </c>
      <c r="C58" s="36" t="s">
        <v>237</v>
      </c>
      <c r="D58" s="38" t="s">
        <v>238</v>
      </c>
      <c r="E58" s="39" t="n">
        <v>41736</v>
      </c>
      <c r="F58" s="36" t="s">
        <v>126</v>
      </c>
    </row>
    <row r="59" s="37" customFormat="true" ht="32.25" hidden="false" customHeight="true" outlineLevel="0" collapsed="false">
      <c r="A59" s="36" t="s">
        <v>239</v>
      </c>
      <c r="B59" s="36" t="s">
        <v>240</v>
      </c>
      <c r="C59" s="36" t="s">
        <v>241</v>
      </c>
      <c r="D59" s="38" t="s">
        <v>242</v>
      </c>
      <c r="E59" s="39" t="n">
        <v>43934</v>
      </c>
      <c r="F59" s="36" t="s">
        <v>239</v>
      </c>
    </row>
    <row r="60" s="37" customFormat="true" ht="32.25" hidden="false" customHeight="true" outlineLevel="0" collapsed="false">
      <c r="A60" s="36" t="s">
        <v>243</v>
      </c>
      <c r="B60" s="36" t="s">
        <v>244</v>
      </c>
      <c r="C60" s="36" t="s">
        <v>245</v>
      </c>
      <c r="D60" s="38" t="s">
        <v>246</v>
      </c>
      <c r="E60" s="39" t="n">
        <v>42255</v>
      </c>
      <c r="F60" s="36" t="s">
        <v>104</v>
      </c>
    </row>
    <row r="61" s="37" customFormat="true" ht="32.25" hidden="false" customHeight="true" outlineLevel="0" collapsed="false">
      <c r="A61" s="36" t="s">
        <v>243</v>
      </c>
      <c r="B61" s="36" t="s">
        <v>247</v>
      </c>
      <c r="C61" s="36" t="s">
        <v>248</v>
      </c>
      <c r="D61" s="38" t="s">
        <v>249</v>
      </c>
      <c r="E61" s="39" t="n">
        <v>41688</v>
      </c>
      <c r="F61" s="36" t="s">
        <v>126</v>
      </c>
    </row>
    <row r="62" s="37" customFormat="true" ht="32.25" hidden="false" customHeight="true" outlineLevel="0" collapsed="false">
      <c r="A62" s="36" t="s">
        <v>243</v>
      </c>
      <c r="B62" s="36" t="s">
        <v>247</v>
      </c>
      <c r="C62" s="36" t="s">
        <v>248</v>
      </c>
      <c r="D62" s="38" t="s">
        <v>250</v>
      </c>
      <c r="E62" s="39" t="n">
        <v>42768</v>
      </c>
      <c r="F62" s="36" t="s">
        <v>126</v>
      </c>
    </row>
    <row r="63" s="37" customFormat="true" ht="32.25" hidden="false" customHeight="true" outlineLevel="0" collapsed="false">
      <c r="A63" s="36" t="s">
        <v>243</v>
      </c>
      <c r="B63" s="36" t="s">
        <v>247</v>
      </c>
      <c r="C63" s="36" t="s">
        <v>248</v>
      </c>
      <c r="D63" s="38" t="s">
        <v>251</v>
      </c>
      <c r="E63" s="39" t="n">
        <v>43848</v>
      </c>
      <c r="F63" s="36" t="s">
        <v>126</v>
      </c>
    </row>
    <row r="64" s="37" customFormat="true" ht="32.25" hidden="false" customHeight="true" outlineLevel="0" collapsed="false">
      <c r="A64" s="36" t="s">
        <v>243</v>
      </c>
      <c r="B64" s="36" t="s">
        <v>252</v>
      </c>
      <c r="C64" s="36" t="s">
        <v>253</v>
      </c>
      <c r="D64" s="38" t="s">
        <v>254</v>
      </c>
      <c r="E64" s="39" t="n">
        <v>42808</v>
      </c>
      <c r="F64" s="36" t="s">
        <v>126</v>
      </c>
    </row>
    <row r="65" s="37" customFormat="true" ht="32.25" hidden="false" customHeight="true" outlineLevel="0" collapsed="false">
      <c r="A65" s="36" t="s">
        <v>243</v>
      </c>
      <c r="B65" s="36" t="s">
        <v>255</v>
      </c>
      <c r="C65" s="36" t="s">
        <v>256</v>
      </c>
      <c r="D65" s="38" t="s">
        <v>257</v>
      </c>
      <c r="E65" s="39" t="n">
        <v>44615</v>
      </c>
      <c r="F65" s="36" t="s">
        <v>126</v>
      </c>
    </row>
    <row r="66" s="37" customFormat="true" ht="32.25" hidden="false" customHeight="true" outlineLevel="0" collapsed="false">
      <c r="A66" s="36" t="s">
        <v>258</v>
      </c>
      <c r="B66" s="36" t="s">
        <v>259</v>
      </c>
      <c r="C66" s="36" t="s">
        <v>260</v>
      </c>
      <c r="D66" s="38" t="s">
        <v>261</v>
      </c>
      <c r="E66" s="39" t="n">
        <v>42489</v>
      </c>
      <c r="F66" s="36" t="s">
        <v>122</v>
      </c>
    </row>
    <row r="67" s="37" customFormat="true" ht="32.25" hidden="false" customHeight="true" outlineLevel="0" collapsed="false">
      <c r="A67" s="36" t="s">
        <v>258</v>
      </c>
      <c r="B67" s="36" t="s">
        <v>262</v>
      </c>
      <c r="C67" s="36" t="s">
        <v>263</v>
      </c>
      <c r="D67" s="38" t="s">
        <v>264</v>
      </c>
      <c r="E67" s="39" t="n">
        <v>43372</v>
      </c>
      <c r="F67" s="36" t="s">
        <v>126</v>
      </c>
    </row>
    <row r="68" s="37" customFormat="true" ht="32.25" hidden="false" customHeight="true" outlineLevel="0" collapsed="false">
      <c r="A68" s="36" t="s">
        <v>258</v>
      </c>
      <c r="B68" s="36" t="s">
        <v>262</v>
      </c>
      <c r="C68" s="36" t="s">
        <v>263</v>
      </c>
      <c r="D68" s="38" t="s">
        <v>265</v>
      </c>
      <c r="E68" s="39" t="n">
        <v>43732</v>
      </c>
      <c r="F68" s="36" t="s">
        <v>126</v>
      </c>
    </row>
    <row r="69" s="37" customFormat="true" ht="32.25" hidden="false" customHeight="true" outlineLevel="0" collapsed="false">
      <c r="A69" s="36" t="s">
        <v>258</v>
      </c>
      <c r="B69" s="36" t="s">
        <v>262</v>
      </c>
      <c r="C69" s="36" t="s">
        <v>263</v>
      </c>
      <c r="D69" s="38" t="s">
        <v>266</v>
      </c>
      <c r="E69" s="39" t="n">
        <v>44092</v>
      </c>
      <c r="F69" s="36" t="s">
        <v>126</v>
      </c>
    </row>
    <row r="70" s="37" customFormat="true" ht="32.25" hidden="false" customHeight="true" outlineLevel="0" collapsed="false">
      <c r="A70" s="36" t="s">
        <v>267</v>
      </c>
      <c r="B70" s="36" t="s">
        <v>268</v>
      </c>
      <c r="C70" s="36" t="s">
        <v>269</v>
      </c>
      <c r="D70" s="38" t="s">
        <v>270</v>
      </c>
      <c r="E70" s="39" t="n">
        <v>42544</v>
      </c>
      <c r="F70" s="36" t="s">
        <v>126</v>
      </c>
    </row>
    <row r="71" s="37" customFormat="true" ht="32.25" hidden="false" customHeight="true" outlineLevel="0" collapsed="false">
      <c r="A71" s="36" t="s">
        <v>267</v>
      </c>
      <c r="B71" s="36" t="s">
        <v>268</v>
      </c>
      <c r="C71" s="36" t="s">
        <v>269</v>
      </c>
      <c r="D71" s="38" t="s">
        <v>271</v>
      </c>
      <c r="E71" s="39" t="n">
        <v>42904</v>
      </c>
      <c r="F71" s="36" t="s">
        <v>126</v>
      </c>
    </row>
    <row r="72" s="37" customFormat="true" ht="32.25" hidden="false" customHeight="true" outlineLevel="0" collapsed="false">
      <c r="A72" s="36" t="s">
        <v>267</v>
      </c>
      <c r="B72" s="36" t="s">
        <v>268</v>
      </c>
      <c r="C72" s="36" t="s">
        <v>269</v>
      </c>
      <c r="D72" s="38" t="s">
        <v>272</v>
      </c>
      <c r="E72" s="39" t="n">
        <v>43264</v>
      </c>
      <c r="F72" s="36" t="s">
        <v>126</v>
      </c>
    </row>
    <row r="73" s="37" customFormat="true" ht="32.25" hidden="false" customHeight="true" outlineLevel="0" collapsed="false">
      <c r="A73" s="36" t="s">
        <v>267</v>
      </c>
      <c r="B73" s="36" t="s">
        <v>268</v>
      </c>
      <c r="C73" s="36" t="s">
        <v>269</v>
      </c>
      <c r="D73" s="38" t="s">
        <v>273</v>
      </c>
      <c r="E73" s="39" t="n">
        <v>43624</v>
      </c>
      <c r="F73" s="36" t="s">
        <v>126</v>
      </c>
    </row>
    <row r="74" s="37" customFormat="true" ht="32.25" hidden="false" customHeight="true" outlineLevel="0" collapsed="false">
      <c r="A74" s="36" t="s">
        <v>267</v>
      </c>
      <c r="B74" s="36" t="s">
        <v>274</v>
      </c>
      <c r="C74" s="36" t="s">
        <v>275</v>
      </c>
      <c r="D74" s="38" t="s">
        <v>276</v>
      </c>
      <c r="E74" s="39" t="n">
        <v>41932</v>
      </c>
      <c r="F74" s="36" t="s">
        <v>126</v>
      </c>
    </row>
    <row r="75" s="37" customFormat="true" ht="32.25" hidden="false" customHeight="true" outlineLevel="0" collapsed="false">
      <c r="A75" s="36" t="s">
        <v>267</v>
      </c>
      <c r="B75" s="36" t="s">
        <v>277</v>
      </c>
      <c r="C75" s="36" t="s">
        <v>278</v>
      </c>
      <c r="D75" s="38" t="s">
        <v>279</v>
      </c>
      <c r="E75" s="39" t="n">
        <v>41659</v>
      </c>
      <c r="F75" s="36" t="s">
        <v>126</v>
      </c>
    </row>
    <row r="76" s="37" customFormat="true" ht="32.25" hidden="false" customHeight="true" outlineLevel="0" collapsed="false">
      <c r="A76" s="36" t="s">
        <v>81</v>
      </c>
      <c r="B76" s="36" t="s">
        <v>280</v>
      </c>
      <c r="C76" s="36" t="s">
        <v>281</v>
      </c>
      <c r="D76" s="38" t="s">
        <v>282</v>
      </c>
      <c r="E76" s="39" t="n">
        <v>42586</v>
      </c>
      <c r="F76" s="36" t="s">
        <v>130</v>
      </c>
    </row>
    <row r="77" s="37" customFormat="true" ht="32.25" hidden="false" customHeight="true" outlineLevel="0" collapsed="false">
      <c r="A77" s="36" t="s">
        <v>81</v>
      </c>
      <c r="B77" s="36" t="s">
        <v>283</v>
      </c>
      <c r="C77" s="36" t="s">
        <v>284</v>
      </c>
      <c r="D77" s="38" t="s">
        <v>285</v>
      </c>
      <c r="E77" s="39" t="n">
        <v>44023</v>
      </c>
      <c r="F77" s="36" t="s">
        <v>130</v>
      </c>
    </row>
    <row r="78" s="37" customFormat="true" ht="32.25" hidden="false" customHeight="true" outlineLevel="0" collapsed="false">
      <c r="A78" s="36" t="s">
        <v>81</v>
      </c>
      <c r="B78" s="36" t="s">
        <v>286</v>
      </c>
      <c r="C78" s="36" t="s">
        <v>287</v>
      </c>
      <c r="D78" s="38" t="s">
        <v>288</v>
      </c>
      <c r="E78" s="39" t="n">
        <v>43391</v>
      </c>
      <c r="F78" s="36" t="s">
        <v>130</v>
      </c>
    </row>
    <row r="79" s="37" customFormat="true" ht="32.25" hidden="false" customHeight="true" outlineLevel="0" collapsed="false">
      <c r="A79" s="36" t="s">
        <v>81</v>
      </c>
      <c r="B79" s="36" t="s">
        <v>289</v>
      </c>
      <c r="C79" s="36" t="s">
        <v>290</v>
      </c>
      <c r="D79" s="38" t="s">
        <v>291</v>
      </c>
      <c r="E79" s="39" t="n">
        <v>44387</v>
      </c>
      <c r="F79" s="36" t="s">
        <v>130</v>
      </c>
    </row>
    <row r="80" s="37" customFormat="true" ht="32.25" hidden="false" customHeight="true" outlineLevel="0" collapsed="false">
      <c r="A80" s="36" t="s">
        <v>292</v>
      </c>
      <c r="B80" s="36" t="s">
        <v>293</v>
      </c>
      <c r="C80" s="36" t="s">
        <v>294</v>
      </c>
      <c r="D80" s="38" t="s">
        <v>295</v>
      </c>
      <c r="E80" s="39" t="n">
        <v>42152</v>
      </c>
      <c r="F80" s="36" t="s">
        <v>126</v>
      </c>
    </row>
    <row r="81" s="37" customFormat="true" ht="32.25" hidden="false" customHeight="true" outlineLevel="0" collapsed="false">
      <c r="A81" s="36" t="s">
        <v>292</v>
      </c>
      <c r="B81" s="36" t="s">
        <v>296</v>
      </c>
      <c r="C81" s="36" t="s">
        <v>297</v>
      </c>
      <c r="D81" s="38" t="s">
        <v>298</v>
      </c>
      <c r="E81" s="39" t="n">
        <v>43010</v>
      </c>
      <c r="F81" s="36" t="s">
        <v>126</v>
      </c>
    </row>
    <row r="82" s="37" customFormat="true" ht="32.25" hidden="false" customHeight="true" outlineLevel="0" collapsed="false">
      <c r="A82" s="36" t="s">
        <v>292</v>
      </c>
      <c r="B82" s="36" t="s">
        <v>299</v>
      </c>
      <c r="C82" s="36" t="s">
        <v>300</v>
      </c>
      <c r="D82" s="38" t="s">
        <v>301</v>
      </c>
      <c r="E82" s="39" t="n">
        <v>41868</v>
      </c>
      <c r="F82" s="36" t="s">
        <v>126</v>
      </c>
    </row>
    <row r="83" s="37" customFormat="true" ht="32.25" hidden="false" customHeight="true" outlineLevel="0" collapsed="false">
      <c r="A83" s="36" t="s">
        <v>292</v>
      </c>
      <c r="B83" s="36" t="s">
        <v>302</v>
      </c>
      <c r="C83" s="36" t="s">
        <v>303</v>
      </c>
      <c r="D83" s="38" t="s">
        <v>304</v>
      </c>
      <c r="E83" s="39" t="n">
        <v>42948</v>
      </c>
      <c r="F83" s="36" t="s">
        <v>126</v>
      </c>
    </row>
    <row r="84" s="37" customFormat="true" ht="32.25" hidden="false" customHeight="true" outlineLevel="0" collapsed="false">
      <c r="A84" s="36" t="s">
        <v>292</v>
      </c>
      <c r="B84" s="36" t="s">
        <v>305</v>
      </c>
      <c r="C84" s="36" t="s">
        <v>306</v>
      </c>
      <c r="D84" s="38" t="s">
        <v>307</v>
      </c>
      <c r="E84" s="39" t="n">
        <v>43155</v>
      </c>
      <c r="F84" s="36" t="s">
        <v>126</v>
      </c>
    </row>
    <row r="85" s="37" customFormat="true" ht="32.25" hidden="false" customHeight="true" outlineLevel="0" collapsed="false">
      <c r="A85" s="36" t="s">
        <v>308</v>
      </c>
      <c r="B85" s="36" t="s">
        <v>309</v>
      </c>
      <c r="C85" s="36" t="s">
        <v>310</v>
      </c>
      <c r="D85" s="38" t="s">
        <v>311</v>
      </c>
      <c r="E85" s="39" t="n">
        <v>43043</v>
      </c>
      <c r="F85" s="36" t="s">
        <v>104</v>
      </c>
    </row>
    <row r="86" s="37" customFormat="true" ht="32.25" hidden="false" customHeight="true" outlineLevel="0" collapsed="false">
      <c r="A86" s="36" t="s">
        <v>308</v>
      </c>
      <c r="B86" s="36" t="s">
        <v>312</v>
      </c>
      <c r="C86" s="36" t="s">
        <v>313</v>
      </c>
      <c r="D86" s="38" t="s">
        <v>314</v>
      </c>
      <c r="E86" s="39" t="n">
        <v>44211</v>
      </c>
      <c r="F86" s="36" t="s">
        <v>122</v>
      </c>
    </row>
    <row r="87" s="37" customFormat="true" ht="32.25" hidden="false" customHeight="true" outlineLevel="0" collapsed="false">
      <c r="A87" s="36" t="s">
        <v>315</v>
      </c>
      <c r="B87" s="36" t="s">
        <v>316</v>
      </c>
      <c r="C87" s="36" t="s">
        <v>317</v>
      </c>
      <c r="D87" s="38" t="s">
        <v>318</v>
      </c>
      <c r="E87" s="39" t="n">
        <v>42098</v>
      </c>
      <c r="F87" s="36" t="s">
        <v>122</v>
      </c>
    </row>
    <row r="88" s="37" customFormat="true" ht="32.25" hidden="false" customHeight="true" outlineLevel="0" collapsed="false">
      <c r="A88" s="36" t="s">
        <v>319</v>
      </c>
      <c r="B88" s="36" t="s">
        <v>320</v>
      </c>
      <c r="C88" s="36" t="s">
        <v>321</v>
      </c>
      <c r="D88" s="38" t="s">
        <v>322</v>
      </c>
      <c r="E88" s="39" t="n">
        <v>42439</v>
      </c>
      <c r="F88" s="36" t="s">
        <v>122</v>
      </c>
    </row>
    <row r="89" s="37" customFormat="true" ht="32.25" hidden="false" customHeight="true" outlineLevel="0" collapsed="false">
      <c r="A89" s="36" t="s">
        <v>319</v>
      </c>
      <c r="B89" s="36" t="s">
        <v>320</v>
      </c>
      <c r="C89" s="36" t="s">
        <v>321</v>
      </c>
      <c r="D89" s="38" t="s">
        <v>323</v>
      </c>
      <c r="E89" s="39" t="n">
        <v>42799</v>
      </c>
      <c r="F89" s="36" t="s">
        <v>122</v>
      </c>
    </row>
    <row r="90" s="37" customFormat="true" ht="32.25" hidden="false" customHeight="true" outlineLevel="0" collapsed="false">
      <c r="A90" s="36" t="s">
        <v>319</v>
      </c>
      <c r="B90" s="36" t="s">
        <v>320</v>
      </c>
      <c r="C90" s="36" t="s">
        <v>321</v>
      </c>
      <c r="D90" s="38" t="s">
        <v>324</v>
      </c>
      <c r="E90" s="39" t="n">
        <v>43159</v>
      </c>
      <c r="F90" s="36" t="s">
        <v>122</v>
      </c>
    </row>
    <row r="91" s="37" customFormat="true" ht="32.25" hidden="false" customHeight="true" outlineLevel="0" collapsed="false">
      <c r="A91" s="36" t="s">
        <v>319</v>
      </c>
      <c r="B91" s="36" t="s">
        <v>325</v>
      </c>
      <c r="C91" s="36" t="s">
        <v>326</v>
      </c>
      <c r="D91" s="38" t="s">
        <v>327</v>
      </c>
      <c r="E91" s="39" t="n">
        <v>42833</v>
      </c>
      <c r="F91" s="36" t="s">
        <v>122</v>
      </c>
    </row>
    <row r="92" s="37" customFormat="true" ht="32.25" hidden="false" customHeight="true" outlineLevel="0" collapsed="false">
      <c r="A92" s="36" t="s">
        <v>319</v>
      </c>
      <c r="B92" s="36" t="s">
        <v>325</v>
      </c>
      <c r="C92" s="36" t="s">
        <v>326</v>
      </c>
      <c r="D92" s="38" t="s">
        <v>328</v>
      </c>
      <c r="E92" s="39" t="n">
        <v>43193</v>
      </c>
      <c r="F92" s="36" t="s">
        <v>122</v>
      </c>
    </row>
    <row r="93" s="37" customFormat="true" ht="32.25" hidden="false" customHeight="true" outlineLevel="0" collapsed="false">
      <c r="A93" s="36" t="s">
        <v>319</v>
      </c>
      <c r="B93" s="36" t="s">
        <v>325</v>
      </c>
      <c r="C93" s="36" t="s">
        <v>326</v>
      </c>
      <c r="D93" s="38" t="s">
        <v>329</v>
      </c>
      <c r="E93" s="39" t="n">
        <v>43553</v>
      </c>
      <c r="F93" s="36" t="s">
        <v>122</v>
      </c>
    </row>
    <row r="94" s="37" customFormat="true" ht="32.25" hidden="false" customHeight="true" outlineLevel="0" collapsed="false">
      <c r="A94" s="36" t="s">
        <v>330</v>
      </c>
      <c r="B94" s="36" t="s">
        <v>331</v>
      </c>
      <c r="C94" s="36" t="s">
        <v>332</v>
      </c>
      <c r="D94" s="38" t="s">
        <v>333</v>
      </c>
      <c r="E94" s="39" t="n">
        <v>41924</v>
      </c>
      <c r="F94" s="36" t="s">
        <v>126</v>
      </c>
    </row>
    <row r="95" s="37" customFormat="true" ht="32.25" hidden="false" customHeight="true" outlineLevel="0" collapsed="false">
      <c r="A95" s="36" t="s">
        <v>330</v>
      </c>
      <c r="B95" s="36" t="s">
        <v>334</v>
      </c>
      <c r="C95" s="36" t="s">
        <v>335</v>
      </c>
      <c r="D95" s="38" t="s">
        <v>336</v>
      </c>
      <c r="E95" s="39" t="n">
        <v>42644</v>
      </c>
      <c r="F95" s="36" t="s">
        <v>126</v>
      </c>
    </row>
    <row r="96" s="37" customFormat="true" ht="32.25" hidden="false" customHeight="true" outlineLevel="0" collapsed="false">
      <c r="A96" s="36" t="s">
        <v>83</v>
      </c>
      <c r="B96" s="36" t="s">
        <v>337</v>
      </c>
      <c r="C96" s="36" t="s">
        <v>338</v>
      </c>
      <c r="D96" s="38" t="s">
        <v>339</v>
      </c>
      <c r="E96" s="39" t="n">
        <v>43034</v>
      </c>
      <c r="F96" s="36" t="s">
        <v>109</v>
      </c>
    </row>
    <row r="97" s="37" customFormat="true" ht="32.25" hidden="false" customHeight="true" outlineLevel="0" collapsed="false">
      <c r="A97" s="36" t="s">
        <v>83</v>
      </c>
      <c r="B97" s="36" t="s">
        <v>340</v>
      </c>
      <c r="C97" s="36" t="s">
        <v>341</v>
      </c>
      <c r="D97" s="38" t="s">
        <v>342</v>
      </c>
      <c r="E97" s="39" t="n">
        <v>43741</v>
      </c>
      <c r="F97" s="36" t="s">
        <v>343</v>
      </c>
    </row>
    <row r="98" s="37" customFormat="true" ht="32.25" hidden="false" customHeight="true" outlineLevel="0" collapsed="false">
      <c r="A98" s="36" t="s">
        <v>344</v>
      </c>
      <c r="B98" s="36" t="s">
        <v>345</v>
      </c>
      <c r="C98" s="36" t="s">
        <v>346</v>
      </c>
      <c r="D98" s="38" t="s">
        <v>347</v>
      </c>
      <c r="E98" s="39" t="n">
        <v>41671</v>
      </c>
      <c r="F98" s="36" t="s">
        <v>239</v>
      </c>
    </row>
    <row r="99" s="37" customFormat="true" ht="32.25" hidden="false" customHeight="true" outlineLevel="0" collapsed="false">
      <c r="A99" s="36" t="s">
        <v>344</v>
      </c>
      <c r="B99" s="36" t="s">
        <v>348</v>
      </c>
      <c r="C99" s="36" t="s">
        <v>349</v>
      </c>
      <c r="D99" s="38" t="s">
        <v>350</v>
      </c>
      <c r="E99" s="39" t="n">
        <v>41754</v>
      </c>
      <c r="F99" s="36" t="s">
        <v>239</v>
      </c>
    </row>
    <row r="100" s="37" customFormat="true" ht="32.25" hidden="false" customHeight="true" outlineLevel="0" collapsed="false">
      <c r="A100" s="36" t="s">
        <v>351</v>
      </c>
      <c r="B100" s="36" t="s">
        <v>352</v>
      </c>
      <c r="C100" s="36" t="s">
        <v>353</v>
      </c>
      <c r="D100" s="38" t="s">
        <v>354</v>
      </c>
      <c r="E100" s="39" t="n">
        <v>41782</v>
      </c>
      <c r="F100" s="36" t="s">
        <v>109</v>
      </c>
    </row>
    <row r="101" s="37" customFormat="true" ht="32.25" hidden="false" customHeight="true" outlineLevel="0" collapsed="false">
      <c r="A101" s="36" t="s">
        <v>351</v>
      </c>
      <c r="B101" s="36" t="s">
        <v>352</v>
      </c>
      <c r="C101" s="36" t="s">
        <v>353</v>
      </c>
      <c r="D101" s="38" t="s">
        <v>355</v>
      </c>
      <c r="E101" s="39" t="n">
        <v>42142</v>
      </c>
      <c r="F101" s="36" t="s">
        <v>109</v>
      </c>
    </row>
    <row r="102" s="37" customFormat="true" ht="32.25" hidden="false" customHeight="true" outlineLevel="0" collapsed="false">
      <c r="A102" s="36" t="s">
        <v>351</v>
      </c>
      <c r="B102" s="36" t="s">
        <v>352</v>
      </c>
      <c r="C102" s="36" t="s">
        <v>353</v>
      </c>
      <c r="D102" s="38" t="s">
        <v>356</v>
      </c>
      <c r="E102" s="39" t="n">
        <v>42502</v>
      </c>
      <c r="F102" s="36" t="s">
        <v>109</v>
      </c>
    </row>
    <row r="103" s="37" customFormat="true" ht="32.25" hidden="false" customHeight="true" outlineLevel="0" collapsed="false">
      <c r="A103" s="36" t="s">
        <v>351</v>
      </c>
      <c r="B103" s="36" t="s">
        <v>352</v>
      </c>
      <c r="C103" s="36" t="s">
        <v>353</v>
      </c>
      <c r="D103" s="38" t="s">
        <v>357</v>
      </c>
      <c r="E103" s="39" t="n">
        <v>42862</v>
      </c>
      <c r="F103" s="36" t="s">
        <v>109</v>
      </c>
    </row>
    <row r="104" s="37" customFormat="true" ht="32.25" hidden="false" customHeight="true" outlineLevel="0" collapsed="false">
      <c r="A104" s="36" t="s">
        <v>351</v>
      </c>
      <c r="B104" s="36" t="s">
        <v>352</v>
      </c>
      <c r="C104" s="36" t="s">
        <v>353</v>
      </c>
      <c r="D104" s="38" t="s">
        <v>358</v>
      </c>
      <c r="E104" s="39" t="n">
        <v>43222</v>
      </c>
      <c r="F104" s="36" t="s">
        <v>109</v>
      </c>
    </row>
    <row r="105" s="37" customFormat="true" ht="32.25" hidden="false" customHeight="true" outlineLevel="0" collapsed="false">
      <c r="A105" s="36" t="s">
        <v>351</v>
      </c>
      <c r="B105" s="36" t="s">
        <v>352</v>
      </c>
      <c r="C105" s="36" t="s">
        <v>353</v>
      </c>
      <c r="D105" s="38" t="s">
        <v>359</v>
      </c>
      <c r="E105" s="39" t="n">
        <v>43582</v>
      </c>
      <c r="F105" s="36" t="s">
        <v>109</v>
      </c>
    </row>
    <row r="106" s="37" customFormat="true" ht="32.25" hidden="false" customHeight="true" outlineLevel="0" collapsed="false">
      <c r="A106" s="36" t="s">
        <v>351</v>
      </c>
      <c r="B106" s="36" t="s">
        <v>352</v>
      </c>
      <c r="C106" s="36" t="s">
        <v>353</v>
      </c>
      <c r="D106" s="38" t="s">
        <v>360</v>
      </c>
      <c r="E106" s="39" t="n">
        <v>43942</v>
      </c>
      <c r="F106" s="36" t="s">
        <v>109</v>
      </c>
    </row>
    <row r="107" s="37" customFormat="true" ht="32.25" hidden="false" customHeight="true" outlineLevel="0" collapsed="false">
      <c r="A107" s="36" t="s">
        <v>361</v>
      </c>
      <c r="B107" s="36" t="s">
        <v>362</v>
      </c>
      <c r="C107" s="36" t="s">
        <v>363</v>
      </c>
      <c r="D107" s="38" t="s">
        <v>364</v>
      </c>
      <c r="E107" s="39" t="n">
        <v>42674</v>
      </c>
      <c r="F107" s="36" t="s">
        <v>239</v>
      </c>
    </row>
    <row r="108" s="37" customFormat="true" ht="32.25" hidden="false" customHeight="true" outlineLevel="0" collapsed="false">
      <c r="A108" s="36" t="s">
        <v>365</v>
      </c>
      <c r="B108" s="36" t="s">
        <v>366</v>
      </c>
      <c r="C108" s="36" t="s">
        <v>367</v>
      </c>
      <c r="D108" s="38" t="s">
        <v>368</v>
      </c>
      <c r="E108" s="39" t="n">
        <v>43608</v>
      </c>
      <c r="F108" s="36" t="s">
        <v>184</v>
      </c>
    </row>
    <row r="109" s="37" customFormat="true" ht="32.25" hidden="false" customHeight="true" outlineLevel="0" collapsed="false">
      <c r="A109" s="36" t="s">
        <v>369</v>
      </c>
      <c r="B109" s="36" t="s">
        <v>370</v>
      </c>
      <c r="C109" s="36" t="s">
        <v>371</v>
      </c>
      <c r="D109" s="38" t="s">
        <v>372</v>
      </c>
      <c r="E109" s="39" t="n">
        <v>42650</v>
      </c>
      <c r="F109" s="36" t="s">
        <v>104</v>
      </c>
    </row>
    <row r="110" s="37" customFormat="true" ht="32.25" hidden="false" customHeight="true" outlineLevel="0" collapsed="false">
      <c r="A110" s="36" t="s">
        <v>369</v>
      </c>
      <c r="B110" s="36" t="s">
        <v>373</v>
      </c>
      <c r="C110" s="36" t="s">
        <v>374</v>
      </c>
      <c r="D110" s="38" t="s">
        <v>375</v>
      </c>
      <c r="E110" s="39" t="n">
        <v>42650</v>
      </c>
      <c r="F110" s="36" t="s">
        <v>104</v>
      </c>
    </row>
    <row r="111" s="37" customFormat="true" ht="32.25" hidden="false" customHeight="true" outlineLevel="0" collapsed="false">
      <c r="A111" s="36" t="s">
        <v>369</v>
      </c>
      <c r="B111" s="36" t="s">
        <v>373</v>
      </c>
      <c r="C111" s="36" t="s">
        <v>374</v>
      </c>
      <c r="D111" s="38" t="s">
        <v>376</v>
      </c>
      <c r="E111" s="39" t="n">
        <v>43766</v>
      </c>
      <c r="F111" s="36" t="s">
        <v>104</v>
      </c>
    </row>
    <row r="112" s="37" customFormat="true" ht="32.25" hidden="false" customHeight="true" outlineLevel="0" collapsed="false">
      <c r="A112" s="36" t="s">
        <v>369</v>
      </c>
      <c r="B112" s="36" t="s">
        <v>377</v>
      </c>
      <c r="C112" s="36" t="s">
        <v>378</v>
      </c>
      <c r="D112" s="38" t="s">
        <v>379</v>
      </c>
      <c r="E112" s="39" t="n">
        <v>43580</v>
      </c>
      <c r="F112" s="36" t="s">
        <v>104</v>
      </c>
    </row>
    <row r="113" s="37" customFormat="true" ht="32.25" hidden="false" customHeight="true" outlineLevel="0" collapsed="false">
      <c r="A113" s="36" t="s">
        <v>369</v>
      </c>
      <c r="B113" s="36" t="s">
        <v>380</v>
      </c>
      <c r="C113" s="36" t="s">
        <v>381</v>
      </c>
      <c r="D113" s="38" t="s">
        <v>382</v>
      </c>
      <c r="E113" s="39" t="n">
        <v>43493</v>
      </c>
      <c r="F113" s="36" t="s">
        <v>104</v>
      </c>
    </row>
    <row r="114" s="37" customFormat="true" ht="32.25" hidden="false" customHeight="true" outlineLevel="0" collapsed="false">
      <c r="A114" s="36" t="s">
        <v>369</v>
      </c>
      <c r="B114" s="36" t="s">
        <v>383</v>
      </c>
      <c r="C114" s="36" t="s">
        <v>384</v>
      </c>
      <c r="D114" s="38" t="s">
        <v>385</v>
      </c>
      <c r="E114" s="39" t="n">
        <v>43760</v>
      </c>
      <c r="F114" s="36" t="s">
        <v>104</v>
      </c>
    </row>
    <row r="115" s="37" customFormat="true" ht="32.25" hidden="false" customHeight="true" outlineLevel="0" collapsed="false">
      <c r="A115" s="36" t="s">
        <v>369</v>
      </c>
      <c r="B115" s="36" t="s">
        <v>386</v>
      </c>
      <c r="C115" s="36" t="s">
        <v>387</v>
      </c>
      <c r="D115" s="38" t="s">
        <v>388</v>
      </c>
      <c r="E115" s="39" t="n">
        <v>43798</v>
      </c>
      <c r="F115" s="36" t="s">
        <v>104</v>
      </c>
    </row>
    <row r="116" s="37" customFormat="true" ht="32.25" hidden="false" customHeight="true" outlineLevel="0" collapsed="false">
      <c r="A116" s="36" t="s">
        <v>369</v>
      </c>
      <c r="B116" s="36" t="s">
        <v>389</v>
      </c>
      <c r="C116" s="36" t="s">
        <v>390</v>
      </c>
      <c r="D116" s="38" t="s">
        <v>391</v>
      </c>
      <c r="E116" s="39" t="n">
        <v>41841</v>
      </c>
      <c r="F116" s="36" t="s">
        <v>104</v>
      </c>
    </row>
    <row r="117" s="37" customFormat="true" ht="32.25" hidden="false" customHeight="true" outlineLevel="0" collapsed="false">
      <c r="A117" s="36" t="s">
        <v>369</v>
      </c>
      <c r="B117" s="36" t="s">
        <v>392</v>
      </c>
      <c r="C117" s="36" t="s">
        <v>393</v>
      </c>
      <c r="D117" s="38" t="s">
        <v>394</v>
      </c>
      <c r="E117" s="39" t="n">
        <v>41886</v>
      </c>
      <c r="F117" s="36" t="s">
        <v>104</v>
      </c>
    </row>
    <row r="118" s="37" customFormat="true" ht="32.25" hidden="false" customHeight="true" outlineLevel="0" collapsed="false">
      <c r="A118" s="36" t="s">
        <v>395</v>
      </c>
      <c r="B118" s="36" t="s">
        <v>396</v>
      </c>
      <c r="C118" s="36" t="s">
        <v>397</v>
      </c>
      <c r="D118" s="38" t="s">
        <v>398</v>
      </c>
      <c r="E118" s="39" t="n">
        <v>42226</v>
      </c>
      <c r="F118" s="36" t="s">
        <v>126</v>
      </c>
    </row>
    <row r="119" s="37" customFormat="true" ht="32.25" hidden="false" customHeight="true" outlineLevel="0" collapsed="false">
      <c r="A119" s="36" t="s">
        <v>395</v>
      </c>
      <c r="B119" s="36" t="s">
        <v>396</v>
      </c>
      <c r="C119" s="36" t="s">
        <v>397</v>
      </c>
      <c r="D119" s="38" t="s">
        <v>399</v>
      </c>
      <c r="E119" s="39" t="n">
        <v>42586</v>
      </c>
      <c r="F119" s="36" t="s">
        <v>126</v>
      </c>
    </row>
    <row r="120" s="37" customFormat="true" ht="32.25" hidden="false" customHeight="true" outlineLevel="0" collapsed="false">
      <c r="A120" s="36" t="s">
        <v>395</v>
      </c>
      <c r="B120" s="36" t="s">
        <v>400</v>
      </c>
      <c r="C120" s="36" t="s">
        <v>401</v>
      </c>
      <c r="D120" s="38" t="s">
        <v>402</v>
      </c>
      <c r="E120" s="39" t="n">
        <v>42772</v>
      </c>
      <c r="F120" s="36" t="s">
        <v>126</v>
      </c>
    </row>
    <row r="121" s="37" customFormat="true" ht="32.25" hidden="false" customHeight="true" outlineLevel="0" collapsed="false">
      <c r="A121" s="36" t="s">
        <v>395</v>
      </c>
      <c r="B121" s="36" t="s">
        <v>400</v>
      </c>
      <c r="C121" s="36" t="s">
        <v>401</v>
      </c>
      <c r="D121" s="38" t="s">
        <v>403</v>
      </c>
      <c r="E121" s="39" t="n">
        <v>43132</v>
      </c>
      <c r="F121" s="36" t="s">
        <v>126</v>
      </c>
    </row>
    <row r="122" s="37" customFormat="true" ht="32.25" hidden="false" customHeight="true" outlineLevel="0" collapsed="false">
      <c r="A122" s="36" t="s">
        <v>395</v>
      </c>
      <c r="B122" s="36" t="s">
        <v>400</v>
      </c>
      <c r="C122" s="36" t="s">
        <v>401</v>
      </c>
      <c r="D122" s="38" t="s">
        <v>404</v>
      </c>
      <c r="E122" s="39" t="n">
        <v>43852</v>
      </c>
      <c r="F122" s="36" t="s">
        <v>126</v>
      </c>
    </row>
    <row r="123" s="37" customFormat="true" ht="32.25" hidden="false" customHeight="true" outlineLevel="0" collapsed="false">
      <c r="A123" s="36" t="s">
        <v>405</v>
      </c>
      <c r="B123" s="36" t="s">
        <v>406</v>
      </c>
      <c r="C123" s="36" t="s">
        <v>407</v>
      </c>
      <c r="D123" s="38" t="s">
        <v>408</v>
      </c>
      <c r="E123" s="39" t="n">
        <v>44718</v>
      </c>
      <c r="F123" s="36" t="s">
        <v>184</v>
      </c>
    </row>
    <row r="124" s="37" customFormat="true" ht="32.25" hidden="false" customHeight="true" outlineLevel="0" collapsed="false">
      <c r="A124" s="36" t="s">
        <v>409</v>
      </c>
      <c r="B124" s="36" t="s">
        <v>410</v>
      </c>
      <c r="C124" s="36" t="s">
        <v>411</v>
      </c>
      <c r="D124" s="38" t="s">
        <v>412</v>
      </c>
      <c r="E124" s="39" t="n">
        <v>43646</v>
      </c>
      <c r="F124" s="36" t="s">
        <v>413</v>
      </c>
    </row>
    <row r="125" s="37" customFormat="true" ht="32.25" hidden="false" customHeight="true" outlineLevel="0" collapsed="false">
      <c r="A125" s="36" t="s">
        <v>414</v>
      </c>
      <c r="B125" s="36" t="s">
        <v>415</v>
      </c>
      <c r="C125" s="36" t="s">
        <v>416</v>
      </c>
      <c r="D125" s="38" t="s">
        <v>417</v>
      </c>
      <c r="E125" s="39" t="n">
        <v>43881</v>
      </c>
      <c r="F125" s="36" t="s">
        <v>122</v>
      </c>
    </row>
    <row r="126" s="37" customFormat="true" ht="32.25" hidden="false" customHeight="true" outlineLevel="0" collapsed="false">
      <c r="A126" s="36" t="s">
        <v>418</v>
      </c>
      <c r="B126" s="36" t="s">
        <v>419</v>
      </c>
      <c r="C126" s="36" t="s">
        <v>420</v>
      </c>
      <c r="D126" s="38" t="s">
        <v>421</v>
      </c>
      <c r="E126" s="39" t="n">
        <v>43876</v>
      </c>
      <c r="F126" s="36" t="s">
        <v>122</v>
      </c>
    </row>
    <row r="127" s="37" customFormat="true" ht="32.25" hidden="false" customHeight="true" outlineLevel="0" collapsed="false">
      <c r="A127" s="36" t="s">
        <v>422</v>
      </c>
      <c r="B127" s="36" t="s">
        <v>423</v>
      </c>
      <c r="C127" s="36" t="s">
        <v>424</v>
      </c>
      <c r="D127" s="38" t="s">
        <v>425</v>
      </c>
      <c r="E127" s="39" t="n">
        <v>41740</v>
      </c>
      <c r="F127" s="36" t="s">
        <v>126</v>
      </c>
    </row>
    <row r="128" s="37" customFormat="true" ht="32.25" hidden="false" customHeight="true" outlineLevel="0" collapsed="false">
      <c r="A128" s="36" t="s">
        <v>426</v>
      </c>
      <c r="B128" s="36" t="s">
        <v>427</v>
      </c>
      <c r="C128" s="36" t="s">
        <v>428</v>
      </c>
      <c r="D128" s="38" t="s">
        <v>429</v>
      </c>
      <c r="E128" s="39" t="n">
        <v>45606</v>
      </c>
      <c r="F128" s="36" t="s">
        <v>109</v>
      </c>
    </row>
    <row r="129" s="37" customFormat="true" ht="32.25" hidden="false" customHeight="true" outlineLevel="0" collapsed="false">
      <c r="A129" s="36" t="s">
        <v>426</v>
      </c>
      <c r="B129" s="36" t="s">
        <v>427</v>
      </c>
      <c r="C129" s="36" t="s">
        <v>428</v>
      </c>
      <c r="D129" s="38" t="s">
        <v>430</v>
      </c>
      <c r="E129" s="39" t="n">
        <v>45606</v>
      </c>
      <c r="F129" s="36" t="s">
        <v>109</v>
      </c>
    </row>
    <row r="130" s="37" customFormat="true" ht="32.25" hidden="false" customHeight="true" outlineLevel="0" collapsed="false">
      <c r="A130" s="36" t="s">
        <v>431</v>
      </c>
      <c r="B130" s="36" t="s">
        <v>432</v>
      </c>
      <c r="C130" s="36" t="s">
        <v>433</v>
      </c>
      <c r="D130" s="38" t="s">
        <v>434</v>
      </c>
      <c r="E130" s="39" t="n">
        <v>41939</v>
      </c>
      <c r="F130" s="36" t="s">
        <v>109</v>
      </c>
    </row>
    <row r="131" s="37" customFormat="true" ht="32.25" hidden="false" customHeight="true" outlineLevel="0" collapsed="false">
      <c r="A131" s="36" t="s">
        <v>431</v>
      </c>
      <c r="B131" s="36" t="s">
        <v>432</v>
      </c>
      <c r="C131" s="36" t="s">
        <v>433</v>
      </c>
      <c r="D131" s="38" t="s">
        <v>435</v>
      </c>
      <c r="E131" s="39" t="n">
        <v>42304</v>
      </c>
      <c r="F131" s="36" t="s">
        <v>109</v>
      </c>
    </row>
    <row r="132" s="37" customFormat="true" ht="32.25" hidden="false" customHeight="true" outlineLevel="0" collapsed="false">
      <c r="A132" s="36" t="s">
        <v>431</v>
      </c>
      <c r="B132" s="36" t="s">
        <v>432</v>
      </c>
      <c r="C132" s="36" t="s">
        <v>433</v>
      </c>
      <c r="D132" s="38" t="s">
        <v>436</v>
      </c>
      <c r="E132" s="39" t="n">
        <v>42670</v>
      </c>
      <c r="F132" s="36" t="s">
        <v>109</v>
      </c>
    </row>
    <row r="133" s="37" customFormat="true" ht="32.25" hidden="false" customHeight="true" outlineLevel="0" collapsed="false">
      <c r="A133" s="36" t="s">
        <v>437</v>
      </c>
      <c r="B133" s="36" t="s">
        <v>438</v>
      </c>
      <c r="C133" s="36" t="s">
        <v>439</v>
      </c>
      <c r="D133" s="38" t="s">
        <v>440</v>
      </c>
      <c r="E133" s="39" t="n">
        <v>42497</v>
      </c>
      <c r="F133" s="36" t="s">
        <v>104</v>
      </c>
    </row>
    <row r="134" s="37" customFormat="true" ht="32.25" hidden="false" customHeight="true" outlineLevel="0" collapsed="false">
      <c r="A134" s="36" t="s">
        <v>441</v>
      </c>
      <c r="B134" s="36" t="s">
        <v>442</v>
      </c>
      <c r="C134" s="36" t="s">
        <v>443</v>
      </c>
      <c r="D134" s="38" t="s">
        <v>444</v>
      </c>
      <c r="E134" s="39" t="n">
        <v>41917</v>
      </c>
      <c r="F134" s="36" t="s">
        <v>109</v>
      </c>
    </row>
    <row r="135" s="37" customFormat="true" ht="32.25" hidden="false" customHeight="true" outlineLevel="0" collapsed="false">
      <c r="A135" s="36" t="s">
        <v>441</v>
      </c>
      <c r="B135" s="36" t="s">
        <v>442</v>
      </c>
      <c r="C135" s="36" t="s">
        <v>443</v>
      </c>
      <c r="D135" s="38" t="s">
        <v>445</v>
      </c>
      <c r="E135" s="39" t="n">
        <v>42282</v>
      </c>
      <c r="F135" s="36" t="s">
        <v>109</v>
      </c>
    </row>
    <row r="136" s="37" customFormat="true" ht="32.25" hidden="false" customHeight="true" outlineLevel="0" collapsed="false">
      <c r="A136" s="36" t="s">
        <v>441</v>
      </c>
      <c r="B136" s="36" t="s">
        <v>442</v>
      </c>
      <c r="C136" s="36" t="s">
        <v>443</v>
      </c>
      <c r="D136" s="38" t="s">
        <v>446</v>
      </c>
      <c r="E136" s="39" t="n">
        <v>42648</v>
      </c>
      <c r="F136" s="36" t="s">
        <v>109</v>
      </c>
    </row>
    <row r="137" s="37" customFormat="true" ht="32.25" hidden="false" customHeight="true" outlineLevel="0" collapsed="false">
      <c r="A137" s="36" t="s">
        <v>441</v>
      </c>
      <c r="B137" s="36" t="s">
        <v>442</v>
      </c>
      <c r="C137" s="36" t="s">
        <v>443</v>
      </c>
      <c r="D137" s="38" t="s">
        <v>447</v>
      </c>
      <c r="E137" s="39" t="n">
        <v>43013</v>
      </c>
      <c r="F137" s="36" t="s">
        <v>109</v>
      </c>
    </row>
    <row r="138" s="37" customFormat="true" ht="32.25" hidden="false" customHeight="true" outlineLevel="0" collapsed="false">
      <c r="A138" s="36" t="s">
        <v>448</v>
      </c>
      <c r="B138" s="36" t="s">
        <v>449</v>
      </c>
      <c r="C138" s="36" t="s">
        <v>450</v>
      </c>
      <c r="D138" s="38" t="s">
        <v>451</v>
      </c>
      <c r="E138" s="39" t="n">
        <v>41948</v>
      </c>
      <c r="F138" s="36" t="s">
        <v>109</v>
      </c>
    </row>
    <row r="139" s="37" customFormat="true" ht="32.25" hidden="false" customHeight="true" outlineLevel="0" collapsed="false">
      <c r="A139" s="36" t="s">
        <v>448</v>
      </c>
      <c r="B139" s="36" t="s">
        <v>449</v>
      </c>
      <c r="C139" s="36" t="s">
        <v>450</v>
      </c>
      <c r="D139" s="38" t="s">
        <v>452</v>
      </c>
      <c r="E139" s="39" t="n">
        <v>42313</v>
      </c>
      <c r="F139" s="36" t="s">
        <v>109</v>
      </c>
    </row>
    <row r="140" s="37" customFormat="true" ht="32.25" hidden="false" customHeight="true" outlineLevel="0" collapsed="false">
      <c r="A140" s="36" t="s">
        <v>448</v>
      </c>
      <c r="B140" s="36" t="s">
        <v>449</v>
      </c>
      <c r="C140" s="36" t="s">
        <v>450</v>
      </c>
      <c r="D140" s="38" t="s">
        <v>453</v>
      </c>
      <c r="E140" s="39" t="n">
        <v>42648</v>
      </c>
      <c r="F140" s="36" t="s">
        <v>109</v>
      </c>
    </row>
    <row r="141" s="37" customFormat="true" ht="32.25" hidden="false" customHeight="true" outlineLevel="0" collapsed="false">
      <c r="A141" s="36" t="s">
        <v>448</v>
      </c>
      <c r="B141" s="36" t="s">
        <v>449</v>
      </c>
      <c r="C141" s="36" t="s">
        <v>450</v>
      </c>
      <c r="D141" s="38" t="s">
        <v>454</v>
      </c>
      <c r="E141" s="39" t="n">
        <v>43044</v>
      </c>
      <c r="F141" s="36" t="s">
        <v>109</v>
      </c>
    </row>
    <row r="142" s="37" customFormat="true" ht="32.25" hidden="false" customHeight="true" outlineLevel="0" collapsed="false">
      <c r="A142" s="36" t="s">
        <v>455</v>
      </c>
      <c r="B142" s="36" t="s">
        <v>456</v>
      </c>
      <c r="C142" s="36" t="s">
        <v>457</v>
      </c>
      <c r="D142" s="38" t="s">
        <v>458</v>
      </c>
      <c r="E142" s="39" t="n">
        <v>41896</v>
      </c>
      <c r="F142" s="36" t="s">
        <v>413</v>
      </c>
    </row>
    <row r="143" s="37" customFormat="true" ht="32.25" hidden="false" customHeight="true" outlineLevel="0" collapsed="false">
      <c r="A143" s="36" t="s">
        <v>455</v>
      </c>
      <c r="B143" s="36" t="s">
        <v>456</v>
      </c>
      <c r="C143" s="36" t="s">
        <v>457</v>
      </c>
      <c r="D143" s="38" t="s">
        <v>459</v>
      </c>
      <c r="E143" s="39" t="n">
        <v>42286</v>
      </c>
      <c r="F143" s="36" t="s">
        <v>413</v>
      </c>
    </row>
    <row r="144" s="37" customFormat="true" ht="32.25" hidden="false" customHeight="true" outlineLevel="0" collapsed="false">
      <c r="A144" s="36" t="s">
        <v>455</v>
      </c>
      <c r="B144" s="36" t="s">
        <v>456</v>
      </c>
      <c r="C144" s="36" t="s">
        <v>457</v>
      </c>
      <c r="D144" s="38" t="s">
        <v>460</v>
      </c>
      <c r="E144" s="39" t="n">
        <v>42646</v>
      </c>
      <c r="F144" s="36" t="s">
        <v>413</v>
      </c>
    </row>
    <row r="145" s="37" customFormat="true" ht="32.25" hidden="false" customHeight="true" outlineLevel="0" collapsed="false">
      <c r="A145" s="36" t="s">
        <v>455</v>
      </c>
      <c r="B145" s="36" t="s">
        <v>456</v>
      </c>
      <c r="C145" s="36" t="s">
        <v>457</v>
      </c>
      <c r="D145" s="38" t="s">
        <v>461</v>
      </c>
      <c r="E145" s="39" t="n">
        <v>43006</v>
      </c>
      <c r="F145" s="36" t="s">
        <v>413</v>
      </c>
    </row>
    <row r="146" s="37" customFormat="true" ht="32.25" hidden="false" customHeight="true" outlineLevel="0" collapsed="false">
      <c r="A146" s="36" t="s">
        <v>455</v>
      </c>
      <c r="B146" s="36" t="s">
        <v>456</v>
      </c>
      <c r="C146" s="36" t="s">
        <v>457</v>
      </c>
      <c r="D146" s="38" t="s">
        <v>462</v>
      </c>
      <c r="E146" s="39" t="n">
        <v>43366</v>
      </c>
      <c r="F146" s="36" t="s">
        <v>413</v>
      </c>
    </row>
    <row r="147" s="37" customFormat="true" ht="32.25" hidden="false" customHeight="true" outlineLevel="0" collapsed="false">
      <c r="A147" s="36" t="s">
        <v>455</v>
      </c>
      <c r="B147" s="36" t="s">
        <v>456</v>
      </c>
      <c r="C147" s="36" t="s">
        <v>457</v>
      </c>
      <c r="D147" s="38" t="s">
        <v>463</v>
      </c>
      <c r="E147" s="39" t="n">
        <v>43726</v>
      </c>
      <c r="F147" s="36" t="s">
        <v>413</v>
      </c>
    </row>
    <row r="148" s="37" customFormat="true" ht="32.25" hidden="false" customHeight="true" outlineLevel="0" collapsed="false">
      <c r="A148" s="36" t="s">
        <v>464</v>
      </c>
      <c r="B148" s="36" t="s">
        <v>465</v>
      </c>
      <c r="C148" s="36" t="s">
        <v>466</v>
      </c>
      <c r="D148" s="38" t="s">
        <v>467</v>
      </c>
      <c r="E148" s="39" t="n">
        <v>41795</v>
      </c>
      <c r="F148" s="36" t="s">
        <v>109</v>
      </c>
    </row>
    <row r="149" s="37" customFormat="true" ht="32.25" hidden="false" customHeight="true" outlineLevel="0" collapsed="false">
      <c r="A149" s="36" t="s">
        <v>464</v>
      </c>
      <c r="B149" s="36" t="s">
        <v>465</v>
      </c>
      <c r="C149" s="36" t="s">
        <v>466</v>
      </c>
      <c r="D149" s="38" t="s">
        <v>468</v>
      </c>
      <c r="E149" s="39" t="n">
        <v>42526</v>
      </c>
      <c r="F149" s="36" t="s">
        <v>109</v>
      </c>
    </row>
    <row r="150" s="37" customFormat="true" ht="32.25" hidden="false" customHeight="true" outlineLevel="0" collapsed="false">
      <c r="A150" s="36" t="s">
        <v>464</v>
      </c>
      <c r="B150" s="36" t="s">
        <v>465</v>
      </c>
      <c r="C150" s="36" t="s">
        <v>466</v>
      </c>
      <c r="D150" s="38" t="s">
        <v>469</v>
      </c>
      <c r="E150" s="39" t="n">
        <v>43256</v>
      </c>
      <c r="F150" s="36" t="s">
        <v>109</v>
      </c>
    </row>
    <row r="151" s="37" customFormat="true" ht="32.25" hidden="false" customHeight="true" outlineLevel="0" collapsed="false">
      <c r="A151" s="36" t="s">
        <v>470</v>
      </c>
      <c r="B151" s="36" t="s">
        <v>471</v>
      </c>
      <c r="C151" s="36" t="s">
        <v>472</v>
      </c>
      <c r="D151" s="38" t="s">
        <v>473</v>
      </c>
      <c r="E151" s="39" t="n">
        <v>41887</v>
      </c>
      <c r="F151" s="36" t="s">
        <v>109</v>
      </c>
    </row>
    <row r="152" s="37" customFormat="true" ht="32.25" hidden="false" customHeight="true" outlineLevel="0" collapsed="false">
      <c r="A152" s="36" t="s">
        <v>470</v>
      </c>
      <c r="B152" s="36" t="s">
        <v>471</v>
      </c>
      <c r="C152" s="36" t="s">
        <v>472</v>
      </c>
      <c r="D152" s="38" t="s">
        <v>474</v>
      </c>
      <c r="E152" s="39" t="n">
        <v>42252</v>
      </c>
      <c r="F152" s="36" t="s">
        <v>109</v>
      </c>
    </row>
    <row r="153" s="37" customFormat="true" ht="32.25" hidden="false" customHeight="true" outlineLevel="0" collapsed="false">
      <c r="A153" s="36" t="s">
        <v>470</v>
      </c>
      <c r="B153" s="36" t="s">
        <v>471</v>
      </c>
      <c r="C153" s="36" t="s">
        <v>472</v>
      </c>
      <c r="D153" s="38" t="s">
        <v>475</v>
      </c>
      <c r="E153" s="39" t="n">
        <v>42618</v>
      </c>
      <c r="F153" s="36" t="s">
        <v>109</v>
      </c>
    </row>
    <row r="154" s="37" customFormat="true" ht="32.25" hidden="false" customHeight="true" outlineLevel="0" collapsed="false">
      <c r="A154" s="36" t="s">
        <v>476</v>
      </c>
      <c r="B154" s="36" t="s">
        <v>477</v>
      </c>
      <c r="C154" s="36" t="s">
        <v>478</v>
      </c>
      <c r="D154" s="38" t="s">
        <v>479</v>
      </c>
      <c r="E154" s="39" t="n">
        <v>41828</v>
      </c>
      <c r="F154" s="36" t="s">
        <v>109</v>
      </c>
    </row>
    <row r="155" s="37" customFormat="true" ht="32.25" hidden="false" customHeight="true" outlineLevel="0" collapsed="false">
      <c r="A155" s="36" t="s">
        <v>476</v>
      </c>
      <c r="B155" s="36" t="s">
        <v>477</v>
      </c>
      <c r="C155" s="36" t="s">
        <v>478</v>
      </c>
      <c r="D155" s="38" t="s">
        <v>480</v>
      </c>
      <c r="E155" s="39" t="n">
        <v>42224</v>
      </c>
      <c r="F155" s="36" t="s">
        <v>109</v>
      </c>
    </row>
    <row r="156" s="37" customFormat="true" ht="32.25" hidden="false" customHeight="true" outlineLevel="0" collapsed="false">
      <c r="A156" s="36" t="s">
        <v>476</v>
      </c>
      <c r="B156" s="36" t="s">
        <v>477</v>
      </c>
      <c r="C156" s="36" t="s">
        <v>478</v>
      </c>
      <c r="D156" s="38" t="s">
        <v>481</v>
      </c>
      <c r="E156" s="39" t="n">
        <v>42590</v>
      </c>
      <c r="F156" s="36" t="s">
        <v>109</v>
      </c>
    </row>
    <row r="157" s="37" customFormat="true" ht="32.25" hidden="false" customHeight="true" outlineLevel="0" collapsed="false">
      <c r="A157" s="36" t="s">
        <v>476</v>
      </c>
      <c r="B157" s="36" t="s">
        <v>477</v>
      </c>
      <c r="C157" s="36" t="s">
        <v>478</v>
      </c>
      <c r="D157" s="38" t="s">
        <v>482</v>
      </c>
      <c r="E157" s="39" t="n">
        <v>42955</v>
      </c>
      <c r="F157" s="36" t="s">
        <v>109</v>
      </c>
    </row>
    <row r="158" s="37" customFormat="true" ht="32.25" hidden="false" customHeight="true" outlineLevel="0" collapsed="false">
      <c r="A158" s="36" t="s">
        <v>476</v>
      </c>
      <c r="B158" s="36" t="s">
        <v>477</v>
      </c>
      <c r="C158" s="36" t="s">
        <v>478</v>
      </c>
      <c r="D158" s="38" t="s">
        <v>483</v>
      </c>
      <c r="E158" s="39" t="n">
        <v>43320</v>
      </c>
      <c r="F158" s="36" t="s">
        <v>109</v>
      </c>
    </row>
    <row r="159" s="37" customFormat="true" ht="32.25" hidden="false" customHeight="true" outlineLevel="0" collapsed="false">
      <c r="A159" s="36" t="s">
        <v>484</v>
      </c>
      <c r="B159" s="36" t="s">
        <v>485</v>
      </c>
      <c r="C159" s="36" t="s">
        <v>486</v>
      </c>
      <c r="D159" s="38" t="s">
        <v>487</v>
      </c>
      <c r="E159" s="39" t="n">
        <v>43013</v>
      </c>
      <c r="F159" s="36" t="s">
        <v>130</v>
      </c>
    </row>
    <row r="160" s="37" customFormat="true" ht="32.25" hidden="false" customHeight="true" outlineLevel="0" collapsed="false">
      <c r="A160" s="36" t="s">
        <v>488</v>
      </c>
      <c r="B160" s="36" t="s">
        <v>489</v>
      </c>
      <c r="C160" s="36" t="s">
        <v>490</v>
      </c>
      <c r="D160" s="38" t="s">
        <v>491</v>
      </c>
      <c r="E160" s="39" t="n">
        <v>43743</v>
      </c>
      <c r="F160" s="36" t="s">
        <v>130</v>
      </c>
    </row>
    <row r="161" s="37" customFormat="true" ht="32.25" hidden="false" customHeight="true" outlineLevel="0" collapsed="false">
      <c r="A161" s="36" t="s">
        <v>492</v>
      </c>
      <c r="B161" s="36" t="s">
        <v>493</v>
      </c>
      <c r="C161" s="36" t="s">
        <v>494</v>
      </c>
      <c r="D161" s="38" t="s">
        <v>495</v>
      </c>
      <c r="E161" s="39" t="n">
        <v>41797</v>
      </c>
      <c r="F161" s="36" t="s">
        <v>122</v>
      </c>
    </row>
    <row r="162" s="37" customFormat="true" ht="32.25" hidden="false" customHeight="true" outlineLevel="0" collapsed="false">
      <c r="A162" s="36" t="s">
        <v>492</v>
      </c>
      <c r="B162" s="36" t="s">
        <v>493</v>
      </c>
      <c r="C162" s="36" t="s">
        <v>494</v>
      </c>
      <c r="D162" s="38" t="s">
        <v>496</v>
      </c>
      <c r="E162" s="39" t="n">
        <v>42157</v>
      </c>
      <c r="F162" s="36" t="s">
        <v>122</v>
      </c>
    </row>
    <row r="163" s="37" customFormat="true" ht="32.25" hidden="false" customHeight="true" outlineLevel="0" collapsed="false">
      <c r="A163" s="36" t="s">
        <v>492</v>
      </c>
      <c r="B163" s="36" t="s">
        <v>493</v>
      </c>
      <c r="C163" s="36" t="s">
        <v>494</v>
      </c>
      <c r="D163" s="38" t="s">
        <v>497</v>
      </c>
      <c r="E163" s="39" t="n">
        <v>42517</v>
      </c>
      <c r="F163" s="36" t="s">
        <v>122</v>
      </c>
    </row>
    <row r="164" s="37" customFormat="true" ht="32.25" hidden="false" customHeight="true" outlineLevel="0" collapsed="false">
      <c r="A164" s="36" t="s">
        <v>492</v>
      </c>
      <c r="B164" s="36" t="s">
        <v>493</v>
      </c>
      <c r="C164" s="36" t="s">
        <v>494</v>
      </c>
      <c r="D164" s="38" t="s">
        <v>498</v>
      </c>
      <c r="E164" s="39" t="n">
        <v>42877</v>
      </c>
      <c r="F164" s="36" t="s">
        <v>122</v>
      </c>
    </row>
    <row r="165" s="37" customFormat="true" ht="32.25" hidden="false" customHeight="true" outlineLevel="0" collapsed="false">
      <c r="A165" s="36" t="s">
        <v>492</v>
      </c>
      <c r="B165" s="36" t="s">
        <v>499</v>
      </c>
      <c r="C165" s="36" t="s">
        <v>500</v>
      </c>
      <c r="D165" s="38" t="s">
        <v>501</v>
      </c>
      <c r="E165" s="39" t="n">
        <v>42366</v>
      </c>
      <c r="F165" s="36" t="s">
        <v>122</v>
      </c>
    </row>
    <row r="166" s="37" customFormat="true" ht="32.25" hidden="false" customHeight="true" outlineLevel="0" collapsed="false">
      <c r="A166" s="36" t="s">
        <v>492</v>
      </c>
      <c r="B166" s="36" t="s">
        <v>499</v>
      </c>
      <c r="C166" s="36" t="s">
        <v>500</v>
      </c>
      <c r="D166" s="38" t="s">
        <v>502</v>
      </c>
      <c r="E166" s="39" t="n">
        <v>42726</v>
      </c>
      <c r="F166" s="36" t="s">
        <v>122</v>
      </c>
    </row>
    <row r="167" s="37" customFormat="true" ht="32.25" hidden="false" customHeight="true" outlineLevel="0" collapsed="false">
      <c r="A167" s="36" t="s">
        <v>492</v>
      </c>
      <c r="B167" s="36" t="s">
        <v>499</v>
      </c>
      <c r="C167" s="36" t="s">
        <v>500</v>
      </c>
      <c r="D167" s="38" t="s">
        <v>503</v>
      </c>
      <c r="E167" s="39" t="n">
        <v>43086</v>
      </c>
      <c r="F167" s="36" t="s">
        <v>122</v>
      </c>
    </row>
    <row r="168" s="37" customFormat="true" ht="32.25" hidden="false" customHeight="true" outlineLevel="0" collapsed="false">
      <c r="A168" s="36" t="s">
        <v>492</v>
      </c>
      <c r="B168" s="36" t="s">
        <v>499</v>
      </c>
      <c r="C168" s="36" t="s">
        <v>500</v>
      </c>
      <c r="D168" s="38" t="s">
        <v>504</v>
      </c>
      <c r="E168" s="39" t="n">
        <v>43446</v>
      </c>
      <c r="F168" s="36" t="s">
        <v>122</v>
      </c>
    </row>
    <row r="169" s="37" customFormat="true" ht="32.25" hidden="false" customHeight="true" outlineLevel="0" collapsed="false">
      <c r="A169" s="36" t="s">
        <v>492</v>
      </c>
      <c r="B169" s="36" t="s">
        <v>499</v>
      </c>
      <c r="C169" s="36" t="s">
        <v>500</v>
      </c>
      <c r="D169" s="38" t="s">
        <v>505</v>
      </c>
      <c r="E169" s="39" t="n">
        <v>43806</v>
      </c>
      <c r="F169" s="36" t="s">
        <v>122</v>
      </c>
    </row>
    <row r="170" s="37" customFormat="true" ht="32.25" hidden="false" customHeight="true" outlineLevel="0" collapsed="false">
      <c r="A170" s="36" t="s">
        <v>492</v>
      </c>
      <c r="B170" s="36" t="s">
        <v>499</v>
      </c>
      <c r="C170" s="36" t="s">
        <v>500</v>
      </c>
      <c r="D170" s="38" t="s">
        <v>506</v>
      </c>
      <c r="E170" s="39" t="n">
        <v>44166</v>
      </c>
      <c r="F170" s="36" t="s">
        <v>122</v>
      </c>
    </row>
    <row r="171" s="37" customFormat="true" ht="32.25" hidden="false" customHeight="true" outlineLevel="0" collapsed="false">
      <c r="A171" s="36" t="s">
        <v>343</v>
      </c>
      <c r="B171" s="36" t="s">
        <v>507</v>
      </c>
      <c r="C171" s="36" t="s">
        <v>508</v>
      </c>
      <c r="D171" s="38" t="s">
        <v>509</v>
      </c>
      <c r="E171" s="39" t="n">
        <v>41802</v>
      </c>
      <c r="F171" s="36" t="s">
        <v>343</v>
      </c>
    </row>
    <row r="172" s="37" customFormat="true" ht="32.25" hidden="false" customHeight="true" outlineLevel="0" collapsed="false">
      <c r="A172" s="36" t="s">
        <v>510</v>
      </c>
      <c r="B172" s="36" t="s">
        <v>511</v>
      </c>
      <c r="C172" s="36" t="s">
        <v>512</v>
      </c>
      <c r="D172" s="38" t="s">
        <v>513</v>
      </c>
      <c r="E172" s="39" t="n">
        <v>43577</v>
      </c>
      <c r="F172" s="36" t="s">
        <v>126</v>
      </c>
    </row>
    <row r="173" s="37" customFormat="true" ht="32.25" hidden="false" customHeight="true" outlineLevel="0" collapsed="false">
      <c r="A173" s="36" t="s">
        <v>510</v>
      </c>
      <c r="B173" s="36" t="s">
        <v>511</v>
      </c>
      <c r="C173" s="36" t="s">
        <v>512</v>
      </c>
      <c r="D173" s="38" t="s">
        <v>514</v>
      </c>
      <c r="E173" s="39" t="n">
        <v>44297</v>
      </c>
      <c r="F173" s="36" t="s">
        <v>126</v>
      </c>
    </row>
    <row r="174" s="37" customFormat="true" ht="32.25" hidden="false" customHeight="true" outlineLevel="0" collapsed="false">
      <c r="A174" s="36" t="s">
        <v>515</v>
      </c>
      <c r="B174" s="36" t="s">
        <v>516</v>
      </c>
      <c r="C174" s="36" t="s">
        <v>517</v>
      </c>
      <c r="D174" s="38" t="s">
        <v>518</v>
      </c>
      <c r="E174" s="39" t="n">
        <v>43687</v>
      </c>
      <c r="F174" s="36" t="s">
        <v>126</v>
      </c>
    </row>
    <row r="175" s="37" customFormat="true" ht="32.25" hidden="false" customHeight="true" outlineLevel="0" collapsed="false">
      <c r="A175" s="36" t="s">
        <v>515</v>
      </c>
      <c r="B175" s="36" t="s">
        <v>519</v>
      </c>
      <c r="C175" s="36" t="s">
        <v>520</v>
      </c>
      <c r="D175" s="38" t="s">
        <v>521</v>
      </c>
      <c r="E175" s="39" t="n">
        <v>44104</v>
      </c>
      <c r="F175" s="36" t="s">
        <v>126</v>
      </c>
    </row>
    <row r="176" s="37" customFormat="true" ht="32.25" hidden="false" customHeight="true" outlineLevel="0" collapsed="false">
      <c r="A176" s="36" t="s">
        <v>515</v>
      </c>
      <c r="B176" s="36" t="s">
        <v>522</v>
      </c>
      <c r="C176" s="36" t="s">
        <v>523</v>
      </c>
      <c r="D176" s="38" t="s">
        <v>524</v>
      </c>
      <c r="E176" s="39" t="n">
        <v>42375</v>
      </c>
      <c r="F176" s="36" t="s">
        <v>126</v>
      </c>
    </row>
    <row r="177" s="37" customFormat="true" ht="32.25" hidden="false" customHeight="true" outlineLevel="0" collapsed="false">
      <c r="A177" s="36" t="s">
        <v>515</v>
      </c>
      <c r="B177" s="36" t="s">
        <v>525</v>
      </c>
      <c r="C177" s="36" t="s">
        <v>526</v>
      </c>
      <c r="D177" s="38" t="s">
        <v>527</v>
      </c>
      <c r="E177" s="39" t="n">
        <v>43424</v>
      </c>
      <c r="F177" s="36" t="s">
        <v>126</v>
      </c>
    </row>
    <row r="178" s="37" customFormat="true" ht="32.25" hidden="false" customHeight="true" outlineLevel="0" collapsed="false">
      <c r="A178" s="36" t="s">
        <v>528</v>
      </c>
      <c r="B178" s="36" t="s">
        <v>529</v>
      </c>
      <c r="C178" s="36" t="s">
        <v>530</v>
      </c>
      <c r="D178" s="38" t="s">
        <v>531</v>
      </c>
      <c r="E178" s="39" t="n">
        <v>43923</v>
      </c>
      <c r="F178" s="36" t="s">
        <v>122</v>
      </c>
    </row>
    <row r="179" s="37" customFormat="true" ht="32.25" hidden="false" customHeight="true" outlineLevel="0" collapsed="false">
      <c r="A179" s="36" t="s">
        <v>532</v>
      </c>
      <c r="B179" s="36" t="s">
        <v>533</v>
      </c>
      <c r="C179" s="36" t="s">
        <v>534</v>
      </c>
      <c r="D179" s="38" t="s">
        <v>535</v>
      </c>
      <c r="E179" s="39" t="n">
        <v>41876</v>
      </c>
      <c r="F179" s="36" t="s">
        <v>126</v>
      </c>
    </row>
    <row r="180" s="37" customFormat="true" ht="32.25" hidden="false" customHeight="true" outlineLevel="0" collapsed="false">
      <c r="A180" s="36" t="s">
        <v>532</v>
      </c>
      <c r="B180" s="36" t="s">
        <v>533</v>
      </c>
      <c r="C180" s="36" t="s">
        <v>534</v>
      </c>
      <c r="D180" s="38" t="s">
        <v>536</v>
      </c>
      <c r="E180" s="39" t="n">
        <v>42236</v>
      </c>
      <c r="F180" s="36" t="s">
        <v>126</v>
      </c>
    </row>
    <row r="181" s="37" customFormat="true" ht="32.25" hidden="false" customHeight="true" outlineLevel="0" collapsed="false">
      <c r="A181" s="36" t="s">
        <v>532</v>
      </c>
      <c r="B181" s="36" t="s">
        <v>533</v>
      </c>
      <c r="C181" s="36" t="s">
        <v>534</v>
      </c>
      <c r="D181" s="38" t="s">
        <v>537</v>
      </c>
      <c r="E181" s="39" t="n">
        <v>42596</v>
      </c>
      <c r="F181" s="36" t="s">
        <v>126</v>
      </c>
    </row>
    <row r="182" s="37" customFormat="true" ht="32.25" hidden="false" customHeight="true" outlineLevel="0" collapsed="false">
      <c r="A182" s="36" t="s">
        <v>532</v>
      </c>
      <c r="B182" s="36" t="s">
        <v>533</v>
      </c>
      <c r="C182" s="36" t="s">
        <v>534</v>
      </c>
      <c r="D182" s="38" t="s">
        <v>538</v>
      </c>
      <c r="E182" s="39" t="n">
        <v>42956</v>
      </c>
      <c r="F182" s="36" t="s">
        <v>126</v>
      </c>
    </row>
    <row r="183" s="37" customFormat="true" ht="32.25" hidden="false" customHeight="true" outlineLevel="0" collapsed="false">
      <c r="A183" s="36" t="s">
        <v>539</v>
      </c>
      <c r="B183" s="36" t="s">
        <v>540</v>
      </c>
      <c r="C183" s="36" t="s">
        <v>541</v>
      </c>
      <c r="D183" s="38" t="s">
        <v>542</v>
      </c>
      <c r="E183" s="39" t="n">
        <v>43958</v>
      </c>
      <c r="F183" s="36" t="s">
        <v>130</v>
      </c>
    </row>
    <row r="184" s="37" customFormat="true" ht="32.25" hidden="false" customHeight="true" outlineLevel="0" collapsed="false">
      <c r="A184" s="36" t="s">
        <v>109</v>
      </c>
      <c r="B184" s="36" t="s">
        <v>543</v>
      </c>
      <c r="C184" s="36" t="s">
        <v>544</v>
      </c>
      <c r="D184" s="38" t="s">
        <v>545</v>
      </c>
      <c r="E184" s="39" t="n">
        <v>41881</v>
      </c>
      <c r="F184" s="36" t="s">
        <v>109</v>
      </c>
    </row>
    <row r="185" s="37" customFormat="true" ht="32.25" hidden="false" customHeight="true" outlineLevel="0" collapsed="false">
      <c r="A185" s="36" t="s">
        <v>546</v>
      </c>
      <c r="B185" s="36" t="s">
        <v>547</v>
      </c>
      <c r="C185" s="36" t="s">
        <v>548</v>
      </c>
      <c r="D185" s="38" t="s">
        <v>549</v>
      </c>
      <c r="E185" s="39" t="n">
        <v>43407</v>
      </c>
      <c r="F185" s="36" t="s">
        <v>104</v>
      </c>
    </row>
    <row r="186" s="37" customFormat="true" ht="32.25" hidden="false" customHeight="true" outlineLevel="0" collapsed="false">
      <c r="A186" s="36" t="s">
        <v>546</v>
      </c>
      <c r="B186" s="36" t="s">
        <v>550</v>
      </c>
      <c r="C186" s="36" t="s">
        <v>551</v>
      </c>
      <c r="D186" s="38" t="s">
        <v>552</v>
      </c>
      <c r="E186" s="39" t="n">
        <v>44487</v>
      </c>
      <c r="F186" s="36" t="s">
        <v>104</v>
      </c>
    </row>
    <row r="187" s="37" customFormat="true" ht="409.6" hidden="true" customHeight="true" outlineLevel="0" collapsed="false">
      <c r="A187" s="36"/>
      <c r="B187" s="36"/>
      <c r="C187" s="36"/>
      <c r="D187" s="38"/>
      <c r="E187" s="39"/>
      <c r="F187" s="36"/>
    </row>
    <row r="188" s="37" customFormat="true" ht="409.6" hidden="true" customHeight="true" outlineLevel="0" collapsed="false">
      <c r="A188" s="36"/>
      <c r="B188" s="36"/>
      <c r="C188" s="36"/>
      <c r="D188" s="38"/>
      <c r="E188" s="39"/>
      <c r="F188" s="36"/>
    </row>
    <row r="189" s="37" customFormat="true" ht="409.6" hidden="true" customHeight="true" outlineLevel="0" collapsed="false">
      <c r="A189" s="36"/>
      <c r="B189" s="36"/>
      <c r="C189" s="36"/>
      <c r="D189" s="38"/>
      <c r="E189" s="39"/>
      <c r="F189" s="36"/>
    </row>
    <row r="190" s="37" customFormat="true" ht="409.6" hidden="true" customHeight="true" outlineLevel="0" collapsed="false">
      <c r="A190" s="36"/>
      <c r="B190" s="36"/>
      <c r="C190" s="36"/>
      <c r="D190" s="38"/>
      <c r="E190" s="39"/>
      <c r="F190" s="36"/>
    </row>
    <row r="191" s="37" customFormat="true" ht="409.6" hidden="true" customHeight="true" outlineLevel="0" collapsed="false">
      <c r="A191" s="36"/>
      <c r="B191" s="36"/>
      <c r="C191" s="36"/>
      <c r="D191" s="38"/>
      <c r="E191" s="39"/>
      <c r="F191" s="36"/>
    </row>
    <row r="192" s="37" customFormat="true" ht="409.6" hidden="true" customHeight="true" outlineLevel="0" collapsed="false">
      <c r="A192" s="36"/>
      <c r="B192" s="36"/>
      <c r="C192" s="36"/>
      <c r="D192" s="38"/>
      <c r="E192" s="39"/>
      <c r="F192" s="36"/>
    </row>
    <row r="193" s="37" customFormat="true" ht="409.6" hidden="true" customHeight="true" outlineLevel="0" collapsed="false">
      <c r="A193" s="36"/>
      <c r="B193" s="36"/>
      <c r="C193" s="36"/>
      <c r="D193" s="38"/>
      <c r="E193" s="39"/>
      <c r="F193" s="36"/>
    </row>
    <row r="194" s="37" customFormat="true" ht="409.6" hidden="true" customHeight="true" outlineLevel="0" collapsed="false">
      <c r="A194" s="36"/>
      <c r="B194" s="36"/>
      <c r="C194" s="36"/>
      <c r="D194" s="38"/>
      <c r="E194" s="39"/>
      <c r="F194" s="36"/>
    </row>
    <row r="195" s="37" customFormat="true" ht="409.6" hidden="true" customHeight="true" outlineLevel="0" collapsed="false">
      <c r="A195" s="36"/>
      <c r="B195" s="36"/>
      <c r="C195" s="36"/>
      <c r="D195" s="38"/>
      <c r="E195" s="39"/>
      <c r="F195" s="36"/>
    </row>
    <row r="196" s="37" customFormat="true" ht="409.6" hidden="true" customHeight="true" outlineLevel="0" collapsed="false">
      <c r="A196" s="36"/>
      <c r="B196" s="36"/>
      <c r="C196" s="36"/>
      <c r="D196" s="38"/>
      <c r="E196" s="39"/>
      <c r="F196" s="36"/>
    </row>
    <row r="197" s="37" customFormat="true" ht="409.6" hidden="true" customHeight="true" outlineLevel="0" collapsed="false">
      <c r="A197" s="36"/>
      <c r="B197" s="36"/>
      <c r="C197" s="36"/>
      <c r="D197" s="38"/>
      <c r="E197" s="39"/>
      <c r="F197" s="36"/>
    </row>
    <row r="198" s="37" customFormat="true" ht="409.6" hidden="true" customHeight="true" outlineLevel="0" collapsed="false">
      <c r="A198" s="36"/>
      <c r="B198" s="36"/>
      <c r="C198" s="36"/>
      <c r="D198" s="38"/>
      <c r="E198" s="39"/>
      <c r="F198" s="36"/>
    </row>
    <row r="199" s="37" customFormat="true" ht="409.6" hidden="true" customHeight="true" outlineLevel="0" collapsed="false">
      <c r="A199" s="36"/>
      <c r="B199" s="36"/>
      <c r="C199" s="36"/>
      <c r="D199" s="38"/>
      <c r="E199" s="39"/>
      <c r="F199" s="36"/>
    </row>
    <row r="200" s="37" customFormat="true" ht="409.6" hidden="true" customHeight="true" outlineLevel="0" collapsed="false">
      <c r="A200" s="36"/>
      <c r="B200" s="36"/>
      <c r="C200" s="36"/>
      <c r="D200" s="38"/>
      <c r="E200" s="39"/>
      <c r="F200" s="36"/>
    </row>
    <row r="201" s="37" customFormat="true" ht="409.6" hidden="true" customHeight="true" outlineLevel="0" collapsed="false">
      <c r="A201" s="36"/>
      <c r="B201" s="36"/>
      <c r="C201" s="36"/>
      <c r="D201" s="38"/>
      <c r="E201" s="39"/>
      <c r="F201" s="36"/>
    </row>
    <row r="202" s="37" customFormat="true" ht="409.6" hidden="true" customHeight="true" outlineLevel="0" collapsed="false">
      <c r="A202" s="36"/>
      <c r="B202" s="36"/>
      <c r="C202" s="36"/>
      <c r="D202" s="38"/>
      <c r="E202" s="39"/>
      <c r="F202" s="36"/>
    </row>
    <row r="203" s="37" customFormat="true" ht="409.6" hidden="true" customHeight="true" outlineLevel="0" collapsed="false">
      <c r="A203" s="36"/>
      <c r="B203" s="36"/>
      <c r="C203" s="36"/>
      <c r="D203" s="38"/>
      <c r="E203" s="39"/>
      <c r="F203" s="36"/>
    </row>
    <row r="204" s="37" customFormat="true" ht="409.6" hidden="true" customHeight="true" outlineLevel="0" collapsed="false">
      <c r="A204" s="36"/>
      <c r="B204" s="36"/>
      <c r="C204" s="36"/>
      <c r="D204" s="38"/>
      <c r="E204" s="39"/>
      <c r="F204" s="36"/>
    </row>
    <row r="205" s="37" customFormat="true" ht="409.6" hidden="true" customHeight="true" outlineLevel="0" collapsed="false">
      <c r="A205" s="36"/>
      <c r="B205" s="36"/>
      <c r="C205" s="36"/>
      <c r="D205" s="38"/>
      <c r="E205" s="39"/>
      <c r="F205" s="36"/>
    </row>
    <row r="206" s="37" customFormat="true" ht="409.6" hidden="true" customHeight="true" outlineLevel="0" collapsed="false">
      <c r="A206" s="36"/>
      <c r="B206" s="36"/>
      <c r="C206" s="36"/>
      <c r="D206" s="38"/>
      <c r="E206" s="39"/>
      <c r="F206" s="36"/>
    </row>
    <row r="207" s="37" customFormat="true" ht="409.6" hidden="true" customHeight="true" outlineLevel="0" collapsed="false">
      <c r="A207" s="36"/>
      <c r="B207" s="36"/>
      <c r="C207" s="36"/>
      <c r="D207" s="38"/>
      <c r="E207" s="39"/>
      <c r="F207" s="36"/>
    </row>
    <row r="208" s="37" customFormat="true" ht="409.6" hidden="true" customHeight="true" outlineLevel="0" collapsed="false">
      <c r="A208" s="36"/>
      <c r="B208" s="36"/>
      <c r="C208" s="36"/>
      <c r="D208" s="38"/>
      <c r="E208" s="39"/>
      <c r="F208" s="36"/>
    </row>
    <row r="209" s="37" customFormat="true" ht="409.6" hidden="true" customHeight="true" outlineLevel="0" collapsed="false">
      <c r="A209" s="36"/>
      <c r="B209" s="36"/>
      <c r="C209" s="36"/>
      <c r="D209" s="38"/>
      <c r="E209" s="39"/>
      <c r="F209" s="36"/>
    </row>
    <row r="210" s="37" customFormat="true" ht="409.6" hidden="true" customHeight="true" outlineLevel="0" collapsed="false">
      <c r="A210" s="36"/>
      <c r="B210" s="36"/>
      <c r="C210" s="36"/>
      <c r="D210" s="38"/>
      <c r="E210" s="39"/>
      <c r="F210" s="36"/>
    </row>
    <row r="211" s="37" customFormat="true" ht="409.6" hidden="true" customHeight="true" outlineLevel="0" collapsed="false">
      <c r="A211" s="36"/>
      <c r="B211" s="36"/>
      <c r="C211" s="36"/>
      <c r="D211" s="38"/>
      <c r="E211" s="39"/>
      <c r="F211" s="36"/>
    </row>
    <row r="212" s="37" customFormat="true" ht="409.6" hidden="true" customHeight="true" outlineLevel="0" collapsed="false">
      <c r="A212" s="36"/>
      <c r="B212" s="36"/>
      <c r="C212" s="36"/>
      <c r="D212" s="38"/>
      <c r="E212" s="39"/>
      <c r="F212" s="36"/>
    </row>
    <row r="213" s="37" customFormat="true" ht="409.6" hidden="true" customHeight="true" outlineLevel="0" collapsed="false">
      <c r="A213" s="36"/>
      <c r="B213" s="36"/>
      <c r="C213" s="36"/>
      <c r="D213" s="38"/>
      <c r="E213" s="39"/>
      <c r="F213" s="36"/>
    </row>
    <row r="214" s="37" customFormat="true" ht="409.6" hidden="true" customHeight="true" outlineLevel="0" collapsed="false">
      <c r="A214" s="36"/>
      <c r="B214" s="36"/>
      <c r="C214" s="36"/>
      <c r="D214" s="38"/>
      <c r="E214" s="39"/>
      <c r="F214" s="36"/>
    </row>
    <row r="215" s="37" customFormat="true" ht="409.6" hidden="true" customHeight="true" outlineLevel="0" collapsed="false">
      <c r="A215" s="36"/>
      <c r="B215" s="36"/>
      <c r="C215" s="36"/>
      <c r="D215" s="38"/>
      <c r="E215" s="39"/>
      <c r="F215" s="36"/>
    </row>
    <row r="216" s="37" customFormat="true" ht="409.6" hidden="true" customHeight="true" outlineLevel="0" collapsed="false">
      <c r="A216" s="36"/>
      <c r="B216" s="36"/>
      <c r="C216" s="36"/>
      <c r="D216" s="38"/>
      <c r="E216" s="39"/>
      <c r="F216" s="36"/>
    </row>
    <row r="217" s="37" customFormat="true" ht="409.6" hidden="true" customHeight="true" outlineLevel="0" collapsed="false">
      <c r="A217" s="36"/>
      <c r="B217" s="36"/>
      <c r="C217" s="36"/>
      <c r="D217" s="38"/>
      <c r="E217" s="39"/>
      <c r="F217" s="36"/>
    </row>
    <row r="218" s="37" customFormat="true" ht="409.6" hidden="true" customHeight="true" outlineLevel="0" collapsed="false">
      <c r="A218" s="36"/>
      <c r="B218" s="36"/>
      <c r="C218" s="36"/>
      <c r="D218" s="38"/>
      <c r="E218" s="39"/>
      <c r="F218" s="36"/>
    </row>
    <row r="219" s="37" customFormat="true" ht="409.6" hidden="true" customHeight="true" outlineLevel="0" collapsed="false">
      <c r="A219" s="36"/>
      <c r="B219" s="36"/>
      <c r="C219" s="36"/>
      <c r="D219" s="38"/>
      <c r="E219" s="39"/>
      <c r="F219" s="36"/>
    </row>
    <row r="220" s="37" customFormat="true" ht="409.6" hidden="true" customHeight="true" outlineLevel="0" collapsed="false">
      <c r="A220" s="36"/>
      <c r="B220" s="36"/>
      <c r="C220" s="36"/>
      <c r="D220" s="38"/>
      <c r="E220" s="39"/>
      <c r="F220" s="36"/>
    </row>
    <row r="221" s="37" customFormat="true" ht="409.6" hidden="true" customHeight="true" outlineLevel="0" collapsed="false">
      <c r="A221" s="36"/>
      <c r="B221" s="36"/>
      <c r="C221" s="36"/>
      <c r="D221" s="38"/>
      <c r="E221" s="39"/>
      <c r="F221" s="36"/>
    </row>
    <row r="222" s="37" customFormat="true" ht="409.6" hidden="true" customHeight="true" outlineLevel="0" collapsed="false">
      <c r="A222" s="36"/>
      <c r="B222" s="36"/>
      <c r="C222" s="36"/>
      <c r="D222" s="38"/>
      <c r="E222" s="39"/>
      <c r="F222" s="36"/>
    </row>
    <row r="223" s="37" customFormat="true" ht="409.6" hidden="true" customHeight="true" outlineLevel="0" collapsed="false">
      <c r="A223" s="36"/>
      <c r="B223" s="36"/>
      <c r="C223" s="36"/>
      <c r="D223" s="38"/>
      <c r="E223" s="39"/>
      <c r="F223" s="36"/>
    </row>
    <row r="224" s="37" customFormat="true" ht="409.6" hidden="true" customHeight="true" outlineLevel="0" collapsed="false">
      <c r="A224" s="36"/>
      <c r="B224" s="36"/>
      <c r="C224" s="36"/>
      <c r="D224" s="38"/>
      <c r="E224" s="39"/>
      <c r="F224" s="36"/>
    </row>
    <row r="225" s="37" customFormat="true" ht="409.6" hidden="true" customHeight="true" outlineLevel="0" collapsed="false">
      <c r="A225" s="36"/>
      <c r="B225" s="36"/>
      <c r="C225" s="36"/>
      <c r="D225" s="38"/>
      <c r="E225" s="39"/>
      <c r="F225" s="36"/>
    </row>
    <row r="226" s="37" customFormat="true" ht="409.6" hidden="true" customHeight="true" outlineLevel="0" collapsed="false">
      <c r="A226" s="36"/>
      <c r="B226" s="36"/>
      <c r="C226" s="36"/>
      <c r="D226" s="38"/>
      <c r="E226" s="39"/>
      <c r="F226" s="36"/>
    </row>
    <row r="227" s="37" customFormat="true" ht="409.6" hidden="true" customHeight="true" outlineLevel="0" collapsed="false">
      <c r="A227" s="36"/>
      <c r="B227" s="36"/>
      <c r="C227" s="36"/>
      <c r="D227" s="38"/>
      <c r="E227" s="39"/>
      <c r="F227" s="36"/>
    </row>
    <row r="228" s="37" customFormat="true" ht="409.6" hidden="true" customHeight="true" outlineLevel="0" collapsed="false">
      <c r="A228" s="36"/>
      <c r="B228" s="36"/>
      <c r="C228" s="36"/>
      <c r="D228" s="38"/>
      <c r="E228" s="39"/>
      <c r="F228" s="36"/>
    </row>
    <row r="229" s="37" customFormat="true" ht="409.6" hidden="true" customHeight="true" outlineLevel="0" collapsed="false">
      <c r="A229" s="36"/>
      <c r="B229" s="36"/>
      <c r="C229" s="36"/>
      <c r="D229" s="38"/>
      <c r="E229" s="39"/>
      <c r="F229" s="36"/>
    </row>
    <row r="230" s="37" customFormat="true" ht="409.6" hidden="true" customHeight="true" outlineLevel="0" collapsed="false">
      <c r="A230" s="36"/>
      <c r="B230" s="36"/>
      <c r="C230" s="36"/>
      <c r="D230" s="38"/>
      <c r="E230" s="39"/>
      <c r="F230" s="36"/>
    </row>
    <row r="231" s="37" customFormat="true" ht="409.6" hidden="true" customHeight="true" outlineLevel="0" collapsed="false">
      <c r="A231" s="36"/>
      <c r="B231" s="36"/>
      <c r="C231" s="36"/>
      <c r="D231" s="38"/>
      <c r="E231" s="39"/>
      <c r="F231" s="36"/>
    </row>
    <row r="232" s="37" customFormat="true" ht="409.6" hidden="true" customHeight="true" outlineLevel="0" collapsed="false">
      <c r="A232" s="36"/>
      <c r="B232" s="36"/>
      <c r="C232" s="36"/>
      <c r="D232" s="38"/>
      <c r="E232" s="39"/>
      <c r="F232" s="36"/>
    </row>
    <row r="233" s="37" customFormat="true" ht="409.6" hidden="true" customHeight="true" outlineLevel="0" collapsed="false">
      <c r="A233" s="36"/>
      <c r="B233" s="36"/>
      <c r="C233" s="36"/>
      <c r="D233" s="38"/>
      <c r="E233" s="39"/>
      <c r="F233" s="36"/>
    </row>
    <row r="234" s="37" customFormat="true" ht="409.6" hidden="true" customHeight="true" outlineLevel="0" collapsed="false">
      <c r="A234" s="36"/>
      <c r="B234" s="36"/>
      <c r="C234" s="36"/>
      <c r="D234" s="38"/>
      <c r="E234" s="39"/>
      <c r="F234" s="36"/>
    </row>
    <row r="235" s="37" customFormat="true" ht="409.6" hidden="true" customHeight="true" outlineLevel="0" collapsed="false">
      <c r="A235" s="36"/>
      <c r="B235" s="36"/>
      <c r="C235" s="36"/>
      <c r="D235" s="38"/>
      <c r="E235" s="39"/>
      <c r="F235" s="36"/>
    </row>
    <row r="236" s="37" customFormat="true" ht="409.6" hidden="true" customHeight="true" outlineLevel="0" collapsed="false">
      <c r="A236" s="36"/>
      <c r="B236" s="36"/>
      <c r="C236" s="36"/>
      <c r="D236" s="38"/>
      <c r="E236" s="39"/>
      <c r="F236" s="36"/>
    </row>
    <row r="237" s="37" customFormat="true" ht="409.6" hidden="true" customHeight="true" outlineLevel="0" collapsed="false">
      <c r="A237" s="36"/>
      <c r="B237" s="36"/>
      <c r="C237" s="36"/>
      <c r="D237" s="38"/>
      <c r="E237" s="39"/>
      <c r="F237" s="36"/>
    </row>
    <row r="238" s="37" customFormat="true" ht="409.6" hidden="true" customHeight="true" outlineLevel="0" collapsed="false">
      <c r="A238" s="36"/>
      <c r="B238" s="36"/>
      <c r="C238" s="36"/>
      <c r="D238" s="38"/>
      <c r="E238" s="39"/>
      <c r="F238" s="36"/>
    </row>
    <row r="239" s="37" customFormat="true" ht="409.6" hidden="true" customHeight="true" outlineLevel="0" collapsed="false">
      <c r="A239" s="36"/>
      <c r="B239" s="36"/>
      <c r="C239" s="36"/>
      <c r="D239" s="38"/>
      <c r="E239" s="39"/>
      <c r="F239" s="36"/>
    </row>
    <row r="240" s="37" customFormat="true" ht="409.6" hidden="true" customHeight="true" outlineLevel="0" collapsed="false">
      <c r="A240" s="36"/>
      <c r="B240" s="36"/>
      <c r="C240" s="36"/>
      <c r="D240" s="38"/>
      <c r="E240" s="39"/>
      <c r="F240" s="36"/>
    </row>
    <row r="241" s="37" customFormat="true" ht="409.6" hidden="true" customHeight="true" outlineLevel="0" collapsed="false">
      <c r="A241" s="36"/>
      <c r="B241" s="36"/>
      <c r="C241" s="36"/>
      <c r="D241" s="38"/>
      <c r="E241" s="39"/>
      <c r="F241" s="36"/>
    </row>
    <row r="242" s="37" customFormat="true" ht="409.6" hidden="true" customHeight="true" outlineLevel="0" collapsed="false">
      <c r="A242" s="36"/>
      <c r="B242" s="36"/>
      <c r="C242" s="36"/>
      <c r="D242" s="38"/>
      <c r="E242" s="39"/>
      <c r="F242" s="36"/>
    </row>
    <row r="243" s="37" customFormat="true" ht="409.6" hidden="true" customHeight="true" outlineLevel="0" collapsed="false">
      <c r="A243" s="36"/>
      <c r="B243" s="36"/>
      <c r="C243" s="36"/>
      <c r="D243" s="38"/>
      <c r="E243" s="39"/>
      <c r="F243" s="36"/>
    </row>
    <row r="244" s="37" customFormat="true" ht="409.6" hidden="true" customHeight="true" outlineLevel="0" collapsed="false">
      <c r="A244" s="36"/>
      <c r="B244" s="36"/>
      <c r="C244" s="36"/>
      <c r="D244" s="38"/>
      <c r="E244" s="39"/>
      <c r="F244" s="36"/>
    </row>
    <row r="245" s="37" customFormat="true" ht="409.6" hidden="true" customHeight="true" outlineLevel="0" collapsed="false">
      <c r="A245" s="36"/>
      <c r="B245" s="36"/>
      <c r="C245" s="36"/>
      <c r="D245" s="38"/>
      <c r="E245" s="39"/>
      <c r="F245" s="36"/>
    </row>
    <row r="246" s="37" customFormat="true" ht="409.6" hidden="true" customHeight="true" outlineLevel="0" collapsed="false">
      <c r="A246" s="36"/>
      <c r="B246" s="36"/>
      <c r="C246" s="36"/>
      <c r="D246" s="38"/>
      <c r="E246" s="39"/>
      <c r="F246" s="36"/>
    </row>
    <row r="247" s="37" customFormat="true" ht="409.6" hidden="true" customHeight="true" outlineLevel="0" collapsed="false">
      <c r="A247" s="36"/>
      <c r="B247" s="36"/>
      <c r="C247" s="36"/>
      <c r="D247" s="38"/>
      <c r="E247" s="39"/>
      <c r="F247" s="36"/>
    </row>
    <row r="248" s="37" customFormat="true" ht="409.6" hidden="true" customHeight="true" outlineLevel="0" collapsed="false">
      <c r="A248" s="36"/>
      <c r="B248" s="36"/>
      <c r="C248" s="36"/>
      <c r="D248" s="38"/>
      <c r="E248" s="39"/>
      <c r="F248" s="36"/>
    </row>
    <row r="249" s="37" customFormat="true" ht="409.6" hidden="true" customHeight="true" outlineLevel="0" collapsed="false">
      <c r="A249" s="36"/>
      <c r="B249" s="36"/>
      <c r="C249" s="36"/>
      <c r="D249" s="38"/>
      <c r="E249" s="39"/>
      <c r="F249" s="36"/>
    </row>
    <row r="250" s="37" customFormat="true" ht="409.6" hidden="true" customHeight="true" outlineLevel="0" collapsed="false">
      <c r="A250" s="36"/>
      <c r="B250" s="36"/>
      <c r="C250" s="36"/>
      <c r="D250" s="38"/>
      <c r="E250" s="39"/>
      <c r="F250" s="36"/>
    </row>
    <row r="251" s="37" customFormat="true" ht="409.6" hidden="true" customHeight="true" outlineLevel="0" collapsed="false">
      <c r="A251" s="36"/>
      <c r="B251" s="36"/>
      <c r="C251" s="36"/>
      <c r="D251" s="38"/>
      <c r="E251" s="39"/>
      <c r="F251" s="36"/>
    </row>
    <row r="252" s="37" customFormat="true" ht="409.6" hidden="true" customHeight="true" outlineLevel="0" collapsed="false">
      <c r="A252" s="36"/>
      <c r="B252" s="36"/>
      <c r="C252" s="36"/>
      <c r="D252" s="38"/>
      <c r="E252" s="39"/>
      <c r="F252" s="36"/>
    </row>
    <row r="253" s="37" customFormat="true" ht="409.6" hidden="true" customHeight="true" outlineLevel="0" collapsed="false">
      <c r="A253" s="36"/>
      <c r="B253" s="36"/>
      <c r="C253" s="36"/>
      <c r="D253" s="38"/>
      <c r="E253" s="39"/>
      <c r="F253" s="36"/>
    </row>
    <row r="254" s="37" customFormat="true" ht="409.6" hidden="true" customHeight="true" outlineLevel="0" collapsed="false">
      <c r="A254" s="36"/>
      <c r="B254" s="36"/>
      <c r="C254" s="36"/>
      <c r="D254" s="38"/>
      <c r="E254" s="39"/>
      <c r="F254" s="36"/>
    </row>
    <row r="255" s="37" customFormat="true" ht="409.6" hidden="true" customHeight="true" outlineLevel="0" collapsed="false">
      <c r="A255" s="36"/>
      <c r="B255" s="36"/>
      <c r="C255" s="36"/>
      <c r="D255" s="38"/>
      <c r="E255" s="39"/>
      <c r="F255" s="36"/>
    </row>
    <row r="256" s="37" customFormat="true" ht="409.6" hidden="true" customHeight="true" outlineLevel="0" collapsed="false">
      <c r="A256" s="36"/>
      <c r="B256" s="36"/>
      <c r="C256" s="36"/>
      <c r="D256" s="38"/>
      <c r="E256" s="39"/>
      <c r="F256" s="36"/>
    </row>
    <row r="257" s="37" customFormat="true" ht="409.6" hidden="true" customHeight="true" outlineLevel="0" collapsed="false">
      <c r="A257" s="36"/>
      <c r="B257" s="36"/>
      <c r="C257" s="36"/>
      <c r="D257" s="38"/>
      <c r="E257" s="39"/>
      <c r="F257" s="36"/>
    </row>
    <row r="258" s="37" customFormat="true" ht="409.6" hidden="true" customHeight="true" outlineLevel="0" collapsed="false">
      <c r="A258" s="36"/>
      <c r="B258" s="36"/>
      <c r="C258" s="36"/>
      <c r="D258" s="38"/>
      <c r="E258" s="39"/>
      <c r="F258" s="36"/>
    </row>
    <row r="259" s="37" customFormat="true" ht="409.6" hidden="true" customHeight="true" outlineLevel="0" collapsed="false">
      <c r="A259" s="36"/>
      <c r="B259" s="36"/>
      <c r="C259" s="36"/>
      <c r="D259" s="38"/>
      <c r="E259" s="39"/>
      <c r="F259" s="36"/>
    </row>
    <row r="260" s="37" customFormat="true" ht="409.6" hidden="true" customHeight="true" outlineLevel="0" collapsed="false">
      <c r="A260" s="36"/>
      <c r="B260" s="36"/>
      <c r="C260" s="36"/>
      <c r="D260" s="38"/>
      <c r="E260" s="39"/>
      <c r="F260" s="36"/>
    </row>
    <row r="261" s="37" customFormat="true" ht="409.6" hidden="true" customHeight="true" outlineLevel="0" collapsed="false">
      <c r="A261" s="36"/>
      <c r="B261" s="36"/>
      <c r="C261" s="36"/>
      <c r="D261" s="38"/>
      <c r="E261" s="39"/>
      <c r="F261" s="36"/>
    </row>
    <row r="262" s="37" customFormat="true" ht="409.6" hidden="true" customHeight="true" outlineLevel="0" collapsed="false">
      <c r="A262" s="36"/>
      <c r="B262" s="36"/>
      <c r="C262" s="36"/>
      <c r="D262" s="38"/>
      <c r="E262" s="39"/>
      <c r="F262" s="36"/>
    </row>
    <row r="263" s="37" customFormat="true" ht="409.6" hidden="true" customHeight="true" outlineLevel="0" collapsed="false">
      <c r="A263" s="36"/>
      <c r="B263" s="36"/>
      <c r="C263" s="36"/>
      <c r="D263" s="38"/>
      <c r="E263" s="39"/>
      <c r="F263" s="36"/>
    </row>
    <row r="264" s="37" customFormat="true" ht="409.6" hidden="true" customHeight="true" outlineLevel="0" collapsed="false">
      <c r="A264" s="36"/>
      <c r="B264" s="36"/>
      <c r="C264" s="36"/>
      <c r="D264" s="38"/>
      <c r="E264" s="39"/>
      <c r="F264" s="36"/>
    </row>
    <row r="265" s="37" customFormat="true" ht="409.6" hidden="true" customHeight="true" outlineLevel="0" collapsed="false">
      <c r="A265" s="36"/>
      <c r="B265" s="36"/>
      <c r="C265" s="36"/>
      <c r="D265" s="38"/>
      <c r="E265" s="39"/>
      <c r="F265" s="36"/>
    </row>
    <row r="266" s="37" customFormat="true" ht="409.6" hidden="true" customHeight="true" outlineLevel="0" collapsed="false">
      <c r="A266" s="36"/>
      <c r="B266" s="36"/>
      <c r="C266" s="36"/>
      <c r="D266" s="38"/>
      <c r="E266" s="39"/>
      <c r="F266" s="36"/>
    </row>
    <row r="267" s="37" customFormat="true" ht="409.6" hidden="true" customHeight="true" outlineLevel="0" collapsed="false">
      <c r="A267" s="36"/>
      <c r="B267" s="36"/>
      <c r="C267" s="36"/>
      <c r="D267" s="38"/>
      <c r="E267" s="39"/>
      <c r="F267" s="36"/>
    </row>
    <row r="268" s="37" customFormat="true" ht="409.6" hidden="true" customHeight="true" outlineLevel="0" collapsed="false">
      <c r="A268" s="36"/>
      <c r="B268" s="36"/>
      <c r="C268" s="36"/>
      <c r="D268" s="38"/>
      <c r="E268" s="39"/>
      <c r="F268" s="36"/>
    </row>
    <row r="269" s="37" customFormat="true" ht="409.6" hidden="true" customHeight="true" outlineLevel="0" collapsed="false">
      <c r="A269" s="36"/>
      <c r="B269" s="36"/>
      <c r="C269" s="36"/>
      <c r="D269" s="38"/>
      <c r="E269" s="39"/>
      <c r="F269" s="36"/>
    </row>
    <row r="270" s="37" customFormat="true" ht="409.6" hidden="true" customHeight="true" outlineLevel="0" collapsed="false">
      <c r="A270" s="36"/>
      <c r="B270" s="36"/>
      <c r="C270" s="36"/>
      <c r="D270" s="38"/>
      <c r="E270" s="39"/>
      <c r="F270" s="36"/>
    </row>
    <row r="271" s="37" customFormat="true" ht="409.6" hidden="true" customHeight="true" outlineLevel="0" collapsed="false">
      <c r="A271" s="36"/>
      <c r="B271" s="36"/>
      <c r="C271" s="36"/>
      <c r="D271" s="38"/>
      <c r="E271" s="39"/>
      <c r="F271" s="36"/>
    </row>
    <row r="272" s="37" customFormat="true" ht="409.6" hidden="true" customHeight="true" outlineLevel="0" collapsed="false">
      <c r="A272" s="36"/>
      <c r="B272" s="36"/>
      <c r="C272" s="36"/>
      <c r="D272" s="38"/>
      <c r="E272" s="39"/>
      <c r="F272" s="36"/>
    </row>
    <row r="273" s="37" customFormat="true" ht="409.6" hidden="true" customHeight="true" outlineLevel="0" collapsed="false">
      <c r="A273" s="36"/>
      <c r="B273" s="36"/>
      <c r="C273" s="36"/>
      <c r="D273" s="38"/>
      <c r="E273" s="39"/>
      <c r="F273" s="36"/>
    </row>
    <row r="274" s="37" customFormat="true" ht="409.6" hidden="true" customHeight="true" outlineLevel="0" collapsed="false">
      <c r="A274" s="36"/>
      <c r="B274" s="36"/>
      <c r="C274" s="36"/>
      <c r="D274" s="38"/>
      <c r="E274" s="39"/>
      <c r="F274" s="36"/>
    </row>
    <row r="275" s="37" customFormat="true" ht="409.6" hidden="true" customHeight="true" outlineLevel="0" collapsed="false">
      <c r="A275" s="36"/>
      <c r="B275" s="36"/>
      <c r="C275" s="36"/>
      <c r="D275" s="38"/>
      <c r="E275" s="39"/>
      <c r="F275" s="36"/>
    </row>
    <row r="276" s="37" customFormat="true" ht="409.6" hidden="true" customHeight="true" outlineLevel="0" collapsed="false">
      <c r="A276" s="36"/>
      <c r="B276" s="36"/>
      <c r="C276" s="36"/>
      <c r="D276" s="38"/>
      <c r="E276" s="39"/>
      <c r="F276" s="36"/>
    </row>
    <row r="277" s="37" customFormat="true" ht="409.6" hidden="true" customHeight="true" outlineLevel="0" collapsed="false">
      <c r="A277" s="36"/>
      <c r="B277" s="36"/>
      <c r="C277" s="36"/>
      <c r="D277" s="38"/>
      <c r="E277" s="39"/>
      <c r="F277" s="36"/>
    </row>
    <row r="278" s="37" customFormat="true" ht="409.6" hidden="true" customHeight="true" outlineLevel="0" collapsed="false">
      <c r="A278" s="36"/>
      <c r="B278" s="36"/>
      <c r="C278" s="36"/>
      <c r="D278" s="38"/>
      <c r="E278" s="39"/>
      <c r="F278" s="36"/>
    </row>
    <row r="279" s="37" customFormat="true" ht="409.6" hidden="true" customHeight="true" outlineLevel="0" collapsed="false">
      <c r="A279" s="36"/>
      <c r="B279" s="36"/>
      <c r="C279" s="36"/>
      <c r="D279" s="38"/>
      <c r="E279" s="39"/>
      <c r="F279" s="36"/>
    </row>
    <row r="280" s="37" customFormat="true" ht="409.6" hidden="true" customHeight="true" outlineLevel="0" collapsed="false">
      <c r="A280" s="36"/>
      <c r="B280" s="36"/>
      <c r="C280" s="36"/>
      <c r="D280" s="38"/>
      <c r="E280" s="39"/>
      <c r="F280" s="36"/>
    </row>
    <row r="281" s="37" customFormat="true" ht="409.6" hidden="true" customHeight="true" outlineLevel="0" collapsed="false">
      <c r="A281" s="36"/>
      <c r="B281" s="36"/>
      <c r="C281" s="36"/>
      <c r="D281" s="38"/>
      <c r="E281" s="39"/>
      <c r="F281" s="36"/>
    </row>
    <row r="282" s="37" customFormat="true" ht="409.6" hidden="true" customHeight="true" outlineLevel="0" collapsed="false">
      <c r="A282" s="36"/>
      <c r="B282" s="36"/>
      <c r="C282" s="36"/>
      <c r="D282" s="38"/>
      <c r="E282" s="39"/>
      <c r="F282" s="36"/>
    </row>
    <row r="283" s="37" customFormat="true" ht="409.6" hidden="true" customHeight="true" outlineLevel="0" collapsed="false">
      <c r="A283" s="36"/>
      <c r="B283" s="36"/>
      <c r="C283" s="36"/>
      <c r="D283" s="38"/>
      <c r="E283" s="39"/>
      <c r="F283" s="36"/>
    </row>
    <row r="284" s="37" customFormat="true" ht="409.6" hidden="true" customHeight="true" outlineLevel="0" collapsed="false">
      <c r="A284" s="36"/>
      <c r="B284" s="36"/>
      <c r="C284" s="36"/>
      <c r="D284" s="38"/>
      <c r="E284" s="39"/>
      <c r="F284" s="36"/>
    </row>
    <row r="285" s="37" customFormat="true" ht="409.6" hidden="true" customHeight="true" outlineLevel="0" collapsed="false">
      <c r="A285" s="36"/>
      <c r="B285" s="36"/>
      <c r="C285" s="36"/>
      <c r="D285" s="38"/>
      <c r="E285" s="39"/>
      <c r="F285" s="36"/>
    </row>
    <row r="286" s="37" customFormat="true" ht="409.6" hidden="true" customHeight="true" outlineLevel="0" collapsed="false">
      <c r="A286" s="36"/>
      <c r="B286" s="36"/>
      <c r="C286" s="36"/>
      <c r="D286" s="38"/>
      <c r="E286" s="39"/>
      <c r="F286" s="36"/>
    </row>
    <row r="287" s="37" customFormat="true" ht="409.6" hidden="true" customHeight="true" outlineLevel="0" collapsed="false">
      <c r="A287" s="36"/>
      <c r="B287" s="36"/>
      <c r="C287" s="36"/>
      <c r="D287" s="38"/>
      <c r="E287" s="39"/>
      <c r="F287" s="36"/>
    </row>
    <row r="288" s="37" customFormat="true" ht="409.6" hidden="true" customHeight="true" outlineLevel="0" collapsed="false">
      <c r="A288" s="36"/>
      <c r="B288" s="36"/>
      <c r="C288" s="36"/>
      <c r="D288" s="38"/>
      <c r="E288" s="39"/>
      <c r="F288" s="36"/>
    </row>
    <row r="289" s="41" customFormat="true" ht="15" hidden="false" customHeight="false" outlineLevel="0" collapsed="false">
      <c r="A289" s="40"/>
    </row>
    <row r="290" s="41" customFormat="true" ht="15" hidden="false" customHeight="false" outlineLevel="0" collapsed="false">
      <c r="A290" s="42" t="s">
        <v>553</v>
      </c>
    </row>
    <row r="291" s="41" customFormat="true" ht="12" hidden="false" customHeight="true" outlineLevel="0" collapsed="false">
      <c r="A291" s="43"/>
      <c r="B291" s="44"/>
      <c r="C291" s="43"/>
      <c r="D291" s="43"/>
      <c r="E291" s="43"/>
      <c r="F291" s="43"/>
    </row>
    <row r="292" s="41" customFormat="true" ht="15" hidden="true" customHeight="false" outlineLevel="0" collapsed="false">
      <c r="A292" s="40"/>
    </row>
    <row r="293" s="41" customFormat="true" ht="15" hidden="false" customHeight="false" outlineLevel="0" collapsed="false">
      <c r="A293" s="40"/>
    </row>
    <row r="294" s="41" customFormat="true" ht="15" hidden="false" customHeight="false" outlineLevel="0" collapsed="false">
      <c r="A294" s="40"/>
    </row>
    <row r="295" s="41" customFormat="true" ht="15" hidden="false" customHeight="false" outlineLevel="0" collapsed="false">
      <c r="A295" s="40"/>
    </row>
    <row r="296" s="41" customFormat="true" ht="15" hidden="false" customHeight="false" outlineLevel="0" collapsed="false">
      <c r="A296" s="40"/>
    </row>
    <row r="297" s="41" customFormat="true" ht="15" hidden="false" customHeight="false" outlineLevel="0" collapsed="false">
      <c r="A297" s="40"/>
    </row>
    <row r="298" s="41" customFormat="true" ht="15" hidden="false" customHeight="false" outlineLevel="0" collapsed="false">
      <c r="A298" s="40"/>
    </row>
    <row r="299" s="41" customFormat="true" ht="15" hidden="false" customHeight="false" outlineLevel="0" collapsed="false">
      <c r="A299" s="40"/>
    </row>
    <row r="300" s="41" customFormat="true" ht="15" hidden="false" customHeight="false" outlineLevel="0" collapsed="false">
      <c r="A300" s="40"/>
    </row>
    <row r="301" s="41" customFormat="true" ht="15" hidden="false" customHeight="false" outlineLevel="0" collapsed="false">
      <c r="A301" s="40"/>
    </row>
    <row r="302" s="41" customFormat="true" ht="15" hidden="false" customHeight="false" outlineLevel="0" collapsed="false">
      <c r="A302" s="40"/>
    </row>
    <row r="303" s="41" customFormat="true" ht="15" hidden="false" customHeight="false" outlineLevel="0" collapsed="false">
      <c r="A303" s="40"/>
    </row>
    <row r="304" s="41" customFormat="true" ht="15" hidden="false" customHeight="false" outlineLevel="0" collapsed="false">
      <c r="A304" s="40"/>
    </row>
    <row r="305" s="41" customFormat="true" ht="15" hidden="true" customHeight="false" outlineLevel="0" collapsed="false">
      <c r="A305" s="40"/>
    </row>
    <row r="306" s="41" customFormat="true" ht="15" hidden="true" customHeight="false" outlineLevel="0" collapsed="false">
      <c r="A306" s="40"/>
    </row>
    <row r="307" s="41" customFormat="true" ht="15" hidden="true" customHeight="false" outlineLevel="0" collapsed="false">
      <c r="A307" s="40"/>
    </row>
    <row r="308" s="41" customFormat="true" ht="15" hidden="true" customHeight="false" outlineLevel="0" collapsed="false">
      <c r="A308" s="40"/>
    </row>
    <row r="309" s="41" customFormat="true" ht="15" hidden="true" customHeight="false" outlineLevel="0" collapsed="false">
      <c r="A309" s="40"/>
    </row>
    <row r="310" s="41" customFormat="true" ht="15" hidden="true" customHeight="false" outlineLevel="0" collapsed="false">
      <c r="A310" s="40"/>
    </row>
    <row r="311" s="41" customFormat="true" ht="15" hidden="true" customHeight="false" outlineLevel="0" collapsed="false">
      <c r="A311" s="40"/>
    </row>
    <row r="312" s="41" customFormat="true" ht="15" hidden="true" customHeight="false" outlineLevel="0" collapsed="false">
      <c r="A312" s="40"/>
    </row>
    <row r="313" s="41" customFormat="true" ht="15" hidden="true" customHeight="false" outlineLevel="0" collapsed="false">
      <c r="A313" s="40"/>
    </row>
    <row r="314" s="41" customFormat="true" ht="15" hidden="true" customHeight="false" outlineLevel="0" collapsed="false">
      <c r="A314" s="40"/>
    </row>
    <row r="315" s="41" customFormat="true" ht="15" hidden="true" customHeight="false" outlineLevel="0" collapsed="false">
      <c r="A315" s="40"/>
    </row>
    <row r="316" s="41" customFormat="true" ht="15" hidden="true" customHeight="false" outlineLevel="0" collapsed="false">
      <c r="A316" s="40"/>
    </row>
    <row r="317" s="41" customFormat="true" ht="15" hidden="true" customHeight="false" outlineLevel="0" collapsed="false">
      <c r="A317" s="40"/>
    </row>
    <row r="318" s="41" customFormat="true" ht="15" hidden="true" customHeight="false" outlineLevel="0" collapsed="false">
      <c r="A318" s="40"/>
    </row>
    <row r="319" s="41" customFormat="true" ht="15" hidden="true" customHeight="false" outlineLevel="0" collapsed="false">
      <c r="A319" s="40"/>
    </row>
    <row r="320" s="41" customFormat="true" ht="15" hidden="true" customHeight="false" outlineLevel="0" collapsed="false">
      <c r="A320" s="40"/>
    </row>
    <row r="321" s="41" customFormat="true" ht="15" hidden="true" customHeight="false" outlineLevel="0" collapsed="false">
      <c r="A321" s="40"/>
    </row>
    <row r="322" s="41" customFormat="true" ht="15" hidden="true" customHeight="false" outlineLevel="0" collapsed="false">
      <c r="A322" s="40"/>
    </row>
    <row r="323" s="41" customFormat="true" ht="15" hidden="true" customHeight="false" outlineLevel="0" collapsed="false">
      <c r="A323" s="40"/>
    </row>
    <row r="324" s="41" customFormat="true" ht="15" hidden="true" customHeight="false" outlineLevel="0" collapsed="false">
      <c r="A324" s="40"/>
    </row>
    <row r="325" s="41" customFormat="true" ht="15" hidden="true" customHeight="false" outlineLevel="0" collapsed="false">
      <c r="A325" s="40"/>
    </row>
    <row r="326" s="41" customFormat="true" ht="15" hidden="true" customHeight="false" outlineLevel="0" collapsed="false">
      <c r="A326" s="40"/>
    </row>
    <row r="327" s="41" customFormat="true" ht="15" hidden="true" customHeight="false" outlineLevel="0" collapsed="false">
      <c r="A327" s="40"/>
    </row>
    <row r="328" s="41" customFormat="true" ht="15" hidden="false" customHeight="true" outlineLevel="0" collapsed="false">
      <c r="A328" s="40"/>
    </row>
    <row r="329" s="41" customFormat="true" ht="15" hidden="false" customHeight="true" outlineLevel="0" collapsed="false">
      <c r="A329" s="40"/>
    </row>
    <row r="330" s="41" customFormat="true" ht="15" hidden="false" customHeight="true" outlineLevel="0" collapsed="false">
      <c r="A330" s="40"/>
    </row>
    <row r="331" s="41" customFormat="true" ht="15" hidden="false" customHeight="true" outlineLevel="0" collapsed="false">
      <c r="A331" s="40"/>
    </row>
    <row r="332" s="41" customFormat="true" ht="15" hidden="false" customHeight="true" outlineLevel="0" collapsed="false">
      <c r="A332" s="40"/>
    </row>
    <row r="333" s="41" customFormat="true" ht="15" hidden="false" customHeight="true" outlineLevel="0" collapsed="false">
      <c r="A333" s="40"/>
    </row>
    <row r="334" s="41" customFormat="true" ht="15" hidden="false" customHeight="true" outlineLevel="0" collapsed="false">
      <c r="A334" s="40"/>
    </row>
    <row r="335" s="41" customFormat="true" ht="15" hidden="false" customHeight="true" outlineLevel="0" collapsed="false">
      <c r="A335" s="40"/>
    </row>
    <row r="336" s="41" customFormat="true" ht="15" hidden="false" customHeight="true" outlineLevel="0" collapsed="false">
      <c r="A336" s="40"/>
    </row>
    <row r="337" s="41" customFormat="true" ht="15" hidden="false" customHeight="true" outlineLevel="0" collapsed="false">
      <c r="A337" s="40"/>
    </row>
    <row r="338" s="41" customFormat="true" ht="15" hidden="false" customHeight="true" outlineLevel="0" collapsed="false">
      <c r="A338" s="40"/>
    </row>
    <row r="339" s="41" customFormat="true" ht="15" hidden="false" customHeight="true" outlineLevel="0" collapsed="false">
      <c r="A339" s="40"/>
    </row>
    <row r="340" s="41" customFormat="true" ht="15" hidden="false" customHeight="true" outlineLevel="0" collapsed="false">
      <c r="A340" s="40"/>
    </row>
    <row r="341" s="41" customFormat="true" ht="15" hidden="false" customHeight="true" outlineLevel="0" collapsed="false">
      <c r="A341" s="40"/>
    </row>
    <row r="342" s="41" customFormat="true" ht="15" hidden="false" customHeight="true" outlineLevel="0" collapsed="false">
      <c r="A342" s="40"/>
    </row>
    <row r="343" s="41" customFormat="true" ht="15" hidden="false" customHeight="true" outlineLevel="0" collapsed="false">
      <c r="A343" s="40"/>
    </row>
    <row r="344" s="41" customFormat="true" ht="15" hidden="false" customHeight="true" outlineLevel="0" collapsed="false">
      <c r="A344" s="40"/>
    </row>
    <row r="345" s="41" customFormat="true" ht="15" hidden="false" customHeight="true" outlineLevel="0" collapsed="false">
      <c r="A345" s="40"/>
    </row>
    <row r="346" s="41" customFormat="true" ht="15" hidden="false" customHeight="true" outlineLevel="0" collapsed="false">
      <c r="A346" s="40"/>
    </row>
    <row r="347" s="41" customFormat="true" ht="15" hidden="false" customHeight="true" outlineLevel="0" collapsed="false">
      <c r="A347" s="40"/>
    </row>
    <row r="348" s="41" customFormat="true" ht="15" hidden="false" customHeight="true" outlineLevel="0" collapsed="false">
      <c r="A348" s="40"/>
    </row>
    <row r="349" s="41" customFormat="true" ht="15" hidden="false" customHeight="true" outlineLevel="0" collapsed="false">
      <c r="A349" s="40"/>
    </row>
    <row r="350" s="41" customFormat="true" ht="15" hidden="false" customHeight="true" outlineLevel="0" collapsed="false">
      <c r="A350" s="40"/>
    </row>
    <row r="351" s="41" customFormat="true" ht="15" hidden="false" customHeight="true" outlineLevel="0" collapsed="false">
      <c r="A351" s="40"/>
    </row>
    <row r="352" s="41" customFormat="true" ht="15" hidden="false" customHeight="true" outlineLevel="0" collapsed="false">
      <c r="A352" s="40"/>
    </row>
    <row r="353" s="41" customFormat="true" ht="15" hidden="false" customHeight="true" outlineLevel="0" collapsed="false">
      <c r="A353" s="40"/>
    </row>
    <row r="354" s="41" customFormat="true" ht="15" hidden="false" customHeight="true" outlineLevel="0" collapsed="false">
      <c r="A354" s="40"/>
    </row>
    <row r="355" s="41" customFormat="true" ht="15" hidden="false" customHeight="true" outlineLevel="0" collapsed="false">
      <c r="A355" s="40"/>
    </row>
    <row r="356" s="41" customFormat="true" ht="15" hidden="false" customHeight="true" outlineLevel="0" collapsed="false">
      <c r="A356" s="40"/>
    </row>
    <row r="357" s="41" customFormat="true" ht="15" hidden="false" customHeight="true" outlineLevel="0" collapsed="false">
      <c r="A357" s="40"/>
    </row>
    <row r="358" s="41" customFormat="true" ht="15" hidden="false" customHeight="true" outlineLevel="0" collapsed="false">
      <c r="A358" s="40"/>
    </row>
    <row r="359" s="41" customFormat="true" ht="15" hidden="false" customHeight="true" outlineLevel="0" collapsed="false">
      <c r="A359" s="40"/>
    </row>
    <row r="360" s="41" customFormat="true" ht="15" hidden="false" customHeight="true" outlineLevel="0" collapsed="false">
      <c r="A360" s="40"/>
    </row>
    <row r="361" s="41" customFormat="true" ht="15" hidden="false" customHeight="true" outlineLevel="0" collapsed="false">
      <c r="A361" s="40"/>
    </row>
    <row r="362" s="41" customFormat="true" ht="15" hidden="false" customHeight="true" outlineLevel="0" collapsed="false">
      <c r="A362" s="40"/>
    </row>
    <row r="363" s="41" customFormat="true" ht="15" hidden="false" customHeight="true" outlineLevel="0" collapsed="false">
      <c r="A363" s="40"/>
    </row>
    <row r="364" s="41" customFormat="true" ht="15" hidden="false" customHeight="true" outlineLevel="0" collapsed="false">
      <c r="A364" s="40"/>
    </row>
    <row r="365" s="41" customFormat="true" ht="15" hidden="false" customHeight="true" outlineLevel="0" collapsed="false">
      <c r="A365" s="40"/>
    </row>
    <row r="366" s="41" customFormat="true" ht="15" hidden="false" customHeight="true" outlineLevel="0" collapsed="false">
      <c r="A366" s="40"/>
    </row>
    <row r="367" s="41" customFormat="true" ht="15" hidden="false" customHeight="true" outlineLevel="0" collapsed="false">
      <c r="A367" s="40"/>
    </row>
    <row r="368" s="41" customFormat="true" ht="15" hidden="false" customHeight="true" outlineLevel="0" collapsed="false">
      <c r="A368" s="40"/>
    </row>
    <row r="369" s="41" customFormat="true" ht="15" hidden="false" customHeight="true" outlineLevel="0" collapsed="false">
      <c r="A369" s="40"/>
    </row>
    <row r="370" s="41" customFormat="true" ht="15" hidden="false" customHeight="true" outlineLevel="0" collapsed="false">
      <c r="A370" s="40"/>
    </row>
    <row r="371" s="41" customFormat="true" ht="15" hidden="false" customHeight="true" outlineLevel="0" collapsed="false">
      <c r="A371" s="40"/>
    </row>
    <row r="372" s="41" customFormat="true" ht="15" hidden="false" customHeight="true" outlineLevel="0" collapsed="false">
      <c r="A372" s="40"/>
    </row>
    <row r="373" s="41" customFormat="true" ht="15" hidden="false" customHeight="true" outlineLevel="0" collapsed="false">
      <c r="A373" s="40"/>
    </row>
    <row r="374" s="41" customFormat="true" ht="15" hidden="false" customHeight="true" outlineLevel="0" collapsed="false">
      <c r="A374" s="40"/>
    </row>
    <row r="375" s="41" customFormat="true" ht="15" hidden="false" customHeight="true" outlineLevel="0" collapsed="false">
      <c r="A375" s="40"/>
    </row>
    <row r="376" s="41" customFormat="true" ht="15" hidden="false" customHeight="true" outlineLevel="0" collapsed="false">
      <c r="A376" s="40"/>
    </row>
    <row r="377" s="41" customFormat="true" ht="15" hidden="false" customHeight="true" outlineLevel="0" collapsed="false">
      <c r="A377" s="40"/>
    </row>
    <row r="378" s="41" customFormat="true" ht="15" hidden="false" customHeight="true" outlineLevel="0" collapsed="false">
      <c r="A378" s="40"/>
    </row>
    <row r="379" s="41" customFormat="true" ht="15" hidden="false" customHeight="true" outlineLevel="0" collapsed="false">
      <c r="A379" s="40"/>
    </row>
    <row r="380" s="41" customFormat="true" ht="15" hidden="false" customHeight="true" outlineLevel="0" collapsed="false">
      <c r="A380" s="40"/>
    </row>
    <row r="381" s="41" customFormat="true" ht="15" hidden="false" customHeight="true" outlineLevel="0" collapsed="false">
      <c r="A381" s="40"/>
    </row>
    <row r="382" s="41" customFormat="true" ht="15" hidden="false" customHeight="true" outlineLevel="0" collapsed="false">
      <c r="A382" s="40"/>
    </row>
    <row r="383" s="41" customFormat="true" ht="15" hidden="false" customHeight="true" outlineLevel="0" collapsed="false">
      <c r="A383" s="40"/>
    </row>
    <row r="384" s="41" customFormat="true" ht="15" hidden="false" customHeight="true" outlineLevel="0" collapsed="false">
      <c r="A384" s="40"/>
    </row>
    <row r="385" s="41" customFormat="true" ht="15" hidden="false" customHeight="true" outlineLevel="0" collapsed="false">
      <c r="A385" s="40"/>
    </row>
    <row r="386" s="41" customFormat="true" ht="15" hidden="false" customHeight="true" outlineLevel="0" collapsed="false">
      <c r="A386" s="40"/>
    </row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false" outlineLevel="0" collapsed="false"/>
    <row r="413" customFormat="false" ht="15" hidden="false" customHeight="false" outlineLevel="0" collapsed="false"/>
    <row r="414" customFormat="false" ht="15" hidden="false" customHeight="false" outlineLevel="0" collapsed="false"/>
    <row r="415" customFormat="false" ht="15" hidden="false" customHeight="false" outlineLevel="0" collapsed="false"/>
    <row r="416" customFormat="false" ht="15" hidden="false" customHeight="false" outlineLevel="0" collapsed="false"/>
    <row r="417" customFormat="false" ht="15" hidden="false" customHeight="false" outlineLevel="0" collapsed="false"/>
    <row r="418" customFormat="false" ht="15" hidden="false" customHeight="false" outlineLevel="0" collapsed="false"/>
    <row r="419" customFormat="false" ht="15" hidden="false" customHeight="false" outlineLevel="0" collapsed="false"/>
    <row r="420" customFormat="false" ht="15" hidden="false" customHeight="false" outlineLevel="0" collapsed="false"/>
    <row r="421" customFormat="false" ht="15" hidden="false" customHeight="false" outlineLevel="0" collapsed="false"/>
    <row r="422" customFormat="false" ht="15" hidden="false" customHeight="false" outlineLevel="0" collapsed="false"/>
    <row r="423" customFormat="false" ht="15" hidden="false" customHeight="false" outlineLevel="0" collapsed="false"/>
  </sheetData>
  <mergeCells count="41">
    <mergeCell ref="A1:F1"/>
    <mergeCell ref="A2:F2"/>
    <mergeCell ref="A3:F3"/>
    <mergeCell ref="A5:A6"/>
    <mergeCell ref="A8:A11"/>
    <mergeCell ref="A12:A13"/>
    <mergeCell ref="A14:A17"/>
    <mergeCell ref="A18:A21"/>
    <mergeCell ref="A22:A27"/>
    <mergeCell ref="A28:A36"/>
    <mergeCell ref="A37:A43"/>
    <mergeCell ref="A44:A51"/>
    <mergeCell ref="A52:A53"/>
    <mergeCell ref="A54:A56"/>
    <mergeCell ref="A57:A58"/>
    <mergeCell ref="A60:A65"/>
    <mergeCell ref="A66:A69"/>
    <mergeCell ref="A70:A75"/>
    <mergeCell ref="A76:A79"/>
    <mergeCell ref="A80:A84"/>
    <mergeCell ref="A85:A86"/>
    <mergeCell ref="A88:A93"/>
    <mergeCell ref="A94:A95"/>
    <mergeCell ref="A96:A97"/>
    <mergeCell ref="A98:A99"/>
    <mergeCell ref="A100:A106"/>
    <mergeCell ref="A109:A117"/>
    <mergeCell ref="A118:A122"/>
    <mergeCell ref="A128:A129"/>
    <mergeCell ref="A130:A132"/>
    <mergeCell ref="A134:A137"/>
    <mergeCell ref="A138:A141"/>
    <mergeCell ref="A142:A147"/>
    <mergeCell ref="A148:A150"/>
    <mergeCell ref="A151:A153"/>
    <mergeCell ref="A154:A158"/>
    <mergeCell ref="A161:A170"/>
    <mergeCell ref="A172:A173"/>
    <mergeCell ref="A174:A177"/>
    <mergeCell ref="A179:A182"/>
    <mergeCell ref="A185:A1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AG2"/>
    </sheetView>
  </sheetViews>
  <sheetFormatPr defaultColWidth="11.41796875" defaultRowHeight="15" zeroHeight="false" outlineLevelRow="0" outlineLevelCol="0"/>
  <cols>
    <col collapsed="false" customWidth="true" hidden="false" outlineLevel="0" max="1" min="1" style="9" width="12.14"/>
    <col collapsed="false" customWidth="false" hidden="false" outlineLevel="0" max="32" min="2" style="9" width="11.42"/>
    <col collapsed="false" customWidth="true" hidden="false" outlineLevel="0" max="33" min="33" style="9" width="12.28"/>
    <col collapsed="false" customWidth="false" hidden="true" outlineLevel="0" max="34" min="34" style="9" width="11.42"/>
    <col collapsed="false" customWidth="false" hidden="false" outlineLevel="0" max="257" min="35" style="9" width="11.42"/>
  </cols>
  <sheetData>
    <row r="1" customFormat="false" ht="15.75" hidden="false" customHeight="false" outlineLevel="0" collapsed="false">
      <c r="A1" s="668" t="s">
        <v>1591</v>
      </c>
      <c r="B1" s="668"/>
      <c r="C1" s="668"/>
      <c r="D1" s="668"/>
      <c r="E1" s="668"/>
      <c r="F1" s="668"/>
      <c r="G1" s="668"/>
      <c r="H1" s="668"/>
      <c r="I1" s="668"/>
      <c r="J1" s="668"/>
      <c r="K1" s="668"/>
      <c r="L1" s="668"/>
      <c r="M1" s="668"/>
      <c r="N1" s="668"/>
      <c r="O1" s="668"/>
      <c r="P1" s="668"/>
      <c r="Q1" s="668"/>
      <c r="R1" s="668"/>
      <c r="S1" s="668"/>
      <c r="T1" s="668"/>
      <c r="U1" s="668"/>
      <c r="V1" s="668"/>
      <c r="W1" s="668"/>
      <c r="X1" s="668"/>
      <c r="Y1" s="668"/>
      <c r="Z1" s="668"/>
      <c r="AA1" s="668"/>
      <c r="AB1" s="668"/>
      <c r="AC1" s="668"/>
      <c r="AD1" s="668"/>
      <c r="AE1" s="668"/>
      <c r="AF1" s="668"/>
      <c r="AG1" s="668"/>
      <c r="AH1" s="490"/>
    </row>
    <row r="2" customFormat="false" ht="15.75" hidden="false" customHeight="false" outlineLevel="0" collapsed="false">
      <c r="A2" s="668" t="s">
        <v>87</v>
      </c>
      <c r="B2" s="668"/>
      <c r="C2" s="668"/>
      <c r="D2" s="668"/>
      <c r="E2" s="668"/>
      <c r="F2" s="668"/>
      <c r="G2" s="668"/>
      <c r="H2" s="668"/>
      <c r="I2" s="668"/>
      <c r="J2" s="668"/>
      <c r="K2" s="668"/>
      <c r="L2" s="668"/>
      <c r="M2" s="668"/>
      <c r="N2" s="668"/>
      <c r="O2" s="668"/>
      <c r="P2" s="668"/>
      <c r="Q2" s="668"/>
      <c r="R2" s="668"/>
      <c r="S2" s="668"/>
      <c r="T2" s="668"/>
      <c r="U2" s="668"/>
      <c r="V2" s="668"/>
      <c r="W2" s="668"/>
      <c r="X2" s="668"/>
      <c r="Y2" s="668"/>
      <c r="Z2" s="668"/>
      <c r="AA2" s="668"/>
      <c r="AB2" s="668"/>
      <c r="AC2" s="668"/>
      <c r="AD2" s="668"/>
      <c r="AE2" s="668"/>
      <c r="AF2" s="668"/>
      <c r="AG2" s="668"/>
      <c r="AH2" s="490"/>
    </row>
    <row r="3" customFormat="false" ht="15.75" hidden="false" customHeight="false" outlineLevel="0" collapsed="false">
      <c r="A3" s="669"/>
      <c r="B3" s="669"/>
      <c r="C3" s="669"/>
      <c r="D3" s="669"/>
      <c r="E3" s="669"/>
      <c r="F3" s="669"/>
      <c r="G3" s="669"/>
      <c r="H3" s="669"/>
      <c r="I3" s="669"/>
      <c r="J3" s="669"/>
      <c r="K3" s="669"/>
      <c r="L3" s="669"/>
      <c r="M3" s="669"/>
      <c r="N3" s="669"/>
      <c r="O3" s="669"/>
      <c r="P3" s="669"/>
      <c r="Q3" s="669"/>
      <c r="R3" s="669"/>
      <c r="S3" s="669"/>
      <c r="T3" s="669"/>
      <c r="U3" s="669"/>
      <c r="V3" s="669"/>
      <c r="W3" s="669"/>
      <c r="X3" s="669"/>
      <c r="Y3" s="669"/>
      <c r="Z3" s="669"/>
      <c r="AA3" s="669"/>
      <c r="AB3" s="669"/>
      <c r="AC3" s="669"/>
      <c r="AD3" s="669"/>
      <c r="AE3" s="669"/>
      <c r="AF3" s="669"/>
      <c r="AG3" s="669"/>
      <c r="AH3" s="490"/>
    </row>
    <row r="4" customFormat="false" ht="3" hidden="false" customHeight="true" outlineLevel="0" collapsed="false">
      <c r="AH4" s="490"/>
    </row>
    <row r="5" customFormat="false" ht="15" hidden="false" customHeight="false" outlineLevel="0" collapsed="false">
      <c r="A5" s="670" t="s">
        <v>1407</v>
      </c>
      <c r="B5" s="671"/>
      <c r="C5" s="672" t="s">
        <v>1537</v>
      </c>
      <c r="D5" s="672"/>
      <c r="E5" s="672"/>
      <c r="F5" s="672"/>
      <c r="G5" s="673" t="s">
        <v>1538</v>
      </c>
      <c r="H5" s="673"/>
      <c r="I5" s="673"/>
      <c r="J5" s="674"/>
      <c r="K5" s="675" t="s">
        <v>1528</v>
      </c>
      <c r="L5" s="675"/>
      <c r="M5" s="675"/>
      <c r="N5" s="675"/>
      <c r="O5" s="675"/>
      <c r="P5" s="675"/>
      <c r="Q5" s="675"/>
      <c r="R5" s="676" t="s">
        <v>1429</v>
      </c>
      <c r="S5" s="676"/>
      <c r="T5" s="676"/>
      <c r="U5" s="676"/>
      <c r="V5" s="676"/>
      <c r="W5" s="676" t="s">
        <v>1539</v>
      </c>
      <c r="X5" s="676"/>
      <c r="Y5" s="676"/>
      <c r="Z5" s="676"/>
      <c r="AA5" s="676"/>
      <c r="AB5" s="676" t="s">
        <v>1540</v>
      </c>
      <c r="AC5" s="676"/>
      <c r="AD5" s="676"/>
      <c r="AE5" s="677" t="s">
        <v>1541</v>
      </c>
      <c r="AF5" s="677"/>
      <c r="AG5" s="678" t="s">
        <v>1542</v>
      </c>
      <c r="AH5" s="490"/>
    </row>
    <row r="6" customFormat="false" ht="15" hidden="false" customHeight="false" outlineLevel="0" collapsed="false">
      <c r="A6" s="670" t="s">
        <v>1543</v>
      </c>
      <c r="B6" s="671"/>
      <c r="C6" s="679" t="s">
        <v>1544</v>
      </c>
      <c r="D6" s="679" t="s">
        <v>1545</v>
      </c>
      <c r="E6" s="679" t="s">
        <v>1546</v>
      </c>
      <c r="F6" s="679" t="s">
        <v>1547</v>
      </c>
      <c r="G6" s="680" t="s">
        <v>1548</v>
      </c>
      <c r="H6" s="679" t="s">
        <v>1549</v>
      </c>
      <c r="I6" s="679" t="s">
        <v>1550</v>
      </c>
      <c r="J6" s="679" t="s">
        <v>1551</v>
      </c>
      <c r="K6" s="681" t="s">
        <v>1552</v>
      </c>
      <c r="L6" s="682" t="s">
        <v>1553</v>
      </c>
      <c r="M6" s="682" t="s">
        <v>1554</v>
      </c>
      <c r="N6" s="682" t="s">
        <v>1555</v>
      </c>
      <c r="O6" s="682" t="s">
        <v>1556</v>
      </c>
      <c r="P6" s="682" t="s">
        <v>1557</v>
      </c>
      <c r="Q6" s="682" t="s">
        <v>1558</v>
      </c>
      <c r="R6" s="682" t="s">
        <v>1559</v>
      </c>
      <c r="S6" s="682" t="s">
        <v>1560</v>
      </c>
      <c r="T6" s="682" t="s">
        <v>1561</v>
      </c>
      <c r="U6" s="682" t="s">
        <v>1562</v>
      </c>
      <c r="V6" s="682" t="s">
        <v>1563</v>
      </c>
      <c r="W6" s="682" t="s">
        <v>1564</v>
      </c>
      <c r="X6" s="682" t="s">
        <v>1565</v>
      </c>
      <c r="Y6" s="682" t="s">
        <v>1566</v>
      </c>
      <c r="Z6" s="682" t="s">
        <v>1567</v>
      </c>
      <c r="AA6" s="682" t="s">
        <v>1568</v>
      </c>
      <c r="AB6" s="682" t="s">
        <v>1569</v>
      </c>
      <c r="AC6" s="682" t="s">
        <v>1570</v>
      </c>
      <c r="AD6" s="682" t="s">
        <v>1571</v>
      </c>
      <c r="AE6" s="682" t="s">
        <v>1572</v>
      </c>
      <c r="AF6" s="679" t="s">
        <v>1573</v>
      </c>
      <c r="AG6" s="678"/>
      <c r="AH6" s="490"/>
    </row>
    <row r="7" customFormat="false" ht="3.75" hidden="false" customHeight="true" outlineLevel="0" collapsed="false">
      <c r="A7" s="683"/>
      <c r="B7" s="684"/>
      <c r="C7" s="683"/>
      <c r="D7" s="685"/>
      <c r="E7" s="685"/>
      <c r="F7" s="685"/>
      <c r="G7" s="685"/>
      <c r="H7" s="685"/>
      <c r="I7" s="685"/>
      <c r="J7" s="685"/>
      <c r="K7" s="685"/>
      <c r="L7" s="685"/>
      <c r="M7" s="685"/>
      <c r="N7" s="685"/>
      <c r="O7" s="685"/>
      <c r="P7" s="685"/>
      <c r="Q7" s="685"/>
      <c r="R7" s="685"/>
      <c r="S7" s="685"/>
      <c r="T7" s="685"/>
      <c r="U7" s="685"/>
      <c r="V7" s="685"/>
      <c r="W7" s="685"/>
      <c r="X7" s="685"/>
      <c r="Y7" s="685"/>
      <c r="Z7" s="685"/>
      <c r="AA7" s="685"/>
      <c r="AB7" s="685"/>
      <c r="AC7" s="685"/>
      <c r="AD7" s="685"/>
      <c r="AE7" s="685"/>
      <c r="AF7" s="685"/>
      <c r="AG7" s="685"/>
      <c r="AH7" s="490"/>
    </row>
    <row r="8" customFormat="false" ht="15" hidden="false" customHeight="false" outlineLevel="0" collapsed="false">
      <c r="A8" s="707" t="s">
        <v>1574</v>
      </c>
      <c r="B8" s="708"/>
      <c r="C8" s="709" t="str">
        <f aca="false">IF(SUM(C9:C27)=0,"",SUM(C9:C27))</f>
        <v/>
      </c>
      <c r="D8" s="709" t="n">
        <f aca="false">IF(SUM(D9:D27)=0,"",SUM(D9:D27))</f>
        <v>0.011380789931868</v>
      </c>
      <c r="E8" s="709" t="str">
        <f aca="false">IF(SUM(E9:E27)=0,"",SUM(E9:E27))</f>
        <v/>
      </c>
      <c r="F8" s="709" t="str">
        <f aca="false">IF(SUM(F9:F27)=0,"",SUM(F9:F27))</f>
        <v/>
      </c>
      <c r="G8" s="709" t="str">
        <f aca="false">IF(SUM(G9:G27)=0,"",SUM(G9:G27))</f>
        <v/>
      </c>
      <c r="H8" s="709" t="str">
        <f aca="false">IF(SUM(H9:H27)=0,"",SUM(H9:H27))</f>
        <v/>
      </c>
      <c r="I8" s="709" t="str">
        <f aca="false">IF(SUM(I9:I27)=0,"",SUM(I9:I27))</f>
        <v/>
      </c>
      <c r="J8" s="709" t="str">
        <f aca="false">IF(SUM(J9:J27)=0,"",SUM(J9:J27))</f>
        <v/>
      </c>
      <c r="K8" s="709" t="str">
        <f aca="false">IF(SUM(K9:K27)=0,"",SUM(K9:K27))</f>
        <v/>
      </c>
      <c r="L8" s="709" t="str">
        <f aca="false">IF(SUM(L9:L27)=0,"",SUM(L9:L27))</f>
        <v/>
      </c>
      <c r="M8" s="709" t="str">
        <f aca="false">IF(SUM(M9:M27)=0,"",SUM(M9:M27))</f>
        <v/>
      </c>
      <c r="N8" s="709" t="str">
        <f aca="false">IF(SUM(N9:N27)=0,"",SUM(N9:N27))</f>
        <v/>
      </c>
      <c r="O8" s="709" t="str">
        <f aca="false">IF(SUM(O9:O27)=0,"",SUM(O9:O27))</f>
        <v/>
      </c>
      <c r="P8" s="709" t="str">
        <f aca="false">IF(SUM(P9:P27)=0,"",SUM(P9:P27))</f>
        <v/>
      </c>
      <c r="Q8" s="709" t="str">
        <f aca="false">IF(SUM(Q9:Q27)=0,"",SUM(Q9:Q27))</f>
        <v/>
      </c>
      <c r="R8" s="709" t="str">
        <f aca="false">IF(SUM(R9:R27)=0,"",SUM(R9:R27))</f>
        <v/>
      </c>
      <c r="S8" s="709" t="str">
        <f aca="false">IF(SUM(S9:S27)=0,"",SUM(S9:S27))</f>
        <v/>
      </c>
      <c r="T8" s="709" t="str">
        <f aca="false">IF(SUM(T9:T27)=0,"",SUM(T9:T27))</f>
        <v/>
      </c>
      <c r="U8" s="709" t="str">
        <f aca="false">IF(SUM(U9:U27)=0,"",SUM(U9:U27))</f>
        <v/>
      </c>
      <c r="V8" s="709" t="n">
        <f aca="false">IF(SUM(V9:V27)=0,"",SUM(V9:V27))</f>
        <v>0.00850486799646512</v>
      </c>
      <c r="W8" s="709" t="n">
        <f aca="false">IF(SUM(W9:W27)=0,"",SUM(W9:W27))</f>
        <v>0.00799365057522859</v>
      </c>
      <c r="X8" s="709" t="str">
        <f aca="false">IF(SUM(X9:X27)=0,"",SUM(X9:X27))</f>
        <v/>
      </c>
      <c r="Y8" s="709" t="str">
        <f aca="false">IF(SUM(Y9:Y27)=0,"",SUM(Y9:Y27))</f>
        <v/>
      </c>
      <c r="Z8" s="709" t="str">
        <f aca="false">IF(SUM(Z9:Z27)=0,"",SUM(Z9:Z27))</f>
        <v/>
      </c>
      <c r="AA8" s="709" t="n">
        <f aca="false">IF(SUM(AA9:AA27)=0,"",SUM(AA9:AA27))</f>
        <v>0.08957855372795</v>
      </c>
      <c r="AB8" s="709" t="str">
        <f aca="false">IF(SUM(AB9:AB27)=0,"",SUM(AB9:AB27))</f>
        <v/>
      </c>
      <c r="AC8" s="709" t="n">
        <f aca="false">IF(SUM(AC9:AC27)=0,"",SUM(AC9:AC27))</f>
        <v>0.0327876109963889</v>
      </c>
      <c r="AD8" s="709" t="str">
        <f aca="false">IF(SUM(AD9:AD27)=0,"",SUM(AD9:AD27))</f>
        <v/>
      </c>
      <c r="AE8" s="709" t="str">
        <f aca="false">IF(SUM(AE9:AE27)=0,"",SUM(AE9:AE27))</f>
        <v/>
      </c>
      <c r="AF8" s="709" t="str">
        <f aca="false">IF(SUM(AF9:AF27)=0,"",SUM(AF9:AF27))</f>
        <v/>
      </c>
      <c r="AG8" s="710" t="n">
        <f aca="false">SUM(AG9:AG27)</f>
        <v>0.0025841025264105</v>
      </c>
      <c r="AH8" s="567"/>
    </row>
    <row r="9" customFormat="false" ht="15" hidden="false" customHeight="false" outlineLevel="0" collapsed="false">
      <c r="A9" s="711"/>
      <c r="B9" s="712" t="s">
        <v>1294</v>
      </c>
      <c r="C9" s="713"/>
      <c r="D9" s="713"/>
      <c r="E9" s="713"/>
      <c r="F9" s="713"/>
      <c r="G9" s="713"/>
      <c r="H9" s="713"/>
      <c r="I9" s="713"/>
      <c r="J9" s="713"/>
      <c r="K9" s="714"/>
      <c r="L9" s="713"/>
      <c r="M9" s="713"/>
      <c r="N9" s="713"/>
      <c r="O9" s="713"/>
      <c r="P9" s="713"/>
      <c r="Q9" s="713"/>
      <c r="R9" s="713"/>
      <c r="S9" s="713"/>
      <c r="T9" s="713"/>
      <c r="U9" s="713"/>
      <c r="V9" s="713"/>
      <c r="W9" s="713" t="n">
        <v>6.07337496718529E-005</v>
      </c>
      <c r="X9" s="713"/>
      <c r="Y9" s="713"/>
      <c r="Z9" s="713"/>
      <c r="AA9" s="713" t="n">
        <v>0.0298056661110652</v>
      </c>
      <c r="AB9" s="713"/>
      <c r="AC9" s="713" t="n">
        <v>0.0313018944624198</v>
      </c>
      <c r="AD9" s="713"/>
      <c r="AE9" s="713"/>
      <c r="AF9" s="713"/>
      <c r="AG9" s="715" t="n">
        <f aca="false">(AH9/AH146)</f>
        <v>0.00118255236990791</v>
      </c>
      <c r="AH9" s="567" t="n">
        <v>923630.2</v>
      </c>
    </row>
    <row r="10" customFormat="false" ht="15" hidden="false" customHeight="false" outlineLevel="0" collapsed="false">
      <c r="A10" s="711"/>
      <c r="B10" s="712" t="s">
        <v>1302</v>
      </c>
      <c r="C10" s="713"/>
      <c r="D10" s="713"/>
      <c r="E10" s="713"/>
      <c r="F10" s="713"/>
      <c r="G10" s="713"/>
      <c r="H10" s="713"/>
      <c r="I10" s="713"/>
      <c r="J10" s="713"/>
      <c r="K10" s="714"/>
      <c r="L10" s="713"/>
      <c r="M10" s="713"/>
      <c r="N10" s="713"/>
      <c r="O10" s="713"/>
      <c r="P10" s="713"/>
      <c r="Q10" s="713"/>
      <c r="R10" s="713"/>
      <c r="S10" s="713"/>
      <c r="T10" s="713"/>
      <c r="U10" s="713"/>
      <c r="V10" s="713"/>
      <c r="W10" s="713"/>
      <c r="X10" s="713"/>
      <c r="Y10" s="713"/>
      <c r="Z10" s="713"/>
      <c r="AA10" s="713" t="n">
        <v>0.0182842126712639</v>
      </c>
      <c r="AB10" s="713"/>
      <c r="AC10" s="713"/>
      <c r="AD10" s="713"/>
      <c r="AE10" s="713"/>
      <c r="AF10" s="713"/>
      <c r="AG10" s="715" t="n">
        <f aca="false">(AH10/AH146)</f>
        <v>0.000143504580461083</v>
      </c>
      <c r="AH10" s="567" t="n">
        <v>112083.97</v>
      </c>
    </row>
    <row r="11" customFormat="false" ht="15" hidden="false" customHeight="false" outlineLevel="0" collapsed="false">
      <c r="A11" s="711"/>
      <c r="B11" s="712" t="s">
        <v>1303</v>
      </c>
      <c r="C11" s="713"/>
      <c r="D11" s="713" t="n">
        <v>0.000144626743264358</v>
      </c>
      <c r="E11" s="713"/>
      <c r="F11" s="713"/>
      <c r="G11" s="713"/>
      <c r="H11" s="713"/>
      <c r="I11" s="713"/>
      <c r="J11" s="713"/>
      <c r="K11" s="714"/>
      <c r="L11" s="713"/>
      <c r="M11" s="713"/>
      <c r="N11" s="713"/>
      <c r="O11" s="713"/>
      <c r="P11" s="713"/>
      <c r="Q11" s="713"/>
      <c r="R11" s="713"/>
      <c r="S11" s="713"/>
      <c r="T11" s="713"/>
      <c r="U11" s="713"/>
      <c r="V11" s="713"/>
      <c r="W11" s="713"/>
      <c r="X11" s="713"/>
      <c r="Y11" s="713"/>
      <c r="Z11" s="713"/>
      <c r="AA11" s="713"/>
      <c r="AB11" s="713"/>
      <c r="AC11" s="713"/>
      <c r="AD11" s="713"/>
      <c r="AE11" s="713"/>
      <c r="AF11" s="713"/>
      <c r="AG11" s="715" t="n">
        <f aca="false">(AH11/AH146)</f>
        <v>3.96265002585706E-006</v>
      </c>
      <c r="AH11" s="567" t="n">
        <v>3095.02</v>
      </c>
    </row>
    <row r="12" customFormat="false" ht="15" hidden="false" customHeight="false" outlineLevel="0" collapsed="false">
      <c r="A12" s="711"/>
      <c r="B12" s="712" t="s">
        <v>1304</v>
      </c>
      <c r="C12" s="713"/>
      <c r="D12" s="713"/>
      <c r="E12" s="713"/>
      <c r="F12" s="713"/>
      <c r="G12" s="713"/>
      <c r="H12" s="713"/>
      <c r="I12" s="713"/>
      <c r="J12" s="713"/>
      <c r="K12" s="714"/>
      <c r="L12" s="713"/>
      <c r="M12" s="713"/>
      <c r="N12" s="713"/>
      <c r="O12" s="713"/>
      <c r="P12" s="713"/>
      <c r="Q12" s="713"/>
      <c r="R12" s="713"/>
      <c r="S12" s="713"/>
      <c r="T12" s="713"/>
      <c r="U12" s="713"/>
      <c r="V12" s="713" t="n">
        <v>0.00850486799646512</v>
      </c>
      <c r="W12" s="713"/>
      <c r="X12" s="713"/>
      <c r="Y12" s="713"/>
      <c r="Z12" s="713"/>
      <c r="AA12" s="713"/>
      <c r="AB12" s="713"/>
      <c r="AC12" s="713"/>
      <c r="AD12" s="713"/>
      <c r="AE12" s="713"/>
      <c r="AF12" s="713"/>
      <c r="AG12" s="715" t="n">
        <f aca="false">(AH12/AH146)</f>
        <v>0.000175662910045208</v>
      </c>
      <c r="AH12" s="567" t="n">
        <v>137201.17</v>
      </c>
    </row>
    <row r="13" customFormat="false" ht="15" hidden="false" customHeight="false" outlineLevel="0" collapsed="false">
      <c r="A13" s="711"/>
      <c r="B13" s="712" t="s">
        <v>1067</v>
      </c>
      <c r="C13" s="713"/>
      <c r="D13" s="713"/>
      <c r="E13" s="713"/>
      <c r="F13" s="713"/>
      <c r="G13" s="713"/>
      <c r="H13" s="713"/>
      <c r="I13" s="713"/>
      <c r="J13" s="713"/>
      <c r="K13" s="714"/>
      <c r="L13" s="713"/>
      <c r="M13" s="713"/>
      <c r="N13" s="713"/>
      <c r="O13" s="713"/>
      <c r="P13" s="713"/>
      <c r="Q13" s="713"/>
      <c r="R13" s="713"/>
      <c r="S13" s="713"/>
      <c r="T13" s="713"/>
      <c r="U13" s="713"/>
      <c r="V13" s="713"/>
      <c r="W13" s="713" t="n">
        <v>0.00367737640722437</v>
      </c>
      <c r="X13" s="713"/>
      <c r="Y13" s="713"/>
      <c r="Z13" s="713"/>
      <c r="AA13" s="713" t="n">
        <v>0.0255924576940238</v>
      </c>
      <c r="AB13" s="713"/>
      <c r="AC13" s="713"/>
      <c r="AD13" s="713"/>
      <c r="AE13" s="713"/>
      <c r="AF13" s="713"/>
      <c r="AG13" s="715" t="n">
        <f aca="false">(AH13/AH146)</f>
        <v>0.000386311773472967</v>
      </c>
      <c r="AH13" s="567" t="n">
        <v>301728.05</v>
      </c>
    </row>
    <row r="14" customFormat="false" ht="15" hidden="false" customHeight="false" outlineLevel="0" collapsed="false">
      <c r="A14" s="711"/>
      <c r="B14" s="712" t="s">
        <v>1069</v>
      </c>
      <c r="C14" s="713"/>
      <c r="D14" s="713"/>
      <c r="E14" s="713"/>
      <c r="F14" s="713"/>
      <c r="G14" s="713"/>
      <c r="H14" s="713"/>
      <c r="I14" s="713"/>
      <c r="J14" s="713"/>
      <c r="K14" s="714"/>
      <c r="L14" s="713"/>
      <c r="M14" s="713"/>
      <c r="N14" s="713"/>
      <c r="O14" s="713"/>
      <c r="P14" s="713"/>
      <c r="Q14" s="713"/>
      <c r="R14" s="713"/>
      <c r="S14" s="713"/>
      <c r="T14" s="713"/>
      <c r="U14" s="713"/>
      <c r="V14" s="713"/>
      <c r="W14" s="713" t="n">
        <v>0.00405803799245554</v>
      </c>
      <c r="X14" s="713"/>
      <c r="Y14" s="713"/>
      <c r="Z14" s="713"/>
      <c r="AA14" s="713"/>
      <c r="AB14" s="713"/>
      <c r="AC14" s="713" t="n">
        <v>0.00148571653396901</v>
      </c>
      <c r="AD14" s="713"/>
      <c r="AE14" s="713"/>
      <c r="AF14" s="713"/>
      <c r="AG14" s="715" t="n">
        <f aca="false">(AH14/AH146)</f>
        <v>0.0002495246928226</v>
      </c>
      <c r="AH14" s="567" t="n">
        <v>194890.77</v>
      </c>
    </row>
    <row r="15" customFormat="false" ht="15" hidden="false" customHeight="false" outlineLevel="0" collapsed="false">
      <c r="A15" s="711"/>
      <c r="B15" s="712" t="s">
        <v>1121</v>
      </c>
      <c r="C15" s="713"/>
      <c r="D15" s="713"/>
      <c r="E15" s="713"/>
      <c r="F15" s="713"/>
      <c r="G15" s="713"/>
      <c r="H15" s="713"/>
      <c r="I15" s="713"/>
      <c r="J15" s="713"/>
      <c r="K15" s="714"/>
      <c r="L15" s="713"/>
      <c r="M15" s="713"/>
      <c r="N15" s="713"/>
      <c r="O15" s="713"/>
      <c r="P15" s="713"/>
      <c r="Q15" s="713"/>
      <c r="R15" s="713"/>
      <c r="S15" s="713"/>
      <c r="T15" s="713"/>
      <c r="U15" s="713"/>
      <c r="V15" s="713"/>
      <c r="W15" s="713"/>
      <c r="X15" s="713"/>
      <c r="Y15" s="713"/>
      <c r="Z15" s="713"/>
      <c r="AA15" s="713" t="n">
        <v>0.00512647477494197</v>
      </c>
      <c r="AB15" s="713"/>
      <c r="AC15" s="713"/>
      <c r="AD15" s="713"/>
      <c r="AE15" s="713"/>
      <c r="AF15" s="713"/>
      <c r="AG15" s="715" t="n">
        <f aca="false">(AH15/AH146)</f>
        <v>4.02354000715919E-005</v>
      </c>
      <c r="AH15" s="567" t="n">
        <v>31425.78</v>
      </c>
    </row>
    <row r="16" customFormat="false" ht="15" hidden="false" customHeight="false" outlineLevel="0" collapsed="false">
      <c r="A16" s="711"/>
      <c r="B16" s="712" t="s">
        <v>1102</v>
      </c>
      <c r="C16" s="713"/>
      <c r="D16" s="713" t="n">
        <v>0.00837805206951542</v>
      </c>
      <c r="E16" s="713"/>
      <c r="F16" s="713"/>
      <c r="G16" s="713"/>
      <c r="H16" s="713"/>
      <c r="I16" s="713"/>
      <c r="J16" s="713"/>
      <c r="K16" s="714"/>
      <c r="L16" s="713"/>
      <c r="M16" s="713"/>
      <c r="N16" s="713"/>
      <c r="O16" s="713"/>
      <c r="P16" s="713"/>
      <c r="Q16" s="713"/>
      <c r="R16" s="713"/>
      <c r="S16" s="713"/>
      <c r="T16" s="713"/>
      <c r="U16" s="713"/>
      <c r="V16" s="713"/>
      <c r="W16" s="713"/>
      <c r="X16" s="713"/>
      <c r="Y16" s="713"/>
      <c r="Z16" s="713"/>
      <c r="AA16" s="713" t="n">
        <v>0.0107697424766551</v>
      </c>
      <c r="AB16" s="713"/>
      <c r="AC16" s="713"/>
      <c r="AD16" s="713"/>
      <c r="AE16" s="713"/>
      <c r="AF16" s="713"/>
      <c r="AG16" s="715" t="n">
        <f aca="false">(AH16/AH146)</f>
        <v>0.000314078392470648</v>
      </c>
      <c r="AH16" s="567" t="n">
        <v>245310.31</v>
      </c>
    </row>
    <row r="17" customFormat="false" ht="15" hidden="false" customHeight="false" outlineLevel="0" collapsed="false">
      <c r="A17" s="711"/>
      <c r="B17" s="712" t="s">
        <v>679</v>
      </c>
      <c r="C17" s="713"/>
      <c r="D17" s="713" t="n">
        <v>0.00260484072067634</v>
      </c>
      <c r="E17" s="713"/>
      <c r="F17" s="713"/>
      <c r="G17" s="713"/>
      <c r="H17" s="713"/>
      <c r="I17" s="713"/>
      <c r="J17" s="713"/>
      <c r="K17" s="714"/>
      <c r="L17" s="713"/>
      <c r="M17" s="713"/>
      <c r="N17" s="713"/>
      <c r="O17" s="713"/>
      <c r="P17" s="713"/>
      <c r="Q17" s="713"/>
      <c r="R17" s="713"/>
      <c r="S17" s="713"/>
      <c r="T17" s="713"/>
      <c r="U17" s="713"/>
      <c r="V17" s="713"/>
      <c r="W17" s="713"/>
      <c r="X17" s="713"/>
      <c r="Y17" s="713"/>
      <c r="Z17" s="713"/>
      <c r="AA17" s="713"/>
      <c r="AB17" s="713"/>
      <c r="AC17" s="713"/>
      <c r="AD17" s="713"/>
      <c r="AE17" s="713"/>
      <c r="AF17" s="713"/>
      <c r="AG17" s="715" t="n">
        <f aca="false">(AH17/AH146)</f>
        <v>7.13704251106194E-005</v>
      </c>
      <c r="AH17" s="567" t="n">
        <v>55743.73</v>
      </c>
    </row>
    <row r="18" customFormat="false" ht="15" hidden="false" customHeight="false" outlineLevel="0" collapsed="false">
      <c r="A18" s="711"/>
      <c r="B18" s="712" t="s">
        <v>1072</v>
      </c>
      <c r="C18" s="713"/>
      <c r="D18" s="713" t="n">
        <v>0.000253270398411907</v>
      </c>
      <c r="E18" s="713"/>
      <c r="F18" s="713"/>
      <c r="G18" s="713"/>
      <c r="H18" s="713"/>
      <c r="I18" s="713"/>
      <c r="J18" s="713"/>
      <c r="K18" s="714"/>
      <c r="L18" s="713"/>
      <c r="M18" s="713"/>
      <c r="N18" s="713"/>
      <c r="O18" s="713"/>
      <c r="P18" s="713"/>
      <c r="Q18" s="713"/>
      <c r="R18" s="713"/>
      <c r="S18" s="713"/>
      <c r="T18" s="713"/>
      <c r="U18" s="713"/>
      <c r="V18" s="713"/>
      <c r="W18" s="713"/>
      <c r="X18" s="713"/>
      <c r="Y18" s="713"/>
      <c r="Z18" s="713"/>
      <c r="AA18" s="713"/>
      <c r="AB18" s="713"/>
      <c r="AC18" s="713"/>
      <c r="AD18" s="713"/>
      <c r="AE18" s="713"/>
      <c r="AF18" s="713"/>
      <c r="AG18" s="715" t="n">
        <f aca="false">(AH18/AH146)</f>
        <v>6.93939397488394E-006</v>
      </c>
      <c r="AH18" s="567" t="n">
        <v>5420</v>
      </c>
    </row>
    <row r="19" customFormat="false" ht="15" hidden="false" customHeight="false" outlineLevel="0" collapsed="false">
      <c r="A19" s="711"/>
      <c r="B19" s="712" t="s">
        <v>1139</v>
      </c>
      <c r="C19" s="713"/>
      <c r="D19" s="713"/>
      <c r="E19" s="713"/>
      <c r="F19" s="713"/>
      <c r="G19" s="713"/>
      <c r="H19" s="713"/>
      <c r="I19" s="713"/>
      <c r="J19" s="713"/>
      <c r="K19" s="714"/>
      <c r="L19" s="713"/>
      <c r="M19" s="713"/>
      <c r="N19" s="713"/>
      <c r="O19" s="713"/>
      <c r="P19" s="713"/>
      <c r="Q19" s="713"/>
      <c r="R19" s="713"/>
      <c r="S19" s="713"/>
      <c r="T19" s="713"/>
      <c r="U19" s="713"/>
      <c r="V19" s="713"/>
      <c r="W19" s="713" t="n">
        <v>0.000197502425876832</v>
      </c>
      <c r="X19" s="713"/>
      <c r="Y19" s="713"/>
      <c r="Z19" s="713"/>
      <c r="AA19" s="713"/>
      <c r="AB19" s="713"/>
      <c r="AC19" s="713"/>
      <c r="AD19" s="713"/>
      <c r="AE19" s="713"/>
      <c r="AF19" s="713"/>
      <c r="AG19" s="715" t="n">
        <f aca="false">(AH19/AH146)</f>
        <v>9.95993804713605E-006</v>
      </c>
      <c r="AH19" s="567" t="n">
        <v>7779.19</v>
      </c>
    </row>
    <row r="20" customFormat="false" ht="409.6" hidden="true" customHeight="true" outlineLevel="0" collapsed="false">
      <c r="A20" s="711"/>
      <c r="B20" s="712"/>
      <c r="C20" s="713"/>
      <c r="D20" s="713"/>
      <c r="E20" s="713"/>
      <c r="F20" s="713"/>
      <c r="G20" s="713"/>
      <c r="H20" s="713"/>
      <c r="I20" s="713"/>
      <c r="J20" s="713"/>
      <c r="K20" s="714"/>
      <c r="L20" s="713"/>
      <c r="M20" s="713"/>
      <c r="N20" s="713"/>
      <c r="O20" s="713"/>
      <c r="P20" s="713"/>
      <c r="Q20" s="713"/>
      <c r="R20" s="713"/>
      <c r="S20" s="713"/>
      <c r="T20" s="713"/>
      <c r="U20" s="713"/>
      <c r="V20" s="713"/>
      <c r="W20" s="713"/>
      <c r="X20" s="713"/>
      <c r="Y20" s="713"/>
      <c r="Z20" s="713"/>
      <c r="AA20" s="713"/>
      <c r="AB20" s="713"/>
      <c r="AC20" s="713"/>
      <c r="AD20" s="713"/>
      <c r="AE20" s="713"/>
      <c r="AF20" s="713"/>
      <c r="AG20" s="715" t="n">
        <f aca="false">(AH20/AH146)</f>
        <v>0</v>
      </c>
      <c r="AH20" s="567"/>
    </row>
    <row r="21" customFormat="false" ht="409.6" hidden="true" customHeight="true" outlineLevel="0" collapsed="false">
      <c r="A21" s="711"/>
      <c r="B21" s="712"/>
      <c r="C21" s="713"/>
      <c r="D21" s="713"/>
      <c r="E21" s="713"/>
      <c r="F21" s="713"/>
      <c r="G21" s="713"/>
      <c r="H21" s="713"/>
      <c r="I21" s="713"/>
      <c r="J21" s="713"/>
      <c r="K21" s="714"/>
      <c r="L21" s="713"/>
      <c r="M21" s="713"/>
      <c r="N21" s="713"/>
      <c r="O21" s="713"/>
      <c r="P21" s="713"/>
      <c r="Q21" s="713"/>
      <c r="R21" s="713"/>
      <c r="S21" s="713"/>
      <c r="T21" s="713"/>
      <c r="U21" s="713"/>
      <c r="V21" s="713"/>
      <c r="W21" s="713"/>
      <c r="X21" s="713"/>
      <c r="Y21" s="713"/>
      <c r="Z21" s="713"/>
      <c r="AA21" s="713"/>
      <c r="AB21" s="713"/>
      <c r="AC21" s="713"/>
      <c r="AD21" s="713"/>
      <c r="AE21" s="713"/>
      <c r="AF21" s="713"/>
      <c r="AG21" s="715" t="n">
        <f aca="false">(AH21/AH146)</f>
        <v>0</v>
      </c>
      <c r="AH21" s="567"/>
    </row>
    <row r="22" customFormat="false" ht="409.6" hidden="true" customHeight="true" outlineLevel="0" collapsed="false">
      <c r="A22" s="711"/>
      <c r="B22" s="712"/>
      <c r="C22" s="713"/>
      <c r="D22" s="713"/>
      <c r="E22" s="713"/>
      <c r="F22" s="713"/>
      <c r="G22" s="713"/>
      <c r="H22" s="713"/>
      <c r="I22" s="713"/>
      <c r="J22" s="713"/>
      <c r="K22" s="714"/>
      <c r="L22" s="713"/>
      <c r="M22" s="713"/>
      <c r="N22" s="713"/>
      <c r="O22" s="713"/>
      <c r="P22" s="713"/>
      <c r="Q22" s="713"/>
      <c r="R22" s="713"/>
      <c r="S22" s="713"/>
      <c r="T22" s="713"/>
      <c r="U22" s="713"/>
      <c r="V22" s="713"/>
      <c r="W22" s="713"/>
      <c r="X22" s="713"/>
      <c r="Y22" s="713"/>
      <c r="Z22" s="713"/>
      <c r="AA22" s="713"/>
      <c r="AB22" s="713"/>
      <c r="AC22" s="713"/>
      <c r="AD22" s="713"/>
      <c r="AE22" s="713"/>
      <c r="AF22" s="713"/>
      <c r="AG22" s="715" t="n">
        <f aca="false">(AH22/AH146)</f>
        <v>0</v>
      </c>
      <c r="AH22" s="567"/>
    </row>
    <row r="23" customFormat="false" ht="409.6" hidden="true" customHeight="true" outlineLevel="0" collapsed="false">
      <c r="A23" s="711"/>
      <c r="B23" s="712"/>
      <c r="C23" s="713"/>
      <c r="D23" s="713"/>
      <c r="E23" s="713"/>
      <c r="F23" s="713"/>
      <c r="G23" s="713"/>
      <c r="H23" s="713"/>
      <c r="I23" s="713"/>
      <c r="J23" s="713"/>
      <c r="K23" s="714"/>
      <c r="L23" s="713"/>
      <c r="M23" s="713"/>
      <c r="N23" s="713"/>
      <c r="O23" s="713"/>
      <c r="P23" s="713"/>
      <c r="Q23" s="713"/>
      <c r="R23" s="713"/>
      <c r="S23" s="713"/>
      <c r="T23" s="713"/>
      <c r="U23" s="713"/>
      <c r="V23" s="713"/>
      <c r="W23" s="713"/>
      <c r="X23" s="713"/>
      <c r="Y23" s="713"/>
      <c r="Z23" s="713"/>
      <c r="AA23" s="713"/>
      <c r="AB23" s="713"/>
      <c r="AC23" s="713"/>
      <c r="AD23" s="713"/>
      <c r="AE23" s="713"/>
      <c r="AF23" s="713"/>
      <c r="AG23" s="715" t="n">
        <f aca="false">(AH23/AH146)</f>
        <v>0</v>
      </c>
      <c r="AH23" s="567"/>
    </row>
    <row r="24" customFormat="false" ht="409.6" hidden="true" customHeight="true" outlineLevel="0" collapsed="false">
      <c r="A24" s="711"/>
      <c r="B24" s="712"/>
      <c r="C24" s="713"/>
      <c r="D24" s="713"/>
      <c r="E24" s="713"/>
      <c r="F24" s="713"/>
      <c r="G24" s="713"/>
      <c r="H24" s="713"/>
      <c r="I24" s="713"/>
      <c r="J24" s="713"/>
      <c r="K24" s="714"/>
      <c r="L24" s="713"/>
      <c r="M24" s="713"/>
      <c r="N24" s="713"/>
      <c r="O24" s="713"/>
      <c r="P24" s="713"/>
      <c r="Q24" s="713"/>
      <c r="R24" s="713"/>
      <c r="S24" s="713"/>
      <c r="T24" s="713"/>
      <c r="U24" s="713"/>
      <c r="V24" s="713"/>
      <c r="W24" s="713"/>
      <c r="X24" s="713"/>
      <c r="Y24" s="713"/>
      <c r="Z24" s="713"/>
      <c r="AA24" s="713"/>
      <c r="AB24" s="713"/>
      <c r="AC24" s="713"/>
      <c r="AD24" s="713"/>
      <c r="AE24" s="713"/>
      <c r="AF24" s="713"/>
      <c r="AG24" s="715" t="n">
        <f aca="false">(AH24/AH146)</f>
        <v>0</v>
      </c>
      <c r="AH24" s="567"/>
    </row>
    <row r="25" customFormat="false" ht="409.6" hidden="true" customHeight="true" outlineLevel="0" collapsed="false">
      <c r="A25" s="711"/>
      <c r="B25" s="712"/>
      <c r="C25" s="713"/>
      <c r="D25" s="713"/>
      <c r="E25" s="713"/>
      <c r="F25" s="713"/>
      <c r="G25" s="713"/>
      <c r="H25" s="713"/>
      <c r="I25" s="713"/>
      <c r="J25" s="713"/>
      <c r="K25" s="714"/>
      <c r="L25" s="713"/>
      <c r="M25" s="713"/>
      <c r="N25" s="713"/>
      <c r="O25" s="713"/>
      <c r="P25" s="713"/>
      <c r="Q25" s="713"/>
      <c r="R25" s="713"/>
      <c r="S25" s="713"/>
      <c r="T25" s="713"/>
      <c r="U25" s="713"/>
      <c r="V25" s="713"/>
      <c r="W25" s="713"/>
      <c r="X25" s="713"/>
      <c r="Y25" s="713"/>
      <c r="Z25" s="713"/>
      <c r="AA25" s="713"/>
      <c r="AB25" s="713"/>
      <c r="AC25" s="713"/>
      <c r="AD25" s="713"/>
      <c r="AE25" s="713"/>
      <c r="AF25" s="713"/>
      <c r="AG25" s="715" t="n">
        <f aca="false">(AH25/AH146)</f>
        <v>0</v>
      </c>
      <c r="AH25" s="567"/>
    </row>
    <row r="26" customFormat="false" ht="409.6" hidden="true" customHeight="true" outlineLevel="0" collapsed="false">
      <c r="A26" s="711"/>
      <c r="B26" s="712"/>
      <c r="C26" s="713"/>
      <c r="D26" s="713"/>
      <c r="E26" s="713"/>
      <c r="F26" s="713"/>
      <c r="G26" s="713"/>
      <c r="H26" s="713"/>
      <c r="I26" s="713"/>
      <c r="J26" s="713"/>
      <c r="K26" s="714"/>
      <c r="L26" s="713"/>
      <c r="M26" s="713"/>
      <c r="N26" s="713"/>
      <c r="O26" s="713"/>
      <c r="P26" s="713"/>
      <c r="Q26" s="713"/>
      <c r="R26" s="713"/>
      <c r="S26" s="713"/>
      <c r="T26" s="713"/>
      <c r="U26" s="713"/>
      <c r="V26" s="713"/>
      <c r="W26" s="713"/>
      <c r="X26" s="713"/>
      <c r="Y26" s="713"/>
      <c r="Z26" s="713"/>
      <c r="AA26" s="713"/>
      <c r="AB26" s="713"/>
      <c r="AC26" s="713"/>
      <c r="AD26" s="713"/>
      <c r="AE26" s="713"/>
      <c r="AF26" s="713"/>
      <c r="AG26" s="715" t="n">
        <f aca="false">(AH26/AH146)</f>
        <v>0</v>
      </c>
      <c r="AH26" s="567"/>
    </row>
    <row r="27" customFormat="false" ht="409.6" hidden="true" customHeight="true" outlineLevel="0" collapsed="false">
      <c r="A27" s="711"/>
      <c r="B27" s="712"/>
      <c r="C27" s="713"/>
      <c r="D27" s="713"/>
      <c r="E27" s="713"/>
      <c r="F27" s="713"/>
      <c r="G27" s="713"/>
      <c r="H27" s="713"/>
      <c r="I27" s="713"/>
      <c r="J27" s="713"/>
      <c r="K27" s="714"/>
      <c r="L27" s="713"/>
      <c r="M27" s="713"/>
      <c r="N27" s="713"/>
      <c r="O27" s="713"/>
      <c r="P27" s="713"/>
      <c r="Q27" s="713"/>
      <c r="R27" s="713"/>
      <c r="S27" s="713"/>
      <c r="T27" s="713"/>
      <c r="U27" s="713"/>
      <c r="V27" s="713"/>
      <c r="W27" s="713"/>
      <c r="X27" s="713"/>
      <c r="Y27" s="713"/>
      <c r="Z27" s="713"/>
      <c r="AA27" s="713"/>
      <c r="AB27" s="713"/>
      <c r="AC27" s="713"/>
      <c r="AD27" s="713"/>
      <c r="AE27" s="713"/>
      <c r="AF27" s="713"/>
      <c r="AG27" s="715" t="n">
        <f aca="false">(AH27/AH146)</f>
        <v>0</v>
      </c>
      <c r="AH27" s="567"/>
    </row>
    <row r="28" customFormat="false" ht="15" hidden="false" customHeight="false" outlineLevel="0" collapsed="false">
      <c r="A28" s="707" t="s">
        <v>1290</v>
      </c>
      <c r="B28" s="708"/>
      <c r="C28" s="709" t="n">
        <f aca="false">IF(SUM(C29:C39)=0,"",SUM(C29:C39))</f>
        <v>0.0309594362994732</v>
      </c>
      <c r="D28" s="709" t="n">
        <f aca="false">IF(SUM(D29:D39)=0,"",SUM(D29:D39))</f>
        <v>0.0845493874753545</v>
      </c>
      <c r="E28" s="709" t="n">
        <f aca="false">IF(SUM(E29:E39)=0,"",SUM(E29:E39))</f>
        <v>0.049511841084256</v>
      </c>
      <c r="F28" s="709" t="n">
        <f aca="false">IF(SUM(F29:F39)=0,"",SUM(F29:F39))</f>
        <v>0.0617549019466312</v>
      </c>
      <c r="G28" s="709" t="n">
        <f aca="false">IF(SUM(G29:G39)=0,"",SUM(G29:G39))</f>
        <v>0.0779110337697419</v>
      </c>
      <c r="H28" s="709" t="n">
        <f aca="false">IF(SUM(H29:H39)=0,"",SUM(H29:H39))</f>
        <v>0.0715904964744864</v>
      </c>
      <c r="I28" s="709" t="n">
        <f aca="false">IF(SUM(I29:I39)=0,"",SUM(I29:I39))</f>
        <v>0.0235605929389979</v>
      </c>
      <c r="J28" s="709" t="str">
        <f aca="false">IF(SUM(J29:J39)=0,"",SUM(J29:J39))</f>
        <v/>
      </c>
      <c r="K28" s="709" t="n">
        <f aca="false">IF(SUM(K29:K39)=0,"",SUM(K29:K39))</f>
        <v>0.0645400414205763</v>
      </c>
      <c r="L28" s="709" t="n">
        <f aca="false">IF(SUM(L29:L39)=0,"",SUM(L29:L39))</f>
        <v>0.00696051777883655</v>
      </c>
      <c r="M28" s="709" t="n">
        <f aca="false">IF(SUM(M29:M39)=0,"",SUM(M29:M39))</f>
        <v>0.0898336729511521</v>
      </c>
      <c r="N28" s="709" t="n">
        <f aca="false">IF(SUM(N29:N39)=0,"",SUM(N29:N39))</f>
        <v>0.196400891828065</v>
      </c>
      <c r="O28" s="709" t="n">
        <f aca="false">IF(SUM(O29:O39)=0,"",SUM(O29:O39))</f>
        <v>0.22875048070654</v>
      </c>
      <c r="P28" s="709" t="str">
        <f aca="false">IF(SUM(P29:P39)=0,"",SUM(P29:P39))</f>
        <v/>
      </c>
      <c r="Q28" s="709" t="n">
        <f aca="false">IF(SUM(Q29:Q39)=0,"",SUM(Q29:Q39))</f>
        <v>0.164677284474339</v>
      </c>
      <c r="R28" s="709" t="n">
        <f aca="false">IF(SUM(R29:R39)=0,"",SUM(R29:R39))</f>
        <v>0.02744677799578</v>
      </c>
      <c r="S28" s="709" t="n">
        <f aca="false">IF(SUM(S29:S39)=0,"",SUM(S29:S39))</f>
        <v>0.0745862770639037</v>
      </c>
      <c r="T28" s="709" t="n">
        <f aca="false">IF(SUM(T29:T39)=0,"",SUM(T29:T39))</f>
        <v>0.0328900922224324</v>
      </c>
      <c r="U28" s="709" t="n">
        <f aca="false">IF(SUM(U29:U39)=0,"",SUM(U29:U39))</f>
        <v>0.0825905944732354</v>
      </c>
      <c r="V28" s="709" t="n">
        <f aca="false">IF(SUM(V29:V39)=0,"",SUM(V29:V39))</f>
        <v>0.0356175354523624</v>
      </c>
      <c r="W28" s="709" t="n">
        <f aca="false">IF(SUM(W29:W39)=0,"",SUM(W29:W39))</f>
        <v>0.0365790642894174</v>
      </c>
      <c r="X28" s="709" t="n">
        <f aca="false">IF(SUM(X29:X39)=0,"",SUM(X29:X39))</f>
        <v>0.0440590720318294</v>
      </c>
      <c r="Y28" s="709" t="str">
        <f aca="false">IF(SUM(Y29:Y39)=0,"",SUM(Y29:Y39))</f>
        <v/>
      </c>
      <c r="Z28" s="709" t="n">
        <f aca="false">IF(SUM(Z29:Z39)=0,"",SUM(Z29:Z39))</f>
        <v>0.013576386887603</v>
      </c>
      <c r="AA28" s="709" t="str">
        <f aca="false">IF(SUM(AA29:AA39)=0,"",SUM(AA29:AA39))</f>
        <v/>
      </c>
      <c r="AB28" s="709" t="n">
        <f aca="false">IF(SUM(AB29:AB39)=0,"",SUM(AB29:AB39))</f>
        <v>0.00816127365036592</v>
      </c>
      <c r="AC28" s="709" t="n">
        <f aca="false">IF(SUM(AC29:AC39)=0,"",SUM(AC29:AC39))</f>
        <v>0.0513386935589191</v>
      </c>
      <c r="AD28" s="709" t="n">
        <f aca="false">IF(SUM(AD29:AD39)=0,"",SUM(AD29:AD39))</f>
        <v>0.0607727484265242</v>
      </c>
      <c r="AE28" s="709" t="str">
        <f aca="false">IF(SUM(AE29:AE39)=0,"",SUM(AE29:AE39))</f>
        <v/>
      </c>
      <c r="AF28" s="709" t="str">
        <f aca="false">IF(SUM(AF29:AF39)=0,"",SUM(AF29:AF39))</f>
        <v/>
      </c>
      <c r="AG28" s="710" t="n">
        <f aca="false">SUM(AG29:AG39)</f>
        <v>0.0444013862607946</v>
      </c>
      <c r="AH28" s="567"/>
    </row>
    <row r="29" customFormat="false" ht="15" hidden="false" customHeight="false" outlineLevel="0" collapsed="false">
      <c r="A29" s="711"/>
      <c r="B29" s="712" t="s">
        <v>1301</v>
      </c>
      <c r="C29" s="713"/>
      <c r="D29" s="713"/>
      <c r="E29" s="713"/>
      <c r="F29" s="713"/>
      <c r="G29" s="713"/>
      <c r="H29" s="713"/>
      <c r="I29" s="713"/>
      <c r="J29" s="713"/>
      <c r="K29" s="714"/>
      <c r="L29" s="713"/>
      <c r="M29" s="713"/>
      <c r="N29" s="713"/>
      <c r="O29" s="713"/>
      <c r="P29" s="713"/>
      <c r="Q29" s="713"/>
      <c r="R29" s="713"/>
      <c r="S29" s="713"/>
      <c r="T29" s="713"/>
      <c r="U29" s="713"/>
      <c r="V29" s="713"/>
      <c r="W29" s="713"/>
      <c r="X29" s="713" t="n">
        <v>0.00560446696456708</v>
      </c>
      <c r="Y29" s="713"/>
      <c r="Z29" s="713" t="n">
        <v>0.013576386887603</v>
      </c>
      <c r="AA29" s="713"/>
      <c r="AB29" s="713"/>
      <c r="AC29" s="713"/>
      <c r="AD29" s="713"/>
      <c r="AE29" s="713"/>
      <c r="AF29" s="713"/>
      <c r="AG29" s="715" t="n">
        <f aca="false">(AH29/AH146)</f>
        <v>0.00110075476275805</v>
      </c>
      <c r="AH29" s="567" t="n">
        <v>859742.34</v>
      </c>
    </row>
    <row r="30" customFormat="false" ht="15" hidden="false" customHeight="false" outlineLevel="0" collapsed="false">
      <c r="A30" s="711"/>
      <c r="B30" s="712" t="s">
        <v>1294</v>
      </c>
      <c r="C30" s="713"/>
      <c r="D30" s="713"/>
      <c r="E30" s="713"/>
      <c r="F30" s="713"/>
      <c r="G30" s="713"/>
      <c r="H30" s="713"/>
      <c r="I30" s="713"/>
      <c r="J30" s="713"/>
      <c r="K30" s="714"/>
      <c r="L30" s="713"/>
      <c r="M30" s="713"/>
      <c r="N30" s="713"/>
      <c r="O30" s="713"/>
      <c r="P30" s="713"/>
      <c r="Q30" s="713"/>
      <c r="R30" s="713" t="n">
        <v>0.00780402129943689</v>
      </c>
      <c r="S30" s="713" t="n">
        <v>0.00248483792828149</v>
      </c>
      <c r="T30" s="713"/>
      <c r="U30" s="713"/>
      <c r="V30" s="713" t="n">
        <v>0.0137574055033895</v>
      </c>
      <c r="W30" s="713"/>
      <c r="X30" s="713"/>
      <c r="Y30" s="713"/>
      <c r="Z30" s="713"/>
      <c r="AA30" s="713"/>
      <c r="AB30" s="713"/>
      <c r="AC30" s="713"/>
      <c r="AD30" s="713" t="n">
        <v>0.00843885479400178</v>
      </c>
      <c r="AE30" s="713"/>
      <c r="AF30" s="713"/>
      <c r="AG30" s="715" t="n">
        <f aca="false">(AH30/AH146)</f>
        <v>0.00118700843389133</v>
      </c>
      <c r="AH30" s="567" t="n">
        <v>927110.6</v>
      </c>
    </row>
    <row r="31" customFormat="false" ht="15" hidden="false" customHeight="false" outlineLevel="0" collapsed="false">
      <c r="A31" s="711"/>
      <c r="B31" s="712" t="s">
        <v>1304</v>
      </c>
      <c r="C31" s="713"/>
      <c r="D31" s="713" t="n">
        <v>0.0511722461512385</v>
      </c>
      <c r="E31" s="713" t="n">
        <v>0.0434911918948664</v>
      </c>
      <c r="F31" s="713"/>
      <c r="G31" s="713" t="n">
        <v>0.0604232550710768</v>
      </c>
      <c r="H31" s="713" t="n">
        <v>0.0715904964744864</v>
      </c>
      <c r="I31" s="713"/>
      <c r="J31" s="713"/>
      <c r="K31" s="714"/>
      <c r="L31" s="713"/>
      <c r="M31" s="713" t="n">
        <v>0.0898336729511521</v>
      </c>
      <c r="N31" s="713" t="n">
        <v>0.0790126068026204</v>
      </c>
      <c r="O31" s="713" t="n">
        <v>0.0994845698058484</v>
      </c>
      <c r="P31" s="713"/>
      <c r="Q31" s="713" t="n">
        <v>0.0977429439455633</v>
      </c>
      <c r="R31" s="713"/>
      <c r="S31" s="713" t="n">
        <v>0.0721014391356222</v>
      </c>
      <c r="T31" s="713" t="n">
        <v>0.0328900922224324</v>
      </c>
      <c r="U31" s="713" t="n">
        <v>0.0825905944732354</v>
      </c>
      <c r="V31" s="713"/>
      <c r="W31" s="713" t="n">
        <v>0.0365790642894174</v>
      </c>
      <c r="X31" s="713" t="n">
        <v>0.0384546050672623</v>
      </c>
      <c r="Y31" s="713"/>
      <c r="Z31" s="713"/>
      <c r="AA31" s="713"/>
      <c r="AB31" s="713" t="n">
        <v>0.00109515824441526</v>
      </c>
      <c r="AC31" s="713" t="n">
        <v>0.0513386935589191</v>
      </c>
      <c r="AD31" s="713"/>
      <c r="AE31" s="713"/>
      <c r="AF31" s="713"/>
      <c r="AG31" s="715" t="n">
        <f aca="false">(AH31/AH146)</f>
        <v>0.0267633801660602</v>
      </c>
      <c r="AH31" s="567" t="n">
        <v>20903485.38</v>
      </c>
    </row>
    <row r="32" customFormat="false" ht="15" hidden="false" customHeight="false" outlineLevel="0" collapsed="false">
      <c r="A32" s="711"/>
      <c r="B32" s="712" t="s">
        <v>1291</v>
      </c>
      <c r="C32" s="713" t="n">
        <v>0.00818386643604173</v>
      </c>
      <c r="D32" s="713"/>
      <c r="E32" s="713"/>
      <c r="F32" s="713" t="n">
        <v>0.00913907511325385</v>
      </c>
      <c r="G32" s="713"/>
      <c r="H32" s="713"/>
      <c r="I32" s="713" t="n">
        <v>0.00793431522152428</v>
      </c>
      <c r="J32" s="713"/>
      <c r="K32" s="714" t="n">
        <v>0.0645400414205763</v>
      </c>
      <c r="L32" s="713"/>
      <c r="M32" s="713"/>
      <c r="N32" s="713" t="n">
        <v>0.0512714958311587</v>
      </c>
      <c r="O32" s="713" t="n">
        <v>0.100263994977834</v>
      </c>
      <c r="P32" s="713"/>
      <c r="Q32" s="713" t="n">
        <v>0.0669343405287755</v>
      </c>
      <c r="R32" s="713" t="n">
        <v>0.0196427566963431</v>
      </c>
      <c r="S32" s="713"/>
      <c r="T32" s="713"/>
      <c r="U32" s="713"/>
      <c r="V32" s="713" t="n">
        <v>0.0218601299489728</v>
      </c>
      <c r="W32" s="713"/>
      <c r="X32" s="713"/>
      <c r="Y32" s="713"/>
      <c r="Z32" s="713"/>
      <c r="AA32" s="713"/>
      <c r="AB32" s="713" t="n">
        <v>0.00365700894972748</v>
      </c>
      <c r="AC32" s="713"/>
      <c r="AD32" s="713" t="n">
        <v>0.0286036659241447</v>
      </c>
      <c r="AE32" s="713"/>
      <c r="AF32" s="713"/>
      <c r="AG32" s="715" t="n">
        <f aca="false">(AH32/AH146)</f>
        <v>0.00896985710541813</v>
      </c>
      <c r="AH32" s="567" t="n">
        <v>7005889.23</v>
      </c>
    </row>
    <row r="33" customFormat="false" ht="15" hidden="false" customHeight="false" outlineLevel="0" collapsed="false">
      <c r="A33" s="711"/>
      <c r="B33" s="712" t="s">
        <v>1308</v>
      </c>
      <c r="C33" s="713"/>
      <c r="D33" s="713" t="n">
        <v>0.033377141324116</v>
      </c>
      <c r="E33" s="713"/>
      <c r="F33" s="713"/>
      <c r="G33" s="713"/>
      <c r="H33" s="713"/>
      <c r="I33" s="713"/>
      <c r="J33" s="713"/>
      <c r="K33" s="714"/>
      <c r="L33" s="713"/>
      <c r="M33" s="713"/>
      <c r="N33" s="713"/>
      <c r="O33" s="713"/>
      <c r="P33" s="713"/>
      <c r="Q33" s="713"/>
      <c r="R33" s="713"/>
      <c r="S33" s="713"/>
      <c r="T33" s="713"/>
      <c r="U33" s="713"/>
      <c r="V33" s="713"/>
      <c r="W33" s="713"/>
      <c r="X33" s="713"/>
      <c r="Y33" s="713"/>
      <c r="Z33" s="713"/>
      <c r="AA33" s="713"/>
      <c r="AB33" s="713"/>
      <c r="AC33" s="713"/>
      <c r="AD33" s="713"/>
      <c r="AE33" s="713"/>
      <c r="AF33" s="713"/>
      <c r="AG33" s="715" t="n">
        <f aca="false">(AH33/AH146)</f>
        <v>0.000914505346284997</v>
      </c>
      <c r="AH33" s="567" t="n">
        <v>714272.6</v>
      </c>
    </row>
    <row r="34" customFormat="false" ht="15" hidden="false" customHeight="false" outlineLevel="0" collapsed="false">
      <c r="A34" s="711"/>
      <c r="B34" s="712" t="s">
        <v>1295</v>
      </c>
      <c r="C34" s="713" t="n">
        <v>0.0227755698634314</v>
      </c>
      <c r="D34" s="713"/>
      <c r="E34" s="713" t="n">
        <v>0.00602064918938958</v>
      </c>
      <c r="F34" s="713" t="n">
        <v>0.0193081316246982</v>
      </c>
      <c r="G34" s="713" t="n">
        <v>0.0174877786986651</v>
      </c>
      <c r="H34" s="713"/>
      <c r="I34" s="713" t="n">
        <v>0.0156262777174736</v>
      </c>
      <c r="J34" s="713"/>
      <c r="K34" s="714"/>
      <c r="L34" s="713"/>
      <c r="M34" s="713"/>
      <c r="N34" s="713" t="n">
        <v>0.0457973462889601</v>
      </c>
      <c r="O34" s="713"/>
      <c r="P34" s="713"/>
      <c r="Q34" s="713"/>
      <c r="R34" s="713"/>
      <c r="S34" s="713"/>
      <c r="T34" s="713"/>
      <c r="U34" s="713"/>
      <c r="V34" s="713"/>
      <c r="W34" s="713"/>
      <c r="X34" s="713"/>
      <c r="Y34" s="713"/>
      <c r="Z34" s="713"/>
      <c r="AA34" s="713"/>
      <c r="AB34" s="713" t="n">
        <v>0.00180248363041728</v>
      </c>
      <c r="AC34" s="713"/>
      <c r="AD34" s="713" t="n">
        <v>0.0237302277083777</v>
      </c>
      <c r="AE34" s="713"/>
      <c r="AF34" s="713"/>
      <c r="AG34" s="715" t="n">
        <f aca="false">(AH34/AH146)</f>
        <v>0.00367939009658775</v>
      </c>
      <c r="AH34" s="567" t="n">
        <v>2873780.39</v>
      </c>
    </row>
    <row r="35" customFormat="false" ht="15" hidden="false" customHeight="false" outlineLevel="0" collapsed="false">
      <c r="A35" s="711"/>
      <c r="B35" s="712" t="s">
        <v>1296</v>
      </c>
      <c r="C35" s="713"/>
      <c r="D35" s="713"/>
      <c r="E35" s="713"/>
      <c r="F35" s="713" t="n">
        <v>0.0333076952086791</v>
      </c>
      <c r="G35" s="713"/>
      <c r="H35" s="713"/>
      <c r="I35" s="713"/>
      <c r="J35" s="713"/>
      <c r="K35" s="714"/>
      <c r="L35" s="713" t="n">
        <v>0.00696051777883655</v>
      </c>
      <c r="M35" s="713"/>
      <c r="N35" s="713" t="n">
        <v>0.0203194429053257</v>
      </c>
      <c r="O35" s="713" t="n">
        <v>0.0290019159228578</v>
      </c>
      <c r="P35" s="713"/>
      <c r="Q35" s="713"/>
      <c r="R35" s="713"/>
      <c r="S35" s="713"/>
      <c r="T35" s="713"/>
      <c r="U35" s="713"/>
      <c r="V35" s="713"/>
      <c r="W35" s="713"/>
      <c r="X35" s="713"/>
      <c r="Y35" s="713"/>
      <c r="Z35" s="713"/>
      <c r="AA35" s="713"/>
      <c r="AB35" s="713" t="n">
        <v>0.0016066228258059</v>
      </c>
      <c r="AC35" s="713"/>
      <c r="AD35" s="713"/>
      <c r="AE35" s="713"/>
      <c r="AF35" s="713"/>
      <c r="AG35" s="715" t="n">
        <f aca="false">(AH35/AH146)</f>
        <v>0.00178649034979411</v>
      </c>
      <c r="AH35" s="567" t="n">
        <v>1395334.77</v>
      </c>
    </row>
    <row r="36" customFormat="false" ht="409.6" hidden="true" customHeight="true" outlineLevel="0" collapsed="false">
      <c r="A36" s="711"/>
      <c r="B36" s="712"/>
      <c r="C36" s="713"/>
      <c r="D36" s="713"/>
      <c r="E36" s="713"/>
      <c r="F36" s="713"/>
      <c r="G36" s="713"/>
      <c r="H36" s="713"/>
      <c r="I36" s="713"/>
      <c r="J36" s="713"/>
      <c r="K36" s="714"/>
      <c r="L36" s="713"/>
      <c r="M36" s="713"/>
      <c r="N36" s="713"/>
      <c r="O36" s="713"/>
      <c r="P36" s="713"/>
      <c r="Q36" s="713"/>
      <c r="R36" s="713"/>
      <c r="S36" s="713"/>
      <c r="T36" s="713"/>
      <c r="U36" s="713"/>
      <c r="V36" s="713"/>
      <c r="W36" s="713"/>
      <c r="X36" s="713"/>
      <c r="Y36" s="713"/>
      <c r="Z36" s="713"/>
      <c r="AA36" s="713"/>
      <c r="AB36" s="713"/>
      <c r="AC36" s="713"/>
      <c r="AD36" s="713"/>
      <c r="AE36" s="713"/>
      <c r="AF36" s="713"/>
      <c r="AG36" s="715" t="n">
        <f aca="false">(AH36/AH146)</f>
        <v>0</v>
      </c>
      <c r="AH36" s="567"/>
    </row>
    <row r="37" customFormat="false" ht="409.6" hidden="true" customHeight="true" outlineLevel="0" collapsed="false">
      <c r="A37" s="711"/>
      <c r="B37" s="712"/>
      <c r="C37" s="713"/>
      <c r="D37" s="713"/>
      <c r="E37" s="713"/>
      <c r="F37" s="713"/>
      <c r="G37" s="713"/>
      <c r="H37" s="713"/>
      <c r="I37" s="713"/>
      <c r="J37" s="713"/>
      <c r="K37" s="714"/>
      <c r="L37" s="713"/>
      <c r="M37" s="713"/>
      <c r="N37" s="713"/>
      <c r="O37" s="713"/>
      <c r="P37" s="713"/>
      <c r="Q37" s="713"/>
      <c r="R37" s="713"/>
      <c r="S37" s="713"/>
      <c r="T37" s="713"/>
      <c r="U37" s="713"/>
      <c r="V37" s="713"/>
      <c r="W37" s="713"/>
      <c r="X37" s="713"/>
      <c r="Y37" s="713"/>
      <c r="Z37" s="713"/>
      <c r="AA37" s="713"/>
      <c r="AB37" s="713"/>
      <c r="AC37" s="713"/>
      <c r="AD37" s="713"/>
      <c r="AE37" s="713"/>
      <c r="AF37" s="713"/>
      <c r="AG37" s="715" t="n">
        <f aca="false">(AH37/AH146)</f>
        <v>0</v>
      </c>
      <c r="AH37" s="567"/>
    </row>
    <row r="38" customFormat="false" ht="409.6" hidden="true" customHeight="true" outlineLevel="0" collapsed="false">
      <c r="A38" s="711"/>
      <c r="B38" s="712"/>
      <c r="C38" s="713"/>
      <c r="D38" s="713"/>
      <c r="E38" s="713"/>
      <c r="F38" s="713"/>
      <c r="G38" s="713"/>
      <c r="H38" s="713"/>
      <c r="I38" s="713"/>
      <c r="J38" s="713"/>
      <c r="K38" s="714"/>
      <c r="L38" s="713"/>
      <c r="M38" s="713"/>
      <c r="N38" s="713"/>
      <c r="O38" s="713"/>
      <c r="P38" s="713"/>
      <c r="Q38" s="713"/>
      <c r="R38" s="713"/>
      <c r="S38" s="713"/>
      <c r="T38" s="713"/>
      <c r="U38" s="713"/>
      <c r="V38" s="713"/>
      <c r="W38" s="713"/>
      <c r="X38" s="713"/>
      <c r="Y38" s="713"/>
      <c r="Z38" s="713"/>
      <c r="AA38" s="713"/>
      <c r="AB38" s="713"/>
      <c r="AC38" s="713"/>
      <c r="AD38" s="713"/>
      <c r="AE38" s="713"/>
      <c r="AF38" s="713"/>
      <c r="AG38" s="715" t="n">
        <f aca="false">(AH38/AH146)</f>
        <v>0</v>
      </c>
      <c r="AH38" s="567"/>
    </row>
    <row r="39" customFormat="false" ht="409.6" hidden="true" customHeight="true" outlineLevel="0" collapsed="false">
      <c r="A39" s="711"/>
      <c r="B39" s="712"/>
      <c r="C39" s="713"/>
      <c r="D39" s="713"/>
      <c r="E39" s="713"/>
      <c r="F39" s="713"/>
      <c r="G39" s="713"/>
      <c r="H39" s="713"/>
      <c r="I39" s="713"/>
      <c r="J39" s="713"/>
      <c r="K39" s="714"/>
      <c r="L39" s="713"/>
      <c r="M39" s="713"/>
      <c r="N39" s="713"/>
      <c r="O39" s="713"/>
      <c r="P39" s="713"/>
      <c r="Q39" s="713"/>
      <c r="R39" s="713"/>
      <c r="S39" s="713"/>
      <c r="T39" s="713"/>
      <c r="U39" s="713"/>
      <c r="V39" s="713"/>
      <c r="W39" s="713"/>
      <c r="X39" s="713"/>
      <c r="Y39" s="713"/>
      <c r="Z39" s="713"/>
      <c r="AA39" s="713"/>
      <c r="AB39" s="713"/>
      <c r="AC39" s="713"/>
      <c r="AD39" s="713"/>
      <c r="AE39" s="713"/>
      <c r="AF39" s="713"/>
      <c r="AG39" s="715" t="n">
        <f aca="false">(AH39/AH146)</f>
        <v>0</v>
      </c>
      <c r="AH39" s="567"/>
    </row>
    <row r="40" customFormat="false" ht="15" hidden="false" customHeight="false" outlineLevel="0" collapsed="false">
      <c r="A40" s="707" t="s">
        <v>1292</v>
      </c>
      <c r="B40" s="708"/>
      <c r="C40" s="709" t="n">
        <f aca="false">IF(SUM(C41:C71)=0,"",SUM(C41:C71))</f>
        <v>0.0501904065322687</v>
      </c>
      <c r="D40" s="709" t="n">
        <f aca="false">IF(SUM(D41:D71)=0,"",SUM(D41:D71))</f>
        <v>0.140444437306352</v>
      </c>
      <c r="E40" s="709" t="n">
        <f aca="false">IF(SUM(E41:E71)=0,"",SUM(E41:E71))</f>
        <v>0.0611873841636908</v>
      </c>
      <c r="F40" s="709" t="n">
        <f aca="false">IF(SUM(F41:F71)=0,"",SUM(F41:F71))</f>
        <v>0.138381955602945</v>
      </c>
      <c r="G40" s="709" t="n">
        <f aca="false">IF(SUM(G41:G71)=0,"",SUM(G41:G71))</f>
        <v>0.258131078319653</v>
      </c>
      <c r="H40" s="709" t="n">
        <f aca="false">IF(SUM(H41:H71)=0,"",SUM(H41:H71))</f>
        <v>0.280492806309972</v>
      </c>
      <c r="I40" s="709" t="n">
        <f aca="false">IF(SUM(I41:I71)=0,"",SUM(I41:I71))</f>
        <v>0.126630274939329</v>
      </c>
      <c r="J40" s="709" t="str">
        <f aca="false">IF(SUM(J41:J71)=0,"",SUM(J41:J71))</f>
        <v/>
      </c>
      <c r="K40" s="709" t="n">
        <f aca="false">IF(SUM(K41:K71)=0,"",SUM(K41:K71))</f>
        <v>0.0141321571234313</v>
      </c>
      <c r="L40" s="709" t="str">
        <f aca="false">IF(SUM(L41:L71)=0,"",SUM(L41:L71))</f>
        <v/>
      </c>
      <c r="M40" s="709" t="str">
        <f aca="false">IF(SUM(M41:M71)=0,"",SUM(M41:M71))</f>
        <v/>
      </c>
      <c r="N40" s="709" t="str">
        <f aca="false">IF(SUM(N41:N71)=0,"",SUM(N41:N71))</f>
        <v/>
      </c>
      <c r="O40" s="709" t="n">
        <f aca="false">IF(SUM(O41:O71)=0,"",SUM(O41:O71))</f>
        <v>0.0358320924962168</v>
      </c>
      <c r="P40" s="709" t="str">
        <f aca="false">IF(SUM(P41:P71)=0,"",SUM(P41:P71))</f>
        <v/>
      </c>
      <c r="Q40" s="709" t="str">
        <f aca="false">IF(SUM(Q41:Q71)=0,"",SUM(Q41:Q71))</f>
        <v/>
      </c>
      <c r="R40" s="709" t="n">
        <f aca="false">IF(SUM(R41:R71)=0,"",SUM(R41:R71))</f>
        <v>0.0738948488432414</v>
      </c>
      <c r="S40" s="709" t="n">
        <f aca="false">IF(SUM(S41:S71)=0,"",SUM(S41:S71))</f>
        <v>0.156147001982989</v>
      </c>
      <c r="T40" s="709" t="n">
        <f aca="false">IF(SUM(T41:T71)=0,"",SUM(T41:T71))</f>
        <v>0.0685282468558688</v>
      </c>
      <c r="U40" s="709" t="n">
        <f aca="false">IF(SUM(U41:U71)=0,"",SUM(U41:U71))</f>
        <v>0.117025290914192</v>
      </c>
      <c r="V40" s="709" t="n">
        <f aca="false">IF(SUM(V41:V71)=0,"",SUM(V41:V71))</f>
        <v>0.181749079115221</v>
      </c>
      <c r="W40" s="709" t="n">
        <f aca="false">IF(SUM(W41:W71)=0,"",SUM(W41:W71))</f>
        <v>0.0878022292170524</v>
      </c>
      <c r="X40" s="709" t="n">
        <f aca="false">IF(SUM(X41:X71)=0,"",SUM(X41:X71))</f>
        <v>0.0966646657829707</v>
      </c>
      <c r="Y40" s="709" t="n">
        <f aca="false">IF(SUM(Y41:Y71)=0,"",SUM(Y41:Y71))</f>
        <v>0.0507815059129236</v>
      </c>
      <c r="Z40" s="709" t="n">
        <f aca="false">IF(SUM(Z41:Z71)=0,"",SUM(Z41:Z71))</f>
        <v>0.211965947479918</v>
      </c>
      <c r="AA40" s="709" t="n">
        <f aca="false">IF(SUM(AA41:AA71)=0,"",SUM(AA41:AA71))</f>
        <v>0.214449908301673</v>
      </c>
      <c r="AB40" s="709" t="n">
        <f aca="false">IF(SUM(AB41:AB71)=0,"",SUM(AB41:AB71))</f>
        <v>0.0264040933050478</v>
      </c>
      <c r="AC40" s="709" t="n">
        <f aca="false">IF(SUM(AC41:AC71)=0,"",SUM(AC41:AC71))</f>
        <v>0.150602547601862</v>
      </c>
      <c r="AD40" s="709" t="n">
        <f aca="false">IF(SUM(AD41:AD71)=0,"",SUM(AD41:AD71))</f>
        <v>0.155150691557839</v>
      </c>
      <c r="AE40" s="709" t="str">
        <f aca="false">IF(SUM(AE41:AE71)=0,"",SUM(AE41:AE71))</f>
        <v/>
      </c>
      <c r="AF40" s="709" t="str">
        <f aca="false">IF(SUM(AF41:AF71)=0,"",SUM(AF41:AF71))</f>
        <v/>
      </c>
      <c r="AG40" s="710" t="n">
        <f aca="false">SUM(AG41:AG71)</f>
        <v>0.0902386616802243</v>
      </c>
      <c r="AH40" s="567"/>
    </row>
    <row r="41" customFormat="false" ht="15" hidden="false" customHeight="false" outlineLevel="0" collapsed="false">
      <c r="A41" s="711"/>
      <c r="B41" s="712" t="s">
        <v>1297</v>
      </c>
      <c r="C41" s="713" t="n">
        <v>0.015720235687687</v>
      </c>
      <c r="D41" s="713" t="n">
        <v>0.0134012003297263</v>
      </c>
      <c r="E41" s="713" t="n">
        <v>0.00166412037678329</v>
      </c>
      <c r="F41" s="713" t="n">
        <v>0.0234336609631901</v>
      </c>
      <c r="G41" s="713"/>
      <c r="H41" s="713"/>
      <c r="I41" s="713"/>
      <c r="J41" s="713"/>
      <c r="K41" s="716"/>
      <c r="L41" s="713"/>
      <c r="M41" s="713"/>
      <c r="N41" s="713"/>
      <c r="O41" s="713"/>
      <c r="P41" s="713"/>
      <c r="Q41" s="713"/>
      <c r="R41" s="713" t="n">
        <v>0.00230654665400441</v>
      </c>
      <c r="S41" s="713"/>
      <c r="T41" s="713"/>
      <c r="U41" s="713"/>
      <c r="V41" s="713" t="n">
        <v>0.0119805838817194</v>
      </c>
      <c r="W41" s="713" t="n">
        <v>0.00976187562551063</v>
      </c>
      <c r="X41" s="713" t="n">
        <v>0.00463943831886918</v>
      </c>
      <c r="Y41" s="713"/>
      <c r="Z41" s="713"/>
      <c r="AA41" s="713"/>
      <c r="AB41" s="713" t="n">
        <v>0.0011592287828353</v>
      </c>
      <c r="AC41" s="713" t="n">
        <v>0.0214273608554932</v>
      </c>
      <c r="AD41" s="713" t="n">
        <v>0.0318093407905736</v>
      </c>
      <c r="AE41" s="713"/>
      <c r="AF41" s="713"/>
      <c r="AG41" s="715" t="n">
        <f aca="false">(AH41/AH146)</f>
        <v>0.00420957829705171</v>
      </c>
      <c r="AH41" s="567" t="n">
        <v>3287882.84</v>
      </c>
    </row>
    <row r="42" customFormat="false" ht="15" hidden="false" customHeight="false" outlineLevel="0" collapsed="false">
      <c r="A42" s="711"/>
      <c r="B42" s="712" t="s">
        <v>1575</v>
      </c>
      <c r="C42" s="713"/>
      <c r="D42" s="713" t="n">
        <v>0.00727875480234788</v>
      </c>
      <c r="E42" s="713"/>
      <c r="F42" s="713" t="n">
        <v>0.00883562709174919</v>
      </c>
      <c r="G42" s="713"/>
      <c r="H42" s="713"/>
      <c r="I42" s="713"/>
      <c r="J42" s="713"/>
      <c r="K42" s="716"/>
      <c r="L42" s="713"/>
      <c r="M42" s="713"/>
      <c r="N42" s="713"/>
      <c r="O42" s="713"/>
      <c r="P42" s="713"/>
      <c r="Q42" s="713"/>
      <c r="R42" s="713" t="n">
        <v>0.0121280598994464</v>
      </c>
      <c r="S42" s="713"/>
      <c r="T42" s="713"/>
      <c r="U42" s="713"/>
      <c r="V42" s="713" t="n">
        <v>0.0239606985119687</v>
      </c>
      <c r="W42" s="713"/>
      <c r="X42" s="713"/>
      <c r="Y42" s="713" t="n">
        <v>0.00536838938147423</v>
      </c>
      <c r="Z42" s="713" t="n">
        <v>0.0127812714217575</v>
      </c>
      <c r="AA42" s="713" t="n">
        <v>0.025391454300522</v>
      </c>
      <c r="AB42" s="713"/>
      <c r="AC42" s="713"/>
      <c r="AD42" s="713" t="n">
        <v>0.00888423299837273</v>
      </c>
      <c r="AE42" s="713"/>
      <c r="AF42" s="713"/>
      <c r="AG42" s="715" t="n">
        <f aca="false">(AH42/AH146)</f>
        <v>0.00320763087640696</v>
      </c>
      <c r="AH42" s="567" t="n">
        <v>2505313.78</v>
      </c>
    </row>
    <row r="43" customFormat="false" ht="15" hidden="false" customHeight="false" outlineLevel="0" collapsed="false">
      <c r="A43" s="711"/>
      <c r="B43" s="712" t="s">
        <v>1074</v>
      </c>
      <c r="C43" s="713"/>
      <c r="D43" s="713" t="n">
        <v>0.00478078250758741</v>
      </c>
      <c r="E43" s="713"/>
      <c r="F43" s="713"/>
      <c r="G43" s="713"/>
      <c r="H43" s="713"/>
      <c r="I43" s="713"/>
      <c r="J43" s="713"/>
      <c r="K43" s="716"/>
      <c r="L43" s="713"/>
      <c r="M43" s="713"/>
      <c r="N43" s="713"/>
      <c r="O43" s="713"/>
      <c r="P43" s="713"/>
      <c r="Q43" s="713"/>
      <c r="R43" s="713" t="n">
        <v>0.00388278547907069</v>
      </c>
      <c r="S43" s="713" t="n">
        <v>0.00958129683818734</v>
      </c>
      <c r="T43" s="713" t="n">
        <v>0.00650775122626863</v>
      </c>
      <c r="U43" s="713" t="n">
        <v>0.00256460943392658</v>
      </c>
      <c r="V43" s="713" t="n">
        <v>0.0278524544863592</v>
      </c>
      <c r="W43" s="713" t="n">
        <v>0.0138789173912138</v>
      </c>
      <c r="X43" s="713" t="n">
        <v>0.0178029912409989</v>
      </c>
      <c r="Y43" s="713" t="n">
        <v>0.00105015935044359</v>
      </c>
      <c r="Z43" s="713" t="n">
        <v>0.0208838292112965</v>
      </c>
      <c r="AA43" s="713" t="n">
        <v>0.0269672715099344</v>
      </c>
      <c r="AB43" s="713"/>
      <c r="AC43" s="713" t="n">
        <v>0.00650443634189888</v>
      </c>
      <c r="AD43" s="713"/>
      <c r="AE43" s="713"/>
      <c r="AF43" s="713"/>
      <c r="AG43" s="715" t="n">
        <f aca="false">(AH43/AH146)</f>
        <v>0.00559755118355308</v>
      </c>
      <c r="AH43" s="567" t="n">
        <v>4371956.33</v>
      </c>
    </row>
    <row r="44" customFormat="false" ht="15" hidden="false" customHeight="false" outlineLevel="0" collapsed="false">
      <c r="A44" s="711"/>
      <c r="B44" s="712" t="s">
        <v>1116</v>
      </c>
      <c r="C44" s="713"/>
      <c r="D44" s="713"/>
      <c r="E44" s="713"/>
      <c r="F44" s="713"/>
      <c r="G44" s="713"/>
      <c r="H44" s="713"/>
      <c r="I44" s="713"/>
      <c r="J44" s="713"/>
      <c r="K44" s="716"/>
      <c r="L44" s="713"/>
      <c r="M44" s="713"/>
      <c r="N44" s="713"/>
      <c r="O44" s="713"/>
      <c r="P44" s="713"/>
      <c r="Q44" s="713"/>
      <c r="R44" s="713"/>
      <c r="S44" s="713"/>
      <c r="T44" s="713"/>
      <c r="U44" s="713"/>
      <c r="V44" s="713"/>
      <c r="W44" s="713"/>
      <c r="X44" s="713"/>
      <c r="Y44" s="713"/>
      <c r="Z44" s="713"/>
      <c r="AA44" s="713"/>
      <c r="AB44" s="713" t="n">
        <v>0.00122768325254293</v>
      </c>
      <c r="AC44" s="713" t="n">
        <v>0.00297061462794569</v>
      </c>
      <c r="AD44" s="713"/>
      <c r="AE44" s="713"/>
      <c r="AF44" s="713"/>
      <c r="AG44" s="715" t="n">
        <f aca="false">(AH44/AH146)</f>
        <v>0.000162172484895145</v>
      </c>
      <c r="AH44" s="567" t="n">
        <v>126664.5</v>
      </c>
    </row>
    <row r="45" customFormat="false" ht="15" hidden="false" customHeight="false" outlineLevel="0" collapsed="false">
      <c r="A45" s="711"/>
      <c r="B45" s="712" t="s">
        <v>1113</v>
      </c>
      <c r="C45" s="713"/>
      <c r="D45" s="713"/>
      <c r="E45" s="713"/>
      <c r="F45" s="713"/>
      <c r="G45" s="713"/>
      <c r="H45" s="713"/>
      <c r="I45" s="713"/>
      <c r="J45" s="713"/>
      <c r="K45" s="716"/>
      <c r="L45" s="713"/>
      <c r="M45" s="713"/>
      <c r="N45" s="713"/>
      <c r="O45" s="713"/>
      <c r="P45" s="713"/>
      <c r="Q45" s="713"/>
      <c r="R45" s="713" t="n">
        <v>0.0018577082822561</v>
      </c>
      <c r="S45" s="713"/>
      <c r="T45" s="713"/>
      <c r="U45" s="713"/>
      <c r="V45" s="713" t="n">
        <v>0.0107934563873056</v>
      </c>
      <c r="W45" s="713"/>
      <c r="X45" s="713"/>
      <c r="Y45" s="713" t="n">
        <v>0.00854846754432945</v>
      </c>
      <c r="Z45" s="713" t="n">
        <v>0.0160011128166454</v>
      </c>
      <c r="AA45" s="713" t="n">
        <v>0.0127483641767924</v>
      </c>
      <c r="AB45" s="713" t="n">
        <v>0.00194833185772661</v>
      </c>
      <c r="AC45" s="713"/>
      <c r="AD45" s="713" t="n">
        <v>0.00803891021529102</v>
      </c>
      <c r="AE45" s="713"/>
      <c r="AF45" s="713"/>
      <c r="AG45" s="715" t="n">
        <f aca="false">(AH45/AH146)</f>
        <v>0.00206443416553964</v>
      </c>
      <c r="AH45" s="567" t="n">
        <v>1612422.24</v>
      </c>
    </row>
    <row r="46" customFormat="false" ht="15" hidden="false" customHeight="false" outlineLevel="0" collapsed="false">
      <c r="A46" s="711"/>
      <c r="B46" s="712" t="s">
        <v>1125</v>
      </c>
      <c r="C46" s="713"/>
      <c r="D46" s="713"/>
      <c r="E46" s="713"/>
      <c r="F46" s="713" t="n">
        <v>0.0248926587587069</v>
      </c>
      <c r="G46" s="713"/>
      <c r="H46" s="713"/>
      <c r="I46" s="713" t="n">
        <v>0.00718668831454934</v>
      </c>
      <c r="J46" s="713"/>
      <c r="K46" s="716"/>
      <c r="L46" s="713"/>
      <c r="M46" s="713"/>
      <c r="N46" s="713"/>
      <c r="O46" s="713"/>
      <c r="P46" s="713"/>
      <c r="Q46" s="713"/>
      <c r="R46" s="713"/>
      <c r="S46" s="713" t="n">
        <v>0.0201867482655181</v>
      </c>
      <c r="T46" s="713" t="n">
        <v>0.00244697598382458</v>
      </c>
      <c r="U46" s="713" t="n">
        <v>0.00489123695130355</v>
      </c>
      <c r="V46" s="713"/>
      <c r="W46" s="713"/>
      <c r="X46" s="713"/>
      <c r="Y46" s="713"/>
      <c r="Z46" s="713"/>
      <c r="AA46" s="713"/>
      <c r="AB46" s="713"/>
      <c r="AC46" s="713"/>
      <c r="AD46" s="713"/>
      <c r="AE46" s="713"/>
      <c r="AF46" s="713"/>
      <c r="AG46" s="715" t="n">
        <f aca="false">(AH46/AH146)</f>
        <v>0.00196761881359644</v>
      </c>
      <c r="AH46" s="567" t="n">
        <v>1536804.8</v>
      </c>
    </row>
    <row r="47" customFormat="false" ht="15" hidden="false" customHeight="false" outlineLevel="0" collapsed="false">
      <c r="A47" s="711"/>
      <c r="B47" s="712" t="s">
        <v>1069</v>
      </c>
      <c r="C47" s="713" t="n">
        <v>0.0120438893438647</v>
      </c>
      <c r="D47" s="713"/>
      <c r="E47" s="713"/>
      <c r="F47" s="713" t="n">
        <v>0.00448321156720213</v>
      </c>
      <c r="G47" s="713"/>
      <c r="H47" s="713"/>
      <c r="I47" s="713"/>
      <c r="J47" s="713"/>
      <c r="K47" s="716"/>
      <c r="L47" s="713"/>
      <c r="M47" s="713"/>
      <c r="N47" s="713"/>
      <c r="O47" s="713"/>
      <c r="P47" s="713"/>
      <c r="Q47" s="713"/>
      <c r="R47" s="713"/>
      <c r="S47" s="713"/>
      <c r="T47" s="713"/>
      <c r="U47" s="713"/>
      <c r="V47" s="713"/>
      <c r="W47" s="713"/>
      <c r="X47" s="713"/>
      <c r="Y47" s="713"/>
      <c r="Z47" s="713"/>
      <c r="AA47" s="713"/>
      <c r="AB47" s="713"/>
      <c r="AC47" s="713"/>
      <c r="AD47" s="713"/>
      <c r="AE47" s="713"/>
      <c r="AF47" s="713"/>
      <c r="AG47" s="715" t="n">
        <f aca="false">(AH47/AH146)</f>
        <v>0.000404767872751076</v>
      </c>
      <c r="AH47" s="567" t="n">
        <v>316143.15</v>
      </c>
    </row>
    <row r="48" customFormat="false" ht="15" hidden="false" customHeight="false" outlineLevel="0" collapsed="false">
      <c r="A48" s="711"/>
      <c r="B48" s="712" t="s">
        <v>1070</v>
      </c>
      <c r="C48" s="713"/>
      <c r="D48" s="713"/>
      <c r="E48" s="713"/>
      <c r="F48" s="713" t="n">
        <v>0.0274148435067501</v>
      </c>
      <c r="G48" s="713"/>
      <c r="H48" s="713" t="n">
        <v>0.0041404888527006</v>
      </c>
      <c r="I48" s="713" t="n">
        <v>0.020445913499826</v>
      </c>
      <c r="J48" s="713"/>
      <c r="K48" s="716"/>
      <c r="L48" s="713"/>
      <c r="M48" s="713"/>
      <c r="N48" s="713"/>
      <c r="O48" s="713"/>
      <c r="P48" s="713"/>
      <c r="Q48" s="713"/>
      <c r="R48" s="713"/>
      <c r="S48" s="713"/>
      <c r="T48" s="713"/>
      <c r="U48" s="713"/>
      <c r="V48" s="713"/>
      <c r="W48" s="713"/>
      <c r="X48" s="713" t="n">
        <v>0.00318504066273388</v>
      </c>
      <c r="Y48" s="713" t="n">
        <v>0.000812484849438801</v>
      </c>
      <c r="Z48" s="713" t="n">
        <v>0.0520553045789269</v>
      </c>
      <c r="AA48" s="713"/>
      <c r="AB48" s="713" t="n">
        <v>0.00223731393346706</v>
      </c>
      <c r="AC48" s="713"/>
      <c r="AD48" s="713" t="n">
        <v>0.0208722599872149</v>
      </c>
      <c r="AE48" s="713"/>
      <c r="AF48" s="713"/>
      <c r="AG48" s="715" t="n">
        <f aca="false">(AH48/AH146)</f>
        <v>0.00486891650622718</v>
      </c>
      <c r="AH48" s="567" t="n">
        <v>3802857.65</v>
      </c>
    </row>
    <row r="49" customFormat="false" ht="15" hidden="false" customHeight="false" outlineLevel="0" collapsed="false">
      <c r="A49" s="711"/>
      <c r="B49" s="712" t="s">
        <v>1101</v>
      </c>
      <c r="C49" s="713"/>
      <c r="D49" s="713"/>
      <c r="E49" s="713"/>
      <c r="F49" s="713"/>
      <c r="G49" s="713"/>
      <c r="H49" s="713"/>
      <c r="I49" s="713"/>
      <c r="J49" s="713"/>
      <c r="K49" s="716"/>
      <c r="L49" s="713"/>
      <c r="M49" s="713"/>
      <c r="N49" s="713"/>
      <c r="O49" s="713"/>
      <c r="P49" s="713"/>
      <c r="Q49" s="713"/>
      <c r="R49" s="713"/>
      <c r="S49" s="713" t="n">
        <v>0.0017014183325963</v>
      </c>
      <c r="T49" s="713" t="n">
        <v>0.00100852357893211</v>
      </c>
      <c r="U49" s="713" t="n">
        <v>0.00131510431123134</v>
      </c>
      <c r="V49" s="713"/>
      <c r="W49" s="713" t="n">
        <v>0.00226950869583541</v>
      </c>
      <c r="X49" s="713" t="n">
        <v>0.00420119932098483</v>
      </c>
      <c r="Y49" s="713"/>
      <c r="Z49" s="713"/>
      <c r="AA49" s="713"/>
      <c r="AB49" s="713"/>
      <c r="AC49" s="713"/>
      <c r="AD49" s="713"/>
      <c r="AE49" s="713"/>
      <c r="AF49" s="713"/>
      <c r="AG49" s="715" t="n">
        <f aca="false">(AH49/AH146)</f>
        <v>0.000708211503118805</v>
      </c>
      <c r="AH49" s="567" t="n">
        <v>553147.2</v>
      </c>
    </row>
    <row r="50" customFormat="false" ht="15" hidden="false" customHeight="false" outlineLevel="0" collapsed="false">
      <c r="A50" s="711"/>
      <c r="B50" s="712" t="s">
        <v>1126</v>
      </c>
      <c r="C50" s="713"/>
      <c r="D50" s="713" t="n">
        <v>0.00631215954173422</v>
      </c>
      <c r="E50" s="713"/>
      <c r="F50" s="713"/>
      <c r="G50" s="713"/>
      <c r="H50" s="713"/>
      <c r="I50" s="713"/>
      <c r="J50" s="713"/>
      <c r="K50" s="716"/>
      <c r="L50" s="713"/>
      <c r="M50" s="713"/>
      <c r="N50" s="713"/>
      <c r="O50" s="713"/>
      <c r="P50" s="713"/>
      <c r="Q50" s="713"/>
      <c r="R50" s="713"/>
      <c r="S50" s="713"/>
      <c r="T50" s="713"/>
      <c r="U50" s="713"/>
      <c r="V50" s="713"/>
      <c r="W50" s="713"/>
      <c r="X50" s="713"/>
      <c r="Y50" s="713"/>
      <c r="Z50" s="713"/>
      <c r="AA50" s="713"/>
      <c r="AB50" s="713"/>
      <c r="AC50" s="713" t="n">
        <v>0.0021935971933064</v>
      </c>
      <c r="AD50" s="713"/>
      <c r="AE50" s="713"/>
      <c r="AF50" s="713"/>
      <c r="AG50" s="715" t="n">
        <f aca="false">(AH50/AH146)</f>
        <v>0.000239211345011832</v>
      </c>
      <c r="AH50" s="567" t="n">
        <v>186835.55</v>
      </c>
    </row>
    <row r="51" customFormat="false" ht="15" hidden="false" customHeight="false" outlineLevel="0" collapsed="false">
      <c r="A51" s="711"/>
      <c r="B51" s="712" t="s">
        <v>1108</v>
      </c>
      <c r="C51" s="713"/>
      <c r="D51" s="713" t="n">
        <v>0.0452685136315456</v>
      </c>
      <c r="E51" s="713" t="n">
        <v>0.0220883136471741</v>
      </c>
      <c r="F51" s="713" t="n">
        <v>0.0235159173024742</v>
      </c>
      <c r="G51" s="713" t="n">
        <v>0.103203562890459</v>
      </c>
      <c r="H51" s="713" t="n">
        <v>0.102926357312533</v>
      </c>
      <c r="I51" s="713" t="n">
        <v>0.0477274219483888</v>
      </c>
      <c r="J51" s="713"/>
      <c r="K51" s="716"/>
      <c r="L51" s="713"/>
      <c r="M51" s="713"/>
      <c r="N51" s="713"/>
      <c r="O51" s="713"/>
      <c r="P51" s="713"/>
      <c r="Q51" s="713"/>
      <c r="R51" s="713" t="n">
        <v>0.019729711179329</v>
      </c>
      <c r="S51" s="713" t="n">
        <v>0.06035040624348</v>
      </c>
      <c r="T51" s="713" t="n">
        <v>0.0328420145830735</v>
      </c>
      <c r="U51" s="713" t="n">
        <v>0.0416826958336617</v>
      </c>
      <c r="V51" s="713" t="n">
        <v>0.0291779491761717</v>
      </c>
      <c r="W51" s="713"/>
      <c r="X51" s="713" t="n">
        <v>0.008179539191373</v>
      </c>
      <c r="Y51" s="713"/>
      <c r="Z51" s="713"/>
      <c r="AA51" s="713"/>
      <c r="AB51" s="713"/>
      <c r="AC51" s="713"/>
      <c r="AD51" s="713" t="n">
        <v>0.00474293959686277</v>
      </c>
      <c r="AE51" s="713"/>
      <c r="AF51" s="713"/>
      <c r="AG51" s="715" t="n">
        <f aca="false">(AH51/AH146)</f>
        <v>0.0177767116873592</v>
      </c>
      <c r="AH51" s="567" t="n">
        <v>13884465.66</v>
      </c>
    </row>
    <row r="52" customFormat="false" ht="15" hidden="false" customHeight="false" outlineLevel="0" collapsed="false">
      <c r="A52" s="711"/>
      <c r="B52" s="712" t="s">
        <v>1075</v>
      </c>
      <c r="C52" s="713"/>
      <c r="D52" s="713"/>
      <c r="E52" s="713"/>
      <c r="F52" s="713"/>
      <c r="G52" s="713"/>
      <c r="H52" s="713"/>
      <c r="I52" s="713"/>
      <c r="J52" s="713"/>
      <c r="K52" s="716"/>
      <c r="L52" s="713"/>
      <c r="M52" s="713"/>
      <c r="N52" s="713"/>
      <c r="O52" s="713"/>
      <c r="P52" s="713"/>
      <c r="Q52" s="713"/>
      <c r="R52" s="713"/>
      <c r="S52" s="713"/>
      <c r="T52" s="713"/>
      <c r="U52" s="713"/>
      <c r="V52" s="713"/>
      <c r="W52" s="713"/>
      <c r="X52" s="713"/>
      <c r="Y52" s="713"/>
      <c r="Z52" s="713"/>
      <c r="AA52" s="713"/>
      <c r="AB52" s="713" t="n">
        <v>0.00107135941929192</v>
      </c>
      <c r="AC52" s="713" t="n">
        <v>0.0883686613415183</v>
      </c>
      <c r="AD52" s="713"/>
      <c r="AE52" s="713"/>
      <c r="AF52" s="713"/>
      <c r="AG52" s="715" t="n">
        <f aca="false">(AH52/AH146)</f>
        <v>0.00273262765598593</v>
      </c>
      <c r="AH52" s="567" t="n">
        <v>2134313.45</v>
      </c>
    </row>
    <row r="53" customFormat="false" ht="15" hidden="false" customHeight="false" outlineLevel="0" collapsed="false">
      <c r="A53" s="711"/>
      <c r="B53" s="712" t="s">
        <v>1077</v>
      </c>
      <c r="C53" s="713" t="n">
        <v>0.00159808104282723</v>
      </c>
      <c r="D53" s="713" t="n">
        <v>0.000753257473210394</v>
      </c>
      <c r="E53" s="713"/>
      <c r="F53" s="713" t="n">
        <v>0.009214447450293</v>
      </c>
      <c r="G53" s="713"/>
      <c r="H53" s="713"/>
      <c r="I53" s="713"/>
      <c r="J53" s="713"/>
      <c r="K53" s="716"/>
      <c r="L53" s="713"/>
      <c r="M53" s="713"/>
      <c r="N53" s="713"/>
      <c r="O53" s="713"/>
      <c r="P53" s="713"/>
      <c r="Q53" s="713"/>
      <c r="R53" s="713"/>
      <c r="S53" s="713"/>
      <c r="T53" s="713"/>
      <c r="U53" s="713"/>
      <c r="V53" s="713"/>
      <c r="W53" s="713"/>
      <c r="X53" s="713"/>
      <c r="Y53" s="713"/>
      <c r="Z53" s="713"/>
      <c r="AA53" s="713"/>
      <c r="AB53" s="713" t="n">
        <v>0.00113164840197524</v>
      </c>
      <c r="AC53" s="713"/>
      <c r="AD53" s="713" t="n">
        <v>0.0175069639915725</v>
      </c>
      <c r="AE53" s="713"/>
      <c r="AF53" s="713"/>
      <c r="AG53" s="715" t="n">
        <f aca="false">(AH53/AH146)</f>
        <v>0.000728665661335903</v>
      </c>
      <c r="AH53" s="567" t="n">
        <v>569122.88</v>
      </c>
    </row>
    <row r="54" customFormat="false" ht="15" hidden="false" customHeight="false" outlineLevel="0" collapsed="false">
      <c r="A54" s="711"/>
      <c r="B54" s="712" t="s">
        <v>1109</v>
      </c>
      <c r="C54" s="713"/>
      <c r="D54" s="713"/>
      <c r="E54" s="713"/>
      <c r="F54" s="713"/>
      <c r="G54" s="713" t="n">
        <v>0.0658015678819472</v>
      </c>
      <c r="H54" s="713" t="n">
        <v>0.056747266593753</v>
      </c>
      <c r="I54" s="713"/>
      <c r="J54" s="713"/>
      <c r="K54" s="716"/>
      <c r="L54" s="713"/>
      <c r="M54" s="713"/>
      <c r="N54" s="713"/>
      <c r="O54" s="713"/>
      <c r="P54" s="713"/>
      <c r="Q54" s="713"/>
      <c r="R54" s="713"/>
      <c r="S54" s="713" t="n">
        <v>0.00780096575704322</v>
      </c>
      <c r="T54" s="713" t="n">
        <v>0.00432349469833657</v>
      </c>
      <c r="U54" s="713" t="n">
        <v>0.0133864286487086</v>
      </c>
      <c r="V54" s="713"/>
      <c r="W54" s="713" t="n">
        <v>0.0618919275044925</v>
      </c>
      <c r="X54" s="713" t="n">
        <v>0.0333779431149194</v>
      </c>
      <c r="Y54" s="713"/>
      <c r="Z54" s="713"/>
      <c r="AA54" s="713"/>
      <c r="AB54" s="713"/>
      <c r="AC54" s="713"/>
      <c r="AD54" s="713"/>
      <c r="AE54" s="713"/>
      <c r="AF54" s="713"/>
      <c r="AG54" s="715" t="n">
        <f aca="false">(AH54/AH146)</f>
        <v>0.00936577223195374</v>
      </c>
      <c r="AH54" s="567" t="n">
        <v>7315117.96</v>
      </c>
    </row>
    <row r="55" customFormat="false" ht="15" hidden="false" customHeight="false" outlineLevel="0" collapsed="false">
      <c r="A55" s="711"/>
      <c r="B55" s="712" t="s">
        <v>1124</v>
      </c>
      <c r="C55" s="713"/>
      <c r="D55" s="713" t="n">
        <v>0.0100505357622195</v>
      </c>
      <c r="E55" s="713" t="n">
        <v>0.00331868452872462</v>
      </c>
      <c r="F55" s="713"/>
      <c r="G55" s="713"/>
      <c r="H55" s="713"/>
      <c r="I55" s="713"/>
      <c r="J55" s="713"/>
      <c r="K55" s="716"/>
      <c r="L55" s="713"/>
      <c r="M55" s="713"/>
      <c r="N55" s="713"/>
      <c r="O55" s="713"/>
      <c r="P55" s="713"/>
      <c r="Q55" s="713"/>
      <c r="R55" s="713"/>
      <c r="S55" s="713" t="n">
        <v>0.0295264496816593</v>
      </c>
      <c r="T55" s="713" t="n">
        <v>0.0213994867854334</v>
      </c>
      <c r="U55" s="713" t="n">
        <v>0.0206701550644812</v>
      </c>
      <c r="V55" s="713"/>
      <c r="W55" s="713"/>
      <c r="X55" s="713"/>
      <c r="Y55" s="713"/>
      <c r="Z55" s="713"/>
      <c r="AA55" s="713"/>
      <c r="AB55" s="713"/>
      <c r="AC55" s="713"/>
      <c r="AD55" s="713"/>
      <c r="AE55" s="713"/>
      <c r="AF55" s="713"/>
      <c r="AG55" s="715" t="n">
        <f aca="false">(AH55/AH146)</f>
        <v>0.00371757802974739</v>
      </c>
      <c r="AH55" s="567" t="n">
        <v>2903607</v>
      </c>
    </row>
    <row r="56" customFormat="false" ht="15" hidden="false" customHeight="false" outlineLevel="0" collapsed="false">
      <c r="A56" s="711"/>
      <c r="B56" s="712" t="s">
        <v>1115</v>
      </c>
      <c r="C56" s="713"/>
      <c r="D56" s="713"/>
      <c r="E56" s="713"/>
      <c r="F56" s="713"/>
      <c r="G56" s="713"/>
      <c r="H56" s="713"/>
      <c r="I56" s="713"/>
      <c r="J56" s="713"/>
      <c r="K56" s="716"/>
      <c r="L56" s="713"/>
      <c r="M56" s="713"/>
      <c r="N56" s="713"/>
      <c r="O56" s="713"/>
      <c r="P56" s="713"/>
      <c r="Q56" s="713"/>
      <c r="R56" s="713"/>
      <c r="S56" s="713"/>
      <c r="T56" s="713"/>
      <c r="U56" s="713"/>
      <c r="V56" s="713"/>
      <c r="W56" s="713"/>
      <c r="X56" s="713"/>
      <c r="Y56" s="713" t="n">
        <v>0.021282983630279</v>
      </c>
      <c r="Z56" s="713" t="n">
        <v>0.0372297573768188</v>
      </c>
      <c r="AA56" s="713" t="n">
        <v>0.071906835591865</v>
      </c>
      <c r="AB56" s="713"/>
      <c r="AC56" s="713"/>
      <c r="AD56" s="713"/>
      <c r="AE56" s="713"/>
      <c r="AF56" s="713"/>
      <c r="AG56" s="715" t="n">
        <f aca="false">(AH56/AH146)</f>
        <v>0.00368062487340274</v>
      </c>
      <c r="AH56" s="567" t="n">
        <v>2874744.81</v>
      </c>
    </row>
    <row r="57" customFormat="false" ht="15" hidden="false" customHeight="false" outlineLevel="0" collapsed="false">
      <c r="A57" s="711"/>
      <c r="B57" s="712" t="s">
        <v>1106</v>
      </c>
      <c r="C57" s="713"/>
      <c r="D57" s="713"/>
      <c r="E57" s="713"/>
      <c r="F57" s="713"/>
      <c r="G57" s="713"/>
      <c r="H57" s="713"/>
      <c r="I57" s="713" t="n">
        <v>0.021913512733891</v>
      </c>
      <c r="J57" s="713"/>
      <c r="K57" s="716" t="n">
        <v>0.0141321571234313</v>
      </c>
      <c r="L57" s="713"/>
      <c r="M57" s="713"/>
      <c r="N57" s="713"/>
      <c r="O57" s="713" t="n">
        <v>0.0358320924962168</v>
      </c>
      <c r="P57" s="713"/>
      <c r="Q57" s="713"/>
      <c r="R57" s="713" t="n">
        <v>0.0104223821718896</v>
      </c>
      <c r="S57" s="713"/>
      <c r="T57" s="713"/>
      <c r="U57" s="713"/>
      <c r="V57" s="713" t="n">
        <v>0.0141395640246827</v>
      </c>
      <c r="W57" s="713"/>
      <c r="X57" s="713"/>
      <c r="Y57" s="713"/>
      <c r="Z57" s="713"/>
      <c r="AA57" s="713"/>
      <c r="AB57" s="713"/>
      <c r="AC57" s="713"/>
      <c r="AD57" s="713" t="n">
        <v>0.00615876984732372</v>
      </c>
      <c r="AE57" s="713"/>
      <c r="AF57" s="713"/>
      <c r="AG57" s="715" t="n">
        <f aca="false">(AH57/AH146)</f>
        <v>0.00350909668986867</v>
      </c>
      <c r="AH57" s="567" t="n">
        <v>2740773.06</v>
      </c>
    </row>
    <row r="58" customFormat="false" ht="15" hidden="false" customHeight="false" outlineLevel="0" collapsed="false">
      <c r="A58" s="711"/>
      <c r="B58" s="712" t="s">
        <v>1103</v>
      </c>
      <c r="C58" s="713"/>
      <c r="D58" s="713"/>
      <c r="E58" s="713"/>
      <c r="F58" s="713"/>
      <c r="G58" s="713"/>
      <c r="H58" s="713"/>
      <c r="I58" s="713" t="n">
        <v>0.0113674046861706</v>
      </c>
      <c r="J58" s="713"/>
      <c r="K58" s="716"/>
      <c r="L58" s="713"/>
      <c r="M58" s="713"/>
      <c r="N58" s="713"/>
      <c r="O58" s="713"/>
      <c r="P58" s="713"/>
      <c r="Q58" s="713"/>
      <c r="R58" s="713" t="n">
        <v>0.0156592963587512</v>
      </c>
      <c r="S58" s="713"/>
      <c r="T58" s="713"/>
      <c r="U58" s="713"/>
      <c r="V58" s="713" t="n">
        <v>0.037705190611624</v>
      </c>
      <c r="W58" s="713"/>
      <c r="X58" s="713"/>
      <c r="Y58" s="713"/>
      <c r="Z58" s="713"/>
      <c r="AA58" s="713"/>
      <c r="AB58" s="713" t="n">
        <v>0.0030012812827419</v>
      </c>
      <c r="AC58" s="713"/>
      <c r="AD58" s="713" t="n">
        <v>0.00780636246463914</v>
      </c>
      <c r="AE58" s="713"/>
      <c r="AF58" s="713"/>
      <c r="AG58" s="715" t="n">
        <f aca="false">(AH58/AH146)</f>
        <v>0.00301748067550157</v>
      </c>
      <c r="AH58" s="567" t="n">
        <v>2356797.34</v>
      </c>
    </row>
    <row r="59" customFormat="false" ht="15" hidden="false" customHeight="false" outlineLevel="0" collapsed="false">
      <c r="A59" s="711"/>
      <c r="B59" s="712" t="s">
        <v>1129</v>
      </c>
      <c r="C59" s="713" t="n">
        <v>0.0208282004578898</v>
      </c>
      <c r="D59" s="713" t="n">
        <v>0.0127739117022382</v>
      </c>
      <c r="E59" s="713" t="n">
        <v>0.00562392349230021</v>
      </c>
      <c r="F59" s="713" t="n">
        <v>0.016591588962579</v>
      </c>
      <c r="G59" s="713"/>
      <c r="H59" s="713" t="n">
        <v>0.03409715570648</v>
      </c>
      <c r="I59" s="713" t="n">
        <v>0.017989333756503</v>
      </c>
      <c r="J59" s="713"/>
      <c r="K59" s="716"/>
      <c r="L59" s="713"/>
      <c r="M59" s="713"/>
      <c r="N59" s="713"/>
      <c r="O59" s="713"/>
      <c r="P59" s="713"/>
      <c r="Q59" s="713"/>
      <c r="R59" s="713" t="n">
        <v>0.0055645493576094</v>
      </c>
      <c r="S59" s="713"/>
      <c r="T59" s="713"/>
      <c r="U59" s="713"/>
      <c r="V59" s="713" t="n">
        <v>0.0168605450195648</v>
      </c>
      <c r="W59" s="713"/>
      <c r="X59" s="713"/>
      <c r="Y59" s="713"/>
      <c r="Z59" s="713" t="n">
        <v>0.0396721950624567</v>
      </c>
      <c r="AA59" s="713" t="n">
        <v>0.05262554057661</v>
      </c>
      <c r="AB59" s="713" t="n">
        <v>0.0127830330475661</v>
      </c>
      <c r="AC59" s="713"/>
      <c r="AD59" s="713" t="n">
        <v>0.0169167329533158</v>
      </c>
      <c r="AE59" s="713"/>
      <c r="AF59" s="713"/>
      <c r="AG59" s="715" t="n">
        <f aca="false">(AH59/AH146)</f>
        <v>0.00713648502934154</v>
      </c>
      <c r="AH59" s="567" t="n">
        <v>5573937.58</v>
      </c>
    </row>
    <row r="60" customFormat="false" ht="15" hidden="false" customHeight="false" outlineLevel="0" collapsed="false">
      <c r="A60" s="711"/>
      <c r="B60" s="712" t="s">
        <v>1130</v>
      </c>
      <c r="C60" s="713"/>
      <c r="D60" s="713" t="n">
        <v>0.0398253215557427</v>
      </c>
      <c r="E60" s="713" t="n">
        <v>0.0284923421187086</v>
      </c>
      <c r="F60" s="713"/>
      <c r="G60" s="713" t="n">
        <v>0.089125947547247</v>
      </c>
      <c r="H60" s="713" t="n">
        <v>0.0825815378445049</v>
      </c>
      <c r="I60" s="713"/>
      <c r="J60" s="713"/>
      <c r="K60" s="716"/>
      <c r="L60" s="713"/>
      <c r="M60" s="713"/>
      <c r="N60" s="713"/>
      <c r="O60" s="713"/>
      <c r="P60" s="713"/>
      <c r="Q60" s="713"/>
      <c r="R60" s="713"/>
      <c r="S60" s="713" t="n">
        <v>0.026999716864505</v>
      </c>
      <c r="T60" s="713"/>
      <c r="U60" s="713" t="n">
        <v>0.0325150606708793</v>
      </c>
      <c r="V60" s="713"/>
      <c r="W60" s="713"/>
      <c r="X60" s="713" t="n">
        <v>0.0252785139330914</v>
      </c>
      <c r="Y60" s="713"/>
      <c r="Z60" s="713"/>
      <c r="AA60" s="713"/>
      <c r="AB60" s="713"/>
      <c r="AC60" s="713" t="n">
        <v>0.0247891177465339</v>
      </c>
      <c r="AD60" s="713"/>
      <c r="AE60" s="713"/>
      <c r="AF60" s="713"/>
      <c r="AG60" s="715" t="n">
        <f aca="false">(AH60/AH146)</f>
        <v>0.011210154130294</v>
      </c>
      <c r="AH60" s="567" t="n">
        <v>8755668.81</v>
      </c>
    </row>
    <row r="61" customFormat="false" ht="15" hidden="false" customHeight="false" outlineLevel="0" collapsed="false">
      <c r="A61" s="711"/>
      <c r="B61" s="712" t="s">
        <v>1138</v>
      </c>
      <c r="C61" s="713"/>
      <c r="D61" s="713"/>
      <c r="E61" s="713"/>
      <c r="F61" s="713"/>
      <c r="G61" s="713"/>
      <c r="H61" s="713"/>
      <c r="I61" s="713"/>
      <c r="J61" s="713"/>
      <c r="K61" s="716"/>
      <c r="L61" s="713"/>
      <c r="M61" s="713"/>
      <c r="N61" s="713"/>
      <c r="O61" s="713"/>
      <c r="P61" s="713"/>
      <c r="Q61" s="713"/>
      <c r="R61" s="713" t="n">
        <v>0.00234380946088476</v>
      </c>
      <c r="S61" s="713"/>
      <c r="T61" s="713"/>
      <c r="U61" s="713"/>
      <c r="V61" s="713" t="n">
        <v>0.00927863701582462</v>
      </c>
      <c r="W61" s="713"/>
      <c r="X61" s="713"/>
      <c r="Y61" s="713" t="n">
        <v>0.0137190211569586</v>
      </c>
      <c r="Z61" s="713" t="n">
        <v>0.0333424770120161</v>
      </c>
      <c r="AA61" s="713" t="n">
        <v>0.0248104421459495</v>
      </c>
      <c r="AB61" s="713" t="n">
        <v>0.0018442133269007</v>
      </c>
      <c r="AC61" s="713" t="n">
        <v>0.0043487594951659</v>
      </c>
      <c r="AD61" s="713" t="n">
        <v>0.0324141787126732</v>
      </c>
      <c r="AE61" s="713"/>
      <c r="AF61" s="713"/>
      <c r="AG61" s="715" t="n">
        <f aca="false">(AH61/AH146)</f>
        <v>0.00393337196728174</v>
      </c>
      <c r="AH61" s="567" t="n">
        <v>3072152.43</v>
      </c>
    </row>
    <row r="62" customFormat="false" ht="409.6" hidden="true" customHeight="true" outlineLevel="0" collapsed="false">
      <c r="A62" s="711"/>
      <c r="B62" s="712"/>
      <c r="C62" s="713"/>
      <c r="D62" s="713"/>
      <c r="E62" s="713"/>
      <c r="F62" s="713"/>
      <c r="G62" s="713"/>
      <c r="H62" s="713"/>
      <c r="I62" s="713"/>
      <c r="J62" s="713"/>
      <c r="K62" s="716"/>
      <c r="L62" s="713"/>
      <c r="M62" s="713"/>
      <c r="N62" s="713"/>
      <c r="O62" s="713"/>
      <c r="P62" s="713"/>
      <c r="Q62" s="713"/>
      <c r="R62" s="713"/>
      <c r="S62" s="713"/>
      <c r="T62" s="713"/>
      <c r="U62" s="713"/>
      <c r="V62" s="713"/>
      <c r="W62" s="713"/>
      <c r="X62" s="713"/>
      <c r="Y62" s="713"/>
      <c r="Z62" s="713"/>
      <c r="AA62" s="713"/>
      <c r="AB62" s="713"/>
      <c r="AC62" s="713"/>
      <c r="AD62" s="713"/>
      <c r="AE62" s="713"/>
      <c r="AF62" s="713"/>
      <c r="AG62" s="715" t="n">
        <f aca="false">(AH62/AH146)</f>
        <v>0</v>
      </c>
      <c r="AH62" s="567"/>
    </row>
    <row r="63" customFormat="false" ht="409.6" hidden="true" customHeight="true" outlineLevel="0" collapsed="false">
      <c r="A63" s="711"/>
      <c r="B63" s="712"/>
      <c r="C63" s="713"/>
      <c r="D63" s="713"/>
      <c r="E63" s="713"/>
      <c r="F63" s="713"/>
      <c r="G63" s="713"/>
      <c r="H63" s="713"/>
      <c r="I63" s="713"/>
      <c r="J63" s="713"/>
      <c r="K63" s="716"/>
      <c r="L63" s="713"/>
      <c r="M63" s="713"/>
      <c r="N63" s="713"/>
      <c r="O63" s="713"/>
      <c r="P63" s="713"/>
      <c r="Q63" s="713"/>
      <c r="R63" s="713"/>
      <c r="S63" s="713"/>
      <c r="T63" s="713"/>
      <c r="U63" s="713"/>
      <c r="V63" s="713"/>
      <c r="W63" s="713"/>
      <c r="X63" s="713"/>
      <c r="Y63" s="713"/>
      <c r="Z63" s="713"/>
      <c r="AA63" s="713"/>
      <c r="AB63" s="713"/>
      <c r="AC63" s="713"/>
      <c r="AD63" s="713"/>
      <c r="AE63" s="713"/>
      <c r="AF63" s="713"/>
      <c r="AG63" s="715" t="n">
        <f aca="false">(AH63/AH146)</f>
        <v>0</v>
      </c>
      <c r="AH63" s="567"/>
    </row>
    <row r="64" customFormat="false" ht="409.6" hidden="true" customHeight="true" outlineLevel="0" collapsed="false">
      <c r="A64" s="711"/>
      <c r="B64" s="712"/>
      <c r="C64" s="713"/>
      <c r="D64" s="713"/>
      <c r="E64" s="713"/>
      <c r="F64" s="713"/>
      <c r="G64" s="713"/>
      <c r="H64" s="713"/>
      <c r="I64" s="713"/>
      <c r="J64" s="713"/>
      <c r="K64" s="716"/>
      <c r="L64" s="713"/>
      <c r="M64" s="713"/>
      <c r="N64" s="713"/>
      <c r="O64" s="713"/>
      <c r="P64" s="713"/>
      <c r="Q64" s="713"/>
      <c r="R64" s="713"/>
      <c r="S64" s="713"/>
      <c r="T64" s="713"/>
      <c r="U64" s="713"/>
      <c r="V64" s="713"/>
      <c r="W64" s="713"/>
      <c r="X64" s="713"/>
      <c r="Y64" s="713"/>
      <c r="Z64" s="713"/>
      <c r="AA64" s="713"/>
      <c r="AB64" s="713"/>
      <c r="AC64" s="713"/>
      <c r="AD64" s="713"/>
      <c r="AE64" s="713"/>
      <c r="AF64" s="713"/>
      <c r="AG64" s="715" t="n">
        <f aca="false">(AH64/AH146)</f>
        <v>0</v>
      </c>
      <c r="AH64" s="567"/>
    </row>
    <row r="65" customFormat="false" ht="409.6" hidden="true" customHeight="true" outlineLevel="0" collapsed="false">
      <c r="A65" s="711"/>
      <c r="B65" s="712"/>
      <c r="C65" s="713"/>
      <c r="D65" s="713"/>
      <c r="E65" s="713"/>
      <c r="F65" s="713"/>
      <c r="G65" s="713"/>
      <c r="H65" s="713"/>
      <c r="I65" s="713"/>
      <c r="J65" s="713"/>
      <c r="K65" s="716"/>
      <c r="L65" s="713"/>
      <c r="M65" s="713"/>
      <c r="N65" s="713"/>
      <c r="O65" s="713"/>
      <c r="P65" s="713"/>
      <c r="Q65" s="713"/>
      <c r="R65" s="713"/>
      <c r="S65" s="713"/>
      <c r="T65" s="713"/>
      <c r="U65" s="713"/>
      <c r="V65" s="713"/>
      <c r="W65" s="713"/>
      <c r="X65" s="713"/>
      <c r="Y65" s="713"/>
      <c r="Z65" s="713"/>
      <c r="AA65" s="713"/>
      <c r="AB65" s="713"/>
      <c r="AC65" s="713"/>
      <c r="AD65" s="713"/>
      <c r="AE65" s="713"/>
      <c r="AF65" s="713"/>
      <c r="AG65" s="715" t="n">
        <f aca="false">(AH65/AH146)</f>
        <v>0</v>
      </c>
      <c r="AH65" s="567"/>
    </row>
    <row r="66" customFormat="false" ht="409.6" hidden="true" customHeight="true" outlineLevel="0" collapsed="false">
      <c r="A66" s="711"/>
      <c r="B66" s="712"/>
      <c r="C66" s="713"/>
      <c r="D66" s="713"/>
      <c r="E66" s="713"/>
      <c r="F66" s="713"/>
      <c r="G66" s="713"/>
      <c r="H66" s="713"/>
      <c r="I66" s="713"/>
      <c r="J66" s="713"/>
      <c r="K66" s="716"/>
      <c r="L66" s="713"/>
      <c r="M66" s="713"/>
      <c r="N66" s="713"/>
      <c r="O66" s="713"/>
      <c r="P66" s="713"/>
      <c r="Q66" s="713"/>
      <c r="R66" s="713"/>
      <c r="S66" s="713"/>
      <c r="T66" s="713"/>
      <c r="U66" s="713"/>
      <c r="V66" s="713"/>
      <c r="W66" s="713"/>
      <c r="X66" s="713"/>
      <c r="Y66" s="713"/>
      <c r="Z66" s="713"/>
      <c r="AA66" s="713"/>
      <c r="AB66" s="713"/>
      <c r="AC66" s="713"/>
      <c r="AD66" s="713"/>
      <c r="AE66" s="713"/>
      <c r="AF66" s="713"/>
      <c r="AG66" s="715" t="n">
        <f aca="false">(AH66/AH146)</f>
        <v>0</v>
      </c>
      <c r="AH66" s="567"/>
    </row>
    <row r="67" customFormat="false" ht="409.6" hidden="true" customHeight="true" outlineLevel="0" collapsed="false">
      <c r="A67" s="711"/>
      <c r="B67" s="712"/>
      <c r="C67" s="713"/>
      <c r="D67" s="713"/>
      <c r="E67" s="713"/>
      <c r="F67" s="713"/>
      <c r="G67" s="713"/>
      <c r="H67" s="713"/>
      <c r="I67" s="713"/>
      <c r="J67" s="713"/>
      <c r="K67" s="716"/>
      <c r="L67" s="713"/>
      <c r="M67" s="713"/>
      <c r="N67" s="713"/>
      <c r="O67" s="713"/>
      <c r="P67" s="713"/>
      <c r="Q67" s="713"/>
      <c r="R67" s="713"/>
      <c r="S67" s="713"/>
      <c r="T67" s="713"/>
      <c r="U67" s="713"/>
      <c r="V67" s="713"/>
      <c r="W67" s="713"/>
      <c r="X67" s="713"/>
      <c r="Y67" s="713"/>
      <c r="Z67" s="713"/>
      <c r="AA67" s="713"/>
      <c r="AB67" s="713"/>
      <c r="AC67" s="713"/>
      <c r="AD67" s="713"/>
      <c r="AE67" s="713"/>
      <c r="AF67" s="713"/>
      <c r="AG67" s="715" t="n">
        <f aca="false">(AH67/AH146)</f>
        <v>0</v>
      </c>
      <c r="AH67" s="567"/>
    </row>
    <row r="68" customFormat="false" ht="409.6" hidden="true" customHeight="true" outlineLevel="0" collapsed="false">
      <c r="A68" s="711"/>
      <c r="B68" s="712"/>
      <c r="C68" s="713"/>
      <c r="D68" s="713"/>
      <c r="E68" s="713"/>
      <c r="F68" s="713"/>
      <c r="G68" s="713"/>
      <c r="H68" s="713"/>
      <c r="I68" s="713"/>
      <c r="J68" s="713"/>
      <c r="K68" s="716"/>
      <c r="L68" s="713"/>
      <c r="M68" s="713"/>
      <c r="N68" s="713"/>
      <c r="O68" s="713"/>
      <c r="P68" s="713"/>
      <c r="Q68" s="713"/>
      <c r="R68" s="713"/>
      <c r="S68" s="713"/>
      <c r="T68" s="713"/>
      <c r="U68" s="713"/>
      <c r="V68" s="713"/>
      <c r="W68" s="713"/>
      <c r="X68" s="713"/>
      <c r="Y68" s="713"/>
      <c r="Z68" s="713"/>
      <c r="AA68" s="713"/>
      <c r="AB68" s="713"/>
      <c r="AC68" s="713"/>
      <c r="AD68" s="713"/>
      <c r="AE68" s="713"/>
      <c r="AF68" s="713"/>
      <c r="AG68" s="715" t="n">
        <f aca="false">(AH68/AH146)</f>
        <v>0</v>
      </c>
      <c r="AH68" s="567"/>
    </row>
    <row r="69" customFormat="false" ht="409.6" hidden="true" customHeight="true" outlineLevel="0" collapsed="false">
      <c r="A69" s="711"/>
      <c r="B69" s="712"/>
      <c r="C69" s="713"/>
      <c r="D69" s="713"/>
      <c r="E69" s="713"/>
      <c r="F69" s="713"/>
      <c r="G69" s="713"/>
      <c r="H69" s="713"/>
      <c r="I69" s="713"/>
      <c r="J69" s="713"/>
      <c r="K69" s="716"/>
      <c r="L69" s="713"/>
      <c r="M69" s="713"/>
      <c r="N69" s="713"/>
      <c r="O69" s="713"/>
      <c r="P69" s="713"/>
      <c r="Q69" s="713"/>
      <c r="R69" s="713"/>
      <c r="S69" s="713"/>
      <c r="T69" s="713"/>
      <c r="U69" s="713"/>
      <c r="V69" s="713"/>
      <c r="W69" s="713"/>
      <c r="X69" s="713"/>
      <c r="Y69" s="713"/>
      <c r="Z69" s="713"/>
      <c r="AA69" s="713"/>
      <c r="AB69" s="713"/>
      <c r="AC69" s="713"/>
      <c r="AD69" s="713"/>
      <c r="AE69" s="713"/>
      <c r="AF69" s="713"/>
      <c r="AG69" s="715" t="n">
        <f aca="false">(AH69/AH146)</f>
        <v>0</v>
      </c>
      <c r="AH69" s="567"/>
    </row>
    <row r="70" customFormat="false" ht="409.6" hidden="true" customHeight="true" outlineLevel="0" collapsed="false">
      <c r="A70" s="711"/>
      <c r="B70" s="712"/>
      <c r="C70" s="713"/>
      <c r="D70" s="713"/>
      <c r="E70" s="713"/>
      <c r="F70" s="713"/>
      <c r="G70" s="713"/>
      <c r="H70" s="713"/>
      <c r="I70" s="713"/>
      <c r="J70" s="713"/>
      <c r="K70" s="716"/>
      <c r="L70" s="713"/>
      <c r="M70" s="713"/>
      <c r="N70" s="713"/>
      <c r="O70" s="713"/>
      <c r="P70" s="713"/>
      <c r="Q70" s="713"/>
      <c r="R70" s="713"/>
      <c r="S70" s="713"/>
      <c r="T70" s="713"/>
      <c r="U70" s="713"/>
      <c r="V70" s="713"/>
      <c r="W70" s="713"/>
      <c r="X70" s="713"/>
      <c r="Y70" s="713"/>
      <c r="Z70" s="713"/>
      <c r="AA70" s="713"/>
      <c r="AB70" s="713"/>
      <c r="AC70" s="713"/>
      <c r="AD70" s="713"/>
      <c r="AE70" s="713"/>
      <c r="AF70" s="713"/>
      <c r="AG70" s="715" t="n">
        <f aca="false">(AH70/AH146)</f>
        <v>0</v>
      </c>
      <c r="AH70" s="567"/>
    </row>
    <row r="71" customFormat="false" ht="409.6" hidden="true" customHeight="true" outlineLevel="0" collapsed="false">
      <c r="A71" s="711"/>
      <c r="B71" s="712"/>
      <c r="C71" s="713"/>
      <c r="D71" s="713"/>
      <c r="E71" s="713"/>
      <c r="F71" s="713"/>
      <c r="G71" s="713"/>
      <c r="H71" s="713"/>
      <c r="I71" s="713"/>
      <c r="J71" s="713"/>
      <c r="K71" s="716"/>
      <c r="L71" s="713"/>
      <c r="M71" s="713"/>
      <c r="N71" s="713"/>
      <c r="O71" s="713"/>
      <c r="P71" s="713"/>
      <c r="Q71" s="713"/>
      <c r="R71" s="713"/>
      <c r="S71" s="713"/>
      <c r="T71" s="713"/>
      <c r="U71" s="713"/>
      <c r="V71" s="713"/>
      <c r="W71" s="713"/>
      <c r="X71" s="713"/>
      <c r="Y71" s="713"/>
      <c r="Z71" s="713"/>
      <c r="AA71" s="713"/>
      <c r="AB71" s="713"/>
      <c r="AC71" s="713"/>
      <c r="AD71" s="713"/>
      <c r="AE71" s="713"/>
      <c r="AF71" s="713"/>
      <c r="AG71" s="715" t="n">
        <f aca="false">(AH71/AH146)</f>
        <v>0</v>
      </c>
      <c r="AH71" s="567"/>
    </row>
    <row r="72" customFormat="false" ht="15" hidden="false" customHeight="false" outlineLevel="0" collapsed="false">
      <c r="A72" s="707" t="s">
        <v>1576</v>
      </c>
      <c r="B72" s="708"/>
      <c r="C72" s="709" t="str">
        <f aca="false">IF(SUM(C73:C74)=0,"",SUM(C73:C74))</f>
        <v/>
      </c>
      <c r="D72" s="709" t="str">
        <f aca="false">IF(SUM(D73:D74)=0,"",SUM(D73:D74))</f>
        <v/>
      </c>
      <c r="E72" s="709" t="str">
        <f aca="false">IF(SUM(E73:E74)=0,"",SUM(E73:E74))</f>
        <v/>
      </c>
      <c r="F72" s="709" t="str">
        <f aca="false">IF(SUM(F73:F74)=0,"",SUM(F73:F74))</f>
        <v/>
      </c>
      <c r="G72" s="709" t="str">
        <f aca="false">IF(SUM(G73:G74)=0,"",SUM(G73:G74))</f>
        <v/>
      </c>
      <c r="H72" s="709" t="str">
        <f aca="false">IF(SUM(H73:H74)=0,"",SUM(H73:H74))</f>
        <v/>
      </c>
      <c r="I72" s="709" t="str">
        <f aca="false">IF(SUM(I73:I74)=0,"",SUM(I73:I74))</f>
        <v/>
      </c>
      <c r="J72" s="709" t="str">
        <f aca="false">IF(SUM(J73:J74)=0,"",SUM(J73:J74))</f>
        <v/>
      </c>
      <c r="K72" s="709" t="str">
        <f aca="false">IF(SUM(K73:K74)=0,"",SUM(K73:K74))</f>
        <v/>
      </c>
      <c r="L72" s="709" t="str">
        <f aca="false">IF(SUM(L73:L74)=0,"",SUM(L73:L74))</f>
        <v/>
      </c>
      <c r="M72" s="709" t="str">
        <f aca="false">IF(SUM(M73:M74)=0,"",SUM(M73:M74))</f>
        <v/>
      </c>
      <c r="N72" s="709" t="str">
        <f aca="false">IF(SUM(N73:N74)=0,"",SUM(N73:N74))</f>
        <v/>
      </c>
      <c r="O72" s="709" t="str">
        <f aca="false">IF(SUM(O73:O74)=0,"",SUM(O73:O74))</f>
        <v/>
      </c>
      <c r="P72" s="709" t="str">
        <f aca="false">IF(SUM(P73:P74)=0,"",SUM(P73:P74))</f>
        <v/>
      </c>
      <c r="Q72" s="709" t="str">
        <f aca="false">IF(SUM(Q73:Q74)=0,"",SUM(Q73:Q74))</f>
        <v/>
      </c>
      <c r="R72" s="709" t="str">
        <f aca="false">IF(SUM(R73:R74)=0,"",SUM(R73:R74))</f>
        <v/>
      </c>
      <c r="S72" s="709" t="str">
        <f aca="false">IF(SUM(S73:S74)=0,"",SUM(S73:S74))</f>
        <v/>
      </c>
      <c r="T72" s="709" t="str">
        <f aca="false">IF(SUM(T73:T74)=0,"",SUM(T73:T74))</f>
        <v/>
      </c>
      <c r="U72" s="709" t="str">
        <f aca="false">IF(SUM(U73:U74)=0,"",SUM(U73:U74))</f>
        <v/>
      </c>
      <c r="V72" s="709" t="str">
        <f aca="false">IF(SUM(V73:V74)=0,"",SUM(V73:V74))</f>
        <v/>
      </c>
      <c r="W72" s="709" t="str">
        <f aca="false">IF(SUM(W73:W74)=0,"",SUM(W73:W74))</f>
        <v/>
      </c>
      <c r="X72" s="709" t="str">
        <f aca="false">IF(SUM(X73:X74)=0,"",SUM(X73:X74))</f>
        <v/>
      </c>
      <c r="Y72" s="709" t="str">
        <f aca="false">IF(SUM(Y73:Y74)=0,"",SUM(Y73:Y74))</f>
        <v/>
      </c>
      <c r="Z72" s="709" t="str">
        <f aca="false">IF(SUM(Z73:Z74)=0,"",SUM(Z73:Z74))</f>
        <v/>
      </c>
      <c r="AA72" s="709" t="str">
        <f aca="false">IF(SUM(AA73:AA74)=0,"",SUM(AA73:AA74))</f>
        <v/>
      </c>
      <c r="AB72" s="709" t="str">
        <f aca="false">IF(SUM(AB73:AB74)=0,"",SUM(AB73:AB74))</f>
        <v/>
      </c>
      <c r="AC72" s="709" t="n">
        <f aca="false">IF(SUM(AC73:AC74)=0,"",SUM(AC73:AC74))</f>
        <v>0.0172615530033552</v>
      </c>
      <c r="AD72" s="709" t="str">
        <f aca="false">IF(SUM(AD73:AD74)=0,"",SUM(AD73:AD74))</f>
        <v/>
      </c>
      <c r="AE72" s="709" t="str">
        <f aca="false">IF(SUM(AE73:AE74)=0,"",SUM(AE73:AE74))</f>
        <v/>
      </c>
      <c r="AF72" s="709" t="str">
        <f aca="false">IF(SUM(AF73:AF74)=0,"",SUM(AF73:AF74))</f>
        <v/>
      </c>
      <c r="AG72" s="710" t="n">
        <f aca="false">SUM(AG73:AG74)</f>
        <v>0.000521431850368862</v>
      </c>
      <c r="AH72" s="567"/>
    </row>
    <row r="73" customFormat="false" ht="15" hidden="false" customHeight="false" outlineLevel="0" collapsed="false">
      <c r="A73" s="711"/>
      <c r="B73" s="712" t="s">
        <v>1577</v>
      </c>
      <c r="C73" s="713"/>
      <c r="D73" s="713"/>
      <c r="E73" s="713"/>
      <c r="F73" s="713"/>
      <c r="G73" s="713"/>
      <c r="H73" s="713"/>
      <c r="I73" s="713"/>
      <c r="J73" s="713"/>
      <c r="K73" s="713"/>
      <c r="L73" s="713"/>
      <c r="M73" s="713"/>
      <c r="N73" s="713"/>
      <c r="O73" s="713"/>
      <c r="P73" s="713"/>
      <c r="Q73" s="713"/>
      <c r="R73" s="713"/>
      <c r="S73" s="713"/>
      <c r="T73" s="713"/>
      <c r="U73" s="713"/>
      <c r="V73" s="713"/>
      <c r="W73" s="713"/>
      <c r="X73" s="713"/>
      <c r="Y73" s="713"/>
      <c r="Z73" s="713"/>
      <c r="AA73" s="713"/>
      <c r="AB73" s="713"/>
      <c r="AC73" s="713" t="n">
        <v>0.0172615530033552</v>
      </c>
      <c r="AD73" s="713"/>
      <c r="AE73" s="713"/>
      <c r="AF73" s="713"/>
      <c r="AG73" s="715" t="n">
        <f aca="false">(AH73/AH146)</f>
        <v>0.000521431850368862</v>
      </c>
      <c r="AH73" s="567" t="n">
        <v>407263.32</v>
      </c>
    </row>
    <row r="74" customFormat="false" ht="409.6" hidden="true" customHeight="true" outlineLevel="0" collapsed="false">
      <c r="A74" s="711"/>
      <c r="B74" s="712"/>
      <c r="C74" s="713"/>
      <c r="D74" s="713"/>
      <c r="E74" s="713"/>
      <c r="F74" s="713"/>
      <c r="G74" s="713"/>
      <c r="H74" s="713"/>
      <c r="I74" s="713"/>
      <c r="J74" s="713"/>
      <c r="K74" s="713"/>
      <c r="L74" s="713"/>
      <c r="M74" s="713"/>
      <c r="N74" s="713"/>
      <c r="O74" s="713"/>
      <c r="P74" s="713"/>
      <c r="Q74" s="713"/>
      <c r="R74" s="713"/>
      <c r="S74" s="713"/>
      <c r="T74" s="713"/>
      <c r="U74" s="713"/>
      <c r="V74" s="713"/>
      <c r="W74" s="713"/>
      <c r="X74" s="713"/>
      <c r="Y74" s="713"/>
      <c r="Z74" s="713"/>
      <c r="AA74" s="713"/>
      <c r="AB74" s="713"/>
      <c r="AC74" s="713"/>
      <c r="AD74" s="713"/>
      <c r="AE74" s="713"/>
      <c r="AF74" s="713"/>
      <c r="AG74" s="715" t="n">
        <f aca="false">(AH74/AH146)</f>
        <v>0</v>
      </c>
      <c r="AH74" s="567"/>
    </row>
    <row r="75" customFormat="false" ht="15" hidden="false" customHeight="false" outlineLevel="0" collapsed="false">
      <c r="A75" s="707" t="s">
        <v>1298</v>
      </c>
      <c r="B75" s="708"/>
      <c r="C75" s="709" t="n">
        <f aca="false">IF(SUM(C76:C77)=0,"",SUM(C76:C77))</f>
        <v>0.0414657410430068</v>
      </c>
      <c r="D75" s="709" t="str">
        <f aca="false">IF(SUM(D76:D77)=0,"",SUM(D76:D77))</f>
        <v/>
      </c>
      <c r="E75" s="709" t="str">
        <f aca="false">IF(SUM(E76:E77)=0,"",SUM(E76:E77))</f>
        <v/>
      </c>
      <c r="F75" s="709" t="n">
        <f aca="false">IF(SUM(F76:F77)=0,"",SUM(F76:F77))</f>
        <v>0.0712916490112609</v>
      </c>
      <c r="G75" s="709" t="str">
        <f aca="false">IF(SUM(G76:G77)=0,"",SUM(G76:G77))</f>
        <v/>
      </c>
      <c r="H75" s="709" t="n">
        <f aca="false">IF(SUM(H76:H77)=0,"",SUM(H76:H77))</f>
        <v>0.0517622849141426</v>
      </c>
      <c r="I75" s="709" t="n">
        <f aca="false">IF(SUM(I76:I77)=0,"",SUM(I76:I77))</f>
        <v>0.0288629349652209</v>
      </c>
      <c r="J75" s="709" t="str">
        <f aca="false">IF(SUM(J76:J77)=0,"",SUM(J76:J77))</f>
        <v/>
      </c>
      <c r="K75" s="709" t="n">
        <f aca="false">IF(SUM(K76:K77)=0,"",SUM(K76:K77))</f>
        <v>0.618972688327645</v>
      </c>
      <c r="L75" s="709" t="n">
        <f aca="false">IF(SUM(L76:L77)=0,"",SUM(L76:L77))</f>
        <v>0.371871173659879</v>
      </c>
      <c r="M75" s="709" t="n">
        <f aca="false">IF(SUM(M76:M77)=0,"",SUM(M76:M77))</f>
        <v>0.289215873144289</v>
      </c>
      <c r="N75" s="709" t="str">
        <f aca="false">IF(SUM(N76:N77)=0,"",SUM(N76:N77))</f>
        <v/>
      </c>
      <c r="O75" s="709" t="n">
        <f aca="false">IF(SUM(O76:O77)=0,"",SUM(O76:O77))</f>
        <v>0.12268361518299</v>
      </c>
      <c r="P75" s="709" t="str">
        <f aca="false">IF(SUM(P76:P77)=0,"",SUM(P76:P77))</f>
        <v/>
      </c>
      <c r="Q75" s="709" t="str">
        <f aca="false">IF(SUM(Q76:Q77)=0,"",SUM(Q76:Q77))</f>
        <v/>
      </c>
      <c r="R75" s="709" t="n">
        <f aca="false">IF(SUM(R76:R77)=0,"",SUM(R76:R77))</f>
        <v>0.0441224514575077</v>
      </c>
      <c r="S75" s="709" t="n">
        <f aca="false">IF(SUM(S76:S77)=0,"",SUM(S76:S77))</f>
        <v>0.0310285358137915</v>
      </c>
      <c r="T75" s="709" t="n">
        <f aca="false">IF(SUM(T76:T77)=0,"",SUM(T76:T77))</f>
        <v>0.0292430539458427</v>
      </c>
      <c r="U75" s="709" t="n">
        <f aca="false">IF(SUM(U76:U77)=0,"",SUM(U76:U77))</f>
        <v>0.016444603799343</v>
      </c>
      <c r="V75" s="709" t="n">
        <f aca="false">IF(SUM(V76:V77)=0,"",SUM(V76:V77))</f>
        <v>0.098531056995402</v>
      </c>
      <c r="W75" s="709" t="str">
        <f aca="false">IF(SUM(W76:W77)=0,"",SUM(W76:W77))</f>
        <v/>
      </c>
      <c r="X75" s="709" t="str">
        <f aca="false">IF(SUM(X76:X77)=0,"",SUM(X76:X77))</f>
        <v/>
      </c>
      <c r="Y75" s="709" t="n">
        <f aca="false">IF(SUM(Y76:Y77)=0,"",SUM(Y76:Y77))</f>
        <v>0.0192949860620132</v>
      </c>
      <c r="Z75" s="709" t="n">
        <f aca="false">IF(SUM(Z76:Z77)=0,"",SUM(Z76:Z77))</f>
        <v>0.015401833206191</v>
      </c>
      <c r="AA75" s="709" t="str">
        <f aca="false">IF(SUM(AA76:AA77)=0,"",SUM(AA76:AA77))</f>
        <v/>
      </c>
      <c r="AB75" s="709" t="n">
        <f aca="false">IF(SUM(AB76:AB77)=0,"",SUM(AB76:AB77))</f>
        <v>0.00556045818706785</v>
      </c>
      <c r="AC75" s="709" t="str">
        <f aca="false">IF(SUM(AC76:AC77)=0,"",SUM(AC76:AC77))</f>
        <v/>
      </c>
      <c r="AD75" s="709" t="n">
        <f aca="false">IF(SUM(AD76:AD77)=0,"",SUM(AD76:AD77))</f>
        <v>0.00312583720978842</v>
      </c>
      <c r="AE75" s="709" t="str">
        <f aca="false">IF(SUM(AE76:AE77)=0,"",SUM(AE76:AE77))</f>
        <v/>
      </c>
      <c r="AF75" s="709" t="str">
        <f aca="false">IF(SUM(AF76:AF77)=0,"",SUM(AF76:AF77))</f>
        <v/>
      </c>
      <c r="AG75" s="710" t="n">
        <f aca="false">SUM(AG76:AG77)</f>
        <v>0.0648686103836963</v>
      </c>
      <c r="AH75" s="567"/>
    </row>
    <row r="76" customFormat="false" ht="15" hidden="false" customHeight="false" outlineLevel="0" collapsed="false">
      <c r="A76" s="711"/>
      <c r="B76" s="712" t="s">
        <v>1299</v>
      </c>
      <c r="C76" s="713" t="n">
        <v>0.0414657410430068</v>
      </c>
      <c r="D76" s="713"/>
      <c r="E76" s="713"/>
      <c r="F76" s="713" t="n">
        <v>0.0712916490112609</v>
      </c>
      <c r="G76" s="713"/>
      <c r="H76" s="713" t="n">
        <v>0.0517622849141426</v>
      </c>
      <c r="I76" s="713" t="n">
        <v>0.0288629349652209</v>
      </c>
      <c r="J76" s="713"/>
      <c r="K76" s="713" t="n">
        <v>0.618972688327645</v>
      </c>
      <c r="L76" s="713" t="n">
        <v>0.371871173659879</v>
      </c>
      <c r="M76" s="713" t="n">
        <v>0.289215873144289</v>
      </c>
      <c r="N76" s="713"/>
      <c r="O76" s="713" t="n">
        <v>0.12268361518299</v>
      </c>
      <c r="P76" s="713"/>
      <c r="Q76" s="713"/>
      <c r="R76" s="713" t="n">
        <v>0.0441224514575077</v>
      </c>
      <c r="S76" s="713" t="n">
        <v>0.0310285358137915</v>
      </c>
      <c r="T76" s="713" t="n">
        <v>0.0292430539458427</v>
      </c>
      <c r="U76" s="713" t="n">
        <v>0.016444603799343</v>
      </c>
      <c r="V76" s="713" t="n">
        <v>0.098531056995402</v>
      </c>
      <c r="W76" s="713"/>
      <c r="X76" s="713"/>
      <c r="Y76" s="713" t="n">
        <v>0.0192949860620132</v>
      </c>
      <c r="Z76" s="713" t="n">
        <v>0.015401833206191</v>
      </c>
      <c r="AA76" s="713"/>
      <c r="AB76" s="713" t="n">
        <v>0.00556045818706785</v>
      </c>
      <c r="AC76" s="713"/>
      <c r="AD76" s="713" t="n">
        <v>0.00312583720978842</v>
      </c>
      <c r="AE76" s="713"/>
      <c r="AF76" s="713"/>
      <c r="AG76" s="715" t="n">
        <f aca="false">(AH76/AH146)</f>
        <v>0.0648686103836963</v>
      </c>
      <c r="AH76" s="567" t="n">
        <v>50665500.41</v>
      </c>
    </row>
    <row r="77" customFormat="false" ht="409.6" hidden="true" customHeight="true" outlineLevel="0" collapsed="false">
      <c r="A77" s="711"/>
      <c r="B77" s="712"/>
      <c r="C77" s="713"/>
      <c r="D77" s="713"/>
      <c r="E77" s="713"/>
      <c r="F77" s="713"/>
      <c r="G77" s="713"/>
      <c r="H77" s="713"/>
      <c r="I77" s="713"/>
      <c r="J77" s="713"/>
      <c r="K77" s="713"/>
      <c r="L77" s="713"/>
      <c r="M77" s="713"/>
      <c r="N77" s="713"/>
      <c r="O77" s="713"/>
      <c r="P77" s="713"/>
      <c r="Q77" s="713"/>
      <c r="R77" s="713"/>
      <c r="S77" s="713"/>
      <c r="T77" s="713"/>
      <c r="U77" s="713"/>
      <c r="V77" s="713"/>
      <c r="W77" s="713"/>
      <c r="X77" s="713"/>
      <c r="Y77" s="713"/>
      <c r="Z77" s="713"/>
      <c r="AA77" s="713"/>
      <c r="AB77" s="713"/>
      <c r="AC77" s="713"/>
      <c r="AD77" s="713"/>
      <c r="AE77" s="713"/>
      <c r="AF77" s="713"/>
      <c r="AG77" s="715" t="n">
        <f aca="false">(AH77/AH146)</f>
        <v>0</v>
      </c>
      <c r="AH77" s="567"/>
    </row>
    <row r="78" customFormat="false" ht="15" hidden="false" customHeight="false" outlineLevel="0" collapsed="false">
      <c r="A78" s="707" t="s">
        <v>1578</v>
      </c>
      <c r="B78" s="708"/>
      <c r="C78" s="709" t="str">
        <f aca="false">IF(SUM(C79:C80)=0,"",SUM(C79:C80))</f>
        <v/>
      </c>
      <c r="D78" s="709" t="str">
        <f aca="false">IF(SUM(D79:D80)=0,"",SUM(D79:D80))</f>
        <v/>
      </c>
      <c r="E78" s="709" t="n">
        <f aca="false">IF(SUM(E79:E80)=0,"",SUM(E79:E80))</f>
        <v>0.00303198934847749</v>
      </c>
      <c r="F78" s="709" t="n">
        <f aca="false">IF(SUM(F79:F80)=0,"",SUM(F79:F80))</f>
        <v>0.00189024287155285</v>
      </c>
      <c r="G78" s="709" t="str">
        <f aca="false">IF(SUM(G79:G80)=0,"",SUM(G79:G80))</f>
        <v/>
      </c>
      <c r="H78" s="709" t="str">
        <f aca="false">IF(SUM(H79:H80)=0,"",SUM(H79:H80))</f>
        <v/>
      </c>
      <c r="I78" s="709" t="n">
        <f aca="false">IF(SUM(I79:I80)=0,"",SUM(I79:I80))</f>
        <v>0.0038949478962319</v>
      </c>
      <c r="J78" s="709" t="str">
        <f aca="false">IF(SUM(J79:J80)=0,"",SUM(J79:J80))</f>
        <v/>
      </c>
      <c r="K78" s="709" t="n">
        <f aca="false">IF(SUM(K79:K80)=0,"",SUM(K79:K80))</f>
        <v>0.104252066353206</v>
      </c>
      <c r="L78" s="709" t="n">
        <f aca="false">IF(SUM(L79:L80)=0,"",SUM(L79:L80))</f>
        <v>0.110620704165517</v>
      </c>
      <c r="M78" s="709" t="str">
        <f aca="false">IF(SUM(M79:M80)=0,"",SUM(M79:M80))</f>
        <v/>
      </c>
      <c r="N78" s="709" t="n">
        <f aca="false">IF(SUM(N79:N80)=0,"",SUM(N79:N80))</f>
        <v>0.0746754828883242</v>
      </c>
      <c r="O78" s="709" t="str">
        <f aca="false">IF(SUM(O79:O80)=0,"",SUM(O79:O80))</f>
        <v/>
      </c>
      <c r="P78" s="709" t="str">
        <f aca="false">IF(SUM(P79:P80)=0,"",SUM(P79:P80))</f>
        <v/>
      </c>
      <c r="Q78" s="709" t="str">
        <f aca="false">IF(SUM(Q79:Q80)=0,"",SUM(Q79:Q80))</f>
        <v/>
      </c>
      <c r="R78" s="709" t="n">
        <f aca="false">IF(SUM(R79:R80)=0,"",SUM(R79:R80))</f>
        <v>0.00720150275866124</v>
      </c>
      <c r="S78" s="709" t="str">
        <f aca="false">IF(SUM(S79:S80)=0,"",SUM(S79:S80))</f>
        <v/>
      </c>
      <c r="T78" s="709" t="str">
        <f aca="false">IF(SUM(T79:T80)=0,"",SUM(T79:T80))</f>
        <v/>
      </c>
      <c r="U78" s="709" t="str">
        <f aca="false">IF(SUM(U79:U80)=0,"",SUM(U79:U80))</f>
        <v/>
      </c>
      <c r="V78" s="709" t="str">
        <f aca="false">IF(SUM(V79:V80)=0,"",SUM(V79:V80))</f>
        <v/>
      </c>
      <c r="W78" s="709" t="str">
        <f aca="false">IF(SUM(W79:W80)=0,"",SUM(W79:W80))</f>
        <v/>
      </c>
      <c r="X78" s="709" t="str">
        <f aca="false">IF(SUM(X79:X80)=0,"",SUM(X79:X80))</f>
        <v/>
      </c>
      <c r="Y78" s="709" t="str">
        <f aca="false">IF(SUM(Y79:Y80)=0,"",SUM(Y79:Y80))</f>
        <v/>
      </c>
      <c r="Z78" s="709" t="str">
        <f aca="false">IF(SUM(Z79:Z80)=0,"",SUM(Z79:Z80))</f>
        <v/>
      </c>
      <c r="AA78" s="709" t="str">
        <f aca="false">IF(SUM(AA79:AA80)=0,"",SUM(AA79:AA80))</f>
        <v/>
      </c>
      <c r="AB78" s="709" t="str">
        <f aca="false">IF(SUM(AB79:AB80)=0,"",SUM(AB79:AB80))</f>
        <v/>
      </c>
      <c r="AC78" s="709" t="str">
        <f aca="false">IF(SUM(AC79:AC80)=0,"",SUM(AC79:AC80))</f>
        <v/>
      </c>
      <c r="AD78" s="709" t="str">
        <f aca="false">IF(SUM(AD79:AD80)=0,"",SUM(AD79:AD80))</f>
        <v/>
      </c>
      <c r="AE78" s="709" t="str">
        <f aca="false">IF(SUM(AE79:AE80)=0,"",SUM(AE79:AE80))</f>
        <v/>
      </c>
      <c r="AF78" s="709" t="n">
        <f aca="false">IF(SUM(AF79:AF80)=0,"",SUM(AF79:AF80))</f>
        <v>0.138037225011127</v>
      </c>
      <c r="AG78" s="710" t="n">
        <f aca="false">SUM(AG79:AG80)</f>
        <v>0.0109822017855633</v>
      </c>
      <c r="AH78" s="567"/>
    </row>
    <row r="79" customFormat="false" ht="15" hidden="false" customHeight="false" outlineLevel="0" collapsed="false">
      <c r="A79" s="711"/>
      <c r="B79" s="712" t="s">
        <v>1299</v>
      </c>
      <c r="C79" s="713"/>
      <c r="D79" s="713"/>
      <c r="E79" s="713" t="n">
        <v>0.00303198934847749</v>
      </c>
      <c r="F79" s="713" t="n">
        <v>0.00189024287155285</v>
      </c>
      <c r="G79" s="713"/>
      <c r="H79" s="713"/>
      <c r="I79" s="713" t="n">
        <v>0.0038949478962319</v>
      </c>
      <c r="J79" s="713"/>
      <c r="K79" s="713" t="n">
        <v>0.104252066353206</v>
      </c>
      <c r="L79" s="713" t="n">
        <v>0.110620704165517</v>
      </c>
      <c r="M79" s="713"/>
      <c r="N79" s="713" t="n">
        <v>0.0746754828883242</v>
      </c>
      <c r="O79" s="713"/>
      <c r="P79" s="713"/>
      <c r="Q79" s="713"/>
      <c r="R79" s="713" t="n">
        <v>0.00720150275866124</v>
      </c>
      <c r="S79" s="713"/>
      <c r="T79" s="713"/>
      <c r="U79" s="713"/>
      <c r="V79" s="713"/>
      <c r="W79" s="713"/>
      <c r="X79" s="713"/>
      <c r="Y79" s="713"/>
      <c r="Z79" s="713"/>
      <c r="AA79" s="713"/>
      <c r="AB79" s="713"/>
      <c r="AC79" s="713"/>
      <c r="AD79" s="713"/>
      <c r="AE79" s="713"/>
      <c r="AF79" s="713" t="n">
        <v>0.138037225011127</v>
      </c>
      <c r="AG79" s="715" t="n">
        <f aca="false">(AH79/AH146)</f>
        <v>0.0109822017855633</v>
      </c>
      <c r="AH79" s="567" t="n">
        <v>8577627.08</v>
      </c>
    </row>
    <row r="80" customFormat="false" ht="409.6" hidden="true" customHeight="true" outlineLevel="0" collapsed="false">
      <c r="A80" s="711"/>
      <c r="B80" s="712"/>
      <c r="C80" s="713"/>
      <c r="D80" s="713"/>
      <c r="E80" s="713"/>
      <c r="F80" s="713"/>
      <c r="G80" s="713"/>
      <c r="H80" s="713"/>
      <c r="I80" s="713"/>
      <c r="J80" s="713"/>
      <c r="K80" s="713"/>
      <c r="L80" s="713"/>
      <c r="M80" s="713"/>
      <c r="N80" s="713"/>
      <c r="O80" s="713"/>
      <c r="P80" s="713"/>
      <c r="Q80" s="713"/>
      <c r="R80" s="713"/>
      <c r="S80" s="713"/>
      <c r="T80" s="713"/>
      <c r="U80" s="713"/>
      <c r="V80" s="713"/>
      <c r="W80" s="713"/>
      <c r="X80" s="713"/>
      <c r="Y80" s="713"/>
      <c r="Z80" s="713"/>
      <c r="AA80" s="713"/>
      <c r="AB80" s="713"/>
      <c r="AC80" s="713"/>
      <c r="AD80" s="713"/>
      <c r="AE80" s="713"/>
      <c r="AF80" s="713"/>
      <c r="AG80" s="715" t="n">
        <f aca="false">(AH80/AH146)</f>
        <v>0</v>
      </c>
      <c r="AH80" s="567"/>
    </row>
    <row r="81" customFormat="false" ht="15" hidden="false" customHeight="false" outlineLevel="0" collapsed="false">
      <c r="A81" s="707" t="s">
        <v>1300</v>
      </c>
      <c r="B81" s="708"/>
      <c r="C81" s="709" t="n">
        <f aca="false">IF(SUM(C82:C112)=0,"",SUM(C82:C112))</f>
        <v>0.628170339449989</v>
      </c>
      <c r="D81" s="709" t="n">
        <f aca="false">IF(SUM(D82:D112)=0,"",SUM(D82:D112))</f>
        <v>0.613210082580542</v>
      </c>
      <c r="E81" s="709" t="n">
        <f aca="false">IF(SUM(E82:E112)=0,"",SUM(E82:E112))</f>
        <v>0.756794749279696</v>
      </c>
      <c r="F81" s="709" t="n">
        <f aca="false">IF(SUM(F82:F112)=0,"",SUM(F82:F112))</f>
        <v>0.551834426495324</v>
      </c>
      <c r="G81" s="709" t="n">
        <f aca="false">IF(SUM(G82:G112)=0,"",SUM(G82:G112))</f>
        <v>0.433539348812851</v>
      </c>
      <c r="H81" s="709" t="n">
        <f aca="false">IF(SUM(H82:H112)=0,"",SUM(H82:H112))</f>
        <v>0.455068906592795</v>
      </c>
      <c r="I81" s="709" t="n">
        <f aca="false">IF(SUM(I82:I112)=0,"",SUM(I82:I112))</f>
        <v>0.606769891640367</v>
      </c>
      <c r="J81" s="709" t="n">
        <f aca="false">IF(SUM(J82:J112)=0,"",SUM(J82:J112))</f>
        <v>0.82754980758397</v>
      </c>
      <c r="K81" s="709" t="n">
        <f aca="false">IF(SUM(K82:K112)=0,"",SUM(K82:K112))</f>
        <v>0.0377443117645671</v>
      </c>
      <c r="L81" s="709" t="n">
        <f aca="false">IF(SUM(L82:L112)=0,"",SUM(L82:L112))</f>
        <v>0.22958735130707</v>
      </c>
      <c r="M81" s="709" t="n">
        <f aca="false">IF(SUM(M82:M112)=0,"",SUM(M82:M112))</f>
        <v>0.262246084834736</v>
      </c>
      <c r="N81" s="709" t="n">
        <f aca="false">IF(SUM(N82:N112)=0,"",SUM(N82:N112))</f>
        <v>0.476783898338465</v>
      </c>
      <c r="O81" s="709" t="n">
        <f aca="false">IF(SUM(O82:O112)=0,"",SUM(O82:O112))</f>
        <v>0.332043121811658</v>
      </c>
      <c r="P81" s="709" t="n">
        <f aca="false">IF(SUM(P82:P112)=0,"",SUM(P82:P112))</f>
        <v>0.0916105845689128</v>
      </c>
      <c r="Q81" s="709" t="n">
        <f aca="false">IF(SUM(Q82:Q112)=0,"",SUM(Q82:Q112))</f>
        <v>0.489828224513911</v>
      </c>
      <c r="R81" s="709" t="n">
        <f aca="false">IF(SUM(R82:R112)=0,"",SUM(R82:R112))</f>
        <v>0.508970880496165</v>
      </c>
      <c r="S81" s="709" t="n">
        <f aca="false">IF(SUM(S82:S112)=0,"",SUM(S82:S112))</f>
        <v>0.438141582621048</v>
      </c>
      <c r="T81" s="709" t="n">
        <f aca="false">IF(SUM(T82:T112)=0,"",SUM(T82:T112))</f>
        <v>0.450203989684209</v>
      </c>
      <c r="U81" s="709" t="n">
        <f aca="false">IF(SUM(U82:U112)=0,"",SUM(U82:U112))</f>
        <v>0.432999704943171</v>
      </c>
      <c r="V81" s="709" t="n">
        <f aca="false">IF(SUM(V82:V112)=0,"",SUM(V82:V112))</f>
        <v>0.479050750692664</v>
      </c>
      <c r="W81" s="709" t="n">
        <f aca="false">IF(SUM(W82:W112)=0,"",SUM(W82:W112))</f>
        <v>0.428087389197981</v>
      </c>
      <c r="X81" s="709" t="n">
        <f aca="false">IF(SUM(X82:X112)=0,"",SUM(X82:X112))</f>
        <v>0.626107136297043</v>
      </c>
      <c r="Y81" s="709" t="n">
        <f aca="false">IF(SUM(Y82:Y112)=0,"",SUM(Y82:Y112))</f>
        <v>0.561856784434881</v>
      </c>
      <c r="Z81" s="709" t="n">
        <f aca="false">IF(SUM(Z82:Z112)=0,"",SUM(Z82:Z112))</f>
        <v>0.562845639670692</v>
      </c>
      <c r="AA81" s="709" t="n">
        <f aca="false">IF(SUM(AA82:AA112)=0,"",SUM(AA82:AA112))</f>
        <v>0.33516281053833</v>
      </c>
      <c r="AB81" s="709" t="n">
        <f aca="false">IF(SUM(AB82:AB112)=0,"",SUM(AB82:AB112))</f>
        <v>0.671509754088709</v>
      </c>
      <c r="AC81" s="709" t="n">
        <f aca="false">IF(SUM(AC82:AC112)=0,"",SUM(AC82:AC112))</f>
        <v>0.370556936699768</v>
      </c>
      <c r="AD81" s="709" t="n">
        <f aca="false">IF(SUM(AD82:AD112)=0,"",SUM(AD82:AD112))</f>
        <v>0.580167059552202</v>
      </c>
      <c r="AE81" s="709" t="str">
        <f aca="false">IF(SUM(AE82:AE112)=0,"",SUM(AE82:AE112))</f>
        <v/>
      </c>
      <c r="AF81" s="709" t="n">
        <f aca="false">IF(SUM(AF82:AF112)=0,"",SUM(AF82:AF112))</f>
        <v>0.107989545655579</v>
      </c>
      <c r="AG81" s="710" t="n">
        <f aca="false">SUM(AG82:AG112)</f>
        <v>0.504621644286915</v>
      </c>
      <c r="AH81" s="567"/>
    </row>
    <row r="82" customFormat="false" ht="15" hidden="false" customHeight="false" outlineLevel="0" collapsed="false">
      <c r="A82" s="711"/>
      <c r="B82" s="712" t="s">
        <v>1301</v>
      </c>
      <c r="C82" s="713" t="n">
        <v>0.015044129185574</v>
      </c>
      <c r="D82" s="713" t="n">
        <v>0.0123027853033562</v>
      </c>
      <c r="E82" s="713" t="n">
        <v>0.0296520392759565</v>
      </c>
      <c r="F82" s="713"/>
      <c r="G82" s="713" t="n">
        <v>0.0545530560826696</v>
      </c>
      <c r="H82" s="713" t="n">
        <v>0.020733849352955</v>
      </c>
      <c r="I82" s="713" t="n">
        <v>0.0627983518748464</v>
      </c>
      <c r="J82" s="713" t="n">
        <v>0.129612330633939</v>
      </c>
      <c r="K82" s="713"/>
      <c r="L82" s="713" t="n">
        <v>0.115184881780417</v>
      </c>
      <c r="M82" s="713"/>
      <c r="N82" s="713" t="n">
        <v>0.149867248394926</v>
      </c>
      <c r="O82" s="713" t="n">
        <v>0.160292309277552</v>
      </c>
      <c r="P82" s="713"/>
      <c r="Q82" s="713"/>
      <c r="R82" s="713" t="n">
        <v>0.0373118283761634</v>
      </c>
      <c r="S82" s="713" t="n">
        <v>0.00854957917890821</v>
      </c>
      <c r="T82" s="713" t="n">
        <v>0.0135853529221478</v>
      </c>
      <c r="U82" s="713" t="n">
        <v>0.0238874128829011</v>
      </c>
      <c r="V82" s="713" t="n">
        <v>0.0272361648966502</v>
      </c>
      <c r="W82" s="713" t="n">
        <v>0.0495972051766257</v>
      </c>
      <c r="X82" s="713" t="n">
        <v>0.014505076292403</v>
      </c>
      <c r="Y82" s="713" t="n">
        <v>0.0672243689669347</v>
      </c>
      <c r="Z82" s="713" t="n">
        <v>0.0471997329885344</v>
      </c>
      <c r="AA82" s="713" t="n">
        <v>0.0121033742262198</v>
      </c>
      <c r="AB82" s="713" t="n">
        <v>0.0419738106943737</v>
      </c>
      <c r="AC82" s="713" t="n">
        <v>0.0429996962125372</v>
      </c>
      <c r="AD82" s="713" t="n">
        <v>0.0897137911609033</v>
      </c>
      <c r="AE82" s="713"/>
      <c r="AF82" s="713"/>
      <c r="AG82" s="715" t="n">
        <f aca="false">(AH82/AH146)</f>
        <v>0.0396244279916474</v>
      </c>
      <c r="AH82" s="567" t="n">
        <v>30948581.46</v>
      </c>
    </row>
    <row r="83" customFormat="false" ht="15" hidden="false" customHeight="false" outlineLevel="0" collapsed="false">
      <c r="A83" s="711"/>
      <c r="B83" s="712" t="s">
        <v>1294</v>
      </c>
      <c r="C83" s="713" t="n">
        <v>0.0645537926400482</v>
      </c>
      <c r="D83" s="713" t="n">
        <v>0.0491698039330108</v>
      </c>
      <c r="E83" s="713" t="n">
        <v>0.0464458854769753</v>
      </c>
      <c r="F83" s="713" t="n">
        <v>0.0213634027943019</v>
      </c>
      <c r="G83" s="713" t="n">
        <v>0.0478256294795602</v>
      </c>
      <c r="H83" s="713"/>
      <c r="I83" s="713" t="n">
        <v>0.0324199318097104</v>
      </c>
      <c r="J83" s="713"/>
      <c r="K83" s="713"/>
      <c r="L83" s="713"/>
      <c r="M83" s="713"/>
      <c r="N83" s="713"/>
      <c r="O83" s="713"/>
      <c r="P83" s="713"/>
      <c r="Q83" s="713"/>
      <c r="R83" s="713" t="n">
        <v>0.0144045665050051</v>
      </c>
      <c r="S83" s="713" t="n">
        <v>0.108255430620377</v>
      </c>
      <c r="T83" s="713" t="n">
        <v>0.0828883891215479</v>
      </c>
      <c r="U83" s="713" t="n">
        <v>0.085059193016226</v>
      </c>
      <c r="V83" s="713" t="n">
        <v>0.0549212645964614</v>
      </c>
      <c r="W83" s="713" t="n">
        <v>0.0339359565977503</v>
      </c>
      <c r="X83" s="713" t="n">
        <v>0.0572876888483037</v>
      </c>
      <c r="Y83" s="713"/>
      <c r="Z83" s="713"/>
      <c r="AA83" s="713"/>
      <c r="AB83" s="713" t="n">
        <v>0.0224819892042974</v>
      </c>
      <c r="AC83" s="713"/>
      <c r="AD83" s="713" t="n">
        <v>0.00844456123183263</v>
      </c>
      <c r="AE83" s="713"/>
      <c r="AF83" s="713"/>
      <c r="AG83" s="715" t="n">
        <f aca="false">(AH83/AH146)</f>
        <v>0.0323836645354055</v>
      </c>
      <c r="AH83" s="567" t="n">
        <v>25293197.42</v>
      </c>
    </row>
    <row r="84" customFormat="false" ht="15" hidden="false" customHeight="false" outlineLevel="0" collapsed="false">
      <c r="A84" s="711"/>
      <c r="B84" s="712" t="s">
        <v>1302</v>
      </c>
      <c r="C84" s="713"/>
      <c r="D84" s="713" t="n">
        <v>0.0227294266726402</v>
      </c>
      <c r="E84" s="713" t="n">
        <v>0.03304422403193</v>
      </c>
      <c r="F84" s="713" t="n">
        <v>0.00228227931186218</v>
      </c>
      <c r="G84" s="713"/>
      <c r="H84" s="713" t="n">
        <v>0.0212134342788255</v>
      </c>
      <c r="I84" s="713"/>
      <c r="J84" s="713"/>
      <c r="K84" s="713"/>
      <c r="L84" s="713"/>
      <c r="M84" s="713" t="n">
        <v>0.0741035212473764</v>
      </c>
      <c r="N84" s="713" t="n">
        <v>0.148473799686953</v>
      </c>
      <c r="O84" s="713"/>
      <c r="P84" s="713"/>
      <c r="Q84" s="713" t="n">
        <v>0.186127852990783</v>
      </c>
      <c r="R84" s="713"/>
      <c r="S84" s="713" t="n">
        <v>0.0190167242083318</v>
      </c>
      <c r="T84" s="713" t="n">
        <v>0.00116776027513641</v>
      </c>
      <c r="U84" s="713" t="n">
        <v>0.00796245573514135</v>
      </c>
      <c r="V84" s="713" t="n">
        <v>0.000681144853999407</v>
      </c>
      <c r="W84" s="713"/>
      <c r="X84" s="713" t="n">
        <v>0.0125004326103615</v>
      </c>
      <c r="Y84" s="713"/>
      <c r="Z84" s="713"/>
      <c r="AA84" s="713"/>
      <c r="AB84" s="713"/>
      <c r="AC84" s="713"/>
      <c r="AD84" s="713"/>
      <c r="AE84" s="713"/>
      <c r="AF84" s="713"/>
      <c r="AG84" s="715" t="n">
        <f aca="false">(AH84/AH146)</f>
        <v>0.0102890603415622</v>
      </c>
      <c r="AH84" s="567" t="n">
        <v>8036250.32</v>
      </c>
    </row>
    <row r="85" customFormat="false" ht="15" hidden="false" customHeight="false" outlineLevel="0" collapsed="false">
      <c r="A85" s="711"/>
      <c r="B85" s="712" t="s">
        <v>1303</v>
      </c>
      <c r="C85" s="713" t="n">
        <v>0.103749459524385</v>
      </c>
      <c r="D85" s="713" t="n">
        <v>0.019380709763843</v>
      </c>
      <c r="E85" s="713" t="n">
        <v>0.0493919064507266</v>
      </c>
      <c r="F85" s="713" t="n">
        <v>0.0485504241720417</v>
      </c>
      <c r="G85" s="713"/>
      <c r="H85" s="713" t="n">
        <v>0.0374066432713161</v>
      </c>
      <c r="I85" s="713" t="n">
        <v>0.0105207514514068</v>
      </c>
      <c r="J85" s="713"/>
      <c r="K85" s="713"/>
      <c r="L85" s="713"/>
      <c r="M85" s="713"/>
      <c r="N85" s="713"/>
      <c r="O85" s="713"/>
      <c r="P85" s="713"/>
      <c r="Q85" s="713"/>
      <c r="R85" s="713" t="n">
        <v>0.110461160838892</v>
      </c>
      <c r="S85" s="713" t="n">
        <v>0.0825786579801626</v>
      </c>
      <c r="T85" s="713" t="n">
        <v>0.0644312036259839</v>
      </c>
      <c r="U85" s="713" t="n">
        <v>0.0625695561554449</v>
      </c>
      <c r="V85" s="713" t="n">
        <v>0.0873396177122579</v>
      </c>
      <c r="W85" s="713" t="n">
        <v>0.0606988538588833</v>
      </c>
      <c r="X85" s="713" t="n">
        <v>0.0340637533272032</v>
      </c>
      <c r="Y85" s="713" t="n">
        <v>0.113495770374878</v>
      </c>
      <c r="Z85" s="713" t="n">
        <v>0.0737387045929976</v>
      </c>
      <c r="AA85" s="713" t="n">
        <v>0.0124151328271882</v>
      </c>
      <c r="AB85" s="713" t="n">
        <v>0.0212655301872533</v>
      </c>
      <c r="AC85" s="713" t="n">
        <v>0.00638049206072052</v>
      </c>
      <c r="AD85" s="713"/>
      <c r="AE85" s="713"/>
      <c r="AF85" s="713"/>
      <c r="AG85" s="715" t="n">
        <f aca="false">(AH85/AH146)</f>
        <v>0.0484716991276921</v>
      </c>
      <c r="AH85" s="567" t="n">
        <v>37858725.16</v>
      </c>
    </row>
    <row r="86" customFormat="false" ht="15" hidden="false" customHeight="false" outlineLevel="0" collapsed="false">
      <c r="A86" s="711"/>
      <c r="B86" s="712" t="s">
        <v>1304</v>
      </c>
      <c r="C86" s="713" t="n">
        <v>0.0407170793443792</v>
      </c>
      <c r="D86" s="713" t="n">
        <v>0.0592525821384407</v>
      </c>
      <c r="E86" s="713" t="n">
        <v>0.136852844995939</v>
      </c>
      <c r="F86" s="713"/>
      <c r="G86" s="713"/>
      <c r="H86" s="713"/>
      <c r="I86" s="713" t="n">
        <v>0.00378322765898487</v>
      </c>
      <c r="J86" s="713" t="n">
        <v>0.0665441070974272</v>
      </c>
      <c r="K86" s="713"/>
      <c r="L86" s="713"/>
      <c r="M86" s="713"/>
      <c r="N86" s="713"/>
      <c r="O86" s="713"/>
      <c r="P86" s="713"/>
      <c r="Q86" s="713"/>
      <c r="R86" s="713" t="n">
        <v>0.0311421174934174</v>
      </c>
      <c r="S86" s="713" t="n">
        <v>0.00907797990625617</v>
      </c>
      <c r="T86" s="713" t="n">
        <v>0.0810821025563512</v>
      </c>
      <c r="U86" s="713" t="n">
        <v>0.0387261865360693</v>
      </c>
      <c r="V86" s="713" t="n">
        <v>0.0194017704674485</v>
      </c>
      <c r="W86" s="713" t="n">
        <v>0.0931563912397284</v>
      </c>
      <c r="X86" s="713" t="n">
        <v>0.0902680268373408</v>
      </c>
      <c r="Y86" s="713" t="n">
        <v>0.129814061424906</v>
      </c>
      <c r="Z86" s="713" t="n">
        <v>0.129332934742117</v>
      </c>
      <c r="AA86" s="713" t="n">
        <v>0.0993184329684286</v>
      </c>
      <c r="AB86" s="713" t="n">
        <v>0.0481580951645611</v>
      </c>
      <c r="AC86" s="713"/>
      <c r="AD86" s="713" t="n">
        <v>0.00854478920855833</v>
      </c>
      <c r="AE86" s="713"/>
      <c r="AF86" s="713"/>
      <c r="AG86" s="715" t="n">
        <f aca="false">(AH86/AH146)</f>
        <v>0.0542346780248833</v>
      </c>
      <c r="AH86" s="567" t="n">
        <v>42359888.48</v>
      </c>
    </row>
    <row r="87" customFormat="false" ht="15" hidden="false" customHeight="false" outlineLevel="0" collapsed="false">
      <c r="A87" s="711"/>
      <c r="B87" s="712" t="s">
        <v>1291</v>
      </c>
      <c r="C87" s="713" t="n">
        <v>0.0937569531968086</v>
      </c>
      <c r="D87" s="713" t="n">
        <v>0.038597202178918</v>
      </c>
      <c r="E87" s="713" t="n">
        <v>0.0420797074489215</v>
      </c>
      <c r="F87" s="713" t="n">
        <v>0.109939392276527</v>
      </c>
      <c r="G87" s="713" t="n">
        <v>0.137832268996997</v>
      </c>
      <c r="H87" s="713" t="n">
        <v>0.0989556729913987</v>
      </c>
      <c r="I87" s="713" t="n">
        <v>0.124295542844755</v>
      </c>
      <c r="J87" s="713"/>
      <c r="K87" s="713"/>
      <c r="L87" s="713" t="n">
        <v>0.0273811449767117</v>
      </c>
      <c r="M87" s="713"/>
      <c r="N87" s="713" t="n">
        <v>0.0681502542375056</v>
      </c>
      <c r="O87" s="713"/>
      <c r="P87" s="713"/>
      <c r="Q87" s="713"/>
      <c r="R87" s="713" t="n">
        <v>0.0819273554282262</v>
      </c>
      <c r="S87" s="713"/>
      <c r="T87" s="713" t="n">
        <v>0.0309033239483137</v>
      </c>
      <c r="U87" s="713" t="n">
        <v>0.00898412748172649</v>
      </c>
      <c r="V87" s="713" t="n">
        <v>0.0333398446055718</v>
      </c>
      <c r="W87" s="713" t="n">
        <v>0.00532062525928066</v>
      </c>
      <c r="X87" s="713" t="n">
        <v>0.0606230051387015</v>
      </c>
      <c r="Y87" s="713" t="n">
        <v>0.0606467082957848</v>
      </c>
      <c r="Z87" s="713" t="n">
        <v>0.0634702893093453</v>
      </c>
      <c r="AA87" s="713"/>
      <c r="AB87" s="713" t="n">
        <v>0.0430083299446635</v>
      </c>
      <c r="AC87" s="713"/>
      <c r="AD87" s="713" t="n">
        <v>0.0303021864315506</v>
      </c>
      <c r="AE87" s="713"/>
      <c r="AF87" s="713" t="n">
        <v>0.0737719517233859</v>
      </c>
      <c r="AG87" s="715" t="n">
        <f aca="false">(AH87/AH146)</f>
        <v>0.046684062740824</v>
      </c>
      <c r="AH87" s="567" t="n">
        <v>36462495.28</v>
      </c>
    </row>
    <row r="88" customFormat="false" ht="15" hidden="false" customHeight="false" outlineLevel="0" collapsed="false">
      <c r="A88" s="711"/>
      <c r="B88" s="712" t="s">
        <v>1305</v>
      </c>
      <c r="C88" s="713" t="n">
        <v>0.0212881245870439</v>
      </c>
      <c r="D88" s="713" t="n">
        <v>0.060421202597758</v>
      </c>
      <c r="E88" s="713" t="n">
        <v>0.11774500554761</v>
      </c>
      <c r="F88" s="713" t="n">
        <v>0.0487939570962218</v>
      </c>
      <c r="G88" s="713" t="n">
        <v>0.0367717990462687</v>
      </c>
      <c r="H88" s="713" t="n">
        <v>0.0358517858546928</v>
      </c>
      <c r="I88" s="713" t="n">
        <v>0.144841439525061</v>
      </c>
      <c r="J88" s="713" t="n">
        <v>0.187759026656078</v>
      </c>
      <c r="K88" s="713"/>
      <c r="L88" s="713"/>
      <c r="M88" s="713"/>
      <c r="N88" s="713"/>
      <c r="O88" s="713"/>
      <c r="P88" s="713"/>
      <c r="Q88" s="713"/>
      <c r="R88" s="713" t="n">
        <v>0.0361217482154107</v>
      </c>
      <c r="S88" s="713" t="n">
        <v>0.0577560725469895</v>
      </c>
      <c r="T88" s="713" t="n">
        <v>0.0567603416804751</v>
      </c>
      <c r="U88" s="713" t="n">
        <v>0.0407432962331044</v>
      </c>
      <c r="V88" s="713" t="n">
        <v>0.00959067932536707</v>
      </c>
      <c r="W88" s="713" t="n">
        <v>0.0617545908862181</v>
      </c>
      <c r="X88" s="713" t="n">
        <v>0.11495795495986</v>
      </c>
      <c r="Y88" s="713" t="n">
        <v>0.0274749132857159</v>
      </c>
      <c r="Z88" s="713" t="n">
        <v>0.046294940183694</v>
      </c>
      <c r="AA88" s="713"/>
      <c r="AB88" s="713" t="n">
        <v>0.0715919423303875</v>
      </c>
      <c r="AC88" s="713" t="n">
        <v>0.0828202239439836</v>
      </c>
      <c r="AD88" s="713"/>
      <c r="AE88" s="713"/>
      <c r="AF88" s="713"/>
      <c r="AG88" s="715" t="n">
        <f aca="false">(AH88/AH146)</f>
        <v>0.0564663448890866</v>
      </c>
      <c r="AH88" s="567" t="n">
        <v>44102927.49</v>
      </c>
    </row>
    <row r="89" customFormat="false" ht="15" hidden="false" customHeight="false" outlineLevel="0" collapsed="false">
      <c r="A89" s="711"/>
      <c r="B89" s="712" t="s">
        <v>1306</v>
      </c>
      <c r="C89" s="713" t="n">
        <v>0.0365242190791661</v>
      </c>
      <c r="D89" s="713" t="n">
        <v>0.0610635486644491</v>
      </c>
      <c r="E89" s="713" t="n">
        <v>0.0351768033058144</v>
      </c>
      <c r="F89" s="713" t="n">
        <v>0.0302823480951608</v>
      </c>
      <c r="G89" s="713"/>
      <c r="H89" s="713" t="n">
        <v>0.0922406242915445</v>
      </c>
      <c r="I89" s="713" t="n">
        <v>0.0122974921611969</v>
      </c>
      <c r="J89" s="713"/>
      <c r="K89" s="713"/>
      <c r="L89" s="713"/>
      <c r="M89" s="713"/>
      <c r="N89" s="713"/>
      <c r="O89" s="713"/>
      <c r="P89" s="713"/>
      <c r="Q89" s="713"/>
      <c r="R89" s="713" t="n">
        <v>0.00110033033699944</v>
      </c>
      <c r="S89" s="713" t="n">
        <v>0.0127201846788439</v>
      </c>
      <c r="T89" s="713" t="n">
        <v>0.0235311249768531</v>
      </c>
      <c r="U89" s="713" t="n">
        <v>0.0226886160912325</v>
      </c>
      <c r="V89" s="713"/>
      <c r="W89" s="713" t="n">
        <v>0.0313791116136917</v>
      </c>
      <c r="X89" s="713" t="n">
        <v>0.02290147401076</v>
      </c>
      <c r="Y89" s="713" t="n">
        <v>0.0176428731068203</v>
      </c>
      <c r="Z89" s="713" t="n">
        <v>0.0397006893850178</v>
      </c>
      <c r="AA89" s="713" t="n">
        <v>0.0276595184729838</v>
      </c>
      <c r="AB89" s="713" t="n">
        <v>0.0556487473256484</v>
      </c>
      <c r="AC89" s="713" t="n">
        <v>0.131089599690031</v>
      </c>
      <c r="AD89" s="713" t="n">
        <v>0.0943551322093154</v>
      </c>
      <c r="AE89" s="713"/>
      <c r="AF89" s="713"/>
      <c r="AG89" s="715" t="n">
        <f aca="false">(AH89/AH146)</f>
        <v>0.0271964312545995</v>
      </c>
      <c r="AH89" s="567" t="n">
        <v>21241719.08</v>
      </c>
    </row>
    <row r="90" customFormat="false" ht="15" hidden="false" customHeight="false" outlineLevel="0" collapsed="false">
      <c r="A90" s="711"/>
      <c r="B90" s="712" t="s">
        <v>1307</v>
      </c>
      <c r="C90" s="713" t="n">
        <v>0.0657644361768665</v>
      </c>
      <c r="D90" s="713" t="n">
        <v>0.0145209942749114</v>
      </c>
      <c r="E90" s="713" t="n">
        <v>0.0127862103227036</v>
      </c>
      <c r="F90" s="713" t="n">
        <v>0.0459002268189683</v>
      </c>
      <c r="G90" s="713"/>
      <c r="H90" s="713"/>
      <c r="I90" s="713"/>
      <c r="J90" s="713"/>
      <c r="K90" s="713"/>
      <c r="L90" s="713" t="n">
        <v>0.0516865900840151</v>
      </c>
      <c r="M90" s="713"/>
      <c r="N90" s="713"/>
      <c r="O90" s="713"/>
      <c r="P90" s="713"/>
      <c r="Q90" s="713"/>
      <c r="R90" s="713"/>
      <c r="S90" s="713"/>
      <c r="T90" s="713"/>
      <c r="U90" s="713"/>
      <c r="V90" s="713"/>
      <c r="W90" s="713"/>
      <c r="X90" s="713"/>
      <c r="Y90" s="713"/>
      <c r="Z90" s="713"/>
      <c r="AA90" s="713"/>
      <c r="AB90" s="713"/>
      <c r="AC90" s="713"/>
      <c r="AD90" s="713"/>
      <c r="AE90" s="713"/>
      <c r="AF90" s="713"/>
      <c r="AG90" s="715" t="n">
        <f aca="false">(AH90/AH146)</f>
        <v>0.0059812154117816</v>
      </c>
      <c r="AH90" s="567" t="n">
        <v>4671616.52</v>
      </c>
    </row>
    <row r="91" customFormat="false" ht="15" hidden="false" customHeight="false" outlineLevel="0" collapsed="false">
      <c r="A91" s="711"/>
      <c r="B91" s="712" t="s">
        <v>1308</v>
      </c>
      <c r="C91" s="713" t="n">
        <v>0.0923597189817601</v>
      </c>
      <c r="D91" s="713" t="n">
        <v>0.0592929619445993</v>
      </c>
      <c r="E91" s="713" t="n">
        <v>0.0756659245508872</v>
      </c>
      <c r="F91" s="713" t="n">
        <v>0.107880894656299</v>
      </c>
      <c r="G91" s="713" t="n">
        <v>0.0790299834246373</v>
      </c>
      <c r="H91" s="713" t="n">
        <v>0.12005121750439</v>
      </c>
      <c r="I91" s="713" t="n">
        <v>0.107424551325901</v>
      </c>
      <c r="J91" s="713" t="n">
        <v>0.128152778710985</v>
      </c>
      <c r="K91" s="713"/>
      <c r="L91" s="713"/>
      <c r="M91" s="713"/>
      <c r="N91" s="713" t="n">
        <v>0.00994723502167792</v>
      </c>
      <c r="O91" s="713"/>
      <c r="P91" s="713" t="n">
        <v>0.0293888582449629</v>
      </c>
      <c r="Q91" s="713"/>
      <c r="R91" s="713" t="n">
        <v>0.134017692276046</v>
      </c>
      <c r="S91" s="713" t="n">
        <v>0.0405446808472389</v>
      </c>
      <c r="T91" s="713" t="n">
        <v>0.0302700640803592</v>
      </c>
      <c r="U91" s="713" t="n">
        <v>0.0308447868406615</v>
      </c>
      <c r="V91" s="713" t="n">
        <v>0.101351938342906</v>
      </c>
      <c r="W91" s="713" t="n">
        <v>0.0451235244804104</v>
      </c>
      <c r="X91" s="713" t="n">
        <v>0.124715017518964</v>
      </c>
      <c r="Y91" s="713" t="n">
        <v>0.115281335893168</v>
      </c>
      <c r="Z91" s="713" t="n">
        <v>0.0884155988642048</v>
      </c>
      <c r="AA91" s="713" t="n">
        <v>0.101492757981515</v>
      </c>
      <c r="AB91" s="713" t="n">
        <v>0.157237464451407</v>
      </c>
      <c r="AC91" s="713" t="n">
        <v>0.0129299968540455</v>
      </c>
      <c r="AD91" s="713" t="n">
        <v>0.037804379504585</v>
      </c>
      <c r="AE91" s="713"/>
      <c r="AF91" s="713"/>
      <c r="AG91" s="715" t="n">
        <f aca="false">(AH91/AH146)</f>
        <v>0.0771375831105939</v>
      </c>
      <c r="AH91" s="567" t="n">
        <v>60248157.4</v>
      </c>
    </row>
    <row r="92" customFormat="false" ht="15" hidden="false" customHeight="false" outlineLevel="0" collapsed="false">
      <c r="A92" s="711"/>
      <c r="B92" s="712" t="s">
        <v>1309</v>
      </c>
      <c r="C92" s="713" t="n">
        <v>0.0376866174408924</v>
      </c>
      <c r="D92" s="713" t="n">
        <v>0.00992241832370772</v>
      </c>
      <c r="E92" s="713" t="n">
        <v>0.0127848136120373</v>
      </c>
      <c r="F92" s="713" t="n">
        <v>0.0420256748381984</v>
      </c>
      <c r="G92" s="713"/>
      <c r="H92" s="713"/>
      <c r="I92" s="713"/>
      <c r="J92" s="713"/>
      <c r="K92" s="713"/>
      <c r="L92" s="713"/>
      <c r="M92" s="713"/>
      <c r="N92" s="713"/>
      <c r="O92" s="713"/>
      <c r="P92" s="713"/>
      <c r="Q92" s="713"/>
      <c r="R92" s="713" t="n">
        <v>0.0151489528174964</v>
      </c>
      <c r="S92" s="713" t="n">
        <v>0.00853201748083722</v>
      </c>
      <c r="T92" s="713"/>
      <c r="U92" s="713"/>
      <c r="V92" s="713" t="n">
        <v>0.0276252028800518</v>
      </c>
      <c r="W92" s="713"/>
      <c r="X92" s="713"/>
      <c r="Y92" s="713"/>
      <c r="Z92" s="713"/>
      <c r="AA92" s="713"/>
      <c r="AB92" s="713" t="n">
        <v>0.0389620284173834</v>
      </c>
      <c r="AC92" s="713" t="n">
        <v>0.0324379442712994</v>
      </c>
      <c r="AD92" s="713" t="n">
        <v>0.0606910177496778</v>
      </c>
      <c r="AE92" s="713"/>
      <c r="AF92" s="713"/>
      <c r="AG92" s="715" t="n">
        <f aca="false">(AH92/AH146)</f>
        <v>0.00967500473806393</v>
      </c>
      <c r="AH92" s="567" t="n">
        <v>7556643.4</v>
      </c>
    </row>
    <row r="93" customFormat="false" ht="15" hidden="false" customHeight="false" outlineLevel="0" collapsed="false">
      <c r="A93" s="711"/>
      <c r="B93" s="712" t="s">
        <v>1310</v>
      </c>
      <c r="C93" s="713" t="n">
        <v>0.0230278817669646</v>
      </c>
      <c r="D93" s="713" t="n">
        <v>0.0337743739814628</v>
      </c>
      <c r="E93" s="713" t="n">
        <v>0.0337476241054576</v>
      </c>
      <c r="F93" s="713" t="n">
        <v>0.0261173871963475</v>
      </c>
      <c r="G93" s="713" t="n">
        <v>0.0212860379284114</v>
      </c>
      <c r="H93" s="713" t="n">
        <v>0.0114536922826604</v>
      </c>
      <c r="I93" s="713"/>
      <c r="J93" s="713" t="n">
        <v>0.125016691418552</v>
      </c>
      <c r="K93" s="713" t="n">
        <v>0.00224735270380145</v>
      </c>
      <c r="L93" s="713" t="n">
        <v>0.00215853563437839</v>
      </c>
      <c r="M93" s="713"/>
      <c r="N93" s="713" t="n">
        <v>0.00507297627522548</v>
      </c>
      <c r="O93" s="713"/>
      <c r="P93" s="713"/>
      <c r="Q93" s="713" t="n">
        <v>0.0475510639607688</v>
      </c>
      <c r="R93" s="713"/>
      <c r="S93" s="713" t="n">
        <v>0.0140696670213933</v>
      </c>
      <c r="T93" s="713" t="n">
        <v>0.00654251111043758</v>
      </c>
      <c r="U93" s="713" t="n">
        <v>0.0320193309271661</v>
      </c>
      <c r="V93" s="713"/>
      <c r="W93" s="713" t="n">
        <v>0.00815476662582494</v>
      </c>
      <c r="X93" s="713" t="n">
        <v>0.0351802395848675</v>
      </c>
      <c r="Y93" s="713" t="n">
        <v>0.00818021413094369</v>
      </c>
      <c r="Z93" s="713"/>
      <c r="AA93" s="713"/>
      <c r="AB93" s="713" t="n">
        <v>0.00659960678894345</v>
      </c>
      <c r="AC93" s="713" t="n">
        <v>0.0305778081826234</v>
      </c>
      <c r="AD93" s="713" t="n">
        <v>0.0318786946857179</v>
      </c>
      <c r="AE93" s="713"/>
      <c r="AF93" s="713"/>
      <c r="AG93" s="715" t="n">
        <f aca="false">(AH93/AH146)</f>
        <v>0.0154671393454009</v>
      </c>
      <c r="AH93" s="567" t="n">
        <v>12080578.73</v>
      </c>
    </row>
    <row r="94" customFormat="false" ht="15" hidden="false" customHeight="false" outlineLevel="0" collapsed="false">
      <c r="A94" s="711"/>
      <c r="B94" s="712" t="s">
        <v>1311</v>
      </c>
      <c r="C94" s="713"/>
      <c r="D94" s="713"/>
      <c r="E94" s="713" t="n">
        <v>0.00682087552523182</v>
      </c>
      <c r="F94" s="713" t="n">
        <v>0.0110846015825984</v>
      </c>
      <c r="G94" s="713"/>
      <c r="H94" s="713"/>
      <c r="I94" s="713" t="n">
        <v>0.0324301884347537</v>
      </c>
      <c r="J94" s="713"/>
      <c r="K94" s="713"/>
      <c r="L94" s="713" t="n">
        <v>0.000155272674179199</v>
      </c>
      <c r="M94" s="713" t="n">
        <v>0.116082672158635</v>
      </c>
      <c r="N94" s="713" t="n">
        <v>0.0467719374432513</v>
      </c>
      <c r="O94" s="713" t="n">
        <v>0.121290773925098</v>
      </c>
      <c r="P94" s="713"/>
      <c r="Q94" s="713" t="n">
        <v>0.0701461376295929</v>
      </c>
      <c r="R94" s="713" t="n">
        <v>0.00229886760927152</v>
      </c>
      <c r="S94" s="713"/>
      <c r="T94" s="713"/>
      <c r="U94" s="713"/>
      <c r="V94" s="713" t="n">
        <v>0.026744483578123</v>
      </c>
      <c r="W94" s="713"/>
      <c r="X94" s="713"/>
      <c r="Y94" s="713"/>
      <c r="Z94" s="713"/>
      <c r="AA94" s="713"/>
      <c r="AB94" s="713" t="n">
        <v>0.00822413813571976</v>
      </c>
      <c r="AC94" s="713" t="n">
        <v>0.00224710053561146</v>
      </c>
      <c r="AD94" s="713" t="n">
        <v>0.0427699397606008</v>
      </c>
      <c r="AE94" s="713"/>
      <c r="AF94" s="713"/>
      <c r="AG94" s="715" t="n">
        <f aca="false">(AH94/AH146)</f>
        <v>0.00960103452405485</v>
      </c>
      <c r="AH94" s="567" t="n">
        <v>7498869.11</v>
      </c>
    </row>
    <row r="95" customFormat="false" ht="15" hidden="false" customHeight="false" outlineLevel="0" collapsed="false">
      <c r="A95" s="711"/>
      <c r="B95" s="712" t="s">
        <v>1295</v>
      </c>
      <c r="C95" s="713" t="n">
        <v>0.00190321425097861</v>
      </c>
      <c r="D95" s="713" t="n">
        <v>0.0475065024604705</v>
      </c>
      <c r="E95" s="713" t="n">
        <v>0.0560652223434387</v>
      </c>
      <c r="F95" s="713" t="n">
        <v>0.0177902823033968</v>
      </c>
      <c r="G95" s="713" t="n">
        <v>0.0195121419757266</v>
      </c>
      <c r="H95" s="713" t="n">
        <v>0.00634543761095443</v>
      </c>
      <c r="I95" s="713" t="n">
        <v>0.05214760175395</v>
      </c>
      <c r="J95" s="713" t="n">
        <v>0.062622447855489</v>
      </c>
      <c r="K95" s="713" t="n">
        <v>0.0231960632497144</v>
      </c>
      <c r="L95" s="713" t="n">
        <v>0.028084338671229</v>
      </c>
      <c r="M95" s="713"/>
      <c r="N95" s="713" t="n">
        <v>0.0211800680411882</v>
      </c>
      <c r="O95" s="713" t="n">
        <v>0.0504600386090081</v>
      </c>
      <c r="P95" s="713"/>
      <c r="Q95" s="713"/>
      <c r="R95" s="713" t="n">
        <v>0.0241769492720398</v>
      </c>
      <c r="S95" s="713" t="n">
        <v>0.0648302739391819</v>
      </c>
      <c r="T95" s="713" t="n">
        <v>0.0247728396679959</v>
      </c>
      <c r="U95" s="713" t="n">
        <v>0.0446335472295087</v>
      </c>
      <c r="V95" s="713" t="n">
        <v>0.041583203778757</v>
      </c>
      <c r="W95" s="713" t="n">
        <v>0.0368225837327377</v>
      </c>
      <c r="X95" s="713" t="n">
        <v>0.0320787507145596</v>
      </c>
      <c r="Y95" s="713" t="n">
        <v>0.00694498129686882</v>
      </c>
      <c r="Z95" s="713" t="n">
        <v>0.0420018034800895</v>
      </c>
      <c r="AA95" s="713"/>
      <c r="AB95" s="713" t="n">
        <v>0.0439815171217536</v>
      </c>
      <c r="AC95" s="713" t="n">
        <v>0.0290740749489165</v>
      </c>
      <c r="AD95" s="713" t="n">
        <v>0.047529195606042</v>
      </c>
      <c r="AE95" s="713"/>
      <c r="AF95" s="713"/>
      <c r="AG95" s="715" t="n">
        <f aca="false">(AH95/AH146)</f>
        <v>0.0324242661101407</v>
      </c>
      <c r="AH95" s="567" t="n">
        <v>25324909.2</v>
      </c>
    </row>
    <row r="96" customFormat="false" ht="15" hidden="false" customHeight="false" outlineLevel="0" collapsed="false">
      <c r="A96" s="711"/>
      <c r="B96" s="712" t="s">
        <v>1312</v>
      </c>
      <c r="C96" s="713" t="n">
        <v>0.0317947132751224</v>
      </c>
      <c r="D96" s="713" t="n">
        <v>0.0422128553400045</v>
      </c>
      <c r="E96" s="713" t="n">
        <v>0.0275909288371986</v>
      </c>
      <c r="F96" s="713" t="n">
        <v>0.0398235553534007</v>
      </c>
      <c r="G96" s="713"/>
      <c r="H96" s="713" t="n">
        <v>0.0108165491540579</v>
      </c>
      <c r="I96" s="713" t="n">
        <v>0.0164306091943928</v>
      </c>
      <c r="J96" s="713" t="n">
        <v>0.127842425211499</v>
      </c>
      <c r="K96" s="713" t="n">
        <v>0.0123008958110513</v>
      </c>
      <c r="L96" s="713" t="n">
        <v>0.00493658748613996</v>
      </c>
      <c r="M96" s="713" t="n">
        <v>0.0720598914287245</v>
      </c>
      <c r="N96" s="713" t="n">
        <v>0.0273203792377383</v>
      </c>
      <c r="O96" s="713"/>
      <c r="P96" s="713" t="n">
        <v>0.0622217263239499</v>
      </c>
      <c r="Q96" s="713" t="n">
        <v>0.186003169932767</v>
      </c>
      <c r="R96" s="713" t="n">
        <v>0.0208593113271966</v>
      </c>
      <c r="S96" s="713" t="n">
        <v>0.0122103142125282</v>
      </c>
      <c r="T96" s="713" t="n">
        <v>0.0342689757186077</v>
      </c>
      <c r="U96" s="713" t="n">
        <v>0.0348811958139891</v>
      </c>
      <c r="V96" s="713" t="n">
        <v>0.0492354356550702</v>
      </c>
      <c r="W96" s="713" t="n">
        <v>0.00214377972682926</v>
      </c>
      <c r="X96" s="713" t="n">
        <v>0.0270257164537192</v>
      </c>
      <c r="Y96" s="713" t="n">
        <v>0.0151515576588608</v>
      </c>
      <c r="Z96" s="713" t="n">
        <v>0.0326909461246911</v>
      </c>
      <c r="AA96" s="713" t="n">
        <v>0.0821735940619953</v>
      </c>
      <c r="AB96" s="713" t="n">
        <v>0.0609726051555835</v>
      </c>
      <c r="AC96" s="713"/>
      <c r="AD96" s="713" t="n">
        <v>0.128133372003419</v>
      </c>
      <c r="AE96" s="713"/>
      <c r="AF96" s="713"/>
      <c r="AG96" s="715" t="n">
        <f aca="false">(AH96/AH146)</f>
        <v>0.0303273951686329</v>
      </c>
      <c r="AH96" s="567" t="n">
        <v>23687152.28</v>
      </c>
    </row>
    <row r="97" customFormat="false" ht="15" hidden="false" customHeight="false" outlineLevel="0" collapsed="false">
      <c r="A97" s="711"/>
      <c r="B97" s="712" t="s">
        <v>1313</v>
      </c>
      <c r="C97" s="713"/>
      <c r="D97" s="713" t="n">
        <v>0.0830627150029702</v>
      </c>
      <c r="E97" s="713" t="n">
        <v>0.0409447334488685</v>
      </c>
      <c r="F97" s="713"/>
      <c r="G97" s="713" t="n">
        <v>0.0367284318785809</v>
      </c>
      <c r="H97" s="713"/>
      <c r="I97" s="713" t="n">
        <v>0.00738020360540816</v>
      </c>
      <c r="J97" s="713"/>
      <c r="K97" s="713"/>
      <c r="L97" s="713"/>
      <c r="M97" s="713"/>
      <c r="N97" s="713"/>
      <c r="O97" s="713"/>
      <c r="P97" s="713"/>
      <c r="Q97" s="713"/>
      <c r="R97" s="713"/>
      <c r="S97" s="713"/>
      <c r="T97" s="713"/>
      <c r="U97" s="713"/>
      <c r="V97" s="713"/>
      <c r="W97" s="713"/>
      <c r="X97" s="713"/>
      <c r="Y97" s="713"/>
      <c r="Z97" s="713"/>
      <c r="AA97" s="713"/>
      <c r="AB97" s="713" t="n">
        <v>0.0514039491667338</v>
      </c>
      <c r="AC97" s="713"/>
      <c r="AD97" s="713"/>
      <c r="AE97" s="713"/>
      <c r="AF97" s="713" t="n">
        <v>0.0342175939321931</v>
      </c>
      <c r="AG97" s="715" t="n">
        <f aca="false">(AH97/AH146)</f>
        <v>0.00865763697254549</v>
      </c>
      <c r="AH97" s="567" t="n">
        <v>6762030.31</v>
      </c>
    </row>
    <row r="98" customFormat="false" ht="409.6" hidden="true" customHeight="true" outlineLevel="0" collapsed="false">
      <c r="A98" s="711"/>
      <c r="B98" s="712"/>
      <c r="C98" s="713"/>
      <c r="D98" s="713"/>
      <c r="E98" s="713"/>
      <c r="F98" s="713"/>
      <c r="G98" s="713"/>
      <c r="H98" s="713"/>
      <c r="I98" s="713"/>
      <c r="J98" s="713"/>
      <c r="K98" s="713"/>
      <c r="L98" s="713"/>
      <c r="M98" s="713"/>
      <c r="N98" s="713"/>
      <c r="O98" s="713"/>
      <c r="P98" s="713"/>
      <c r="Q98" s="713"/>
      <c r="R98" s="713"/>
      <c r="S98" s="713"/>
      <c r="T98" s="713"/>
      <c r="U98" s="713"/>
      <c r="V98" s="713"/>
      <c r="W98" s="713"/>
      <c r="X98" s="713"/>
      <c r="Y98" s="713"/>
      <c r="Z98" s="713"/>
      <c r="AA98" s="713"/>
      <c r="AB98" s="713"/>
      <c r="AC98" s="713"/>
      <c r="AD98" s="713"/>
      <c r="AE98" s="713"/>
      <c r="AF98" s="713"/>
      <c r="AG98" s="715" t="n">
        <f aca="false">(AH98/AH146)</f>
        <v>0</v>
      </c>
      <c r="AH98" s="567"/>
    </row>
    <row r="99" customFormat="false" ht="409.6" hidden="true" customHeight="true" outlineLevel="0" collapsed="false">
      <c r="A99" s="711"/>
      <c r="B99" s="712"/>
      <c r="C99" s="713"/>
      <c r="D99" s="713"/>
      <c r="E99" s="713"/>
      <c r="F99" s="713"/>
      <c r="G99" s="713"/>
      <c r="H99" s="713"/>
      <c r="I99" s="713"/>
      <c r="J99" s="713"/>
      <c r="K99" s="713"/>
      <c r="L99" s="713"/>
      <c r="M99" s="713"/>
      <c r="N99" s="713"/>
      <c r="O99" s="713"/>
      <c r="P99" s="713"/>
      <c r="Q99" s="713"/>
      <c r="R99" s="713"/>
      <c r="S99" s="713"/>
      <c r="T99" s="713"/>
      <c r="U99" s="713"/>
      <c r="V99" s="713"/>
      <c r="W99" s="713"/>
      <c r="X99" s="713"/>
      <c r="Y99" s="713"/>
      <c r="Z99" s="713"/>
      <c r="AA99" s="713"/>
      <c r="AB99" s="713"/>
      <c r="AC99" s="713"/>
      <c r="AD99" s="713"/>
      <c r="AE99" s="713"/>
      <c r="AF99" s="713"/>
      <c r="AG99" s="715" t="n">
        <f aca="false">(AH99/AH146)</f>
        <v>0</v>
      </c>
      <c r="AH99" s="567"/>
    </row>
    <row r="100" customFormat="false" ht="409.6" hidden="true" customHeight="true" outlineLevel="0" collapsed="false">
      <c r="A100" s="711"/>
      <c r="B100" s="712"/>
      <c r="C100" s="713"/>
      <c r="D100" s="713"/>
      <c r="E100" s="713"/>
      <c r="F100" s="713"/>
      <c r="G100" s="713"/>
      <c r="H100" s="713"/>
      <c r="I100" s="713"/>
      <c r="J100" s="713"/>
      <c r="K100" s="713"/>
      <c r="L100" s="713"/>
      <c r="M100" s="713"/>
      <c r="N100" s="713"/>
      <c r="O100" s="713"/>
      <c r="P100" s="713"/>
      <c r="Q100" s="713"/>
      <c r="R100" s="713"/>
      <c r="S100" s="713"/>
      <c r="T100" s="713"/>
      <c r="U100" s="713"/>
      <c r="V100" s="713"/>
      <c r="W100" s="713"/>
      <c r="X100" s="713"/>
      <c r="Y100" s="713"/>
      <c r="Z100" s="713"/>
      <c r="AA100" s="713"/>
      <c r="AB100" s="713"/>
      <c r="AC100" s="713"/>
      <c r="AD100" s="713"/>
      <c r="AE100" s="713"/>
      <c r="AF100" s="713"/>
      <c r="AG100" s="715" t="n">
        <f aca="false">(AH100/AH146)</f>
        <v>0</v>
      </c>
      <c r="AH100" s="567"/>
    </row>
    <row r="101" customFormat="false" ht="409.6" hidden="true" customHeight="true" outlineLevel="0" collapsed="false">
      <c r="A101" s="711"/>
      <c r="B101" s="712"/>
      <c r="C101" s="713"/>
      <c r="D101" s="713"/>
      <c r="E101" s="713"/>
      <c r="F101" s="713"/>
      <c r="G101" s="713"/>
      <c r="H101" s="713"/>
      <c r="I101" s="713"/>
      <c r="J101" s="713"/>
      <c r="K101" s="713"/>
      <c r="L101" s="713"/>
      <c r="M101" s="713"/>
      <c r="N101" s="713"/>
      <c r="O101" s="713"/>
      <c r="P101" s="713"/>
      <c r="Q101" s="713"/>
      <c r="R101" s="713"/>
      <c r="S101" s="713"/>
      <c r="T101" s="713"/>
      <c r="U101" s="713"/>
      <c r="V101" s="713"/>
      <c r="W101" s="713"/>
      <c r="X101" s="713"/>
      <c r="Y101" s="713"/>
      <c r="Z101" s="713"/>
      <c r="AA101" s="713"/>
      <c r="AB101" s="713"/>
      <c r="AC101" s="713"/>
      <c r="AD101" s="713"/>
      <c r="AE101" s="713"/>
      <c r="AF101" s="713"/>
      <c r="AG101" s="715" t="n">
        <f aca="false">(AH101/AH146)</f>
        <v>0</v>
      </c>
      <c r="AH101" s="567"/>
    </row>
    <row r="102" customFormat="false" ht="409.6" hidden="true" customHeight="true" outlineLevel="0" collapsed="false">
      <c r="A102" s="711"/>
      <c r="B102" s="712"/>
      <c r="C102" s="713"/>
      <c r="D102" s="713"/>
      <c r="E102" s="713"/>
      <c r="F102" s="713"/>
      <c r="G102" s="713"/>
      <c r="H102" s="713"/>
      <c r="I102" s="713"/>
      <c r="J102" s="713"/>
      <c r="K102" s="713"/>
      <c r="L102" s="713"/>
      <c r="M102" s="713"/>
      <c r="N102" s="713"/>
      <c r="O102" s="713"/>
      <c r="P102" s="713"/>
      <c r="Q102" s="713"/>
      <c r="R102" s="713"/>
      <c r="S102" s="713"/>
      <c r="T102" s="713"/>
      <c r="U102" s="713"/>
      <c r="V102" s="713"/>
      <c r="W102" s="713"/>
      <c r="X102" s="713"/>
      <c r="Y102" s="713"/>
      <c r="Z102" s="713"/>
      <c r="AA102" s="713"/>
      <c r="AB102" s="713"/>
      <c r="AC102" s="713"/>
      <c r="AD102" s="713"/>
      <c r="AE102" s="713"/>
      <c r="AF102" s="713"/>
      <c r="AG102" s="715" t="n">
        <f aca="false">(AH102/AH146)</f>
        <v>0</v>
      </c>
      <c r="AH102" s="567"/>
    </row>
    <row r="103" customFormat="false" ht="409.6" hidden="true" customHeight="true" outlineLevel="0" collapsed="false">
      <c r="A103" s="711"/>
      <c r="B103" s="712"/>
      <c r="C103" s="713"/>
      <c r="D103" s="713"/>
      <c r="E103" s="713"/>
      <c r="F103" s="713"/>
      <c r="G103" s="713"/>
      <c r="H103" s="713"/>
      <c r="I103" s="713"/>
      <c r="J103" s="713"/>
      <c r="K103" s="713"/>
      <c r="L103" s="713"/>
      <c r="M103" s="713"/>
      <c r="N103" s="713"/>
      <c r="O103" s="713"/>
      <c r="P103" s="713"/>
      <c r="Q103" s="713"/>
      <c r="R103" s="713"/>
      <c r="S103" s="713"/>
      <c r="T103" s="713"/>
      <c r="U103" s="713"/>
      <c r="V103" s="713"/>
      <c r="W103" s="713"/>
      <c r="X103" s="713"/>
      <c r="Y103" s="713"/>
      <c r="Z103" s="713"/>
      <c r="AA103" s="713"/>
      <c r="AB103" s="713"/>
      <c r="AC103" s="713"/>
      <c r="AD103" s="713"/>
      <c r="AE103" s="713"/>
      <c r="AF103" s="713"/>
      <c r="AG103" s="715" t="n">
        <f aca="false">(AH103/AH146)</f>
        <v>0</v>
      </c>
      <c r="AH103" s="567"/>
    </row>
    <row r="104" customFormat="false" ht="409.6" hidden="true" customHeight="true" outlineLevel="0" collapsed="false">
      <c r="A104" s="711"/>
      <c r="B104" s="712"/>
      <c r="C104" s="713"/>
      <c r="D104" s="713"/>
      <c r="E104" s="713"/>
      <c r="F104" s="713"/>
      <c r="G104" s="713"/>
      <c r="H104" s="713"/>
      <c r="I104" s="713"/>
      <c r="J104" s="713"/>
      <c r="K104" s="713"/>
      <c r="L104" s="713"/>
      <c r="M104" s="713"/>
      <c r="N104" s="713"/>
      <c r="O104" s="713"/>
      <c r="P104" s="713"/>
      <c r="Q104" s="713"/>
      <c r="R104" s="713"/>
      <c r="S104" s="713"/>
      <c r="T104" s="713"/>
      <c r="U104" s="713"/>
      <c r="V104" s="713"/>
      <c r="W104" s="713"/>
      <c r="X104" s="713"/>
      <c r="Y104" s="713"/>
      <c r="Z104" s="713"/>
      <c r="AA104" s="713"/>
      <c r="AB104" s="713"/>
      <c r="AC104" s="713"/>
      <c r="AD104" s="713"/>
      <c r="AE104" s="713"/>
      <c r="AF104" s="713"/>
      <c r="AG104" s="715" t="n">
        <f aca="false">(AH104/AH146)</f>
        <v>0</v>
      </c>
      <c r="AH104" s="567"/>
    </row>
    <row r="105" customFormat="false" ht="409.6" hidden="true" customHeight="true" outlineLevel="0" collapsed="false">
      <c r="A105" s="711"/>
      <c r="B105" s="712"/>
      <c r="C105" s="713"/>
      <c r="D105" s="713"/>
      <c r="E105" s="713"/>
      <c r="F105" s="713"/>
      <c r="G105" s="713"/>
      <c r="H105" s="713"/>
      <c r="I105" s="713"/>
      <c r="J105" s="713"/>
      <c r="K105" s="713"/>
      <c r="L105" s="713"/>
      <c r="M105" s="713"/>
      <c r="N105" s="713"/>
      <c r="O105" s="713"/>
      <c r="P105" s="713"/>
      <c r="Q105" s="713"/>
      <c r="R105" s="713"/>
      <c r="S105" s="713"/>
      <c r="T105" s="713"/>
      <c r="U105" s="713"/>
      <c r="V105" s="713"/>
      <c r="W105" s="713"/>
      <c r="X105" s="713"/>
      <c r="Y105" s="713"/>
      <c r="Z105" s="713"/>
      <c r="AA105" s="713"/>
      <c r="AB105" s="713"/>
      <c r="AC105" s="713"/>
      <c r="AD105" s="713"/>
      <c r="AE105" s="713"/>
      <c r="AF105" s="713"/>
      <c r="AG105" s="715" t="n">
        <f aca="false">(AH105/AH146)</f>
        <v>0</v>
      </c>
      <c r="AH105" s="567"/>
    </row>
    <row r="106" customFormat="false" ht="409.6" hidden="true" customHeight="true" outlineLevel="0" collapsed="false">
      <c r="A106" s="711"/>
      <c r="B106" s="712"/>
      <c r="C106" s="713"/>
      <c r="D106" s="713"/>
      <c r="E106" s="713"/>
      <c r="F106" s="713"/>
      <c r="G106" s="713"/>
      <c r="H106" s="713"/>
      <c r="I106" s="713"/>
      <c r="J106" s="713"/>
      <c r="K106" s="713"/>
      <c r="L106" s="713"/>
      <c r="M106" s="713"/>
      <c r="N106" s="713"/>
      <c r="O106" s="713"/>
      <c r="P106" s="713"/>
      <c r="Q106" s="713"/>
      <c r="R106" s="713"/>
      <c r="S106" s="713"/>
      <c r="T106" s="713"/>
      <c r="U106" s="713"/>
      <c r="V106" s="713"/>
      <c r="W106" s="713"/>
      <c r="X106" s="713"/>
      <c r="Y106" s="713"/>
      <c r="Z106" s="713"/>
      <c r="AA106" s="713"/>
      <c r="AB106" s="713"/>
      <c r="AC106" s="713"/>
      <c r="AD106" s="713"/>
      <c r="AE106" s="713"/>
      <c r="AF106" s="713"/>
      <c r="AG106" s="715" t="n">
        <f aca="false">(AH106/AH146)</f>
        <v>0</v>
      </c>
      <c r="AH106" s="567"/>
    </row>
    <row r="107" customFormat="false" ht="409.6" hidden="true" customHeight="true" outlineLevel="0" collapsed="false">
      <c r="A107" s="711"/>
      <c r="B107" s="712"/>
      <c r="C107" s="713"/>
      <c r="D107" s="713"/>
      <c r="E107" s="713"/>
      <c r="F107" s="713"/>
      <c r="G107" s="713"/>
      <c r="H107" s="713"/>
      <c r="I107" s="713"/>
      <c r="J107" s="713"/>
      <c r="K107" s="713"/>
      <c r="L107" s="713"/>
      <c r="M107" s="713"/>
      <c r="N107" s="713"/>
      <c r="O107" s="713"/>
      <c r="P107" s="713"/>
      <c r="Q107" s="713"/>
      <c r="R107" s="713"/>
      <c r="S107" s="713"/>
      <c r="T107" s="713"/>
      <c r="U107" s="713"/>
      <c r="V107" s="713"/>
      <c r="W107" s="713"/>
      <c r="X107" s="713"/>
      <c r="Y107" s="713"/>
      <c r="Z107" s="713"/>
      <c r="AA107" s="713"/>
      <c r="AB107" s="713"/>
      <c r="AC107" s="713"/>
      <c r="AD107" s="713"/>
      <c r="AE107" s="713"/>
      <c r="AF107" s="713"/>
      <c r="AG107" s="715" t="n">
        <f aca="false">(AH107/AH146)</f>
        <v>0</v>
      </c>
      <c r="AH107" s="567"/>
    </row>
    <row r="108" customFormat="false" ht="409.6" hidden="true" customHeight="true" outlineLevel="0" collapsed="false">
      <c r="A108" s="711"/>
      <c r="B108" s="712"/>
      <c r="C108" s="713"/>
      <c r="D108" s="713"/>
      <c r="E108" s="713"/>
      <c r="F108" s="713"/>
      <c r="G108" s="713"/>
      <c r="H108" s="713"/>
      <c r="I108" s="713"/>
      <c r="J108" s="713"/>
      <c r="K108" s="713"/>
      <c r="L108" s="713"/>
      <c r="M108" s="713"/>
      <c r="N108" s="713"/>
      <c r="O108" s="713"/>
      <c r="P108" s="713"/>
      <c r="Q108" s="713"/>
      <c r="R108" s="713"/>
      <c r="S108" s="713"/>
      <c r="T108" s="713"/>
      <c r="U108" s="713"/>
      <c r="V108" s="713"/>
      <c r="W108" s="713"/>
      <c r="X108" s="713"/>
      <c r="Y108" s="713"/>
      <c r="Z108" s="713"/>
      <c r="AA108" s="713"/>
      <c r="AB108" s="713"/>
      <c r="AC108" s="713"/>
      <c r="AD108" s="713"/>
      <c r="AE108" s="713"/>
      <c r="AF108" s="713"/>
      <c r="AG108" s="715" t="n">
        <f aca="false">(AH108/AH146)</f>
        <v>0</v>
      </c>
      <c r="AH108" s="567"/>
    </row>
    <row r="109" customFormat="false" ht="409.6" hidden="true" customHeight="true" outlineLevel="0" collapsed="false">
      <c r="A109" s="711"/>
      <c r="B109" s="712"/>
      <c r="C109" s="713"/>
      <c r="D109" s="713"/>
      <c r="E109" s="713"/>
      <c r="F109" s="713"/>
      <c r="G109" s="713"/>
      <c r="H109" s="713"/>
      <c r="I109" s="713"/>
      <c r="J109" s="713"/>
      <c r="K109" s="713"/>
      <c r="L109" s="713"/>
      <c r="M109" s="713"/>
      <c r="N109" s="713"/>
      <c r="O109" s="713"/>
      <c r="P109" s="713"/>
      <c r="Q109" s="713"/>
      <c r="R109" s="713"/>
      <c r="S109" s="713"/>
      <c r="T109" s="713"/>
      <c r="U109" s="713"/>
      <c r="V109" s="713"/>
      <c r="W109" s="713"/>
      <c r="X109" s="713"/>
      <c r="Y109" s="713"/>
      <c r="Z109" s="713"/>
      <c r="AA109" s="713"/>
      <c r="AB109" s="713"/>
      <c r="AC109" s="713"/>
      <c r="AD109" s="713"/>
      <c r="AE109" s="713"/>
      <c r="AF109" s="713"/>
      <c r="AG109" s="715" t="n">
        <f aca="false">(AH109/AH146)</f>
        <v>0</v>
      </c>
      <c r="AH109" s="567"/>
    </row>
    <row r="110" customFormat="false" ht="409.6" hidden="true" customHeight="true" outlineLevel="0" collapsed="false">
      <c r="A110" s="711"/>
      <c r="B110" s="712"/>
      <c r="C110" s="713"/>
      <c r="D110" s="713"/>
      <c r="E110" s="713"/>
      <c r="F110" s="713"/>
      <c r="G110" s="713"/>
      <c r="H110" s="713"/>
      <c r="I110" s="713"/>
      <c r="J110" s="713"/>
      <c r="K110" s="713"/>
      <c r="L110" s="713"/>
      <c r="M110" s="713"/>
      <c r="N110" s="713"/>
      <c r="O110" s="713"/>
      <c r="P110" s="713"/>
      <c r="Q110" s="713"/>
      <c r="R110" s="713"/>
      <c r="S110" s="713"/>
      <c r="T110" s="713"/>
      <c r="U110" s="713"/>
      <c r="V110" s="713"/>
      <c r="W110" s="713"/>
      <c r="X110" s="713"/>
      <c r="Y110" s="713"/>
      <c r="Z110" s="713"/>
      <c r="AA110" s="713"/>
      <c r="AB110" s="713"/>
      <c r="AC110" s="713"/>
      <c r="AD110" s="713"/>
      <c r="AE110" s="713"/>
      <c r="AF110" s="713"/>
      <c r="AG110" s="715" t="n">
        <f aca="false">(AH110/AH146)</f>
        <v>0</v>
      </c>
      <c r="AH110" s="567"/>
    </row>
    <row r="111" customFormat="false" ht="409.6" hidden="true" customHeight="true" outlineLevel="0" collapsed="false">
      <c r="A111" s="711"/>
      <c r="B111" s="712"/>
      <c r="C111" s="713"/>
      <c r="D111" s="713"/>
      <c r="E111" s="713"/>
      <c r="F111" s="713"/>
      <c r="G111" s="713"/>
      <c r="H111" s="713"/>
      <c r="I111" s="713"/>
      <c r="J111" s="713"/>
      <c r="K111" s="713"/>
      <c r="L111" s="713"/>
      <c r="M111" s="713"/>
      <c r="N111" s="713"/>
      <c r="O111" s="713"/>
      <c r="P111" s="713"/>
      <c r="Q111" s="713"/>
      <c r="R111" s="713"/>
      <c r="S111" s="713"/>
      <c r="T111" s="713"/>
      <c r="U111" s="713"/>
      <c r="V111" s="713"/>
      <c r="W111" s="713"/>
      <c r="X111" s="713"/>
      <c r="Y111" s="713"/>
      <c r="Z111" s="713"/>
      <c r="AA111" s="713"/>
      <c r="AB111" s="713"/>
      <c r="AC111" s="713"/>
      <c r="AD111" s="713"/>
      <c r="AE111" s="713"/>
      <c r="AF111" s="713"/>
      <c r="AG111" s="715" t="n">
        <f aca="false">(AH111/AH146)</f>
        <v>0</v>
      </c>
      <c r="AH111" s="567"/>
    </row>
    <row r="112" customFormat="false" ht="409.6" hidden="true" customHeight="true" outlineLevel="0" collapsed="false">
      <c r="A112" s="711"/>
      <c r="B112" s="712"/>
      <c r="C112" s="713"/>
      <c r="D112" s="713"/>
      <c r="E112" s="713"/>
      <c r="F112" s="713"/>
      <c r="G112" s="713"/>
      <c r="H112" s="713"/>
      <c r="I112" s="713"/>
      <c r="J112" s="713"/>
      <c r="K112" s="713"/>
      <c r="L112" s="713"/>
      <c r="M112" s="713"/>
      <c r="N112" s="713"/>
      <c r="O112" s="713"/>
      <c r="P112" s="713"/>
      <c r="Q112" s="713"/>
      <c r="R112" s="713"/>
      <c r="S112" s="713"/>
      <c r="T112" s="713"/>
      <c r="U112" s="713"/>
      <c r="V112" s="713"/>
      <c r="W112" s="713"/>
      <c r="X112" s="713"/>
      <c r="Y112" s="713"/>
      <c r="Z112" s="713"/>
      <c r="AA112" s="713"/>
      <c r="AB112" s="713"/>
      <c r="AC112" s="713"/>
      <c r="AD112" s="713"/>
      <c r="AE112" s="713"/>
      <c r="AF112" s="713"/>
      <c r="AG112" s="715" t="n">
        <f aca="false">(AH112/AH146)</f>
        <v>0</v>
      </c>
      <c r="AH112" s="567"/>
    </row>
    <row r="113" customFormat="false" ht="15" hidden="false" customHeight="false" outlineLevel="0" collapsed="false">
      <c r="A113" s="707" t="s">
        <v>1314</v>
      </c>
      <c r="B113" s="708"/>
      <c r="C113" s="709" t="str">
        <f aca="false">IF(SUM(C114:C115)=0,"",SUM(C114+C115))</f>
        <v/>
      </c>
      <c r="D113" s="709" t="n">
        <f aca="false">IF(SUM(D114:D115)=0,"",SUM(D114+D115))</f>
        <v>0.0135163556509289</v>
      </c>
      <c r="E113" s="709" t="n">
        <f aca="false">IF(SUM(E114:E115)=0,"",SUM(E114+E115))</f>
        <v>0.00929161595918433</v>
      </c>
      <c r="F113" s="709" t="str">
        <f aca="false">IF(SUM(F114:F115)=0,"",SUM(F114+F115))</f>
        <v/>
      </c>
      <c r="G113" s="709" t="n">
        <f aca="false">IF(SUM(G114:G115)=0,"",SUM(G114+G115))</f>
        <v>0.0520360106590011</v>
      </c>
      <c r="H113" s="709" t="str">
        <f aca="false">IF(SUM(H114:H115)=0,"",SUM(H114+H115))</f>
        <v/>
      </c>
      <c r="I113" s="709" t="n">
        <f aca="false">IF(SUM(I114:I115)=0,"",SUM(I114+I115))</f>
        <v>0.0525950257360542</v>
      </c>
      <c r="J113" s="709" t="str">
        <f aca="false">IF(SUM(J114:J115)=0,"",SUM(J114+J115))</f>
        <v/>
      </c>
      <c r="K113" s="709" t="str">
        <f aca="false">IF(SUM(K114:K115)=0,"",SUM(K114+K115))</f>
        <v/>
      </c>
      <c r="L113" s="709" t="str">
        <f aca="false">IF(SUM(L114:L115)=0,"",SUM(L114+L115))</f>
        <v/>
      </c>
      <c r="M113" s="709" t="str">
        <f aca="false">IF(SUM(M114:M115)=0,"",SUM(M114+M115))</f>
        <v/>
      </c>
      <c r="N113" s="709" t="str">
        <f aca="false">IF(SUM(N114:N115)=0,"",SUM(N114+N115))</f>
        <v/>
      </c>
      <c r="O113" s="709" t="str">
        <f aca="false">IF(SUM(O114:O115)=0,"",SUM(O114+O115))</f>
        <v/>
      </c>
      <c r="P113" s="709" t="str">
        <f aca="false">IF(SUM(P114:P115)=0,"",SUM(P114+P115))</f>
        <v/>
      </c>
      <c r="Q113" s="709" t="str">
        <f aca="false">IF(SUM(Q114:Q115)=0,"",SUM(Q114+Q115))</f>
        <v/>
      </c>
      <c r="R113" s="709" t="n">
        <f aca="false">IF(SUM(R114:R115)=0,"",SUM(R114+R115))</f>
        <v>0.0709164821526718</v>
      </c>
      <c r="S113" s="709" t="str">
        <f aca="false">IF(SUM(S114:S115)=0,"",SUM(S114+S115))</f>
        <v/>
      </c>
      <c r="T113" s="709" t="n">
        <f aca="false">IF(SUM(T114:T115)=0,"",SUM(T114+T115))</f>
        <v>0.0204808297273498</v>
      </c>
      <c r="U113" s="709" t="str">
        <f aca="false">IF(SUM(U114:U115)=0,"",SUM(U114+U115))</f>
        <v/>
      </c>
      <c r="V113" s="709" t="n">
        <f aca="false">IF(SUM(V114:V115)=0,"",SUM(V114+V115))</f>
        <v>0.0179791388636591</v>
      </c>
      <c r="W113" s="709" t="n">
        <f aca="false">IF(SUM(W114:W115)=0,"",SUM(W114+W115))</f>
        <v>0.122905941227517</v>
      </c>
      <c r="X113" s="709" t="str">
        <f aca="false">IF(SUM(X114:X115)=0,"",SUM(X114+X115))</f>
        <v/>
      </c>
      <c r="Y113" s="709" t="n">
        <f aca="false">IF(SUM(Y114:Y115)=0,"",SUM(Y114+Y115))</f>
        <v>0.228659130926234</v>
      </c>
      <c r="Z113" s="709" t="n">
        <f aca="false">IF(SUM(Z114:Z115)=0,"",SUM(Z114+Z115))</f>
        <v>0.0457291850334105</v>
      </c>
      <c r="AA113" s="709" t="n">
        <f aca="false">IF(SUM(AA114:AA115)=0,"",SUM(AA114+AA115))</f>
        <v>0.230680942522542</v>
      </c>
      <c r="AB113" s="709" t="n">
        <f aca="false">IF(SUM(AB114:AB115)=0,"",SUM(AB114+AB115))</f>
        <v>0.00727397945478837</v>
      </c>
      <c r="AC113" s="709" t="str">
        <f aca="false">IF(SUM(AC114:AC115)=0,"",SUM(AC114+AC115))</f>
        <v/>
      </c>
      <c r="AD113" s="709" t="n">
        <f aca="false">IF(SUM(AD114:AD115)=0,"",SUM(AD114+AD115))</f>
        <v>0.00710048095301046</v>
      </c>
      <c r="AE113" s="709" t="str">
        <f aca="false">IF(SUM(AE114:AE115)=0,"",SUM(AE114+AE115))</f>
        <v/>
      </c>
      <c r="AF113" s="709" t="n">
        <f aca="false">IF(SUM(AF114:AF115)=0,"",SUM(AF114+AF115))</f>
        <v>0.183694630527005</v>
      </c>
      <c r="AG113" s="710" t="n">
        <f aca="false">SUM(AG114:AG115)</f>
        <v>0.0393899848553147</v>
      </c>
      <c r="AH113" s="567"/>
    </row>
    <row r="114" customFormat="false" ht="15" hidden="false" customHeight="false" outlineLevel="0" collapsed="false">
      <c r="A114" s="711"/>
      <c r="B114" s="712" t="s">
        <v>1299</v>
      </c>
      <c r="C114" s="713"/>
      <c r="D114" s="713" t="n">
        <v>0.0135163556509289</v>
      </c>
      <c r="E114" s="713" t="n">
        <v>0.00929161595918433</v>
      </c>
      <c r="F114" s="713"/>
      <c r="G114" s="713" t="n">
        <v>0.0520360106590011</v>
      </c>
      <c r="H114" s="713"/>
      <c r="I114" s="713" t="n">
        <v>0.0525950257360542</v>
      </c>
      <c r="J114" s="713"/>
      <c r="K114" s="713"/>
      <c r="L114" s="713"/>
      <c r="M114" s="713"/>
      <c r="N114" s="713"/>
      <c r="O114" s="713"/>
      <c r="P114" s="713"/>
      <c r="Q114" s="713"/>
      <c r="R114" s="713" t="n">
        <v>0.0709164821526718</v>
      </c>
      <c r="S114" s="713"/>
      <c r="T114" s="713" t="n">
        <v>0.0204808297273498</v>
      </c>
      <c r="U114" s="713"/>
      <c r="V114" s="713" t="n">
        <v>0.0179791388636591</v>
      </c>
      <c r="W114" s="713" t="n">
        <v>0.122905941227517</v>
      </c>
      <c r="X114" s="713"/>
      <c r="Y114" s="713" t="n">
        <v>0.228659130926234</v>
      </c>
      <c r="Z114" s="713" t="n">
        <v>0.0457291850334105</v>
      </c>
      <c r="AA114" s="713" t="n">
        <v>0.230680942522542</v>
      </c>
      <c r="AB114" s="713" t="n">
        <v>0.00727397945478837</v>
      </c>
      <c r="AC114" s="713"/>
      <c r="AD114" s="713" t="n">
        <v>0.00710048095301046</v>
      </c>
      <c r="AE114" s="713"/>
      <c r="AF114" s="713" t="n">
        <v>0.183694630527005</v>
      </c>
      <c r="AG114" s="715" t="n">
        <f aca="false">(AH114/AH146)</f>
        <v>0.0393899848553147</v>
      </c>
      <c r="AH114" s="567" t="n">
        <v>30765470.11</v>
      </c>
    </row>
    <row r="115" customFormat="false" ht="409.6" hidden="true" customHeight="true" outlineLevel="0" collapsed="false">
      <c r="A115" s="711"/>
      <c r="B115" s="712"/>
      <c r="C115" s="713"/>
      <c r="D115" s="713"/>
      <c r="E115" s="713"/>
      <c r="F115" s="713"/>
      <c r="G115" s="713"/>
      <c r="H115" s="713"/>
      <c r="I115" s="713"/>
      <c r="J115" s="713"/>
      <c r="K115" s="713"/>
      <c r="L115" s="713"/>
      <c r="M115" s="713"/>
      <c r="N115" s="713"/>
      <c r="O115" s="713"/>
      <c r="P115" s="713"/>
      <c r="Q115" s="713"/>
      <c r="R115" s="713"/>
      <c r="S115" s="713"/>
      <c r="T115" s="713"/>
      <c r="U115" s="713"/>
      <c r="V115" s="713"/>
      <c r="W115" s="713"/>
      <c r="X115" s="713"/>
      <c r="Y115" s="713"/>
      <c r="Z115" s="713"/>
      <c r="AA115" s="713"/>
      <c r="AB115" s="713"/>
      <c r="AC115" s="713"/>
      <c r="AD115" s="713"/>
      <c r="AE115" s="713"/>
      <c r="AF115" s="713"/>
      <c r="AG115" s="715" t="n">
        <f aca="false">(AH115/AH146)</f>
        <v>0</v>
      </c>
      <c r="AH115" s="567"/>
    </row>
    <row r="116" customFormat="false" ht="15" hidden="false" customHeight="false" outlineLevel="0" collapsed="false">
      <c r="A116" s="686" t="s">
        <v>1258</v>
      </c>
      <c r="B116" s="717"/>
      <c r="C116" s="718" t="n">
        <f aca="false">IF(SUM(C117:C123)=0,"",SUM(C117:C123))</f>
        <v>0.0189329661153203</v>
      </c>
      <c r="D116" s="718" t="n">
        <f aca="false">IF(SUM(D117:D123)=0,"",SUM(D117:D123))</f>
        <v>0.00954112581364985</v>
      </c>
      <c r="E116" s="718" t="n">
        <f aca="false">IF(SUM(E117:E123)=0,"",SUM(E117:E123))</f>
        <v>0.0267757028286545</v>
      </c>
      <c r="F116" s="718" t="n">
        <f aca="false">IF(SUM(F117:F123)=0,"",SUM(F117:F123))</f>
        <v>0.0084625483178069</v>
      </c>
      <c r="G116" s="718" t="n">
        <f aca="false">IF(SUM(G117:G123)=0,"",SUM(G117:G123))</f>
        <v>0.0183186544784903</v>
      </c>
      <c r="H116" s="718" t="n">
        <f aca="false">IF(SUM(H117:H123)=0,"",SUM(H117:H123))</f>
        <v>0.0143886682538946</v>
      </c>
      <c r="I116" s="718" t="n">
        <f aca="false">IF(SUM(I117:I123)=0,"",SUM(I117:I123))</f>
        <v>0.00352334368207146</v>
      </c>
      <c r="J116" s="718" t="str">
        <f aca="false">IF(SUM(J117:J123)=0,"",SUM(J117:J123))</f>
        <v/>
      </c>
      <c r="K116" s="718" t="str">
        <f aca="false">IF(SUM(K117:K123)=0,"",SUM(K117:K123))</f>
        <v/>
      </c>
      <c r="L116" s="718" t="str">
        <f aca="false">IF(SUM(L117:L123)=0,"",SUM(L117:L123))</f>
        <v/>
      </c>
      <c r="M116" s="718" t="str">
        <f aca="false">IF(SUM(M117:M123)=0,"",SUM(M117:M123))</f>
        <v/>
      </c>
      <c r="N116" s="718" t="str">
        <f aca="false">IF(SUM(N117:N123)=0,"",SUM(N117:N123))</f>
        <v/>
      </c>
      <c r="O116" s="718" t="str">
        <f aca="false">IF(SUM(O117:O123)=0,"",SUM(O117:O123))</f>
        <v/>
      </c>
      <c r="P116" s="718" t="str">
        <f aca="false">IF(SUM(P117:P123)=0,"",SUM(P117:P123))</f>
        <v/>
      </c>
      <c r="Q116" s="718" t="str">
        <f aca="false">IF(SUM(Q117:Q123)=0,"",SUM(Q117:Q123))</f>
        <v/>
      </c>
      <c r="R116" s="718" t="n">
        <f aca="false">IF(SUM(R117:R123)=0,"",SUM(R117:R123))</f>
        <v>0.00576219961683375</v>
      </c>
      <c r="S116" s="718" t="n">
        <f aca="false">IF(SUM(S117:S123)=0,"",SUM(S117:S123))</f>
        <v>0.038898992267305</v>
      </c>
      <c r="T116" s="718" t="n">
        <f aca="false">IF(SUM(T117:T123)=0,"",SUM(T117:T123))</f>
        <v>0.0361741942798318</v>
      </c>
      <c r="U116" s="718" t="n">
        <f aca="false">IF(SUM(U117:U123)=0,"",SUM(U117:U123))</f>
        <v>0.0291301818883625</v>
      </c>
      <c r="V116" s="718" t="n">
        <f aca="false">IF(SUM(V117:V123)=0,"",SUM(V117:V123))</f>
        <v>0.00416157742939456</v>
      </c>
      <c r="W116" s="718" t="n">
        <f aca="false">IF(SUM(W117:W123)=0,"",SUM(W117:W123))</f>
        <v>0.0604464956425616</v>
      </c>
      <c r="X116" s="718" t="n">
        <f aca="false">IF(SUM(X117:X123)=0,"",SUM(X117:X123))</f>
        <v>0.0079895372355775</v>
      </c>
      <c r="Y116" s="718" t="n">
        <f aca="false">IF(SUM(Y117:Y123)=0,"",SUM(Y117:Y123))</f>
        <v>0.0206070913842966</v>
      </c>
      <c r="Z116" s="718" t="n">
        <f aca="false">IF(SUM(Z117:Z123)=0,"",SUM(Z117:Z123))</f>
        <v>0.0106161936984584</v>
      </c>
      <c r="AA116" s="718" t="str">
        <f aca="false">IF(SUM(AA117:AA123)=0,"",SUM(AA117:AA123))</f>
        <v/>
      </c>
      <c r="AB116" s="718" t="n">
        <f aca="false">IF(SUM(AB117:AB123)=0,"",SUM(AB117:AB123))</f>
        <v>0.0300162469756424</v>
      </c>
      <c r="AC116" s="718" t="n">
        <f aca="false">IF(SUM(AC117:AC123)=0,"",SUM(AC117:AC123))</f>
        <v>0.0438937132679332</v>
      </c>
      <c r="AD116" s="718" t="n">
        <f aca="false">IF(SUM(AD117:AD123)=0,"",SUM(AD117:AD123))</f>
        <v>0.0567141980883823</v>
      </c>
      <c r="AE116" s="718" t="str">
        <f aca="false">IF(SUM(AE117:AE123)=0,"",SUM(AE117:AE123))</f>
        <v/>
      </c>
      <c r="AF116" s="718" t="str">
        <f aca="false">IF(SUM(AF117:AF123)=0,"",SUM(AF117:AF123))</f>
        <v/>
      </c>
      <c r="AG116" s="719" t="n">
        <f aca="false">SUM(AG117:AG123)</f>
        <v>0.0187946866498505</v>
      </c>
      <c r="AH116" s="567"/>
    </row>
    <row r="117" customFormat="false" ht="15" hidden="false" customHeight="true" outlineLevel="0" collapsed="false">
      <c r="A117" s="690"/>
      <c r="B117" s="691" t="s">
        <v>1116</v>
      </c>
      <c r="C117" s="720"/>
      <c r="D117" s="720"/>
      <c r="E117" s="720"/>
      <c r="F117" s="720"/>
      <c r="G117" s="720"/>
      <c r="H117" s="720"/>
      <c r="I117" s="720"/>
      <c r="J117" s="720"/>
      <c r="K117" s="720"/>
      <c r="L117" s="720"/>
      <c r="M117" s="720"/>
      <c r="N117" s="720"/>
      <c r="O117" s="720"/>
      <c r="P117" s="720"/>
      <c r="Q117" s="720"/>
      <c r="R117" s="720"/>
      <c r="S117" s="720"/>
      <c r="T117" s="720"/>
      <c r="U117" s="720"/>
      <c r="V117" s="720"/>
      <c r="W117" s="720"/>
      <c r="X117" s="720"/>
      <c r="Y117" s="720" t="n">
        <v>0.0146387058786815</v>
      </c>
      <c r="Z117" s="720"/>
      <c r="AA117" s="720"/>
      <c r="AB117" s="720"/>
      <c r="AC117" s="720"/>
      <c r="AD117" s="720"/>
      <c r="AE117" s="720"/>
      <c r="AF117" s="720"/>
      <c r="AG117" s="715" t="n">
        <f aca="false">(AH117/AH146)</f>
        <v>0.00110530922017819</v>
      </c>
      <c r="AH117" s="567" t="n">
        <v>863299.59</v>
      </c>
    </row>
    <row r="118" customFormat="false" ht="15" hidden="false" customHeight="true" outlineLevel="0" collapsed="false">
      <c r="A118" s="690"/>
      <c r="B118" s="691" t="s">
        <v>1113</v>
      </c>
      <c r="C118" s="720"/>
      <c r="D118" s="720"/>
      <c r="E118" s="720"/>
      <c r="F118" s="720"/>
      <c r="G118" s="720"/>
      <c r="H118" s="720"/>
      <c r="I118" s="720" t="n">
        <v>0.00352334368207146</v>
      </c>
      <c r="J118" s="720"/>
      <c r="K118" s="720"/>
      <c r="L118" s="720"/>
      <c r="M118" s="720"/>
      <c r="N118" s="720"/>
      <c r="O118" s="720"/>
      <c r="P118" s="720"/>
      <c r="Q118" s="720"/>
      <c r="R118" s="720" t="n">
        <v>0.0045941707362874</v>
      </c>
      <c r="S118" s="720"/>
      <c r="T118" s="720"/>
      <c r="U118" s="720"/>
      <c r="V118" s="720"/>
      <c r="W118" s="720" t="n">
        <v>0.00857209386048784</v>
      </c>
      <c r="X118" s="720"/>
      <c r="Y118" s="720" t="n">
        <v>0.00596838550561515</v>
      </c>
      <c r="Z118" s="720" t="n">
        <v>0.0106161936984584</v>
      </c>
      <c r="AA118" s="720"/>
      <c r="AB118" s="720" t="n">
        <v>0.00318329678042832</v>
      </c>
      <c r="AC118" s="720"/>
      <c r="AD118" s="720" t="n">
        <v>0.00836714417710666</v>
      </c>
      <c r="AE118" s="720"/>
      <c r="AF118" s="720"/>
      <c r="AG118" s="715" t="n">
        <f aca="false">(AH118/AH146)</f>
        <v>0.0022524286091378</v>
      </c>
      <c r="AH118" s="567" t="n">
        <v>1759254.93</v>
      </c>
    </row>
    <row r="119" customFormat="false" ht="15" hidden="false" customHeight="true" outlineLevel="0" collapsed="false">
      <c r="A119" s="690"/>
      <c r="B119" s="691" t="s">
        <v>1108</v>
      </c>
      <c r="C119" s="720"/>
      <c r="D119" s="720" t="n">
        <v>0.00954112581364985</v>
      </c>
      <c r="E119" s="720" t="n">
        <v>0.0252513109175748</v>
      </c>
      <c r="F119" s="720"/>
      <c r="G119" s="720" t="n">
        <v>0.0183186544784903</v>
      </c>
      <c r="H119" s="720" t="n">
        <v>0.0143886682538946</v>
      </c>
      <c r="I119" s="720"/>
      <c r="J119" s="720"/>
      <c r="K119" s="720"/>
      <c r="L119" s="720"/>
      <c r="M119" s="720"/>
      <c r="N119" s="720"/>
      <c r="O119" s="720"/>
      <c r="P119" s="720"/>
      <c r="Q119" s="720"/>
      <c r="R119" s="720"/>
      <c r="S119" s="720" t="n">
        <v>0.038898992267305</v>
      </c>
      <c r="T119" s="720" t="n">
        <v>0.0311180816467348</v>
      </c>
      <c r="U119" s="720" t="n">
        <v>0.0291301818883625</v>
      </c>
      <c r="V119" s="720"/>
      <c r="W119" s="720" t="n">
        <v>0.0518744017820738</v>
      </c>
      <c r="X119" s="720" t="n">
        <v>0.0079895372355775</v>
      </c>
      <c r="Y119" s="720"/>
      <c r="Z119" s="720"/>
      <c r="AA119" s="720"/>
      <c r="AB119" s="720" t="n">
        <v>0.00444259563564114</v>
      </c>
      <c r="AC119" s="720" t="n">
        <v>0.0173080858308421</v>
      </c>
      <c r="AD119" s="720"/>
      <c r="AE119" s="720"/>
      <c r="AF119" s="720"/>
      <c r="AG119" s="715" t="n">
        <f aca="false">(AH119/AH146)</f>
        <v>0.011006392231287</v>
      </c>
      <c r="AH119" s="567" t="n">
        <v>8596520.98</v>
      </c>
    </row>
    <row r="120" customFormat="false" ht="15" hidden="false" customHeight="true" outlineLevel="0" collapsed="false">
      <c r="A120" s="690"/>
      <c r="B120" s="691" t="s">
        <v>1579</v>
      </c>
      <c r="C120" s="720" t="n">
        <v>0.0189329661153203</v>
      </c>
      <c r="D120" s="720"/>
      <c r="E120" s="720"/>
      <c r="F120" s="720" t="n">
        <v>0.0084625483178069</v>
      </c>
      <c r="G120" s="720"/>
      <c r="H120" s="720"/>
      <c r="I120" s="720"/>
      <c r="J120" s="720"/>
      <c r="K120" s="720"/>
      <c r="L120" s="720"/>
      <c r="M120" s="720"/>
      <c r="N120" s="720"/>
      <c r="O120" s="720"/>
      <c r="P120" s="720"/>
      <c r="Q120" s="720"/>
      <c r="R120" s="720" t="n">
        <v>0.00116802888054636</v>
      </c>
      <c r="S120" s="720"/>
      <c r="T120" s="720" t="n">
        <v>0.00505611263309693</v>
      </c>
      <c r="U120" s="720"/>
      <c r="V120" s="720" t="n">
        <v>0.00416157742939456</v>
      </c>
      <c r="W120" s="720"/>
      <c r="X120" s="720"/>
      <c r="Y120" s="720"/>
      <c r="Z120" s="720"/>
      <c r="AA120" s="720"/>
      <c r="AB120" s="720" t="n">
        <v>0.00711583807916915</v>
      </c>
      <c r="AC120" s="720" t="n">
        <v>0.00252929957741854</v>
      </c>
      <c r="AD120" s="720"/>
      <c r="AE120" s="720"/>
      <c r="AF120" s="720"/>
      <c r="AG120" s="715" t="n">
        <f aca="false">(AH120/AH146)</f>
        <v>0.00162247344567897</v>
      </c>
      <c r="AH120" s="567" t="n">
        <v>1267229.69</v>
      </c>
    </row>
    <row r="121" customFormat="false" ht="15" hidden="false" customHeight="true" outlineLevel="0" collapsed="false">
      <c r="A121" s="690"/>
      <c r="B121" s="691" t="s">
        <v>1315</v>
      </c>
      <c r="C121" s="720"/>
      <c r="D121" s="720"/>
      <c r="E121" s="720" t="n">
        <v>0.00152439191107968</v>
      </c>
      <c r="F121" s="720"/>
      <c r="G121" s="720"/>
      <c r="H121" s="720"/>
      <c r="I121" s="720"/>
      <c r="J121" s="720"/>
      <c r="K121" s="720"/>
      <c r="L121" s="720"/>
      <c r="M121" s="720"/>
      <c r="N121" s="720"/>
      <c r="O121" s="720"/>
      <c r="P121" s="720"/>
      <c r="Q121" s="720"/>
      <c r="R121" s="720"/>
      <c r="S121" s="720"/>
      <c r="T121" s="720"/>
      <c r="U121" s="720"/>
      <c r="V121" s="720"/>
      <c r="W121" s="720"/>
      <c r="X121" s="720"/>
      <c r="Y121" s="720"/>
      <c r="Z121" s="720"/>
      <c r="AA121" s="720"/>
      <c r="AB121" s="720" t="n">
        <v>0.0152745164804038</v>
      </c>
      <c r="AC121" s="720" t="n">
        <v>0.0240563278596725</v>
      </c>
      <c r="AD121" s="720" t="n">
        <v>0.0483470539112757</v>
      </c>
      <c r="AE121" s="720"/>
      <c r="AF121" s="720"/>
      <c r="AG121" s="715" t="n">
        <f aca="false">(AH121/AH146)</f>
        <v>0.00280808314356852</v>
      </c>
      <c r="AH121" s="567" t="n">
        <v>2193247.81</v>
      </c>
    </row>
    <row r="122" customFormat="false" ht="409.6" hidden="true" customHeight="true" outlineLevel="0" collapsed="false">
      <c r="A122" s="690"/>
      <c r="B122" s="691"/>
      <c r="C122" s="720"/>
      <c r="D122" s="720"/>
      <c r="E122" s="720"/>
      <c r="F122" s="720"/>
      <c r="G122" s="720"/>
      <c r="H122" s="720"/>
      <c r="I122" s="720"/>
      <c r="J122" s="720"/>
      <c r="K122" s="720"/>
      <c r="L122" s="720"/>
      <c r="M122" s="720"/>
      <c r="N122" s="720"/>
      <c r="O122" s="720"/>
      <c r="P122" s="720"/>
      <c r="Q122" s="720"/>
      <c r="R122" s="720"/>
      <c r="S122" s="720"/>
      <c r="T122" s="720"/>
      <c r="U122" s="720"/>
      <c r="V122" s="720"/>
      <c r="W122" s="720"/>
      <c r="X122" s="720"/>
      <c r="Y122" s="720"/>
      <c r="Z122" s="720"/>
      <c r="AA122" s="720"/>
      <c r="AB122" s="720"/>
      <c r="AC122" s="720"/>
      <c r="AD122" s="720"/>
      <c r="AE122" s="720"/>
      <c r="AF122" s="720"/>
      <c r="AG122" s="715" t="n">
        <f aca="false">(AH122/AH146)</f>
        <v>0</v>
      </c>
      <c r="AH122" s="567"/>
    </row>
    <row r="123" customFormat="false" ht="409.6" hidden="true" customHeight="true" outlineLevel="0" collapsed="false">
      <c r="A123" s="690"/>
      <c r="B123" s="691"/>
      <c r="C123" s="720"/>
      <c r="D123" s="720"/>
      <c r="E123" s="720"/>
      <c r="F123" s="720"/>
      <c r="G123" s="720"/>
      <c r="H123" s="720"/>
      <c r="I123" s="720"/>
      <c r="J123" s="720"/>
      <c r="K123" s="720"/>
      <c r="L123" s="720"/>
      <c r="M123" s="720"/>
      <c r="N123" s="720"/>
      <c r="O123" s="720"/>
      <c r="P123" s="720"/>
      <c r="Q123" s="720"/>
      <c r="R123" s="720"/>
      <c r="S123" s="720"/>
      <c r="T123" s="720"/>
      <c r="U123" s="720"/>
      <c r="V123" s="720"/>
      <c r="W123" s="720"/>
      <c r="X123" s="720"/>
      <c r="Y123" s="720"/>
      <c r="Z123" s="720"/>
      <c r="AA123" s="720"/>
      <c r="AB123" s="720"/>
      <c r="AC123" s="720"/>
      <c r="AD123" s="720"/>
      <c r="AE123" s="720"/>
      <c r="AF123" s="720"/>
      <c r="AG123" s="715" t="n">
        <f aca="false">(AH123/AH146)</f>
        <v>0</v>
      </c>
      <c r="AH123" s="567"/>
    </row>
    <row r="124" customFormat="false" ht="15" hidden="false" customHeight="false" outlineLevel="0" collapsed="false">
      <c r="A124" s="707" t="s">
        <v>1580</v>
      </c>
      <c r="B124" s="708"/>
      <c r="C124" s="709" t="str">
        <f aca="false">IF(SUM(C125:C131)=0,"",SUM(C125:C131))</f>
        <v/>
      </c>
      <c r="D124" s="709" t="str">
        <f aca="false">IF(SUM(D125:D131)=0,"",SUM(D125:D131))</f>
        <v/>
      </c>
      <c r="E124" s="709" t="str">
        <f aca="false">IF(SUM(E125:E131)=0,"",SUM(E125:E131))</f>
        <v/>
      </c>
      <c r="F124" s="709" t="str">
        <f aca="false">IF(SUM(F125:F131)=0,"",SUM(F125:F131))</f>
        <v/>
      </c>
      <c r="G124" s="709" t="str">
        <f aca="false">IF(SUM(G125:G131)=0,"",SUM(G125:G131))</f>
        <v/>
      </c>
      <c r="H124" s="709" t="str">
        <f aca="false">IF(SUM(H125:H131)=0,"",SUM(H125:H131))</f>
        <v/>
      </c>
      <c r="I124" s="709" t="str">
        <f aca="false">IF(SUM(I125:I131)=0,"",SUM(I125:I131))</f>
        <v/>
      </c>
      <c r="J124" s="709" t="str">
        <f aca="false">IF(SUM(J125:J131)=0,"",SUM(J125:J131))</f>
        <v/>
      </c>
      <c r="K124" s="709" t="str">
        <f aca="false">IF(SUM(K125:K131)=0,"",SUM(K125:K131))</f>
        <v/>
      </c>
      <c r="L124" s="709" t="str">
        <f aca="false">IF(SUM(L125:L131)=0,"",SUM(L125:L131))</f>
        <v/>
      </c>
      <c r="M124" s="709" t="str">
        <f aca="false">IF(SUM(M125:M131)=0,"",SUM(M125:M131))</f>
        <v/>
      </c>
      <c r="N124" s="709" t="str">
        <f aca="false">IF(SUM(N125:N131)=0,"",SUM(N125:N131))</f>
        <v/>
      </c>
      <c r="O124" s="709" t="str">
        <f aca="false">IF(SUM(O125:O131)=0,"",SUM(O125:O131))</f>
        <v/>
      </c>
      <c r="P124" s="709" t="str">
        <f aca="false">IF(SUM(P125:P131)=0,"",SUM(P125:P131))</f>
        <v/>
      </c>
      <c r="Q124" s="709" t="str">
        <f aca="false">IF(SUM(Q125:Q131)=0,"",SUM(Q125:Q131))</f>
        <v/>
      </c>
      <c r="R124" s="709" t="str">
        <f aca="false">IF(SUM(R125:R131)=0,"",SUM(R125:R131))</f>
        <v/>
      </c>
      <c r="S124" s="709" t="str">
        <f aca="false">IF(SUM(S125:S131)=0,"",SUM(S125:S131))</f>
        <v/>
      </c>
      <c r="T124" s="709" t="str">
        <f aca="false">IF(SUM(T125:T131)=0,"",SUM(T125:T131))</f>
        <v/>
      </c>
      <c r="U124" s="709" t="str">
        <f aca="false">IF(SUM(U125:U131)=0,"",SUM(U125:U131))</f>
        <v/>
      </c>
      <c r="V124" s="709" t="str">
        <f aca="false">IF(SUM(V125:V131)=0,"",SUM(V125:V131))</f>
        <v/>
      </c>
      <c r="W124" s="709" t="str">
        <f aca="false">IF(SUM(W125:W131)=0,"",SUM(W125:W131))</f>
        <v/>
      </c>
      <c r="X124" s="709" t="str">
        <f aca="false">IF(SUM(X125:X131)=0,"",SUM(X125:X131))</f>
        <v/>
      </c>
      <c r="Y124" s="709" t="str">
        <f aca="false">IF(SUM(Y125:Y131)=0,"",SUM(Y125:Y131))</f>
        <v/>
      </c>
      <c r="Z124" s="709" t="str">
        <f aca="false">IF(SUM(Z125:Z131)=0,"",SUM(Z125:Z131))</f>
        <v/>
      </c>
      <c r="AA124" s="709" t="str">
        <f aca="false">IF(SUM(AA125:AA131)=0,"",SUM(AA125:AA131))</f>
        <v/>
      </c>
      <c r="AB124" s="709" t="str">
        <f aca="false">IF(SUM(AB125:AB131)=0,"",SUM(AB125:AB131))</f>
        <v/>
      </c>
      <c r="AC124" s="709" t="str">
        <f aca="false">IF(SUM(AC125:AC131)=0,"",SUM(AC125:AC131))</f>
        <v/>
      </c>
      <c r="AD124" s="709" t="str">
        <f aca="false">IF(SUM(AD125:AD131)=0,"",SUM(AD125:AD131))</f>
        <v/>
      </c>
      <c r="AE124" s="709" t="str">
        <f aca="false">IF(SUM(AE125:AE131)=0,"",SUM(AE125:AE131))</f>
        <v/>
      </c>
      <c r="AF124" s="709" t="str">
        <f aca="false">IF(SUM(AF125:AF131)=0,"",SUM(AF125:AF131))</f>
        <v/>
      </c>
      <c r="AG124" s="710" t="n">
        <f aca="false">SUM(AG126:AG131)</f>
        <v>0</v>
      </c>
      <c r="AH124" s="567"/>
    </row>
    <row r="125" customFormat="false" ht="409.6" hidden="true" customHeight="true" outlineLevel="0" collapsed="false">
      <c r="A125" s="711"/>
      <c r="B125" s="712"/>
      <c r="C125" s="713"/>
      <c r="D125" s="713"/>
      <c r="E125" s="713"/>
      <c r="F125" s="713"/>
      <c r="G125" s="713"/>
      <c r="H125" s="713"/>
      <c r="I125" s="713"/>
      <c r="J125" s="713"/>
      <c r="K125" s="713"/>
      <c r="L125" s="713"/>
      <c r="M125" s="713"/>
      <c r="N125" s="713"/>
      <c r="O125" s="713"/>
      <c r="P125" s="713"/>
      <c r="Q125" s="713"/>
      <c r="R125" s="713"/>
      <c r="S125" s="713"/>
      <c r="T125" s="713"/>
      <c r="U125" s="713"/>
      <c r="V125" s="713"/>
      <c r="W125" s="713"/>
      <c r="X125" s="713"/>
      <c r="Y125" s="713"/>
      <c r="Z125" s="713"/>
      <c r="AA125" s="713"/>
      <c r="AB125" s="713"/>
      <c r="AC125" s="713"/>
      <c r="AD125" s="713"/>
      <c r="AE125" s="713"/>
      <c r="AF125" s="713"/>
      <c r="AG125" s="715" t="n">
        <f aca="false">(AH125/AH146)</f>
        <v>0</v>
      </c>
      <c r="AH125" s="567"/>
    </row>
    <row r="126" customFormat="false" ht="409.6" hidden="true" customHeight="true" outlineLevel="0" collapsed="false">
      <c r="A126" s="711"/>
      <c r="B126" s="712"/>
      <c r="C126" s="713"/>
      <c r="D126" s="713"/>
      <c r="E126" s="713"/>
      <c r="F126" s="713"/>
      <c r="G126" s="713"/>
      <c r="H126" s="713"/>
      <c r="I126" s="713"/>
      <c r="J126" s="713"/>
      <c r="K126" s="713"/>
      <c r="L126" s="713"/>
      <c r="M126" s="713"/>
      <c r="N126" s="713"/>
      <c r="O126" s="713"/>
      <c r="P126" s="713"/>
      <c r="Q126" s="713"/>
      <c r="R126" s="713"/>
      <c r="S126" s="713"/>
      <c r="T126" s="713"/>
      <c r="U126" s="713"/>
      <c r="V126" s="713"/>
      <c r="W126" s="713"/>
      <c r="X126" s="713"/>
      <c r="Y126" s="713"/>
      <c r="Z126" s="713"/>
      <c r="AA126" s="713"/>
      <c r="AB126" s="713"/>
      <c r="AC126" s="713"/>
      <c r="AD126" s="713"/>
      <c r="AE126" s="713"/>
      <c r="AF126" s="713"/>
      <c r="AG126" s="715" t="n">
        <f aca="false">(AH126/AH146)</f>
        <v>0</v>
      </c>
      <c r="AH126" s="567"/>
    </row>
    <row r="127" customFormat="false" ht="409.6" hidden="true" customHeight="true" outlineLevel="0" collapsed="false">
      <c r="A127" s="711"/>
      <c r="B127" s="712"/>
      <c r="C127" s="713"/>
      <c r="D127" s="713"/>
      <c r="E127" s="713"/>
      <c r="F127" s="713"/>
      <c r="G127" s="713"/>
      <c r="H127" s="713"/>
      <c r="I127" s="713"/>
      <c r="J127" s="713"/>
      <c r="K127" s="713"/>
      <c r="L127" s="713"/>
      <c r="M127" s="713"/>
      <c r="N127" s="713"/>
      <c r="O127" s="713"/>
      <c r="P127" s="713"/>
      <c r="Q127" s="713"/>
      <c r="R127" s="713"/>
      <c r="S127" s="713"/>
      <c r="T127" s="713"/>
      <c r="U127" s="713"/>
      <c r="V127" s="713"/>
      <c r="W127" s="713"/>
      <c r="X127" s="713"/>
      <c r="Y127" s="713"/>
      <c r="Z127" s="713"/>
      <c r="AA127" s="713"/>
      <c r="AB127" s="713"/>
      <c r="AC127" s="713"/>
      <c r="AD127" s="713"/>
      <c r="AE127" s="713"/>
      <c r="AF127" s="713"/>
      <c r="AG127" s="715" t="n">
        <f aca="false">(AH127/AH146)</f>
        <v>0</v>
      </c>
      <c r="AH127" s="567"/>
    </row>
    <row r="128" customFormat="false" ht="409.6" hidden="true" customHeight="true" outlineLevel="0" collapsed="false">
      <c r="A128" s="711"/>
      <c r="B128" s="712"/>
      <c r="C128" s="713"/>
      <c r="D128" s="713"/>
      <c r="E128" s="713"/>
      <c r="F128" s="713"/>
      <c r="G128" s="713"/>
      <c r="H128" s="713"/>
      <c r="I128" s="713"/>
      <c r="J128" s="713"/>
      <c r="K128" s="713"/>
      <c r="L128" s="713"/>
      <c r="M128" s="713"/>
      <c r="N128" s="713"/>
      <c r="O128" s="713"/>
      <c r="P128" s="713"/>
      <c r="Q128" s="713"/>
      <c r="R128" s="713"/>
      <c r="S128" s="713"/>
      <c r="T128" s="713"/>
      <c r="U128" s="713"/>
      <c r="V128" s="713"/>
      <c r="W128" s="713"/>
      <c r="X128" s="713"/>
      <c r="Y128" s="713"/>
      <c r="Z128" s="713"/>
      <c r="AA128" s="713"/>
      <c r="AB128" s="713"/>
      <c r="AC128" s="713"/>
      <c r="AD128" s="713"/>
      <c r="AE128" s="713"/>
      <c r="AF128" s="713"/>
      <c r="AG128" s="715" t="n">
        <f aca="false">(AH128/AH146)</f>
        <v>0</v>
      </c>
      <c r="AH128" s="567"/>
    </row>
    <row r="129" customFormat="false" ht="409.6" hidden="true" customHeight="true" outlineLevel="0" collapsed="false">
      <c r="A129" s="711"/>
      <c r="B129" s="712"/>
      <c r="C129" s="713"/>
      <c r="D129" s="713"/>
      <c r="E129" s="713"/>
      <c r="F129" s="713"/>
      <c r="G129" s="713"/>
      <c r="H129" s="713"/>
      <c r="I129" s="713"/>
      <c r="J129" s="713"/>
      <c r="K129" s="713"/>
      <c r="L129" s="713"/>
      <c r="M129" s="713"/>
      <c r="N129" s="713"/>
      <c r="O129" s="713"/>
      <c r="P129" s="713"/>
      <c r="Q129" s="713"/>
      <c r="R129" s="713"/>
      <c r="S129" s="713"/>
      <c r="T129" s="713"/>
      <c r="U129" s="713"/>
      <c r="V129" s="713"/>
      <c r="W129" s="713"/>
      <c r="X129" s="713"/>
      <c r="Y129" s="713"/>
      <c r="Z129" s="713"/>
      <c r="AA129" s="713"/>
      <c r="AB129" s="713"/>
      <c r="AC129" s="713"/>
      <c r="AD129" s="713"/>
      <c r="AE129" s="713"/>
      <c r="AF129" s="713"/>
      <c r="AG129" s="715" t="n">
        <f aca="false">(AH129/AH146)</f>
        <v>0</v>
      </c>
      <c r="AH129" s="567"/>
    </row>
    <row r="130" customFormat="false" ht="409.6" hidden="true" customHeight="true" outlineLevel="0" collapsed="false">
      <c r="A130" s="711"/>
      <c r="B130" s="712"/>
      <c r="C130" s="713"/>
      <c r="D130" s="713"/>
      <c r="E130" s="713"/>
      <c r="F130" s="713"/>
      <c r="G130" s="713"/>
      <c r="H130" s="713"/>
      <c r="I130" s="713"/>
      <c r="J130" s="713"/>
      <c r="K130" s="713"/>
      <c r="L130" s="713"/>
      <c r="M130" s="713"/>
      <c r="N130" s="713"/>
      <c r="O130" s="713"/>
      <c r="P130" s="713"/>
      <c r="Q130" s="713"/>
      <c r="R130" s="713"/>
      <c r="S130" s="713"/>
      <c r="T130" s="713"/>
      <c r="U130" s="713"/>
      <c r="V130" s="713"/>
      <c r="W130" s="713"/>
      <c r="X130" s="713"/>
      <c r="Y130" s="713"/>
      <c r="Z130" s="713"/>
      <c r="AA130" s="713"/>
      <c r="AB130" s="713"/>
      <c r="AC130" s="713"/>
      <c r="AD130" s="713"/>
      <c r="AE130" s="713"/>
      <c r="AF130" s="713"/>
      <c r="AG130" s="715" t="n">
        <f aca="false">(AH130/AH146)</f>
        <v>0</v>
      </c>
      <c r="AH130" s="567"/>
    </row>
    <row r="131" customFormat="false" ht="409.6" hidden="true" customHeight="true" outlineLevel="0" collapsed="false">
      <c r="A131" s="711"/>
      <c r="B131" s="712"/>
      <c r="C131" s="713"/>
      <c r="D131" s="713"/>
      <c r="E131" s="713"/>
      <c r="F131" s="713"/>
      <c r="G131" s="713"/>
      <c r="H131" s="713"/>
      <c r="I131" s="713"/>
      <c r="J131" s="713"/>
      <c r="K131" s="713"/>
      <c r="L131" s="713"/>
      <c r="M131" s="713"/>
      <c r="N131" s="713"/>
      <c r="O131" s="713"/>
      <c r="P131" s="713"/>
      <c r="Q131" s="713"/>
      <c r="R131" s="713"/>
      <c r="S131" s="713"/>
      <c r="T131" s="713"/>
      <c r="U131" s="713"/>
      <c r="V131" s="713"/>
      <c r="W131" s="713"/>
      <c r="X131" s="713"/>
      <c r="Y131" s="713"/>
      <c r="Z131" s="713"/>
      <c r="AA131" s="713"/>
      <c r="AB131" s="713"/>
      <c r="AC131" s="713"/>
      <c r="AD131" s="713"/>
      <c r="AE131" s="713"/>
      <c r="AF131" s="713"/>
      <c r="AG131" s="715" t="n">
        <f aca="false">(AH131/AH146)</f>
        <v>0</v>
      </c>
      <c r="AH131" s="567"/>
    </row>
    <row r="132" customFormat="false" ht="15" hidden="false" customHeight="false" outlineLevel="0" collapsed="false">
      <c r="A132" s="707" t="s">
        <v>910</v>
      </c>
      <c r="B132" s="708"/>
      <c r="C132" s="709" t="n">
        <f aca="false">IF(SUM(C133:C139)=0,"",SUM(C133:C139))</f>
        <v>0.0579148679649612</v>
      </c>
      <c r="D132" s="709" t="n">
        <f aca="false">IF(SUM(D133:D139)=0,"",SUM(D133:D139))</f>
        <v>0.0187594557007924</v>
      </c>
      <c r="E132" s="709" t="n">
        <f aca="false">IF(SUM(E133:E139)=0,"",SUM(E133:E139))</f>
        <v>0.00825915710689982</v>
      </c>
      <c r="F132" s="709" t="n">
        <f aca="false">IF(SUM(F133:F139)=0,"",SUM(F133:F139))</f>
        <v>0.0361596909387032</v>
      </c>
      <c r="G132" s="709" t="str">
        <f aca="false">IF(SUM(G133:G139)=0,"",SUM(G133:G139))</f>
        <v/>
      </c>
      <c r="H132" s="709" t="n">
        <f aca="false">IF(SUM(H133:H139)=0,"",SUM(H133:H139))</f>
        <v>0.0136737604439029</v>
      </c>
      <c r="I132" s="709" t="n">
        <f aca="false">IF(SUM(I133:I139)=0,"",SUM(I133:I139))</f>
        <v>0.0544670662358934</v>
      </c>
      <c r="J132" s="709" t="str">
        <f aca="false">IF(SUM(J133:J139)=0,"",SUM(J133:J139))</f>
        <v/>
      </c>
      <c r="K132" s="709" t="str">
        <f aca="false">IF(SUM(K133:K139)=0,"",SUM(K133:K139))</f>
        <v/>
      </c>
      <c r="L132" s="709" t="str">
        <f aca="false">IF(SUM(L133:L139)=0,"",SUM(L133:L139))</f>
        <v/>
      </c>
      <c r="M132" s="709" t="str">
        <f aca="false">IF(SUM(M133:M139)=0,"",SUM(M133:M139))</f>
        <v/>
      </c>
      <c r="N132" s="709" t="str">
        <f aca="false">IF(SUM(N133:N139)=0,"",SUM(N133:N139))</f>
        <v/>
      </c>
      <c r="O132" s="709" t="str">
        <f aca="false">IF(SUM(O133:O139)=0,"",SUM(O133:O139))</f>
        <v/>
      </c>
      <c r="P132" s="709" t="str">
        <f aca="false">IF(SUM(P133:P139)=0,"",SUM(P133:P139))</f>
        <v/>
      </c>
      <c r="Q132" s="709" t="str">
        <f aca="false">IF(SUM(Q133:Q139)=0,"",SUM(Q133:Q139))</f>
        <v/>
      </c>
      <c r="R132" s="709" t="n">
        <f aca="false">IF(SUM(R133:R139)=0,"",SUM(R133:R139))</f>
        <v>0.0183272153410045</v>
      </c>
      <c r="S132" s="709" t="str">
        <f aca="false">IF(SUM(S133:S139)=0,"",SUM(S133:S139))</f>
        <v/>
      </c>
      <c r="T132" s="709" t="str">
        <f aca="false">IF(SUM(T133:T139)=0,"",SUM(T133:T139))</f>
        <v/>
      </c>
      <c r="U132" s="709" t="str">
        <f aca="false">IF(SUM(U133:U139)=0,"",SUM(U133:U139))</f>
        <v/>
      </c>
      <c r="V132" s="709" t="n">
        <f aca="false">IF(SUM(V133:V139)=0,"",SUM(V133:V139))</f>
        <v>0.0419212055507411</v>
      </c>
      <c r="W132" s="709" t="str">
        <f aca="false">IF(SUM(W133:W139)=0,"",SUM(W133:W139))</f>
        <v/>
      </c>
      <c r="X132" s="709" t="str">
        <f aca="false">IF(SUM(X133:X139)=0,"",SUM(X133:X139))</f>
        <v/>
      </c>
      <c r="Y132" s="709" t="str">
        <f aca="false">IF(SUM(Y133:Y139)=0,"",SUM(Y133:Y139))</f>
        <v/>
      </c>
      <c r="Z132" s="709" t="str">
        <f aca="false">IF(SUM(Z133:Z139)=0,"",SUM(Z133:Z139))</f>
        <v/>
      </c>
      <c r="AA132" s="709" t="str">
        <f aca="false">IF(SUM(AA133:AA139)=0,"",SUM(AA133:AA139))</f>
        <v/>
      </c>
      <c r="AB132" s="709" t="n">
        <f aca="false">IF(SUM(AB133:AB139)=0,"",SUM(AB133:AB139))</f>
        <v>0.0468945145822698</v>
      </c>
      <c r="AC132" s="709" t="n">
        <f aca="false">IF(SUM(AC133:AC139)=0,"",SUM(AC133:AC139))</f>
        <v>0.0113245897228769</v>
      </c>
      <c r="AD132" s="709" t="n">
        <f aca="false">IF(SUM(AD133:AD139)=0,"",SUM(AD133:AD139))</f>
        <v>0.0465355225501161</v>
      </c>
      <c r="AE132" s="709" t="str">
        <f aca="false">IF(SUM(AE133:AE139)=0,"",SUM(AE133:AE139))</f>
        <v/>
      </c>
      <c r="AF132" s="709" t="str">
        <f aca="false">IF(SUM(AF133:AF139)=0,"",SUM(AF133:AF139))</f>
        <v/>
      </c>
      <c r="AG132" s="710" t="n">
        <f aca="false">SUM(AG133:AG139)</f>
        <v>0.0129739725453305</v>
      </c>
      <c r="AH132" s="567"/>
    </row>
    <row r="133" customFormat="false" ht="15" hidden="false" customHeight="false" outlineLevel="0" collapsed="false">
      <c r="A133" s="711"/>
      <c r="B133" s="712" t="s">
        <v>1327</v>
      </c>
      <c r="C133" s="713" t="n">
        <v>0.0203918584565397</v>
      </c>
      <c r="D133" s="713" t="n">
        <v>0.0187594557007924</v>
      </c>
      <c r="E133" s="713" t="n">
        <v>0.00825915710689982</v>
      </c>
      <c r="F133" s="713" t="n">
        <v>0.0286926767804303</v>
      </c>
      <c r="G133" s="713"/>
      <c r="H133" s="713" t="n">
        <v>0.0136737604439029</v>
      </c>
      <c r="I133" s="713" t="n">
        <v>0.00964186039883053</v>
      </c>
      <c r="J133" s="713"/>
      <c r="K133" s="713"/>
      <c r="L133" s="713"/>
      <c r="M133" s="713"/>
      <c r="N133" s="713"/>
      <c r="O133" s="713"/>
      <c r="P133" s="713"/>
      <c r="Q133" s="713"/>
      <c r="R133" s="713" t="n">
        <v>0.00628612433028853</v>
      </c>
      <c r="S133" s="713"/>
      <c r="T133" s="713"/>
      <c r="U133" s="713"/>
      <c r="V133" s="713" t="n">
        <v>0.00854399191527696</v>
      </c>
      <c r="W133" s="713"/>
      <c r="X133" s="713"/>
      <c r="Y133" s="713"/>
      <c r="Z133" s="713"/>
      <c r="AA133" s="713"/>
      <c r="AB133" s="713"/>
      <c r="AC133" s="713"/>
      <c r="AD133" s="713"/>
      <c r="AE133" s="713"/>
      <c r="AF133" s="713"/>
      <c r="AG133" s="715" t="n">
        <f aca="false">(AH133/AH146)</f>
        <v>0.00364249824249099</v>
      </c>
      <c r="AH133" s="567" t="n">
        <v>2844966.08</v>
      </c>
    </row>
    <row r="134" customFormat="false" ht="15" hidden="false" customHeight="false" outlineLevel="0" collapsed="false">
      <c r="A134" s="711"/>
      <c r="B134" s="712" t="s">
        <v>1581</v>
      </c>
      <c r="C134" s="713" t="n">
        <v>0.0180455068372665</v>
      </c>
      <c r="D134" s="713"/>
      <c r="E134" s="713"/>
      <c r="F134" s="713"/>
      <c r="G134" s="713"/>
      <c r="H134" s="713"/>
      <c r="I134" s="713" t="n">
        <v>0.0294060888887723</v>
      </c>
      <c r="J134" s="713"/>
      <c r="K134" s="713"/>
      <c r="L134" s="713"/>
      <c r="M134" s="713"/>
      <c r="N134" s="713"/>
      <c r="O134" s="713"/>
      <c r="P134" s="713"/>
      <c r="Q134" s="713"/>
      <c r="R134" s="713" t="n">
        <v>0.00175133736104754</v>
      </c>
      <c r="S134" s="713"/>
      <c r="T134" s="713"/>
      <c r="U134" s="713"/>
      <c r="V134" s="713" t="n">
        <v>0.00167467791228414</v>
      </c>
      <c r="W134" s="713"/>
      <c r="X134" s="713"/>
      <c r="Y134" s="713"/>
      <c r="Z134" s="713"/>
      <c r="AA134" s="713"/>
      <c r="AB134" s="713" t="n">
        <v>0.017616270095927</v>
      </c>
      <c r="AC134" s="713" t="n">
        <v>0.0113245897228769</v>
      </c>
      <c r="AD134" s="713" t="n">
        <v>0.011479576818989</v>
      </c>
      <c r="AE134" s="713"/>
      <c r="AF134" s="713"/>
      <c r="AG134" s="715" t="n">
        <f aca="false">(AH134/AH146)</f>
        <v>0.00383943081757845</v>
      </c>
      <c r="AH134" s="567" t="n">
        <v>2998779.88</v>
      </c>
    </row>
    <row r="135" customFormat="false" ht="15" hidden="false" customHeight="false" outlineLevel="0" collapsed="false">
      <c r="A135" s="711"/>
      <c r="B135" s="712" t="s">
        <v>1316</v>
      </c>
      <c r="C135" s="713"/>
      <c r="D135" s="713"/>
      <c r="E135" s="713"/>
      <c r="F135" s="713"/>
      <c r="G135" s="713"/>
      <c r="H135" s="713"/>
      <c r="I135" s="713" t="n">
        <v>0.00424003859655547</v>
      </c>
      <c r="J135" s="713"/>
      <c r="K135" s="713"/>
      <c r="L135" s="713"/>
      <c r="M135" s="713"/>
      <c r="N135" s="713"/>
      <c r="O135" s="713"/>
      <c r="P135" s="713"/>
      <c r="Q135" s="713"/>
      <c r="R135" s="713"/>
      <c r="S135" s="713"/>
      <c r="T135" s="713"/>
      <c r="U135" s="713"/>
      <c r="V135" s="713"/>
      <c r="W135" s="713"/>
      <c r="X135" s="713"/>
      <c r="Y135" s="713"/>
      <c r="Z135" s="713"/>
      <c r="AA135" s="713"/>
      <c r="AB135" s="713"/>
      <c r="AC135" s="713"/>
      <c r="AD135" s="713"/>
      <c r="AE135" s="713"/>
      <c r="AF135" s="713"/>
      <c r="AG135" s="715" t="n">
        <f aca="false">(AH135/AH146)</f>
        <v>0.000226030119796258</v>
      </c>
      <c r="AH135" s="567" t="n">
        <v>176540.38</v>
      </c>
    </row>
    <row r="136" customFormat="false" ht="15" hidden="false" customHeight="false" outlineLevel="0" collapsed="false">
      <c r="A136" s="711"/>
      <c r="B136" s="712" t="s">
        <v>1582</v>
      </c>
      <c r="C136" s="713"/>
      <c r="D136" s="713"/>
      <c r="E136" s="713"/>
      <c r="F136" s="713"/>
      <c r="G136" s="713"/>
      <c r="H136" s="713"/>
      <c r="I136" s="713"/>
      <c r="J136" s="713"/>
      <c r="K136" s="713"/>
      <c r="L136" s="713"/>
      <c r="M136" s="713"/>
      <c r="N136" s="713"/>
      <c r="O136" s="713"/>
      <c r="P136" s="713"/>
      <c r="Q136" s="713"/>
      <c r="R136" s="713"/>
      <c r="S136" s="713"/>
      <c r="T136" s="713"/>
      <c r="U136" s="713"/>
      <c r="V136" s="713"/>
      <c r="W136" s="713"/>
      <c r="X136" s="713"/>
      <c r="Y136" s="713"/>
      <c r="Z136" s="713"/>
      <c r="AA136" s="713"/>
      <c r="AB136" s="713"/>
      <c r="AC136" s="713"/>
      <c r="AD136" s="713" t="n">
        <v>0.0100313872731423</v>
      </c>
      <c r="AE136" s="713"/>
      <c r="AF136" s="713"/>
      <c r="AG136" s="715" t="n">
        <f aca="false">(AH136/AH146)</f>
        <v>0.000225182822352587</v>
      </c>
      <c r="AH136" s="567" t="n">
        <v>175878.6</v>
      </c>
    </row>
    <row r="137" customFormat="false" ht="15" hidden="false" customHeight="false" outlineLevel="0" collapsed="false">
      <c r="A137" s="711"/>
      <c r="B137" s="712" t="s">
        <v>1583</v>
      </c>
      <c r="C137" s="713"/>
      <c r="D137" s="713"/>
      <c r="E137" s="713"/>
      <c r="F137" s="713"/>
      <c r="G137" s="713"/>
      <c r="H137" s="713"/>
      <c r="I137" s="713"/>
      <c r="J137" s="713"/>
      <c r="K137" s="713"/>
      <c r="L137" s="713"/>
      <c r="M137" s="713"/>
      <c r="N137" s="713"/>
      <c r="O137" s="713"/>
      <c r="P137" s="713"/>
      <c r="Q137" s="713"/>
      <c r="R137" s="713"/>
      <c r="S137" s="713"/>
      <c r="T137" s="713"/>
      <c r="U137" s="713"/>
      <c r="V137" s="713"/>
      <c r="W137" s="713"/>
      <c r="X137" s="713"/>
      <c r="Y137" s="713"/>
      <c r="Z137" s="713"/>
      <c r="AA137" s="713"/>
      <c r="AB137" s="713" t="n">
        <v>0.00501046912866856</v>
      </c>
      <c r="AC137" s="713"/>
      <c r="AD137" s="713"/>
      <c r="AE137" s="713"/>
      <c r="AF137" s="713"/>
      <c r="AG137" s="715" t="n">
        <f aca="false">(AH137/AH146)</f>
        <v>0.00029563290713646</v>
      </c>
      <c r="AH137" s="567" t="n">
        <v>230903.5</v>
      </c>
    </row>
    <row r="138" customFormat="false" ht="15" hidden="false" customHeight="false" outlineLevel="0" collapsed="false">
      <c r="A138" s="711"/>
      <c r="B138" s="712" t="s">
        <v>1584</v>
      </c>
      <c r="C138" s="713" t="n">
        <v>0.019477502671155</v>
      </c>
      <c r="D138" s="713"/>
      <c r="E138" s="713"/>
      <c r="F138" s="713" t="n">
        <v>0.00746701415827285</v>
      </c>
      <c r="G138" s="713"/>
      <c r="H138" s="713"/>
      <c r="I138" s="713" t="n">
        <v>0.0061396844406366</v>
      </c>
      <c r="J138" s="713"/>
      <c r="K138" s="713"/>
      <c r="L138" s="713"/>
      <c r="M138" s="713"/>
      <c r="N138" s="713"/>
      <c r="O138" s="713"/>
      <c r="P138" s="713"/>
      <c r="Q138" s="713"/>
      <c r="R138" s="713" t="n">
        <v>0.00600425918487783</v>
      </c>
      <c r="S138" s="713"/>
      <c r="T138" s="713"/>
      <c r="U138" s="713"/>
      <c r="V138" s="713" t="n">
        <v>0.0181284525738688</v>
      </c>
      <c r="W138" s="713"/>
      <c r="X138" s="713"/>
      <c r="Y138" s="713"/>
      <c r="Z138" s="713"/>
      <c r="AA138" s="713"/>
      <c r="AB138" s="713" t="n">
        <v>0.0242677753576742</v>
      </c>
      <c r="AC138" s="713"/>
      <c r="AD138" s="713" t="n">
        <v>0.0250245584579848</v>
      </c>
      <c r="AE138" s="713"/>
      <c r="AF138" s="713"/>
      <c r="AG138" s="715" t="n">
        <f aca="false">(AH138/AH146)</f>
        <v>0.00384578154096998</v>
      </c>
      <c r="AH138" s="567" t="n">
        <v>3003740.1</v>
      </c>
    </row>
    <row r="139" customFormat="false" ht="15" hidden="false" customHeight="false" outlineLevel="0" collapsed="false">
      <c r="A139" s="711"/>
      <c r="B139" s="712" t="s">
        <v>1585</v>
      </c>
      <c r="C139" s="713"/>
      <c r="D139" s="713"/>
      <c r="E139" s="713"/>
      <c r="F139" s="713"/>
      <c r="G139" s="713"/>
      <c r="H139" s="713"/>
      <c r="I139" s="713" t="n">
        <v>0.00503939391109855</v>
      </c>
      <c r="J139" s="713"/>
      <c r="K139" s="713"/>
      <c r="L139" s="713"/>
      <c r="M139" s="713"/>
      <c r="N139" s="713"/>
      <c r="O139" s="713"/>
      <c r="P139" s="713"/>
      <c r="Q139" s="713"/>
      <c r="R139" s="713" t="n">
        <v>0.0042854944647906</v>
      </c>
      <c r="S139" s="713"/>
      <c r="T139" s="713"/>
      <c r="U139" s="713"/>
      <c r="V139" s="713" t="n">
        <v>0.0135740831493112</v>
      </c>
      <c r="W139" s="713"/>
      <c r="X139" s="713"/>
      <c r="Y139" s="713"/>
      <c r="Z139" s="713"/>
      <c r="AA139" s="713"/>
      <c r="AB139" s="713"/>
      <c r="AC139" s="713"/>
      <c r="AD139" s="713"/>
      <c r="AE139" s="713"/>
      <c r="AF139" s="713"/>
      <c r="AG139" s="715" t="n">
        <f aca="false">(AH139/AH146)</f>
        <v>0.000899416095005769</v>
      </c>
      <c r="AH139" s="567" t="n">
        <v>702487.17</v>
      </c>
    </row>
    <row r="140" customFormat="false" ht="15" hidden="false" customHeight="false" outlineLevel="0" collapsed="false">
      <c r="A140" s="707" t="s">
        <v>85</v>
      </c>
      <c r="B140" s="708"/>
      <c r="C140" s="709" t="n">
        <f aca="false">IF(SUM(IF(C132="",0,C132)+IF(C124="",0,C124)+IF(C116="",0,C116)+IF(C113="",0,C113)+IF(C81="",0,C81)+IF(C78="",0,C78)+IF(C75="",0,C75)+IF(C72="",0,C72)+IF(C40="",0,C40)+IF(C28="",0,C28)+IF(C8="",0,C8))=0,"",SUM(IF(C132="",0,C132)+IF(C124="",0,C124)+IF(C116="",0,C116)+IF(C113="",0,C113)+IF(C81="",0,C81)+IF(C78="",0,C78)+IF(C75="",0,C75)+IF(C72="",0,C72)+IF(C40="",0,C40)+IF(C28="",0,C28)+IF(C8="",0,C8)))</f>
        <v>0.827633757405019</v>
      </c>
      <c r="D140" s="709" t="n">
        <f aca="false">IF(SUM(IF(D132="",0,D132)+IF(D124="",0,D124)+IF(D116="",0,D116)+IF(D113="",0,D113)+IF(D81="",0,D81)+IF(D78="",0,D78)+IF(D75="",0,D75)+IF(D72="",0,D72)+IF(D40="",0,D40)+IF(D28="",0,D28)+IF(D8="",0,D8))=0,"",SUM(IF(D132="",0,D132)+IF(D124="",0,D124)+IF(D116="",0,D116)+IF(D113="",0,D113)+IF(D81="",0,D81)+IF(D78="",0,D78)+IF(D75="",0,D75)+IF(D72="",0,D72)+IF(D40="",0,D40)+IF(D28="",0,D28)+IF(D8="",0,D8)))</f>
        <v>0.891401634459488</v>
      </c>
      <c r="E140" s="709" t="n">
        <f aca="false">IF(SUM(IF(E132="",0,E132)+IF(E124="",0,E124)+IF(E116="",0,E116)+IF(E113="",0,E113)+IF(E81="",0,E81)+IF(E78="",0,E78)+IF(E75="",0,E75)+IF(E72="",0,E72)+IF(E40="",0,E40)+IF(E28="",0,E28)+IF(E8="",0,E8))=0,"",SUM(IF(E132="",0,E132)+IF(E124="",0,E124)+IF(E116="",0,E116)+IF(E113="",0,E113)+IF(E81="",0,E81)+IF(E78="",0,E78)+IF(E75="",0,E75)+IF(E72="",0,E72)+IF(E40="",0,E40)+IF(E28="",0,E28)+IF(E8="",0,E8)))</f>
        <v>0.914852439770859</v>
      </c>
      <c r="F140" s="709" t="n">
        <f aca="false">IF(SUM(IF(F132="",0,F132)+IF(F124="",0,F124)+IF(F116="",0,F116)+IF(F113="",0,F113)+IF(F81="",0,F81)+IF(F78="",0,F78)+IF(F75="",0,F75)+IF(F72="",0,F72)+IF(F40="",0,F40)+IF(F28="",0,F28)+IF(F8="",0,F8))=0,"",SUM(IF(F132="",0,F132)+IF(F124="",0,F124)+IF(F116="",0,F116)+IF(F113="",0,F113)+IF(F81="",0,F81)+IF(F78="",0,F78)+IF(F75="",0,F75)+IF(F72="",0,F72)+IF(F40="",0,F40)+IF(F28="",0,F28)+IF(F8="",0,F8)))</f>
        <v>0.869775415184224</v>
      </c>
      <c r="G140" s="709" t="n">
        <f aca="false">IF(SUM(IF(G132="",0,G132)+IF(G124="",0,G124)+IF(G116="",0,G116)+IF(G113="",0,G113)+IF(G81="",0,G81)+IF(G78="",0,G78)+IF(G75="",0,G75)+IF(G72="",0,G72)+IF(G40="",0,G40)+IF(G28="",0,G28)+IF(G8="",0,G8))=0,"",SUM(IF(G132="",0,G132)+IF(G124="",0,G124)+IF(G116="",0,G116)+IF(G113="",0,G113)+IF(G81="",0,G81)+IF(G78="",0,G78)+IF(G75="",0,G75)+IF(G72="",0,G72)+IF(G40="",0,G40)+IF(G28="",0,G28)+IF(G8="",0,G8)))</f>
        <v>0.839936126039737</v>
      </c>
      <c r="H140" s="709" t="n">
        <f aca="false">IF(SUM(IF(H132="",0,H132)+IF(H124="",0,H124)+IF(H116="",0,H116)+IF(H113="",0,H113)+IF(H81="",0,H81)+IF(H78="",0,H78)+IF(H75="",0,H75)+IF(H72="",0,H72)+IF(H40="",0,H40)+IF(H28="",0,H28)+IF(H8="",0,H8))=0,"",SUM(IF(H132="",0,H132)+IF(H124="",0,H124)+IF(H116="",0,H116)+IF(H113="",0,H113)+IF(H81="",0,H81)+IF(H78="",0,H78)+IF(H75="",0,H75)+IF(H72="",0,H72)+IF(H40="",0,H40)+IF(H28="",0,H28)+IF(H8="",0,H8)))</f>
        <v>0.886976922989193</v>
      </c>
      <c r="I140" s="709" t="n">
        <f aca="false">IF(SUM(IF(I132="",0,I132)+IF(I124="",0,I124)+IF(I116="",0,I116)+IF(I113="",0,I113)+IF(I81="",0,I81)+IF(I78="",0,I78)+IF(I75="",0,I75)+IF(I72="",0,I72)+IF(I40="",0,I40)+IF(I28="",0,I28)+IF(I8="",0,I8))=0,"",SUM(IF(I132="",0,I132)+IF(I124="",0,I124)+IF(I116="",0,I116)+IF(I113="",0,I113)+IF(I81="",0,I81)+IF(I78="",0,I78)+IF(I75="",0,I75)+IF(I72="",0,I72)+IF(I40="",0,I40)+IF(I28="",0,I28)+IF(I8="",0,I8)))</f>
        <v>0.900304078034165</v>
      </c>
      <c r="J140" s="709" t="n">
        <f aca="false">IF(SUM(IF(J132="",0,J132)+IF(J124="",0,J124)+IF(J116="",0,J116)+IF(J113="",0,J113)+IF(J81="",0,J81)+IF(J78="",0,J78)+IF(J75="",0,J75)+IF(J72="",0,J72)+IF(J40="",0,J40)+IF(J28="",0,J28)+IF(J8="",0,J8))=0,"",SUM(IF(J132="",0,J132)+IF(J124="",0,J124)+IF(J116="",0,J116)+IF(J113="",0,J113)+IF(J81="",0,J81)+IF(J78="",0,J78)+IF(J75="",0,J75)+IF(J72="",0,J72)+IF(J40="",0,J40)+IF(J28="",0,J28)+IF(J8="",0,J8)))</f>
        <v>0.82754980758397</v>
      </c>
      <c r="K140" s="709" t="n">
        <f aca="false">IF(SUM(IF(K132="",0,K132)+IF(K124="",0,K124)+IF(K116="",0,K116)+IF(K113="",0,K113)+IF(K81="",0,K81)+IF(K78="",0,K78)+IF(K75="",0,K75)+IF(K72="",0,K72)+IF(K40="",0,K40)+IF(K28="",0,K28)+IF(K8="",0,K8))=0,"",SUM(IF(K132="",0,K132)+IF(K124="",0,K124)+IF(K116="",0,K116)+IF(K113="",0,K113)+IF(K81="",0,K81)+IF(K78="",0,K78)+IF(K75="",0,K75)+IF(K72="",0,K72)+IF(K40="",0,K40)+IF(K28="",0,K28)+IF(K8="",0,K8)))</f>
        <v>0.839641264989426</v>
      </c>
      <c r="L140" s="709" t="n">
        <f aca="false">IF(SUM(IF(L132="",0,L132)+IF(L124="",0,L124)+IF(L116="",0,L116)+IF(L113="",0,L113)+IF(L81="",0,L81)+IF(L78="",0,L78)+IF(L75="",0,L75)+IF(L72="",0,L72)+IF(L40="",0,L40)+IF(L28="",0,L28)+IF(L8="",0,L8))=0,"",SUM(IF(L132="",0,L132)+IF(L124="",0,L124)+IF(L116="",0,L116)+IF(L113="",0,L113)+IF(L81="",0,L81)+IF(L78="",0,L78)+IF(L75="",0,L75)+IF(L72="",0,L72)+IF(L40="",0,L40)+IF(L28="",0,L28)+IF(L8="",0,L8)))</f>
        <v>0.719039746911302</v>
      </c>
      <c r="M140" s="709" t="n">
        <f aca="false">IF(SUM(IF(M132="",0,M132)+IF(M124="",0,M124)+IF(M116="",0,M116)+IF(M113="",0,M113)+IF(M81="",0,M81)+IF(M78="",0,M78)+IF(M75="",0,M75)+IF(M72="",0,M72)+IF(M40="",0,M40)+IF(M28="",0,M28)+IF(M8="",0,M8))=0,"",SUM(IF(M132="",0,M132)+IF(M124="",0,M124)+IF(M116="",0,M116)+IF(M113="",0,M113)+IF(M81="",0,M81)+IF(M78="",0,M78)+IF(M75="",0,M75)+IF(M72="",0,M72)+IF(M40="",0,M40)+IF(M28="",0,M28)+IF(M8="",0,M8)))</f>
        <v>0.641295630930178</v>
      </c>
      <c r="N140" s="709" t="n">
        <f aca="false">IF(SUM(IF(N132="",0,N132)+IF(N124="",0,N124)+IF(N116="",0,N116)+IF(N113="",0,N113)+IF(N81="",0,N81)+IF(N78="",0,N78)+IF(N75="",0,N75)+IF(N72="",0,N72)+IF(N40="",0,N40)+IF(N28="",0,N28)+IF(N8="",0,N8))=0,"",SUM(IF(N132="",0,N132)+IF(N124="",0,N124)+IF(N116="",0,N116)+IF(N113="",0,N113)+IF(N81="",0,N81)+IF(N78="",0,N78)+IF(N75="",0,N75)+IF(N72="",0,N72)+IF(N40="",0,N40)+IF(N28="",0,N28)+IF(N8="",0,N8)))</f>
        <v>0.747860273054855</v>
      </c>
      <c r="O140" s="709" t="n">
        <f aca="false">IF(SUM(IF(O132="",0,O132)+IF(O124="",0,O124)+IF(O116="",0,O116)+IF(O113="",0,O113)+IF(O81="",0,O81)+IF(O78="",0,O78)+IF(O75="",0,O75)+IF(O72="",0,O72)+IF(O40="",0,O40)+IF(O28="",0,O28)+IF(O8="",0,O8))=0,"",SUM(IF(O132="",0,O132)+IF(O124="",0,O124)+IF(O116="",0,O116)+IF(O113="",0,O113)+IF(O81="",0,O81)+IF(O78="",0,O78)+IF(O75="",0,O75)+IF(O72="",0,O72)+IF(O40="",0,O40)+IF(O28="",0,O28)+IF(O8="",0,O8)))</f>
        <v>0.719309310197405</v>
      </c>
      <c r="P140" s="709" t="n">
        <f aca="false">IF(SUM(IF(P132="",0,P132)+IF(P124="",0,P124)+IF(P116="",0,P116)+IF(P113="",0,P113)+IF(P81="",0,P81)+IF(P78="",0,P78)+IF(P75="",0,P75)+IF(P72="",0,P72)+IF(P40="",0,P40)+IF(P28="",0,P28)+IF(P8="",0,P8))=0,"",SUM(IF(P132="",0,P132)+IF(P124="",0,P124)+IF(P116="",0,P116)+IF(P113="",0,P113)+IF(P81="",0,P81)+IF(P78="",0,P78)+IF(P75="",0,P75)+IF(P72="",0,P72)+IF(P40="",0,P40)+IF(P28="",0,P28)+IF(P8="",0,P8)))</f>
        <v>0.0916105845689128</v>
      </c>
      <c r="Q140" s="709" t="n">
        <f aca="false">IF(SUM(IF(Q132="",0,Q132)+IF(Q124="",0,Q124)+IF(Q116="",0,Q116)+IF(Q113="",0,Q113)+IF(Q81="",0,Q81)+IF(Q78="",0,Q78)+IF(Q75="",0,Q75)+IF(Q72="",0,Q72)+IF(Q40="",0,Q40)+IF(Q28="",0,Q28)+IF(Q8="",0,Q8))=0,"",SUM(IF(Q132="",0,Q132)+IF(Q124="",0,Q124)+IF(Q116="",0,Q116)+IF(Q113="",0,Q113)+IF(Q81="",0,Q81)+IF(Q78="",0,Q78)+IF(Q75="",0,Q75)+IF(Q72="",0,Q72)+IF(Q40="",0,Q40)+IF(Q28="",0,Q28)+IF(Q8="",0,Q8)))</f>
        <v>0.65450550898825</v>
      </c>
      <c r="R140" s="709" t="n">
        <f aca="false">IF(SUM(IF(R132="",0,R132)+IF(R124="",0,R124)+IF(R116="",0,R116)+IF(R113="",0,R113)+IF(R81="",0,R81)+IF(R78="",0,R78)+IF(R75="",0,R75)+IF(R72="",0,R72)+IF(R40="",0,R40)+IF(R28="",0,R28)+IF(R8="",0,R8))=0,"",SUM(IF(R132="",0,R132)+IF(R124="",0,R124)+IF(R116="",0,R116)+IF(R113="",0,R113)+IF(R81="",0,R81)+IF(R78="",0,R78)+IF(R75="",0,R75)+IF(R72="",0,R72)+IF(R40="",0,R40)+IF(R28="",0,R28)+IF(R8="",0,R8)))</f>
        <v>0.756642358661865</v>
      </c>
      <c r="S140" s="709" t="n">
        <f aca="false">IF(SUM(IF(S132="",0,S132)+IF(S124="",0,S124)+IF(S116="",0,S116)+IF(S113="",0,S113)+IF(S81="",0,S81)+IF(S78="",0,S78)+IF(S75="",0,S75)+IF(S72="",0,S72)+IF(S40="",0,S40)+IF(S28="",0,S28)+IF(S8="",0,S8))=0,"",SUM(IF(S132="",0,S132)+IF(S124="",0,S124)+IF(S116="",0,S116)+IF(S113="",0,S113)+IF(S81="",0,S81)+IF(S78="",0,S78)+IF(S75="",0,S75)+IF(S72="",0,S72)+IF(S40="",0,S40)+IF(S28="",0,S28)+IF(S8="",0,S8)))</f>
        <v>0.738802389749038</v>
      </c>
      <c r="T140" s="709" t="n">
        <f aca="false">IF(SUM(IF(T132="",0,T132)+IF(T124="",0,T124)+IF(T116="",0,T116)+IF(T113="",0,T113)+IF(T81="",0,T81)+IF(T78="",0,T78)+IF(T75="",0,T75)+IF(T72="",0,T72)+IF(T40="",0,T40)+IF(T28="",0,T28)+IF(T8="",0,T8))=0,"",SUM(IF(T132="",0,T132)+IF(T124="",0,T124)+IF(T116="",0,T116)+IF(T113="",0,T113)+IF(T81="",0,T81)+IF(T78="",0,T78)+IF(T75="",0,T75)+IF(T72="",0,T72)+IF(T40="",0,T40)+IF(T28="",0,T28)+IF(T8="",0,T8)))</f>
        <v>0.637520406715535</v>
      </c>
      <c r="U140" s="709" t="n">
        <f aca="false">IF(SUM(IF(U132="",0,U132)+IF(U124="",0,U124)+IF(U116="",0,U116)+IF(U113="",0,U113)+IF(U81="",0,U81)+IF(U78="",0,U78)+IF(U75="",0,U75)+IF(U72="",0,U72)+IF(U40="",0,U40)+IF(U28="",0,U28)+IF(U8="",0,U8))=0,"",SUM(IF(U132="",0,U132)+IF(U124="",0,U124)+IF(U116="",0,U116)+IF(U113="",0,U113)+IF(U81="",0,U81)+IF(U78="",0,U78)+IF(U75="",0,U75)+IF(U72="",0,U72)+IF(U40="",0,U40)+IF(U28="",0,U28)+IF(U8="",0,U8)))</f>
        <v>0.678190376018305</v>
      </c>
      <c r="V140" s="709" t="n">
        <f aca="false">IF(SUM(IF(V132="",0,V132)+IF(V124="",0,V124)+IF(V116="",0,V116)+IF(V113="",0,V113)+IF(V81="",0,V81)+IF(V78="",0,V78)+IF(V75="",0,V75)+IF(V72="",0,V72)+IF(V40="",0,V40)+IF(V28="",0,V28)+IF(V8="",0,V8))=0,"",SUM(IF(V132="",0,V132)+IF(V124="",0,V124)+IF(V116="",0,V116)+IF(V113="",0,V113)+IF(V81="",0,V81)+IF(V78="",0,V78)+IF(V75="",0,V75)+IF(V72="",0,V72)+IF(V40="",0,V40)+IF(V28="",0,V28)+IF(V8="",0,V8)))</f>
        <v>0.867515212095909</v>
      </c>
      <c r="W140" s="709" t="n">
        <f aca="false">IF(SUM(IF(W132="",0,W132)+IF(W124="",0,W124)+IF(W116="",0,W116)+IF(W113="",0,W113)+IF(W81="",0,W81)+IF(W78="",0,W78)+IF(W75="",0,W75)+IF(W72="",0,W72)+IF(W40="",0,W40)+IF(W28="",0,W28)+IF(W8="",0,W8))=0,"",SUM(IF(W132="",0,W132)+IF(W124="",0,W124)+IF(W116="",0,W116)+IF(W113="",0,W113)+IF(W81="",0,W81)+IF(W78="",0,W78)+IF(W75="",0,W75)+IF(W72="",0,W72)+IF(W40="",0,W40)+IF(W28="",0,W28)+IF(W8="",0,W8)))</f>
        <v>0.743814770149757</v>
      </c>
      <c r="X140" s="709" t="n">
        <f aca="false">IF(SUM(IF(X132="",0,X132)+IF(X124="",0,X124)+IF(X116="",0,X116)+IF(X113="",0,X113)+IF(X81="",0,X81)+IF(X78="",0,X78)+IF(X75="",0,X75)+IF(X72="",0,X72)+IF(X40="",0,X40)+IF(X28="",0,X28)+IF(X8="",0,X8))=0,"",SUM(IF(X132="",0,X132)+IF(X124="",0,X124)+IF(X116="",0,X116)+IF(X113="",0,X113)+IF(X81="",0,X81)+IF(X78="",0,X78)+IF(X75="",0,X75)+IF(X72="",0,X72)+IF(X40="",0,X40)+IF(X28="",0,X28)+IF(X8="",0,X8)))</f>
        <v>0.774820411347421</v>
      </c>
      <c r="Y140" s="709" t="n">
        <f aca="false">IF(SUM(IF(Y132="",0,Y132)+IF(Y124="",0,Y124)+IF(Y116="",0,Y116)+IF(Y113="",0,Y113)+IF(Y81="",0,Y81)+IF(Y78="",0,Y78)+IF(Y75="",0,Y75)+IF(Y72="",0,Y72)+IF(Y40="",0,Y40)+IF(Y28="",0,Y28)+IF(Y8="",0,Y8))=0,"",SUM(IF(Y132="",0,Y132)+IF(Y124="",0,Y124)+IF(Y116="",0,Y116)+IF(Y113="",0,Y113)+IF(Y81="",0,Y81)+IF(Y78="",0,Y78)+IF(Y75="",0,Y75)+IF(Y72="",0,Y72)+IF(Y40="",0,Y40)+IF(Y28="",0,Y28)+IF(Y8="",0,Y8)))</f>
        <v>0.881199498720349</v>
      </c>
      <c r="Z140" s="709" t="n">
        <f aca="false">IF(SUM(IF(Z132="",0,Z132)+IF(Z124="",0,Z124)+IF(Z116="",0,Z116)+IF(Z113="",0,Z113)+IF(Z81="",0,Z81)+IF(Z78="",0,Z78)+IF(Z75="",0,Z75)+IF(Z72="",0,Z72)+IF(Z40="",0,Z40)+IF(Z28="",0,Z28)+IF(Z8="",0,Z8))=0,"",SUM(IF(Z132="",0,Z132)+IF(Z124="",0,Z124)+IF(Z116="",0,Z116)+IF(Z113="",0,Z113)+IF(Z81="",0,Z81)+IF(Z78="",0,Z78)+IF(Z75="",0,Z75)+IF(Z72="",0,Z72)+IF(Z40="",0,Z40)+IF(Z28="",0,Z28)+IF(Z8="",0,Z8)))</f>
        <v>0.860135185976273</v>
      </c>
      <c r="AA140" s="709" t="n">
        <f aca="false">IF(SUM(IF(AA132="",0,AA132)+IF(AA124="",0,AA124)+IF(AA116="",0,AA116)+IF(AA113="",0,AA113)+IF(AA81="",0,AA81)+IF(AA78="",0,AA78)+IF(AA75="",0,AA75)+IF(AA72="",0,AA72)+IF(AA40="",0,AA40)+IF(AA28="",0,AA28)+IF(AA8="",0,AA8))=0,"",SUM(IF(AA132="",0,AA132)+IF(AA124="",0,AA124)+IF(AA116="",0,AA116)+IF(AA113="",0,AA113)+IF(AA81="",0,AA81)+IF(AA78="",0,AA78)+IF(AA75="",0,AA75)+IF(AA72="",0,AA72)+IF(AA40="",0,AA40)+IF(AA28="",0,AA28)+IF(AA8="",0,AA8)))</f>
        <v>0.869872215090495</v>
      </c>
      <c r="AB140" s="709" t="n">
        <f aca="false">IF(SUM(IF(AB132="",0,AB132)+IF(AB124="",0,AB124)+IF(AB116="",0,AB116)+IF(AB113="",0,AB113)+IF(AB81="",0,AB81)+IF(AB78="",0,AB78)+IF(AB75="",0,AB75)+IF(AB72="",0,AB72)+IF(AB40="",0,AB40)+IF(AB28="",0,AB28)+IF(AB8="",0,AB8))=0,"",SUM(IF(AB132="",0,AB132)+IF(AB124="",0,AB124)+IF(AB116="",0,AB116)+IF(AB113="",0,AB113)+IF(AB81="",0,AB81)+IF(AB78="",0,AB78)+IF(AB75="",0,AB75)+IF(AB72="",0,AB72)+IF(AB40="",0,AB40)+IF(AB28="",0,AB28)+IF(AB8="",0,AB8)))</f>
        <v>0.795820320243891</v>
      </c>
      <c r="AC140" s="709" t="n">
        <f aca="false">IF(SUM(IF(AC132="",0,AC132)+IF(AC124="",0,AC124)+IF(AC116="",0,AC116)+IF(AC113="",0,AC113)+IF(AC81="",0,AC81)+IF(AC78="",0,AC78)+IF(AC75="",0,AC75)+IF(AC72="",0,AC72)+IF(AC40="",0,AC40)+IF(AC28="",0,AC28)+IF(AC8="",0,AC8))=0,"",SUM(IF(AC132="",0,AC132)+IF(AC124="",0,AC124)+IF(AC116="",0,AC116)+IF(AC113="",0,AC113)+IF(AC81="",0,AC81)+IF(AC78="",0,AC78)+IF(AC75="",0,AC75)+IF(AC72="",0,AC72)+IF(AC40="",0,AC40)+IF(AC28="",0,AC28)+IF(AC8="",0,AC8)))</f>
        <v>0.677765644851104</v>
      </c>
      <c r="AD140" s="709" t="n">
        <f aca="false">IF(SUM(IF(AD132="",0,AD132)+IF(AD124="",0,AD124)+IF(AD116="",0,AD116)+IF(AD113="",0,AD113)+IF(AD81="",0,AD81)+IF(AD78="",0,AD78)+IF(AD75="",0,AD75)+IF(AD72="",0,AD72)+IF(AD40="",0,AD40)+IF(AD28="",0,AD28)+IF(AD8="",0,AD8))=0,"",SUM(IF(AD132="",0,AD132)+IF(AD124="",0,AD124)+IF(AD116="",0,AD116)+IF(AD113="",0,AD113)+IF(AD81="",0,AD81)+IF(AD78="",0,AD78)+IF(AD75="",0,AD75)+IF(AD72="",0,AD72)+IF(AD40="",0,AD40)+IF(AD28="",0,AD28)+IF(AD8="",0,AD8)))</f>
        <v>0.909566538337863</v>
      </c>
      <c r="AE140" s="709" t="str">
        <f aca="false">IF(SUM(IF(AE132="",0,AE132)+IF(AE124="",0,AE124)+IF(AE116="",0,AE116)+IF(AE113="",0,AE113)+IF(AE81="",0,AE81)+IF(AE78="",0,AE78)+IF(AE75="",0,AE75)+IF(AE72="",0,AE72)+IF(AE40="",0,AE40)+IF(AE28="",0,AE28)+IF(AE8="",0,AE8))=0,"",SUM(IF(AE132="",0,AE132)+IF(AE124="",0,AE124)+IF(AE116="",0,AE116)+IF(AE113="",0,AE113)+IF(AE81="",0,AE81)+IF(AE78="",0,AE78)+IF(AE75="",0,AE75)+IF(AE72="",0,AE72)+IF(AE40="",0,AE40)+IF(AE28="",0,AE28)+IF(AE8="",0,AE8)))</f>
        <v/>
      </c>
      <c r="AF140" s="709" t="n">
        <f aca="false">IF(SUM(IF(AF132="",0,AF132)+IF(AF124="",0,AF124)+IF(AF116="",0,AF116)+IF(AF113="",0,AF113)+IF(AF81="",0,AF81)+IF(AF78="",0,AF78)+IF(AF75="",0,AF75)+IF(AF72="",0,AF72)+IF(AF40="",0,AF40)+IF(AF28="",0,AF28)+IF(AF8="",0,AF8))=0,"",SUM(IF(AF132="",0,AF132)+IF(AF124="",0,AF124)+IF(AF116="",0,AF116)+IF(AF113="",0,AF113)+IF(AF81="",0,AF81)+IF(AF78="",0,AF78)+IF(AF75="",0,AF75)+IF(AF72="",0,AF72)+IF(AF40="",0,AF40)+IF(AF28="",0,AF28)+IF(AF8="",0,AF8)))</f>
        <v>0.42972140119371</v>
      </c>
      <c r="AG140" s="710" t="n">
        <f aca="false">SUM(AG132+AG124+AG116+AG113+AG81+AG78+AG75+AG72+AG40+AG28+AG8)</f>
        <v>0.789376682824469</v>
      </c>
      <c r="AH140" s="567"/>
    </row>
    <row r="141" customFormat="false" ht="15" hidden="false" customHeight="false" outlineLevel="0" collapsed="false">
      <c r="A141" s="721" t="s">
        <v>1586</v>
      </c>
      <c r="B141" s="722"/>
      <c r="C141" s="713" t="n">
        <v>0</v>
      </c>
      <c r="D141" s="713" t="n">
        <v>0</v>
      </c>
      <c r="E141" s="713" t="n">
        <v>0.00631439128824836</v>
      </c>
      <c r="F141" s="713" t="n">
        <v>0</v>
      </c>
      <c r="G141" s="713" t="n">
        <v>0</v>
      </c>
      <c r="H141" s="713" t="n">
        <v>0</v>
      </c>
      <c r="I141" s="713" t="n">
        <v>0</v>
      </c>
      <c r="J141" s="713" t="n">
        <v>0</v>
      </c>
      <c r="K141" s="713" t="n">
        <v>0</v>
      </c>
      <c r="L141" s="713" t="n">
        <v>0</v>
      </c>
      <c r="M141" s="713" t="n">
        <v>0.163815529756447</v>
      </c>
      <c r="N141" s="713" t="n">
        <v>0.0772031030445512</v>
      </c>
      <c r="O141" s="713" t="n">
        <v>0.17083151008573</v>
      </c>
      <c r="P141" s="713" t="n">
        <v>0.282837784242229</v>
      </c>
      <c r="Q141" s="713" t="n">
        <v>0.174097930772951</v>
      </c>
      <c r="R141" s="713" t="n">
        <v>0</v>
      </c>
      <c r="S141" s="713" t="n">
        <v>0.15004892493258</v>
      </c>
      <c r="T141" s="713" t="n">
        <v>0.174629615074509</v>
      </c>
      <c r="U141" s="713" t="n">
        <v>0.179700960823536</v>
      </c>
      <c r="V141" s="713" t="n">
        <v>0</v>
      </c>
      <c r="W141" s="713" t="n">
        <v>0.177758762988152</v>
      </c>
      <c r="X141" s="713" t="n">
        <v>0.150271796970924</v>
      </c>
      <c r="Y141" s="713" t="n">
        <v>0</v>
      </c>
      <c r="Z141" s="713" t="n">
        <v>0</v>
      </c>
      <c r="AA141" s="713" t="n">
        <v>0.0674878228773307</v>
      </c>
      <c r="AB141" s="713" t="n">
        <v>0.0427584280677565</v>
      </c>
      <c r="AC141" s="713" t="n">
        <v>0.150897229231041</v>
      </c>
      <c r="AD141" s="713" t="n">
        <v>0.0415824257703102</v>
      </c>
      <c r="AE141" s="713" t="n">
        <v>0</v>
      </c>
      <c r="AF141" s="713" t="n">
        <v>0</v>
      </c>
      <c r="AG141" s="715" t="n">
        <f aca="false">(AH141/AH146)</f>
        <v>0.0664502188137352</v>
      </c>
      <c r="AH141" s="567" t="n">
        <v>51900812.56</v>
      </c>
    </row>
    <row r="142" customFormat="false" ht="15" hidden="false" customHeight="false" outlineLevel="0" collapsed="false">
      <c r="A142" s="721" t="s">
        <v>1587</v>
      </c>
      <c r="B142" s="722"/>
      <c r="C142" s="713" t="n">
        <f aca="false">C143+C144</f>
        <v>0.172366242594981</v>
      </c>
      <c r="D142" s="713" t="n">
        <f aca="false">D143+D144</f>
        <v>0.108598365540512</v>
      </c>
      <c r="E142" s="713" t="n">
        <f aca="false">E143+E144</f>
        <v>0.0788331689408925</v>
      </c>
      <c r="F142" s="713" t="n">
        <f aca="false">F143+F144</f>
        <v>0.130224584815776</v>
      </c>
      <c r="G142" s="713" t="n">
        <f aca="false">G143+G144</f>
        <v>0.160063873960263</v>
      </c>
      <c r="H142" s="713" t="n">
        <f aca="false">H143+H144</f>
        <v>0.113023077010807</v>
      </c>
      <c r="I142" s="713" t="n">
        <f aca="false">I143+I144</f>
        <v>0.0996959219658348</v>
      </c>
      <c r="J142" s="713" t="n">
        <f aca="false">J143+J144</f>
        <v>0.17245019241603</v>
      </c>
      <c r="K142" s="713" t="n">
        <f aca="false">K143+K144</f>
        <v>0.160358735010574</v>
      </c>
      <c r="L142" s="713" t="n">
        <f aca="false">L143+L144</f>
        <v>0.280960253088698</v>
      </c>
      <c r="M142" s="713" t="n">
        <f aca="false">M143+M144</f>
        <v>0.194888839313376</v>
      </c>
      <c r="N142" s="713" t="n">
        <f aca="false">N143+N144</f>
        <v>0.174936623900594</v>
      </c>
      <c r="O142" s="713" t="n">
        <f aca="false">O143+O144</f>
        <v>0.109859179716865</v>
      </c>
      <c r="P142" s="713" t="n">
        <f aca="false">P143+P144</f>
        <v>0.625551631188858</v>
      </c>
      <c r="Q142" s="713" t="n">
        <f aca="false">Q143+Q144</f>
        <v>0.171396560238799</v>
      </c>
      <c r="R142" s="713" t="n">
        <f aca="false">R143+R144</f>
        <v>0.243357641338135</v>
      </c>
      <c r="S142" s="713" t="n">
        <f aca="false">S143+S144</f>
        <v>0.111148685318382</v>
      </c>
      <c r="T142" s="713" t="n">
        <f aca="false">T143+T144</f>
        <v>0.187849978209956</v>
      </c>
      <c r="U142" s="713" t="n">
        <f aca="false">U143+U144</f>
        <v>0.14210866315816</v>
      </c>
      <c r="V142" s="713" t="n">
        <f aca="false">V143+V144</f>
        <v>0.132484787904091</v>
      </c>
      <c r="W142" s="713" t="n">
        <f aca="false">W143+W144</f>
        <v>0.0784264668620909</v>
      </c>
      <c r="X142" s="713" t="n">
        <f aca="false">X143+X144</f>
        <v>0.0749077916816551</v>
      </c>
      <c r="Y142" s="713" t="n">
        <f aca="false">Y143+Y144</f>
        <v>0.118800501279651</v>
      </c>
      <c r="Z142" s="713" t="n">
        <f aca="false">Z143+Z144</f>
        <v>0.139864814023728</v>
      </c>
      <c r="AA142" s="713" t="n">
        <f aca="false">AA143+AA144</f>
        <v>0.062639962032174</v>
      </c>
      <c r="AB142" s="713" t="n">
        <f aca="false">AB143+AB144</f>
        <v>0.161421251688352</v>
      </c>
      <c r="AC142" s="713" t="n">
        <f aca="false">AC143+AC144</f>
        <v>0.171337125917856</v>
      </c>
      <c r="AD142" s="713" t="n">
        <f aca="false">AD143+AD144</f>
        <v>0.0488510358918268</v>
      </c>
      <c r="AE142" s="713" t="n">
        <f aca="false">AE143+AE144</f>
        <v>1</v>
      </c>
      <c r="AF142" s="713" t="n">
        <f aca="false">AF143+AF144</f>
        <v>0.57027859880629</v>
      </c>
      <c r="AG142" s="715" t="n">
        <f aca="false">SUM(AG143:AG144)</f>
        <v>0.144173098361796</v>
      </c>
      <c r="AH142" s="567"/>
    </row>
    <row r="143" customFormat="false" ht="15" hidden="true" customHeight="false" outlineLevel="0" collapsed="false">
      <c r="A143" s="721" t="s">
        <v>1588</v>
      </c>
      <c r="B143" s="722"/>
      <c r="C143" s="713" t="n">
        <v>0.167817610481953</v>
      </c>
      <c r="D143" s="713" t="n">
        <v>0.107899380362288</v>
      </c>
      <c r="E143" s="713" t="n">
        <v>0.0788636346794441</v>
      </c>
      <c r="F143" s="713" t="n">
        <v>0.130132108546659</v>
      </c>
      <c r="G143" s="713" t="n">
        <v>0.158786783417386</v>
      </c>
      <c r="H143" s="713" t="n">
        <v>0.110521103687356</v>
      </c>
      <c r="I143" s="713" t="n">
        <v>0.0996929238754375</v>
      </c>
      <c r="J143" s="713" t="n">
        <v>0.17245019241603</v>
      </c>
      <c r="K143" s="713" t="n">
        <v>0.160750478540197</v>
      </c>
      <c r="L143" s="713" t="n">
        <v>0.281590192725868</v>
      </c>
      <c r="M143" s="713" t="n">
        <v>0.19234929735504</v>
      </c>
      <c r="N143" s="713" t="n">
        <v>0.174980630681479</v>
      </c>
      <c r="O143" s="713" t="n">
        <v>0.110933889400335</v>
      </c>
      <c r="P143" s="713" t="n">
        <v>0.625551631188858</v>
      </c>
      <c r="Q143" s="713" t="n">
        <v>0.170365358657302</v>
      </c>
      <c r="R143" s="713" t="n">
        <v>0.242952104285554</v>
      </c>
      <c r="S143" s="713" t="n">
        <v>0.111148685318382</v>
      </c>
      <c r="T143" s="713" t="n">
        <v>0.184650394314611</v>
      </c>
      <c r="U143" s="713" t="n">
        <v>0.140973589160451</v>
      </c>
      <c r="V143" s="713" t="n">
        <v>0.132484787904091</v>
      </c>
      <c r="W143" s="713" t="n">
        <v>0.0784264668620909</v>
      </c>
      <c r="X143" s="713" t="n">
        <v>0.0749077916816551</v>
      </c>
      <c r="Y143" s="713" t="n">
        <v>0.116353556579117</v>
      </c>
      <c r="Z143" s="713" t="n">
        <v>0.139864814023728</v>
      </c>
      <c r="AA143" s="713" t="n">
        <v>0.062639962032174</v>
      </c>
      <c r="AB143" s="713" t="n">
        <v>0.161421251688352</v>
      </c>
      <c r="AC143" s="713" t="n">
        <v>0.171337125917856</v>
      </c>
      <c r="AD143" s="713" t="n">
        <v>0.0488510358918268</v>
      </c>
      <c r="AE143" s="713" t="n">
        <v>1</v>
      </c>
      <c r="AF143" s="713" t="n">
        <v>0.57027859880629</v>
      </c>
      <c r="AG143" s="715" t="n">
        <f aca="false">(AH143/AH146)</f>
        <v>0.143523459914607</v>
      </c>
      <c r="AH143" s="567" t="n">
        <v>112098715.76</v>
      </c>
    </row>
    <row r="144" customFormat="false" ht="15" hidden="true" customHeight="false" outlineLevel="0" collapsed="false">
      <c r="A144" s="721" t="s">
        <v>1589</v>
      </c>
      <c r="B144" s="722"/>
      <c r="C144" s="713" t="n">
        <v>0.00454863211302832</v>
      </c>
      <c r="D144" s="713" t="n">
        <v>0.000698985178223763</v>
      </c>
      <c r="E144" s="713" t="n">
        <v>-3.04657385515717E-005</v>
      </c>
      <c r="F144" s="713" t="n">
        <v>9.24762691167377E-005</v>
      </c>
      <c r="G144" s="713" t="n">
        <v>0.00127709054287647</v>
      </c>
      <c r="H144" s="713" t="n">
        <v>0.0025019733234508</v>
      </c>
      <c r="I144" s="713" t="n">
        <v>2.99809039726786E-006</v>
      </c>
      <c r="J144" s="713" t="n">
        <v>0</v>
      </c>
      <c r="K144" s="713" t="n">
        <v>-0.000391743529623515</v>
      </c>
      <c r="L144" s="713" t="n">
        <v>-0.000629939637170757</v>
      </c>
      <c r="M144" s="713" t="n">
        <v>0.00253954195833619</v>
      </c>
      <c r="N144" s="713" t="n">
        <v>-4.4006780884895E-005</v>
      </c>
      <c r="O144" s="713" t="n">
        <v>-0.00107470968347046</v>
      </c>
      <c r="P144" s="713" t="n">
        <v>0</v>
      </c>
      <c r="Q144" s="713" t="n">
        <v>0.00103120158149753</v>
      </c>
      <c r="R144" s="713" t="n">
        <v>0.000405537052580719</v>
      </c>
      <c r="S144" s="713" t="n">
        <v>0</v>
      </c>
      <c r="T144" s="713" t="n">
        <v>0.00319958389534478</v>
      </c>
      <c r="U144" s="713" t="n">
        <v>0.00113507399770838</v>
      </c>
      <c r="V144" s="713" t="n">
        <v>0</v>
      </c>
      <c r="W144" s="713" t="n">
        <v>0</v>
      </c>
      <c r="X144" s="713" t="n">
        <v>0</v>
      </c>
      <c r="Y144" s="713" t="n">
        <v>0.00244694470053473</v>
      </c>
      <c r="Z144" s="713" t="n">
        <v>0</v>
      </c>
      <c r="AA144" s="713" t="n">
        <v>0</v>
      </c>
      <c r="AB144" s="713" t="n">
        <v>0</v>
      </c>
      <c r="AC144" s="713" t="n">
        <v>0</v>
      </c>
      <c r="AD144" s="713" t="n">
        <v>0</v>
      </c>
      <c r="AE144" s="713" t="n">
        <v>0</v>
      </c>
      <c r="AF144" s="713" t="n">
        <v>0</v>
      </c>
      <c r="AG144" s="715" t="n">
        <f aca="false">(AH144/AH146)</f>
        <v>0.000649638447189144</v>
      </c>
      <c r="AH144" s="567" t="n">
        <v>507398.83</v>
      </c>
    </row>
    <row r="145" customFormat="false" ht="15" hidden="true" customHeight="false" outlineLevel="0" collapsed="false">
      <c r="A145" s="721"/>
      <c r="B145" s="712"/>
      <c r="C145" s="713"/>
      <c r="D145" s="713"/>
      <c r="E145" s="713"/>
      <c r="F145" s="713"/>
      <c r="G145" s="713"/>
      <c r="H145" s="713"/>
      <c r="I145" s="713"/>
      <c r="J145" s="713"/>
      <c r="K145" s="713"/>
      <c r="L145" s="713"/>
      <c r="M145" s="713"/>
      <c r="N145" s="713"/>
      <c r="O145" s="713"/>
      <c r="P145" s="713"/>
      <c r="Q145" s="713"/>
      <c r="R145" s="713"/>
      <c r="S145" s="713"/>
      <c r="T145" s="713"/>
      <c r="U145" s="713"/>
      <c r="V145" s="713"/>
      <c r="W145" s="713"/>
      <c r="X145" s="713"/>
      <c r="Y145" s="713"/>
      <c r="Z145" s="713"/>
      <c r="AA145" s="713"/>
      <c r="AB145" s="713"/>
      <c r="AC145" s="713"/>
      <c r="AD145" s="713"/>
      <c r="AE145" s="713"/>
      <c r="AF145" s="713"/>
      <c r="AG145" s="715"/>
      <c r="AH145" s="567"/>
    </row>
    <row r="146" customFormat="false" ht="15" hidden="false" customHeight="false" outlineLevel="0" collapsed="false">
      <c r="A146" s="707" t="s">
        <v>1239</v>
      </c>
      <c r="B146" s="709"/>
      <c r="C146" s="709" t="n">
        <f aca="false">IF(SUM(IF(C140="",0,C140)+C141+C142)=0,"",SUM(IF(C140="",0,C140)+C141+C142))</f>
        <v>1</v>
      </c>
      <c r="D146" s="709" t="n">
        <f aca="false">IF(SUM(IF(D140="",0,D140)+D141+D142)=0,"",SUM(IF(D140="",0,D140)+D141+D142))</f>
        <v>1</v>
      </c>
      <c r="E146" s="709" t="n">
        <f aca="false">IF(SUM(IF(E140="",0,E140)+E141+E142)=0,"",SUM(IF(E140="",0,E140)+E141+E142))</f>
        <v>1</v>
      </c>
      <c r="F146" s="709" t="n">
        <f aca="false">IF(SUM(IF(F140="",0,F140)+F141+F142)=0,"",SUM(IF(F140="",0,F140)+F141+F142))</f>
        <v>1</v>
      </c>
      <c r="G146" s="709" t="n">
        <f aca="false">IF(SUM(IF(G140="",0,G140)+G141+G142)=0,"",SUM(IF(G140="",0,G140)+G141+G142))</f>
        <v>1</v>
      </c>
      <c r="H146" s="709" t="n">
        <f aca="false">IF(SUM(IF(H140="",0,H140)+H141+H142)=0,"",SUM(IF(H140="",0,H140)+H141+H142))</f>
        <v>1</v>
      </c>
      <c r="I146" s="709" t="n">
        <f aca="false">IF(SUM(IF(I140="",0,I140)+I141+I142)=0,"",SUM(IF(I140="",0,I140)+I141+I142))</f>
        <v>1</v>
      </c>
      <c r="J146" s="709" t="n">
        <f aca="false">IF(SUM(IF(J140="",0,J140)+J141+J142)=0,"",SUM(IF(J140="",0,J140)+J141+J142))</f>
        <v>1</v>
      </c>
      <c r="K146" s="709" t="n">
        <f aca="false">IF(SUM(IF(K140="",0,K140)+K141+K142)=0,"",SUM(IF(K140="",0,K140)+K141+K142))</f>
        <v>1</v>
      </c>
      <c r="L146" s="709" t="n">
        <f aca="false">IF(SUM(IF(L140="",0,L140)+L141+L142)=0,"",SUM(IF(L140="",0,L140)+L141+L142))</f>
        <v>1</v>
      </c>
      <c r="M146" s="709" t="n">
        <f aca="false">IF(SUM(IF(M140="",0,M140)+M141+M142)=0,"",SUM(IF(M140="",0,M140)+M141+M142))</f>
        <v>1</v>
      </c>
      <c r="N146" s="709" t="n">
        <f aca="false">IF(SUM(IF(N140="",0,N140)+N141+N142)=0,"",SUM(IF(N140="",0,N140)+N141+N142))</f>
        <v>1</v>
      </c>
      <c r="O146" s="709" t="n">
        <f aca="false">IF(SUM(IF(O140="",0,O140)+O141+O142)=0,"",SUM(IF(O140="",0,O140)+O141+O142))</f>
        <v>1</v>
      </c>
      <c r="P146" s="709" t="n">
        <f aca="false">IF(SUM(IF(P140="",0,P140)+P141+P142)=0,"",SUM(IF(P140="",0,P140)+P141+P142))</f>
        <v>1</v>
      </c>
      <c r="Q146" s="709" t="n">
        <f aca="false">IF(SUM(IF(Q140="",0,Q140)+Q141+Q142)=0,"",SUM(IF(Q140="",0,Q140)+Q141+Q142))</f>
        <v>1</v>
      </c>
      <c r="R146" s="709" t="n">
        <f aca="false">IF(SUM(IF(R140="",0,R140)+R141+R142)=0,"",SUM(IF(R140="",0,R140)+R141+R142))</f>
        <v>1</v>
      </c>
      <c r="S146" s="709" t="n">
        <f aca="false">IF(SUM(IF(S140="",0,S140)+S141+S142)=0,"",SUM(IF(S140="",0,S140)+S141+S142))</f>
        <v>1</v>
      </c>
      <c r="T146" s="709" t="n">
        <f aca="false">IF(SUM(IF(T140="",0,T140)+T141+T142)=0,"",SUM(IF(T140="",0,T140)+T141+T142))</f>
        <v>1</v>
      </c>
      <c r="U146" s="709" t="n">
        <f aca="false">IF(SUM(IF(U140="",0,U140)+U141+U142)=0,"",SUM(IF(U140="",0,U140)+U141+U142))</f>
        <v>1</v>
      </c>
      <c r="V146" s="709" t="n">
        <f aca="false">IF(SUM(IF(V140="",0,V140)+V141+V142)=0,"",SUM(IF(V140="",0,V140)+V141+V142))</f>
        <v>1</v>
      </c>
      <c r="W146" s="709" t="n">
        <f aca="false">IF(SUM(IF(W140="",0,W140)+W141+W142)=0,"",SUM(IF(W140="",0,W140)+W141+W142))</f>
        <v>1</v>
      </c>
      <c r="X146" s="709" t="n">
        <f aca="false">IF(SUM(IF(X140="",0,X140)+X141+X142)=0,"",SUM(IF(X140="",0,X140)+X141+X142))</f>
        <v>1</v>
      </c>
      <c r="Y146" s="709" t="n">
        <f aca="false">IF(SUM(IF(Y140="",0,Y140)+Y141+Y142)=0,"",SUM(IF(Y140="",0,Y140)+Y141+Y142))</f>
        <v>1</v>
      </c>
      <c r="Z146" s="709" t="n">
        <f aca="false">IF(SUM(IF(Z140="",0,Z140)+Z141+Z142)=0,"",SUM(IF(Z140="",0,Z140)+Z141+Z142))</f>
        <v>1</v>
      </c>
      <c r="AA146" s="709" t="n">
        <f aca="false">IF(SUM(IF(AA140="",0,AA140)+AA141+AA142)=0,"",SUM(IF(AA140="",0,AA140)+AA141+AA142))</f>
        <v>1</v>
      </c>
      <c r="AB146" s="709" t="n">
        <f aca="false">IF(SUM(IF(AB140="",0,AB140)+AB141+AB142)=0,"",SUM(IF(AB140="",0,AB140)+AB141+AB142))</f>
        <v>1</v>
      </c>
      <c r="AC146" s="709" t="n">
        <f aca="false">IF(SUM(IF(AC140="",0,AC140)+AC141+AC142)=0,"",SUM(IF(AC140="",0,AC140)+AC141+AC142))</f>
        <v>1</v>
      </c>
      <c r="AD146" s="709" t="n">
        <f aca="false">IF(SUM(IF(AD140="",0,AD140)+AD141+AD142)=0,"",SUM(IF(AD140="",0,AD140)+AD141+AD142))</f>
        <v>1</v>
      </c>
      <c r="AE146" s="709" t="n">
        <f aca="false">IF(SUM(IF(AE140="",0,AE140)+AE141+AE142)=0,"",SUM(IF(AE140="",0,AE140)+AE141+AE142))</f>
        <v>1</v>
      </c>
      <c r="AF146" s="709" t="n">
        <f aca="false">IF(SUM(IF(AF140="",0,AF140)+AF141+AF142)=0,"",SUM(IF(AF140="",0,AF140)+AF141+AF142))</f>
        <v>1</v>
      </c>
      <c r="AG146" s="710" t="n">
        <f aca="false">SUM(AG140:AG142)</f>
        <v>1</v>
      </c>
      <c r="AH146" s="567" t="n">
        <f aca="false">SUM(AH9:AH145)</f>
        <v>781048030.94</v>
      </c>
    </row>
    <row r="147" customFormat="false" ht="4.5" hidden="false" customHeight="true" outlineLevel="0" collapsed="false">
      <c r="A147" s="699"/>
      <c r="B147" s="700"/>
      <c r="C147" s="701"/>
      <c r="D147" s="701"/>
      <c r="E147" s="701"/>
      <c r="F147" s="701"/>
      <c r="G147" s="701"/>
      <c r="H147" s="701"/>
      <c r="I147" s="701"/>
      <c r="J147" s="701"/>
      <c r="K147" s="701"/>
      <c r="L147" s="701"/>
      <c r="M147" s="701"/>
      <c r="N147" s="701"/>
      <c r="O147" s="701"/>
      <c r="P147" s="701"/>
      <c r="Q147" s="701"/>
      <c r="R147" s="701"/>
      <c r="S147" s="701"/>
      <c r="T147" s="701"/>
      <c r="U147" s="701"/>
      <c r="V147" s="701"/>
      <c r="W147" s="701"/>
      <c r="X147" s="701"/>
      <c r="Y147" s="701"/>
      <c r="Z147" s="701"/>
      <c r="AA147" s="701"/>
      <c r="AB147" s="701"/>
      <c r="AC147" s="701"/>
      <c r="AD147" s="701"/>
      <c r="AE147" s="701"/>
      <c r="AF147" s="701"/>
      <c r="AG147" s="701"/>
    </row>
    <row r="148" customFormat="false" ht="15" hidden="false" customHeight="false" outlineLevel="0" collapsed="false">
      <c r="A148" s="694" t="s">
        <v>1590</v>
      </c>
      <c r="B148" s="691"/>
      <c r="C148" s="694"/>
      <c r="D148" s="702"/>
      <c r="E148" s="702"/>
      <c r="F148" s="702"/>
      <c r="G148" s="702"/>
      <c r="H148" s="702"/>
      <c r="I148" s="702"/>
      <c r="J148" s="702"/>
      <c r="K148" s="702"/>
      <c r="L148" s="702"/>
      <c r="M148" s="702"/>
      <c r="N148" s="702"/>
      <c r="O148" s="702"/>
      <c r="P148" s="702"/>
      <c r="Q148" s="702"/>
      <c r="R148" s="703"/>
      <c r="S148" s="703"/>
      <c r="T148" s="702"/>
      <c r="U148" s="702"/>
      <c r="V148" s="702"/>
      <c r="W148" s="702"/>
      <c r="X148" s="702"/>
      <c r="Y148" s="702"/>
      <c r="Z148" s="702"/>
      <c r="AA148" s="702"/>
      <c r="AB148" s="702"/>
      <c r="AC148" s="702"/>
      <c r="AD148" s="702"/>
      <c r="AE148" s="702"/>
      <c r="AF148" s="702"/>
      <c r="AG148" s="702"/>
    </row>
  </sheetData>
  <mergeCells count="11">
    <mergeCell ref="A1:AG1"/>
    <mergeCell ref="A2:AG2"/>
    <mergeCell ref="A3:AG3"/>
    <mergeCell ref="C5:F5"/>
    <mergeCell ref="G5:I5"/>
    <mergeCell ref="K5:Q5"/>
    <mergeCell ref="R5:V5"/>
    <mergeCell ref="W5:AA5"/>
    <mergeCell ref="AB5:AD5"/>
    <mergeCell ref="AE5:AF5"/>
    <mergeCell ref="AG5:AG6"/>
  </mergeCells>
  <conditionalFormatting sqref="C29:AF39 C41:AF71 C73:AF74 C76:AF77 C79:AF80 C82:AF112 C114:AF115 C125:AF131 C145:AE145 C133:AF139 C9:AF27 A147:AG147 AF143:AF145 B143:AE144 AG9:AG115 AG142 AG145:AG146 A8:AG8 A28:AF28 A40:AF40 A72:AF72 A75:AF75 A78:AF78 A81:AF81 A113:AF113 A124:AG124 A132:AG132 A140:AG140 B141:AF142 A146:AF146">
    <cfRule type="cellIs" priority="2" operator="equal" aboveAverage="0" equalAverage="0" bottom="0" percent="0" rank="0" text="" dxfId="8">
      <formula>0</formula>
    </cfRule>
  </conditionalFormatting>
  <conditionalFormatting sqref="AG124 AG8:AG115 AG132 AG140 AG142 AG145:AG146">
    <cfRule type="cellIs" priority="3" operator="equal" aboveAverage="0" equalAverage="0" bottom="0" percent="0" rank="0" text="" dxfId="9">
      <formula>0</formula>
    </cfRule>
  </conditionalFormatting>
  <conditionalFormatting sqref="AG124 AG8:AG115 AG132 AG140 AG142 AG145:AG146">
    <cfRule type="cellIs" priority="4" operator="equal" aboveAverage="0" equalAverage="0" bottom="0" percent="0" rank="0" text="" dxfId="10">
      <formula>0</formula>
    </cfRule>
  </conditionalFormatting>
  <conditionalFormatting sqref="A116:AG116">
    <cfRule type="cellIs" priority="5" operator="equal" aboveAverage="0" equalAverage="0" bottom="0" percent="0" rank="0" text="" dxfId="11">
      <formula>0</formula>
    </cfRule>
  </conditionalFormatting>
  <conditionalFormatting sqref="AG116">
    <cfRule type="cellIs" priority="6" operator="equal" aboveAverage="0" equalAverage="0" bottom="0" percent="0" rank="0" text="" dxfId="12">
      <formula>0</formula>
    </cfRule>
  </conditionalFormatting>
  <conditionalFormatting sqref="AG117:AG123">
    <cfRule type="cellIs" priority="7" operator="equal" aboveAverage="0" equalAverage="0" bottom="0" percent="0" rank="0" text="" dxfId="13">
      <formula>0</formula>
    </cfRule>
  </conditionalFormatting>
  <conditionalFormatting sqref="AG117:AG123">
    <cfRule type="cellIs" priority="8" operator="equal" aboveAverage="0" equalAverage="0" bottom="0" percent="0" rank="0" text="" dxfId="14">
      <formula>0</formula>
    </cfRule>
  </conditionalFormatting>
  <conditionalFormatting sqref="AG117:AG123">
    <cfRule type="cellIs" priority="9" operator="equal" aboveAverage="0" equalAverage="0" bottom="0" percent="0" rank="0" text="" dxfId="15">
      <formula>0</formula>
    </cfRule>
  </conditionalFormatting>
  <conditionalFormatting sqref="AG125:AG131">
    <cfRule type="cellIs" priority="10" operator="equal" aboveAverage="0" equalAverage="0" bottom="0" percent="0" rank="0" text="" dxfId="16">
      <formula>0</formula>
    </cfRule>
  </conditionalFormatting>
  <conditionalFormatting sqref="AG125:AG131">
    <cfRule type="cellIs" priority="11" operator="equal" aboveAverage="0" equalAverage="0" bottom="0" percent="0" rank="0" text="" dxfId="17">
      <formula>0</formula>
    </cfRule>
  </conditionalFormatting>
  <conditionalFormatting sqref="AG125:AG131">
    <cfRule type="cellIs" priority="12" operator="equal" aboveAverage="0" equalAverage="0" bottom="0" percent="0" rank="0" text="" dxfId="18">
      <formula>0</formula>
    </cfRule>
  </conditionalFormatting>
  <conditionalFormatting sqref="AG133:AG139">
    <cfRule type="cellIs" priority="13" operator="equal" aboveAverage="0" equalAverage="0" bottom="0" percent="0" rank="0" text="" dxfId="19">
      <formula>0</formula>
    </cfRule>
  </conditionalFormatting>
  <conditionalFormatting sqref="AG133:AG139">
    <cfRule type="cellIs" priority="14" operator="equal" aboveAverage="0" equalAverage="0" bottom="0" percent="0" rank="0" text="" dxfId="20">
      <formula>0</formula>
    </cfRule>
  </conditionalFormatting>
  <conditionalFormatting sqref="AG133:AG139">
    <cfRule type="cellIs" priority="15" operator="equal" aboveAverage="0" equalAverage="0" bottom="0" percent="0" rank="0" text="" dxfId="21">
      <formula>0</formula>
    </cfRule>
  </conditionalFormatting>
  <conditionalFormatting sqref="AG141">
    <cfRule type="cellIs" priority="16" operator="equal" aboveAverage="0" equalAverage="0" bottom="0" percent="0" rank="0" text="" dxfId="22">
      <formula>0</formula>
    </cfRule>
  </conditionalFormatting>
  <conditionalFormatting sqref="AG141">
    <cfRule type="cellIs" priority="17" operator="equal" aboveAverage="0" equalAverage="0" bottom="0" percent="0" rank="0" text="" dxfId="23">
      <formula>0</formula>
    </cfRule>
  </conditionalFormatting>
  <conditionalFormatting sqref="AG141">
    <cfRule type="cellIs" priority="18" operator="equal" aboveAverage="0" equalAverage="0" bottom="0" percent="0" rank="0" text="" dxfId="24">
      <formula>0</formula>
    </cfRule>
  </conditionalFormatting>
  <conditionalFormatting sqref="AG143">
    <cfRule type="cellIs" priority="19" operator="equal" aboveAverage="0" equalAverage="0" bottom="0" percent="0" rank="0" text="" dxfId="25">
      <formula>0</formula>
    </cfRule>
  </conditionalFormatting>
  <conditionalFormatting sqref="AG143">
    <cfRule type="cellIs" priority="20" operator="equal" aboveAverage="0" equalAverage="0" bottom="0" percent="0" rank="0" text="" dxfId="26">
      <formula>0</formula>
    </cfRule>
  </conditionalFormatting>
  <conditionalFormatting sqref="AG143">
    <cfRule type="cellIs" priority="21" operator="equal" aboveAverage="0" equalAverage="0" bottom="0" percent="0" rank="0" text="" dxfId="27">
      <formula>0</formula>
    </cfRule>
  </conditionalFormatting>
  <conditionalFormatting sqref="AG144">
    <cfRule type="cellIs" priority="22" operator="equal" aboveAverage="0" equalAverage="0" bottom="0" percent="0" rank="0" text="" dxfId="28">
      <formula>0</formula>
    </cfRule>
  </conditionalFormatting>
  <conditionalFormatting sqref="AG144">
    <cfRule type="cellIs" priority="23" operator="equal" aboveAverage="0" equalAverage="0" bottom="0" percent="0" rank="0" text="" dxfId="29">
      <formula>0</formula>
    </cfRule>
  </conditionalFormatting>
  <conditionalFormatting sqref="AG144">
    <cfRule type="cellIs" priority="24" operator="equal" aboveAverage="0" equalAverage="0" bottom="0" percent="0" rank="0" text="" dxfId="3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9"/>
  <sheetViews>
    <sheetView showFormulas="false" showGridLines="true" showRowColHeaders="true" showZeros="true" rightToLeft="false" tabSelected="false" showOutlineSymbols="true" defaultGridColor="true" view="normal" topLeftCell="A2" colorId="64" zoomScale="85" zoomScaleNormal="85" zoomScalePageLayoutView="100" workbookViewId="0">
      <selection pane="topLeft" activeCell="A16" activeCellId="0" sqref="A16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10.41"/>
    <col collapsed="false" customWidth="true" hidden="false" outlineLevel="0" max="3" min="3" style="0" width="10.85"/>
    <col collapsed="false" customWidth="true" hidden="false" outlineLevel="0" max="4" min="4" style="0" width="10.13"/>
    <col collapsed="false" customWidth="true" hidden="false" outlineLevel="0" max="5" min="5" style="0" width="9.41"/>
    <col collapsed="false" customWidth="true" hidden="false" outlineLevel="0" max="6" min="6" style="0" width="9.28"/>
    <col collapsed="false" customWidth="true" hidden="false" outlineLevel="0" max="7" min="7" style="0" width="10.41"/>
    <col collapsed="false" customWidth="true" hidden="false" outlineLevel="0" max="8" min="8" style="0" width="10.13"/>
    <col collapsed="false" customWidth="true" hidden="false" outlineLevel="0" max="9" min="9" style="0" width="10.85"/>
    <col collapsed="false" customWidth="true" hidden="false" outlineLevel="0" max="14" min="10" style="0" width="9.28"/>
    <col collapsed="false" customWidth="true" hidden="false" outlineLevel="0" max="15" min="15" style="0" width="11.42"/>
    <col collapsed="false" customWidth="true" hidden="true" outlineLevel="0" max="16" min="16" style="0" width="3.14"/>
    <col collapsed="false" customWidth="false" hidden="true" outlineLevel="0" max="21" min="17" style="0" width="11.53"/>
    <col collapsed="false" customWidth="true" hidden="true" outlineLevel="0" max="22" min="22" style="0" width="10.13"/>
    <col collapsed="false" customWidth="true" hidden="true" outlineLevel="0" max="23" min="23" style="0" width="10.41"/>
    <col collapsed="false" customWidth="true" hidden="true" outlineLevel="0" max="24" min="24" style="0" width="10.56"/>
    <col collapsed="false" customWidth="false" hidden="true" outlineLevel="0" max="38" min="25" style="0" width="11.53"/>
    <col collapsed="false" customWidth="true" hidden="true" outlineLevel="0" max="39" min="39" style="0" width="3.14"/>
    <col collapsed="false" customWidth="false" hidden="true" outlineLevel="0" max="16384" min="40" style="0" width="11.53"/>
  </cols>
  <sheetData>
    <row r="1" customFormat="false" ht="12.75" hidden="true" customHeight="false" outlineLevel="0" collapsed="false">
      <c r="A1" s="723"/>
      <c r="B1" s="724"/>
      <c r="C1" s="724"/>
      <c r="D1" s="724"/>
      <c r="E1" s="724"/>
      <c r="F1" s="724"/>
      <c r="G1" s="724"/>
      <c r="H1" s="724"/>
      <c r="I1" s="724"/>
      <c r="J1" s="724"/>
      <c r="K1" s="724"/>
      <c r="L1" s="724"/>
      <c r="M1" s="724"/>
      <c r="N1" s="724"/>
      <c r="O1" s="724"/>
    </row>
    <row r="2" customFormat="false" ht="15.75" hidden="false" customHeight="false" outlineLevel="0" collapsed="false">
      <c r="A2" s="137" t="s">
        <v>1592</v>
      </c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  <c r="N2" s="137"/>
      <c r="O2" s="137"/>
    </row>
    <row r="3" customFormat="false" ht="15.75" hidden="false" customHeight="false" outlineLevel="0" collapsed="false">
      <c r="A3" s="669" t="s">
        <v>1066</v>
      </c>
      <c r="B3" s="669"/>
      <c r="C3" s="669"/>
      <c r="D3" s="669"/>
      <c r="E3" s="669"/>
      <c r="F3" s="669"/>
      <c r="G3" s="669"/>
      <c r="H3" s="669"/>
      <c r="I3" s="669"/>
      <c r="J3" s="669"/>
      <c r="K3" s="669"/>
      <c r="L3" s="669"/>
      <c r="M3" s="669"/>
      <c r="N3" s="669"/>
      <c r="O3" s="669"/>
    </row>
    <row r="4" customFormat="false" ht="4.5" hidden="false" customHeight="true" outlineLevel="0" collapsed="false">
      <c r="A4" s="724"/>
      <c r="B4" s="724"/>
      <c r="C4" s="724"/>
      <c r="D4" s="724"/>
      <c r="E4" s="724"/>
      <c r="F4" s="724"/>
      <c r="G4" s="724"/>
      <c r="H4" s="724"/>
      <c r="I4" s="724"/>
      <c r="J4" s="724"/>
      <c r="K4" s="724"/>
      <c r="L4" s="724"/>
      <c r="M4" s="724"/>
      <c r="N4" s="724"/>
      <c r="O4" s="724"/>
    </row>
    <row r="5" customFormat="false" ht="15" hidden="false" customHeight="false" outlineLevel="0" collapsed="false">
      <c r="A5" s="725" t="s">
        <v>1593</v>
      </c>
      <c r="B5" s="726" t="s">
        <v>1521</v>
      </c>
      <c r="C5" s="726" t="s">
        <v>1594</v>
      </c>
      <c r="D5" s="726" t="s">
        <v>1595</v>
      </c>
      <c r="E5" s="726" t="s">
        <v>1522</v>
      </c>
      <c r="F5" s="726" t="s">
        <v>1596</v>
      </c>
      <c r="G5" s="726" t="s">
        <v>1597</v>
      </c>
      <c r="H5" s="726" t="s">
        <v>1523</v>
      </c>
      <c r="I5" s="726" t="s">
        <v>1598</v>
      </c>
      <c r="J5" s="726" t="s">
        <v>1599</v>
      </c>
      <c r="K5" s="726" t="s">
        <v>1524</v>
      </c>
      <c r="L5" s="726" t="s">
        <v>1525</v>
      </c>
      <c r="M5" s="726" t="s">
        <v>1526</v>
      </c>
      <c r="N5" s="726" t="s">
        <v>1527</v>
      </c>
      <c r="O5" s="726" t="s">
        <v>1600</v>
      </c>
    </row>
    <row r="6" customFormat="false" ht="15.95" hidden="false" customHeight="true" outlineLevel="0" collapsed="false">
      <c r="A6" s="727" t="s">
        <v>1477</v>
      </c>
      <c r="B6" s="190" t="n">
        <v>706.48749115</v>
      </c>
      <c r="C6" s="190" t="n">
        <v>734.75472263</v>
      </c>
      <c r="D6" s="190" t="n">
        <v>743.15244117</v>
      </c>
      <c r="E6" s="190" t="n">
        <v>775.57634615</v>
      </c>
      <c r="F6" s="190" t="n">
        <v>775.40499379</v>
      </c>
      <c r="G6" s="190" t="n">
        <v>793.07213121</v>
      </c>
      <c r="H6" s="190" t="n">
        <v>779.18643884</v>
      </c>
      <c r="I6" s="190" t="n">
        <v>777.464716750049</v>
      </c>
      <c r="J6" s="190" t="n">
        <v>776.078074662037</v>
      </c>
      <c r="K6" s="190" t="n">
        <v>775.562477246895</v>
      </c>
      <c r="L6" s="190" t="n">
        <v>783.748056595973</v>
      </c>
      <c r="M6" s="190" t="n">
        <v>800.842591496109</v>
      </c>
      <c r="N6" s="190" t="n">
        <f aca="false">781048030.85/1000000</f>
        <v>781.04803085</v>
      </c>
      <c r="O6" s="728" t="n">
        <f aca="false">(N6-B6)/B6</f>
        <v>0.105536956611408</v>
      </c>
    </row>
    <row r="7" customFormat="false" ht="15.95" hidden="false" customHeight="true" outlineLevel="0" collapsed="false">
      <c r="A7" s="727" t="s">
        <v>1230</v>
      </c>
      <c r="B7" s="729"/>
      <c r="C7" s="729"/>
      <c r="D7" s="729"/>
      <c r="E7" s="729"/>
      <c r="F7" s="729"/>
      <c r="G7" s="729"/>
      <c r="H7" s="729"/>
      <c r="I7" s="729"/>
      <c r="J7" s="729"/>
      <c r="K7" s="729"/>
      <c r="L7" s="729"/>
      <c r="M7" s="729"/>
      <c r="N7" s="729"/>
      <c r="O7" s="728"/>
    </row>
    <row r="8" customFormat="false" ht="15.95" hidden="false" customHeight="true" outlineLevel="0" collapsed="false">
      <c r="A8" s="727"/>
      <c r="B8" s="81"/>
      <c r="C8" s="81"/>
      <c r="D8" s="81"/>
      <c r="E8" s="81"/>
      <c r="F8" s="81"/>
      <c r="G8" s="81"/>
      <c r="H8" s="81"/>
      <c r="I8" s="730"/>
      <c r="J8" s="730"/>
      <c r="K8" s="730"/>
      <c r="L8" s="81"/>
      <c r="M8" s="81"/>
      <c r="N8" s="81"/>
      <c r="O8" s="728"/>
    </row>
    <row r="9" customFormat="false" ht="15.95" hidden="false" customHeight="true" outlineLevel="0" collapsed="false">
      <c r="A9" s="727" t="s">
        <v>1601</v>
      </c>
      <c r="B9" s="728" t="n">
        <v>-0.026052761482682</v>
      </c>
      <c r="C9" s="728" t="n">
        <v>0.0400109440493948</v>
      </c>
      <c r="D9" s="728" t="n">
        <v>0.0114292814749676</v>
      </c>
      <c r="E9" s="728" t="n">
        <v>0.0436302206434963</v>
      </c>
      <c r="F9" s="728" t="n">
        <v>-0.00022093551569825</v>
      </c>
      <c r="G9" s="728" t="n">
        <v>0.0227843998445861</v>
      </c>
      <c r="H9" s="728" t="n">
        <v>-0.0175087382642162</v>
      </c>
      <c r="I9" s="728" t="n">
        <v>-0.00220964081876163</v>
      </c>
      <c r="J9" s="728" t="n">
        <v>-0.00178354343050879</v>
      </c>
      <c r="K9" s="728" t="n">
        <v>-0.00066436281603055</v>
      </c>
      <c r="L9" s="728" t="n">
        <v>0.010554377744183</v>
      </c>
      <c r="M9" s="728" t="n">
        <v>0.0218112628876965</v>
      </c>
      <c r="N9" s="728" t="n">
        <f aca="false">+(N6-M6)/M6</f>
        <v>-0.0247171677134821</v>
      </c>
      <c r="O9" s="731" t="s">
        <v>1243</v>
      </c>
    </row>
    <row r="10" customFormat="false" ht="15.95" hidden="false" customHeight="true" outlineLevel="0" collapsed="false">
      <c r="A10" s="727" t="s">
        <v>1602</v>
      </c>
      <c r="B10" s="81"/>
      <c r="C10" s="730"/>
      <c r="D10" s="730"/>
      <c r="E10" s="730"/>
      <c r="F10" s="730"/>
      <c r="G10" s="730"/>
      <c r="H10" s="730"/>
      <c r="I10" s="730"/>
      <c r="J10" s="730"/>
      <c r="K10" s="730"/>
      <c r="L10" s="730"/>
      <c r="M10" s="81"/>
      <c r="N10" s="81"/>
      <c r="O10" s="728"/>
    </row>
    <row r="11" customFormat="false" ht="15.95" hidden="false" customHeight="true" outlineLevel="0" collapsed="false">
      <c r="A11" s="727"/>
      <c r="B11" s="81"/>
      <c r="C11" s="81"/>
      <c r="D11" s="81"/>
      <c r="E11" s="81"/>
      <c r="F11" s="81"/>
      <c r="G11" s="81"/>
      <c r="H11" s="81"/>
      <c r="I11" s="81"/>
      <c r="J11" s="81"/>
      <c r="K11" s="81"/>
      <c r="L11" s="81"/>
      <c r="M11" s="81"/>
      <c r="N11" s="81"/>
      <c r="O11" s="728"/>
    </row>
    <row r="12" customFormat="false" ht="15.95" hidden="false" customHeight="true" outlineLevel="0" collapsed="false">
      <c r="A12" s="727" t="s">
        <v>1603</v>
      </c>
      <c r="B12" s="732" t="n">
        <v>55580</v>
      </c>
      <c r="C12" s="732" t="n">
        <v>55938</v>
      </c>
      <c r="D12" s="732" t="n">
        <v>56258</v>
      </c>
      <c r="E12" s="732" t="n">
        <v>56518</v>
      </c>
      <c r="F12" s="732" t="n">
        <v>56509</v>
      </c>
      <c r="G12" s="732" t="n">
        <v>56662</v>
      </c>
      <c r="H12" s="732" t="n">
        <v>56628</v>
      </c>
      <c r="I12" s="732" t="n">
        <v>56846</v>
      </c>
      <c r="J12" s="732" t="n">
        <v>57116</v>
      </c>
      <c r="K12" s="732" t="n">
        <v>57243</v>
      </c>
      <c r="L12" s="732" t="n">
        <v>57289</v>
      </c>
      <c r="M12" s="732" t="n">
        <v>57795</v>
      </c>
      <c r="N12" s="732" t="n">
        <v>57996</v>
      </c>
      <c r="O12" s="728" t="n">
        <f aca="false">(N12-B12)/B12</f>
        <v>0.043468873695574</v>
      </c>
    </row>
    <row r="13" customFormat="false" ht="15.95" hidden="false" customHeight="true" outlineLevel="0" collapsed="false">
      <c r="A13" s="727"/>
      <c r="B13" s="81"/>
      <c r="C13" s="81"/>
      <c r="D13" s="81"/>
      <c r="E13" s="81"/>
      <c r="F13" s="81"/>
      <c r="G13" s="81"/>
      <c r="H13" s="81"/>
      <c r="I13" s="81"/>
      <c r="J13" s="81"/>
      <c r="K13" s="81"/>
      <c r="L13" s="81"/>
      <c r="M13" s="81"/>
      <c r="N13" s="81"/>
      <c r="O13" s="728"/>
    </row>
    <row r="14" customFormat="false" ht="15.95" hidden="false" customHeight="true" outlineLevel="0" collapsed="false">
      <c r="A14" s="727" t="s">
        <v>1604</v>
      </c>
      <c r="C14" s="730"/>
      <c r="D14" s="730"/>
      <c r="E14" s="730"/>
      <c r="F14" s="730"/>
      <c r="G14" s="730"/>
      <c r="H14" s="730"/>
      <c r="I14" s="730"/>
      <c r="J14" s="730"/>
      <c r="K14" s="730"/>
      <c r="L14" s="730"/>
      <c r="M14" s="733"/>
      <c r="N14" s="733"/>
      <c r="O14" s="728"/>
    </row>
    <row r="15" customFormat="false" ht="15.95" hidden="false" customHeight="true" outlineLevel="0" collapsed="false">
      <c r="A15" s="727" t="s">
        <v>1605</v>
      </c>
      <c r="B15" s="81"/>
      <c r="C15" s="81"/>
      <c r="D15" s="81"/>
      <c r="E15" s="81"/>
      <c r="F15" s="81"/>
      <c r="G15" s="81"/>
      <c r="H15" s="81"/>
      <c r="I15" s="81"/>
      <c r="J15" s="81"/>
      <c r="K15" s="81"/>
      <c r="L15" s="81"/>
      <c r="M15" s="81"/>
      <c r="N15" s="81"/>
      <c r="O15" s="728"/>
      <c r="P15" s="0" t="s">
        <v>1606</v>
      </c>
    </row>
    <row r="16" customFormat="false" ht="15.95" hidden="false" customHeight="true" outlineLevel="0" collapsed="false">
      <c r="A16" s="727" t="s">
        <v>1602</v>
      </c>
      <c r="B16" s="734"/>
      <c r="C16" s="734"/>
      <c r="D16" s="734"/>
      <c r="E16" s="734"/>
      <c r="F16" s="734"/>
      <c r="G16" s="734"/>
      <c r="H16" s="734"/>
      <c r="I16" s="734"/>
      <c r="J16" s="734"/>
      <c r="K16" s="734"/>
      <c r="L16" s="734"/>
      <c r="M16" s="734"/>
      <c r="N16" s="734"/>
      <c r="O16" s="728"/>
    </row>
    <row r="17" customFormat="false" ht="15.95" hidden="false" customHeight="true" outlineLevel="0" collapsed="false">
      <c r="A17" s="727" t="s">
        <v>1607</v>
      </c>
      <c r="B17" s="735" t="n">
        <v>0.3427</v>
      </c>
      <c r="C17" s="735" t="n">
        <v>0.8652</v>
      </c>
      <c r="D17" s="735" t="n">
        <v>0.8467</v>
      </c>
      <c r="E17" s="735" t="n">
        <v>0.9524</v>
      </c>
      <c r="F17" s="735" t="n">
        <v>1.2122</v>
      </c>
      <c r="G17" s="735" t="n">
        <v>0.2481</v>
      </c>
      <c r="H17" s="735" t="n">
        <v>0.9927</v>
      </c>
      <c r="I17" s="735" t="n">
        <v>1.5199</v>
      </c>
      <c r="J17" s="735" t="n">
        <v>0.7589</v>
      </c>
      <c r="K17" s="735" t="n">
        <v>0.8856</v>
      </c>
      <c r="L17" s="735" t="n">
        <v>1.4287</v>
      </c>
      <c r="M17" s="735" t="n">
        <v>0.8801</v>
      </c>
      <c r="N17" s="735" t="n">
        <v>1.1075</v>
      </c>
      <c r="O17" s="728" t="n">
        <f aca="false">(N17-B17)/B17</f>
        <v>2.23168952436533</v>
      </c>
    </row>
    <row r="18" customFormat="false" ht="15.95" hidden="false" customHeight="true" outlineLevel="0" collapsed="false">
      <c r="A18" s="727" t="s">
        <v>1413</v>
      </c>
      <c r="B18" s="735" t="n">
        <v>0.9017</v>
      </c>
      <c r="C18" s="735" t="n">
        <v>0.7352</v>
      </c>
      <c r="D18" s="735" t="n">
        <v>0.7114</v>
      </c>
      <c r="E18" s="735" t="n">
        <v>0.9434</v>
      </c>
      <c r="F18" s="735" t="n">
        <v>1.0726</v>
      </c>
      <c r="G18" s="735" t="n">
        <v>0.8151</v>
      </c>
      <c r="H18" s="735" t="n">
        <v>0.7979</v>
      </c>
      <c r="I18" s="735" t="n">
        <v>0.9518</v>
      </c>
      <c r="J18" s="735" t="n">
        <v>1.156</v>
      </c>
      <c r="K18" s="735" t="n">
        <v>1.0643</v>
      </c>
      <c r="L18" s="735" t="n">
        <v>1.0941</v>
      </c>
      <c r="M18" s="735" t="n">
        <v>1.0593</v>
      </c>
      <c r="N18" s="735" t="n">
        <v>1.1725</v>
      </c>
      <c r="O18" s="728" t="n">
        <f aca="false">(N18-B18)/B18</f>
        <v>0.300321614727737</v>
      </c>
    </row>
    <row r="19" customFormat="false" ht="15.95" hidden="false" customHeight="true" outlineLevel="0" collapsed="false">
      <c r="A19" s="727" t="s">
        <v>1414</v>
      </c>
      <c r="B19" s="735" t="n">
        <v>0.8835</v>
      </c>
      <c r="C19" s="735" t="n">
        <v>0.9174</v>
      </c>
      <c r="D19" s="735" t="n">
        <v>0.923</v>
      </c>
      <c r="E19" s="735" t="n">
        <v>0.9507</v>
      </c>
      <c r="F19" s="735" t="n">
        <v>0.9437</v>
      </c>
      <c r="G19" s="735" t="n">
        <v>0.8188</v>
      </c>
      <c r="H19" s="735" t="n">
        <v>0.8966</v>
      </c>
      <c r="I19" s="735" t="n">
        <v>1.0234</v>
      </c>
      <c r="J19" s="735" t="n">
        <v>0.9977</v>
      </c>
      <c r="K19" s="735" t="n">
        <v>0.9765</v>
      </c>
      <c r="L19" s="735" t="n">
        <v>0.9707</v>
      </c>
      <c r="M19" s="735" t="n">
        <v>1.1355</v>
      </c>
      <c r="N19" s="735" t="n">
        <v>1.1192</v>
      </c>
      <c r="O19" s="728" t="n">
        <f aca="false">(N19-B19)/B19</f>
        <v>0.266779852857951</v>
      </c>
    </row>
    <row r="20" customFormat="false" ht="15.95" hidden="false" customHeight="true" outlineLevel="0" collapsed="false">
      <c r="A20" s="727" t="s">
        <v>1415</v>
      </c>
      <c r="B20" s="735" t="n">
        <v>0.9779</v>
      </c>
      <c r="C20" s="735" t="n">
        <v>0.9181</v>
      </c>
      <c r="D20" s="735" t="n">
        <v>0.9317</v>
      </c>
      <c r="E20" s="735" t="n">
        <v>0.9346</v>
      </c>
      <c r="F20" s="735" t="n">
        <v>0.9667</v>
      </c>
      <c r="G20" s="735" t="n">
        <v>0.9355</v>
      </c>
      <c r="H20" s="735" t="n">
        <v>0.9256</v>
      </c>
      <c r="I20" s="735" t="n">
        <v>1.0079</v>
      </c>
      <c r="J20" s="735" t="n">
        <v>1.001</v>
      </c>
      <c r="K20" s="735" t="n">
        <v>0.9809</v>
      </c>
      <c r="L20" s="735" t="n">
        <v>0.9947</v>
      </c>
      <c r="M20" s="735" t="n">
        <v>0.9912</v>
      </c>
      <c r="N20" s="735" t="n">
        <v>1.0832</v>
      </c>
      <c r="O20" s="728" t="n">
        <f aca="false">(N20-B20)/B20</f>
        <v>0.10767972185295</v>
      </c>
    </row>
    <row r="21" customFormat="false" ht="15.95" hidden="false" customHeight="true" outlineLevel="0" collapsed="false">
      <c r="A21" s="727"/>
      <c r="B21" s="735"/>
      <c r="C21" s="735"/>
      <c r="D21" s="735"/>
      <c r="E21" s="735"/>
      <c r="F21" s="735"/>
      <c r="G21" s="735"/>
      <c r="H21" s="735"/>
      <c r="I21" s="735"/>
      <c r="J21" s="735"/>
      <c r="K21" s="735"/>
      <c r="L21" s="735"/>
      <c r="M21" s="735"/>
      <c r="N21" s="735"/>
      <c r="O21" s="728"/>
    </row>
    <row r="22" customFormat="false" ht="15.95" hidden="false" customHeight="true" outlineLevel="0" collapsed="false">
      <c r="A22" s="727" t="s">
        <v>1608</v>
      </c>
      <c r="B22" s="735"/>
      <c r="C22" s="735"/>
      <c r="D22" s="735"/>
      <c r="E22" s="735"/>
      <c r="F22" s="735"/>
      <c r="G22" s="735"/>
      <c r="H22" s="735"/>
      <c r="I22" s="735"/>
      <c r="J22" s="735"/>
      <c r="K22" s="735"/>
      <c r="L22" s="735"/>
      <c r="M22" s="735"/>
      <c r="N22" s="735"/>
      <c r="O22" s="728"/>
    </row>
    <row r="23" customFormat="false" ht="15.95" hidden="false" customHeight="true" outlineLevel="0" collapsed="false">
      <c r="A23" s="727" t="s">
        <v>1605</v>
      </c>
      <c r="B23" s="735"/>
      <c r="C23" s="735"/>
      <c r="D23" s="735"/>
      <c r="E23" s="735"/>
      <c r="F23" s="735"/>
      <c r="G23" s="735"/>
      <c r="H23" s="735"/>
      <c r="I23" s="735"/>
      <c r="J23" s="735"/>
      <c r="K23" s="735"/>
      <c r="L23" s="735"/>
      <c r="M23" s="735"/>
      <c r="N23" s="735"/>
      <c r="O23" s="728"/>
      <c r="P23" s="0" t="s">
        <v>1609</v>
      </c>
    </row>
    <row r="24" customFormat="false" ht="15.95" hidden="false" customHeight="true" outlineLevel="0" collapsed="false">
      <c r="A24" s="727" t="s">
        <v>1602</v>
      </c>
      <c r="B24" s="735"/>
      <c r="C24" s="735"/>
      <c r="D24" s="735"/>
      <c r="E24" s="735"/>
      <c r="F24" s="735"/>
      <c r="G24" s="735"/>
      <c r="H24" s="735"/>
      <c r="I24" s="735"/>
      <c r="J24" s="735"/>
      <c r="K24" s="735"/>
      <c r="L24" s="735"/>
      <c r="M24" s="735"/>
      <c r="N24" s="735"/>
      <c r="O24" s="728"/>
    </row>
    <row r="25" customFormat="false" ht="15.95" hidden="false" customHeight="true" outlineLevel="0" collapsed="false">
      <c r="A25" s="727" t="s">
        <v>1607</v>
      </c>
      <c r="B25" s="735" t="n">
        <v>0.8991</v>
      </c>
      <c r="C25" s="735" t="n">
        <v>1.2127</v>
      </c>
      <c r="D25" s="735" t="n">
        <v>1.1429</v>
      </c>
      <c r="E25" s="735" t="n">
        <v>1.3604</v>
      </c>
      <c r="F25" s="735" t="n">
        <v>1.3303</v>
      </c>
      <c r="G25" s="735" t="n">
        <v>1.1674</v>
      </c>
      <c r="H25" s="735" t="n">
        <v>0.3334</v>
      </c>
      <c r="I25" s="735" t="n">
        <v>1.7324</v>
      </c>
      <c r="J25" s="735" t="n">
        <v>1.5128</v>
      </c>
      <c r="K25" s="735" t="n">
        <v>1.2851</v>
      </c>
      <c r="L25" s="735" t="n">
        <v>1.8436</v>
      </c>
      <c r="M25" s="735" t="n">
        <v>1.4921</v>
      </c>
      <c r="N25" s="735" t="n">
        <v>0.9492</v>
      </c>
      <c r="O25" s="728" t="n">
        <f aca="false">(N25-B25)/B25</f>
        <v>0.0557223890557224</v>
      </c>
    </row>
    <row r="26" customFormat="false" ht="15.95" hidden="false" customHeight="true" outlineLevel="0" collapsed="false">
      <c r="A26" s="727" t="s">
        <v>1413</v>
      </c>
      <c r="B26" s="735" t="n">
        <v>1.3126</v>
      </c>
      <c r="C26" s="735" t="n">
        <v>1.0947</v>
      </c>
      <c r="D26" s="735" t="n">
        <v>1.034</v>
      </c>
      <c r="E26" s="735" t="n">
        <v>1.1953</v>
      </c>
      <c r="F26" s="735" t="n">
        <v>1.2961</v>
      </c>
      <c r="G26" s="735" t="n">
        <v>1.2958</v>
      </c>
      <c r="H26" s="735" t="n">
        <v>0.9522</v>
      </c>
      <c r="I26" s="735" t="n">
        <v>1.1143</v>
      </c>
      <c r="J26" s="735" t="n">
        <v>1.2135</v>
      </c>
      <c r="K26" s="735" t="n">
        <v>1.4793</v>
      </c>
      <c r="L26" s="735" t="n">
        <v>1.5527</v>
      </c>
      <c r="M26" s="735" t="n">
        <v>1.5784</v>
      </c>
      <c r="N26" s="735" t="n">
        <v>1.452</v>
      </c>
      <c r="O26" s="728" t="n">
        <f aca="false">(N26-B26)/B26</f>
        <v>0.106201432271827</v>
      </c>
    </row>
    <row r="27" customFormat="false" ht="15.95" hidden="false" customHeight="true" outlineLevel="0" collapsed="false">
      <c r="A27" s="727" t="s">
        <v>1414</v>
      </c>
      <c r="B27" s="735" t="n">
        <v>1.2959</v>
      </c>
      <c r="C27" s="735" t="n">
        <v>1.3367</v>
      </c>
      <c r="D27" s="735" t="n">
        <v>1.3527</v>
      </c>
      <c r="E27" s="735" t="n">
        <v>1.2584</v>
      </c>
      <c r="F27" s="735" t="n">
        <v>1.179</v>
      </c>
      <c r="G27" s="735" t="n">
        <v>1.8</v>
      </c>
      <c r="H27" s="735" t="n">
        <v>1.0944</v>
      </c>
      <c r="I27" s="735" t="n">
        <v>1.2066</v>
      </c>
      <c r="J27" s="735" t="n">
        <v>1.2744</v>
      </c>
      <c r="K27" s="735" t="n">
        <v>1.3594</v>
      </c>
      <c r="L27" s="735" t="n">
        <v>1.3097</v>
      </c>
      <c r="M27" s="735" t="n">
        <v>1.3799</v>
      </c>
      <c r="N27" s="735" t="n">
        <v>1.411</v>
      </c>
      <c r="O27" s="728" t="n">
        <f aca="false">(N27-B27)/B27</f>
        <v>0.0888185816806852</v>
      </c>
    </row>
    <row r="28" customFormat="false" ht="15.95" hidden="false" customHeight="true" outlineLevel="0" collapsed="false">
      <c r="A28" s="727" t="s">
        <v>1415</v>
      </c>
      <c r="B28" s="735" t="n">
        <v>1.2616</v>
      </c>
      <c r="C28" s="735" t="n">
        <v>1.2863</v>
      </c>
      <c r="D28" s="735" t="n">
        <v>1.2778</v>
      </c>
      <c r="E28" s="735" t="n">
        <v>1.2177</v>
      </c>
      <c r="F28" s="735" t="n">
        <v>1.2552</v>
      </c>
      <c r="G28" s="735" t="n">
        <v>1.268</v>
      </c>
      <c r="H28" s="735" t="n">
        <v>1.2107</v>
      </c>
      <c r="I28" s="735" t="n">
        <v>1.293</v>
      </c>
      <c r="J28" s="735" t="n">
        <v>1.3808</v>
      </c>
      <c r="K28" s="735" t="n">
        <v>1.2732</v>
      </c>
      <c r="L28" s="735" t="n">
        <v>1.2832</v>
      </c>
      <c r="M28" s="735" t="n">
        <v>1.3122</v>
      </c>
      <c r="N28" s="735" t="n">
        <v>1.2893</v>
      </c>
      <c r="O28" s="728" t="n">
        <f aca="false">(N28-B28)/B28</f>
        <v>0.0219562460367786</v>
      </c>
    </row>
    <row r="29" customFormat="false" ht="15.95" hidden="false" customHeight="true" outlineLevel="0" collapsed="false">
      <c r="A29" s="727"/>
      <c r="B29" s="81"/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728"/>
    </row>
    <row r="30" customFormat="false" ht="15.95" hidden="false" customHeight="true" outlineLevel="0" collapsed="false">
      <c r="A30" s="727" t="s">
        <v>1610</v>
      </c>
      <c r="B30" s="81"/>
      <c r="C30" s="81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728"/>
    </row>
    <row r="31" customFormat="false" ht="15.95" hidden="false" customHeight="true" outlineLevel="0" collapsed="false">
      <c r="A31" s="727" t="s">
        <v>1605</v>
      </c>
      <c r="B31" s="81"/>
      <c r="C31" s="81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736"/>
      <c r="O31" s="728"/>
      <c r="P31" s="0" t="s">
        <v>1609</v>
      </c>
    </row>
    <row r="32" customFormat="false" ht="15.95" hidden="false" customHeight="true" outlineLevel="0" collapsed="false">
      <c r="A32" s="727" t="s">
        <v>1602</v>
      </c>
      <c r="B32" s="735"/>
      <c r="C32" s="735"/>
      <c r="D32" s="735"/>
      <c r="E32" s="735"/>
      <c r="F32" s="735"/>
      <c r="G32" s="735"/>
      <c r="H32" s="735"/>
      <c r="I32" s="735"/>
      <c r="J32" s="735"/>
      <c r="K32" s="735"/>
      <c r="L32" s="735"/>
      <c r="M32" s="735"/>
      <c r="N32" s="735"/>
      <c r="O32" s="728"/>
    </row>
    <row r="33" customFormat="false" ht="15.95" hidden="false" customHeight="true" outlineLevel="0" collapsed="false">
      <c r="A33" s="727" t="s">
        <v>1607</v>
      </c>
      <c r="B33" s="735" t="n">
        <v>-2.5525</v>
      </c>
      <c r="C33" s="735" t="n">
        <v>-2.3796</v>
      </c>
      <c r="D33" s="735" t="n">
        <v>-2.4366</v>
      </c>
      <c r="E33" s="735" t="n">
        <v>-2.7006</v>
      </c>
      <c r="F33" s="735" t="n">
        <v>-1.4175</v>
      </c>
      <c r="G33" s="735" t="n">
        <v>-2.648</v>
      </c>
      <c r="H33" s="735" t="n">
        <v>-1.246</v>
      </c>
      <c r="I33" s="735" t="n">
        <v>-2.1309</v>
      </c>
      <c r="J33" s="735" t="n">
        <v>-2.3191</v>
      </c>
      <c r="K33" s="735" t="n">
        <v>-2.8325</v>
      </c>
      <c r="L33" s="735" t="n">
        <v>-1.5957</v>
      </c>
      <c r="M33" s="735" t="n">
        <v>-0.1795</v>
      </c>
      <c r="N33" s="735" t="n">
        <v>-0.7629</v>
      </c>
      <c r="O33" s="728" t="n">
        <f aca="false">-(N33-B33)/B33</f>
        <v>0.701116552399608</v>
      </c>
    </row>
    <row r="34" customFormat="false" ht="15.95" hidden="false" customHeight="true" outlineLevel="0" collapsed="false">
      <c r="A34" s="727" t="s">
        <v>1413</v>
      </c>
      <c r="B34" s="735" t="n">
        <v>-2.1849</v>
      </c>
      <c r="C34" s="735" t="n">
        <v>-2.4207</v>
      </c>
      <c r="D34" s="735" t="n">
        <v>-2.4582</v>
      </c>
      <c r="E34" s="735" t="n">
        <v>-2.512</v>
      </c>
      <c r="F34" s="735" t="n">
        <v>-2.185</v>
      </c>
      <c r="G34" s="735" t="n">
        <v>-2.2509</v>
      </c>
      <c r="H34" s="735" t="n">
        <v>-1.7646</v>
      </c>
      <c r="I34" s="735" t="n">
        <v>-2.0056</v>
      </c>
      <c r="J34" s="735" t="n">
        <v>-1.8823</v>
      </c>
      <c r="K34" s="735" t="n">
        <v>-2.4198</v>
      </c>
      <c r="L34" s="735" t="n">
        <v>-2.2488</v>
      </c>
      <c r="M34" s="735" t="n">
        <v>-1.5277</v>
      </c>
      <c r="N34" s="735" t="n">
        <v>-0.8522</v>
      </c>
      <c r="O34" s="728" t="n">
        <f aca="false">-(N34-B34)/B34</f>
        <v>0.609959265870292</v>
      </c>
    </row>
    <row r="35" customFormat="false" ht="15.95" hidden="false" customHeight="true" outlineLevel="0" collapsed="false">
      <c r="A35" s="727" t="s">
        <v>1414</v>
      </c>
      <c r="B35" s="735" t="n">
        <v>-2.106</v>
      </c>
      <c r="C35" s="735" t="n">
        <v>-2.1657</v>
      </c>
      <c r="D35" s="735" t="n">
        <v>-2.2244</v>
      </c>
      <c r="E35" s="735" t="n">
        <v>-2.3416</v>
      </c>
      <c r="F35" s="735" t="n">
        <v>-2.3015</v>
      </c>
      <c r="G35" s="735" t="n">
        <v>-2.3522</v>
      </c>
      <c r="H35" s="735" t="n">
        <v>-2.136</v>
      </c>
      <c r="I35" s="735" t="n">
        <v>-2.0964</v>
      </c>
      <c r="J35" s="735" t="n">
        <v>-2.0663</v>
      </c>
      <c r="K35" s="735" t="n">
        <v>-2.3047</v>
      </c>
      <c r="L35" s="735" t="n">
        <v>-2.1171</v>
      </c>
      <c r="M35" s="735" t="n">
        <v>-1.7017</v>
      </c>
      <c r="N35" s="735" t="n">
        <v>-1.6468</v>
      </c>
      <c r="O35" s="728" t="n">
        <f aca="false">-(N35-B35)/B35</f>
        <v>0.218043684710351</v>
      </c>
    </row>
    <row r="36" customFormat="false" ht="15.95" hidden="false" customHeight="true" outlineLevel="0" collapsed="false">
      <c r="A36" s="727" t="s">
        <v>1415</v>
      </c>
      <c r="B36" s="735" t="n">
        <v>-1.7474</v>
      </c>
      <c r="C36" s="735" t="n">
        <v>-1.5667</v>
      </c>
      <c r="D36" s="736" t="n">
        <v>-1.5075</v>
      </c>
      <c r="E36" s="736" t="n">
        <v>-1.5604</v>
      </c>
      <c r="F36" s="736" t="n">
        <v>-1.5189</v>
      </c>
      <c r="G36" s="736" t="n">
        <v>-2.0976</v>
      </c>
      <c r="H36" s="736" t="n">
        <v>-2.111</v>
      </c>
      <c r="I36" s="736" t="n">
        <v>-2.1207</v>
      </c>
      <c r="J36" s="736" t="n">
        <v>-2.1378</v>
      </c>
      <c r="K36" s="736" t="n">
        <v>-2.2058</v>
      </c>
      <c r="L36" s="736" t="n">
        <v>-2.1969</v>
      </c>
      <c r="M36" s="736" t="n">
        <v>-2.013</v>
      </c>
      <c r="N36" s="736" t="n">
        <v>-1.8761</v>
      </c>
      <c r="O36" s="728" t="n">
        <f aca="false">-(N36-B36)/B36</f>
        <v>-0.0736522833924688</v>
      </c>
    </row>
    <row r="37" customFormat="false" ht="4.5" hidden="false" customHeight="true" outlineLevel="0" collapsed="false">
      <c r="A37" s="737"/>
      <c r="B37" s="738"/>
      <c r="C37" s="738"/>
      <c r="D37" s="739"/>
      <c r="E37" s="739"/>
      <c r="F37" s="739"/>
      <c r="G37" s="739"/>
      <c r="H37" s="739"/>
      <c r="I37" s="739"/>
      <c r="J37" s="739"/>
      <c r="K37" s="739"/>
      <c r="L37" s="739"/>
      <c r="M37" s="739"/>
      <c r="N37" s="739"/>
      <c r="O37" s="740"/>
    </row>
    <row r="38" customFormat="false" ht="12.75" hidden="false" customHeight="false" outlineLevel="0" collapsed="false">
      <c r="A38" s="91" t="s">
        <v>1440</v>
      </c>
      <c r="B38" s="724"/>
      <c r="C38" s="724"/>
      <c r="D38" s="724"/>
      <c r="E38" s="724"/>
      <c r="F38" s="724"/>
      <c r="G38" s="724"/>
      <c r="H38" s="724"/>
      <c r="I38" s="724"/>
      <c r="J38" s="724"/>
      <c r="K38" s="724"/>
      <c r="L38" s="724"/>
      <c r="M38" s="724"/>
      <c r="N38" s="724"/>
      <c r="O38" s="724"/>
    </row>
    <row r="39" customFormat="false" ht="12.75" hidden="true" customHeight="false" outlineLevel="0" collapsed="false">
      <c r="H39" s="224"/>
      <c r="I39" s="224"/>
      <c r="J39" s="224"/>
      <c r="K39" s="224"/>
      <c r="L39" s="224"/>
      <c r="M39" s="224"/>
      <c r="N39" s="224"/>
      <c r="O39" s="224"/>
    </row>
  </sheetData>
  <mergeCells count="2">
    <mergeCell ref="A2:O2"/>
    <mergeCell ref="A3:O3"/>
  </mergeCells>
  <printOptions headings="false" gridLines="false" gridLinesSet="true" horizontalCentered="false" verticalCentered="false"/>
  <pageMargins left="0.8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1.41796875" defaultRowHeight="15" zeroHeight="false" outlineLevelRow="0" outlineLevelCol="0"/>
  <cols>
    <col collapsed="false" customWidth="true" hidden="false" outlineLevel="0" max="1" min="1" style="9" width="22.99"/>
    <col collapsed="false" customWidth="true" hidden="false" outlineLevel="0" max="2" min="2" style="9" width="23.28"/>
    <col collapsed="false" customWidth="false" hidden="false" outlineLevel="0" max="257" min="3" style="9" width="11.42"/>
  </cols>
  <sheetData>
    <row r="1" customFormat="false" ht="15" hidden="false" customHeight="false" outlineLevel="0" collapsed="false">
      <c r="A1" s="444" t="s">
        <v>1611</v>
      </c>
      <c r="B1" s="444"/>
      <c r="C1" s="444"/>
      <c r="D1" s="444"/>
      <c r="E1" s="444"/>
      <c r="F1" s="444"/>
      <c r="G1" s="444"/>
      <c r="H1" s="444"/>
      <c r="I1" s="444"/>
      <c r="J1" s="444"/>
      <c r="K1" s="444"/>
      <c r="L1" s="444"/>
      <c r="M1" s="444"/>
      <c r="N1" s="444"/>
      <c r="O1" s="444"/>
      <c r="P1" s="444"/>
      <c r="Q1" s="444"/>
    </row>
    <row r="2" customFormat="false" ht="15" hidden="false" customHeight="false" outlineLevel="0" collapsed="false">
      <c r="A2" s="741" t="s">
        <v>87</v>
      </c>
      <c r="B2" s="741"/>
      <c r="C2" s="741"/>
      <c r="D2" s="741"/>
      <c r="E2" s="741"/>
      <c r="F2" s="741"/>
      <c r="G2" s="741"/>
      <c r="H2" s="741"/>
      <c r="I2" s="741"/>
      <c r="J2" s="741"/>
      <c r="K2" s="741"/>
      <c r="L2" s="741"/>
      <c r="M2" s="741"/>
      <c r="N2" s="741"/>
      <c r="O2" s="741"/>
      <c r="P2" s="741"/>
      <c r="Q2" s="741"/>
    </row>
    <row r="3" customFormat="false" ht="15" hidden="false" customHeight="false" outlineLevel="0" collapsed="false">
      <c r="A3" s="742" t="s">
        <v>1406</v>
      </c>
      <c r="B3" s="742"/>
      <c r="C3" s="742"/>
      <c r="D3" s="742"/>
      <c r="E3" s="742"/>
      <c r="F3" s="742"/>
      <c r="G3" s="742"/>
      <c r="H3" s="742"/>
      <c r="I3" s="742"/>
      <c r="J3" s="742"/>
      <c r="K3" s="742"/>
      <c r="L3" s="742"/>
      <c r="M3" s="742"/>
      <c r="N3" s="742"/>
      <c r="O3" s="742"/>
      <c r="P3" s="742"/>
      <c r="Q3" s="742"/>
    </row>
    <row r="4" customFormat="false" ht="3" hidden="false" customHeight="true" outlineLevel="0" collapsed="false">
      <c r="A4" s="743"/>
      <c r="B4" s="743"/>
      <c r="C4" s="743"/>
      <c r="D4" s="743"/>
      <c r="E4" s="743"/>
      <c r="F4" s="743"/>
      <c r="G4" s="743"/>
      <c r="H4" s="743"/>
      <c r="I4" s="743"/>
      <c r="J4" s="743"/>
      <c r="K4" s="743"/>
      <c r="L4" s="744"/>
      <c r="M4" s="744"/>
      <c r="N4" s="744"/>
      <c r="O4" s="744"/>
      <c r="P4" s="744"/>
      <c r="Q4" s="744"/>
    </row>
    <row r="5" customFormat="false" ht="27" hidden="false" customHeight="true" outlineLevel="0" collapsed="false">
      <c r="A5" s="745" t="s">
        <v>1407</v>
      </c>
      <c r="B5" s="745" t="s">
        <v>1543</v>
      </c>
      <c r="C5" s="746" t="n">
        <v>41274</v>
      </c>
      <c r="D5" s="746" t="n">
        <v>41305</v>
      </c>
      <c r="E5" s="746" t="n">
        <v>41333</v>
      </c>
      <c r="F5" s="746" t="n">
        <v>41364</v>
      </c>
      <c r="G5" s="746" t="n">
        <v>41394</v>
      </c>
      <c r="H5" s="746" t="n">
        <v>41425</v>
      </c>
      <c r="I5" s="746" t="n">
        <v>41455</v>
      </c>
      <c r="J5" s="746" t="n">
        <v>41486</v>
      </c>
      <c r="K5" s="746" t="n">
        <v>41517</v>
      </c>
      <c r="L5" s="746" t="n">
        <v>41547</v>
      </c>
      <c r="M5" s="746" t="n">
        <v>41578</v>
      </c>
      <c r="N5" s="746" t="n">
        <v>41608</v>
      </c>
      <c r="O5" s="746" t="n">
        <v>41639</v>
      </c>
      <c r="P5" s="747" t="s">
        <v>1612</v>
      </c>
      <c r="Q5" s="748" t="s">
        <v>1613</v>
      </c>
    </row>
    <row r="6" customFormat="false" ht="15" hidden="false" customHeight="false" outlineLevel="0" collapsed="false">
      <c r="A6" s="749" t="s">
        <v>1463</v>
      </c>
      <c r="B6" s="694" t="s">
        <v>1417</v>
      </c>
      <c r="C6" s="750" t="n">
        <v>166.9457</v>
      </c>
      <c r="D6" s="750" t="n">
        <v>167.1904</v>
      </c>
      <c r="E6" s="750" t="n">
        <v>167.3806</v>
      </c>
      <c r="F6" s="750" t="n">
        <v>167.8619</v>
      </c>
      <c r="G6" s="750" t="n">
        <v>168.2339</v>
      </c>
      <c r="H6" s="750" t="n">
        <v>168.3369</v>
      </c>
      <c r="I6" s="750" t="n">
        <v>168.8304</v>
      </c>
      <c r="J6" s="750" t="n">
        <v>169.3952</v>
      </c>
      <c r="K6" s="750" t="n">
        <v>169.441</v>
      </c>
      <c r="L6" s="750" t="n">
        <v>169.4644</v>
      </c>
      <c r="M6" s="750" t="n">
        <v>169.9049</v>
      </c>
      <c r="N6" s="750" t="n">
        <v>170.0835</v>
      </c>
      <c r="O6" s="750" t="n">
        <v>170.1203</v>
      </c>
      <c r="P6" s="751" t="n">
        <f aca="false">+O6/L6-1</f>
        <v>0.00387042942352478</v>
      </c>
      <c r="Q6" s="752" t="n">
        <f aca="false">+O6/C6-1</f>
        <v>0.0190157638082322</v>
      </c>
    </row>
    <row r="7" customFormat="false" ht="15" hidden="false" customHeight="false" outlineLevel="0" collapsed="false">
      <c r="A7" s="749" t="s">
        <v>1463</v>
      </c>
      <c r="B7" s="753" t="s">
        <v>1418</v>
      </c>
      <c r="C7" s="754" t="n">
        <v>238.7095</v>
      </c>
      <c r="D7" s="754" t="n">
        <v>238.8308</v>
      </c>
      <c r="E7" s="754" t="n">
        <v>239.0364</v>
      </c>
      <c r="F7" s="754" t="n">
        <v>239.4284</v>
      </c>
      <c r="G7" s="754" t="n">
        <v>239.6603</v>
      </c>
      <c r="H7" s="754" t="n">
        <v>239.681</v>
      </c>
      <c r="I7" s="754" t="n">
        <v>240.0635</v>
      </c>
      <c r="J7" s="754" t="n">
        <v>240.4374</v>
      </c>
      <c r="K7" s="754" t="n">
        <v>240.5802</v>
      </c>
      <c r="L7" s="754" t="n">
        <v>240.733</v>
      </c>
      <c r="M7" s="754" t="n">
        <v>240.9074</v>
      </c>
      <c r="N7" s="754" t="n">
        <v>241.0041</v>
      </c>
      <c r="O7" s="754" t="n">
        <v>241.2108</v>
      </c>
      <c r="P7" s="755" t="n">
        <f aca="false">+O7/L7-1</f>
        <v>0.0019847715103456</v>
      </c>
      <c r="Q7" s="756" t="n">
        <f aca="false">+O7/C7-1</f>
        <v>0.0104784267069389</v>
      </c>
    </row>
    <row r="8" customFormat="false" ht="15" hidden="false" customHeight="false" outlineLevel="0" collapsed="false">
      <c r="A8" s="749" t="s">
        <v>1464</v>
      </c>
      <c r="B8" s="694" t="s">
        <v>1420</v>
      </c>
      <c r="C8" s="750" t="n">
        <v>129.2729</v>
      </c>
      <c r="D8" s="750" t="n">
        <v>129.3809</v>
      </c>
      <c r="E8" s="750" t="n">
        <v>129.4793</v>
      </c>
      <c r="F8" s="750" t="n">
        <v>129.5278</v>
      </c>
      <c r="G8" s="750" t="n">
        <v>129.5879</v>
      </c>
      <c r="H8" s="750" t="n">
        <v>129.651</v>
      </c>
      <c r="I8" s="750" t="n">
        <v>129.9361</v>
      </c>
      <c r="J8" s="750" t="n">
        <v>130.2225</v>
      </c>
      <c r="K8" s="750" t="n">
        <v>130.2654</v>
      </c>
      <c r="L8" s="750" t="n">
        <v>130.3196</v>
      </c>
      <c r="M8" s="750" t="n">
        <v>130.3962</v>
      </c>
      <c r="N8" s="750" t="n">
        <v>130.4491</v>
      </c>
      <c r="O8" s="750" t="n">
        <v>130.4093</v>
      </c>
      <c r="P8" s="751" t="n">
        <f aca="false">+O8/L8-1</f>
        <v>0.000688307821693712</v>
      </c>
      <c r="Q8" s="752" t="n">
        <f aca="false">+O8/C8-1</f>
        <v>0.0087907055539096</v>
      </c>
    </row>
    <row r="9" customFormat="false" ht="15" hidden="false" customHeight="false" outlineLevel="0" collapsed="false">
      <c r="A9" s="749" t="s">
        <v>1464</v>
      </c>
      <c r="B9" s="753" t="s">
        <v>1421</v>
      </c>
      <c r="C9" s="754" t="n">
        <v>177.9475</v>
      </c>
      <c r="D9" s="754" t="n">
        <v>178.1787</v>
      </c>
      <c r="E9" s="754" t="n">
        <v>178.3709</v>
      </c>
      <c r="F9" s="754" t="n">
        <v>178.486</v>
      </c>
      <c r="G9" s="754" t="n">
        <v>178.6635</v>
      </c>
      <c r="H9" s="754" t="n">
        <v>178.8515</v>
      </c>
      <c r="I9" s="754" t="n">
        <v>179.1091</v>
      </c>
      <c r="J9" s="754" t="n">
        <v>179.4935</v>
      </c>
      <c r="K9" s="754" t="n">
        <v>179.6798</v>
      </c>
      <c r="L9" s="754" t="n">
        <v>179.9305</v>
      </c>
      <c r="M9" s="754" t="n">
        <v>180.1999</v>
      </c>
      <c r="N9" s="754" t="n">
        <v>180.3207</v>
      </c>
      <c r="O9" s="754" t="n">
        <v>180.4558</v>
      </c>
      <c r="P9" s="755" t="n">
        <f aca="false">+O9/L9-1</f>
        <v>0.00291946056949777</v>
      </c>
      <c r="Q9" s="756" t="n">
        <f aca="false">+O9/C9-1</f>
        <v>0.0140957304823053</v>
      </c>
    </row>
    <row r="10" customFormat="false" ht="15" hidden="false" customHeight="false" outlineLevel="0" collapsed="false">
      <c r="A10" s="749" t="s">
        <v>1465</v>
      </c>
      <c r="B10" s="757" t="s">
        <v>1423</v>
      </c>
      <c r="C10" s="758" t="n">
        <v>1.0013</v>
      </c>
      <c r="D10" s="758" t="n">
        <v>1.0014</v>
      </c>
      <c r="E10" s="758" t="n">
        <v>1.0008</v>
      </c>
      <c r="F10" s="758" t="n">
        <v>1.0013</v>
      </c>
      <c r="G10" s="758" t="n">
        <v>1.0014</v>
      </c>
      <c r="H10" s="758" t="n">
        <v>1.0012</v>
      </c>
      <c r="I10" s="758" t="n">
        <v>1.0013</v>
      </c>
      <c r="J10" s="758" t="n">
        <v>1.0016</v>
      </c>
      <c r="K10" s="758" t="n">
        <v>1.0013</v>
      </c>
      <c r="L10" s="758" t="n">
        <v>1.0012</v>
      </c>
      <c r="M10" s="758" t="n">
        <v>1.001</v>
      </c>
      <c r="N10" s="758" t="n">
        <v>1.0015</v>
      </c>
      <c r="O10" s="758" t="n">
        <v>1.0012</v>
      </c>
      <c r="P10" s="751" t="n">
        <f aca="false">+O10/L10-1</f>
        <v>0</v>
      </c>
      <c r="Q10" s="752" t="n">
        <f aca="false">+O10/C10-1</f>
        <v>-9.9870168780547E-005</v>
      </c>
    </row>
    <row r="11" customFormat="false" ht="15" hidden="false" customHeight="false" outlineLevel="0" collapsed="false">
      <c r="A11" s="749" t="s">
        <v>1465</v>
      </c>
      <c r="B11" s="694" t="s">
        <v>1078</v>
      </c>
      <c r="C11" s="750" t="n">
        <v>235.7525</v>
      </c>
      <c r="D11" s="750" t="n">
        <v>236.0887</v>
      </c>
      <c r="E11" s="750" t="n">
        <v>236.1049</v>
      </c>
      <c r="F11" s="750" t="n">
        <v>236.4754</v>
      </c>
      <c r="G11" s="750" t="n">
        <v>236.8376</v>
      </c>
      <c r="H11" s="750" t="n">
        <v>236.859</v>
      </c>
      <c r="I11" s="750" t="n">
        <v>237.5966</v>
      </c>
      <c r="J11" s="750" t="n">
        <v>237.8804</v>
      </c>
      <c r="K11" s="750" t="n">
        <v>238.1689</v>
      </c>
      <c r="L11" s="750" t="n">
        <v>238.4576</v>
      </c>
      <c r="M11" s="750" t="n">
        <v>238.6274</v>
      </c>
      <c r="N11" s="750" t="n">
        <v>239.0466</v>
      </c>
      <c r="O11" s="750" t="n">
        <v>239.5268</v>
      </c>
      <c r="P11" s="751" t="n">
        <f aca="false">+O11/L11-1</f>
        <v>0.00448381599076742</v>
      </c>
      <c r="Q11" s="752" t="n">
        <f aca="false">+O11/C11-1</f>
        <v>0.0160095863246414</v>
      </c>
    </row>
    <row r="12" customFormat="false" ht="15" hidden="false" customHeight="false" outlineLevel="0" collapsed="false">
      <c r="A12" s="749" t="s">
        <v>1465</v>
      </c>
      <c r="B12" s="694" t="s">
        <v>1424</v>
      </c>
      <c r="C12" s="750" t="n">
        <v>167.2127</v>
      </c>
      <c r="D12" s="750" t="n">
        <v>167.4168</v>
      </c>
      <c r="E12" s="750" t="n">
        <v>167.6454</v>
      </c>
      <c r="F12" s="750" t="n">
        <v>168.1499</v>
      </c>
      <c r="G12" s="750" t="n">
        <v>168.9165</v>
      </c>
      <c r="H12" s="750" t="n">
        <v>168.7903</v>
      </c>
      <c r="I12" s="750" t="n">
        <v>169.8641</v>
      </c>
      <c r="J12" s="750" t="n">
        <v>171.3501</v>
      </c>
      <c r="K12" s="750" t="n">
        <v>171.6248</v>
      </c>
      <c r="L12" s="750" t="n">
        <v>172.0974</v>
      </c>
      <c r="M12" s="750" t="n">
        <v>172.7519</v>
      </c>
      <c r="N12" s="750" t="n">
        <v>173.1165</v>
      </c>
      <c r="O12" s="750" t="n">
        <v>173.425</v>
      </c>
      <c r="P12" s="751" t="n">
        <f aca="false">+O12/L12-1</f>
        <v>0.0077142362406406</v>
      </c>
      <c r="Q12" s="752" t="n">
        <f aca="false">+O12/C12-1</f>
        <v>0.0371520823478122</v>
      </c>
    </row>
    <row r="13" customFormat="false" ht="15" hidden="false" customHeight="false" outlineLevel="0" collapsed="false">
      <c r="A13" s="749" t="s">
        <v>1465</v>
      </c>
      <c r="B13" s="694" t="s">
        <v>1425</v>
      </c>
      <c r="C13" s="750" t="n">
        <v>158.3544</v>
      </c>
      <c r="D13" s="750" t="n">
        <v>158.5356</v>
      </c>
      <c r="E13" s="750" t="n">
        <v>158.7343</v>
      </c>
      <c r="F13" s="750" t="n">
        <v>159.1002</v>
      </c>
      <c r="G13" s="750" t="n">
        <v>159.283</v>
      </c>
      <c r="H13" s="750" t="n">
        <v>159.2964</v>
      </c>
      <c r="I13" s="750" t="n">
        <v>159.7672</v>
      </c>
      <c r="J13" s="750" t="n">
        <v>160.1082</v>
      </c>
      <c r="K13" s="750" t="n">
        <v>160.282</v>
      </c>
      <c r="L13" s="750" t="n">
        <v>160.5086</v>
      </c>
      <c r="M13" s="750" t="n">
        <v>160.778</v>
      </c>
      <c r="N13" s="750" t="n">
        <v>161.0367</v>
      </c>
      <c r="O13" s="750" t="n">
        <v>161.3101</v>
      </c>
      <c r="P13" s="751" t="n">
        <f aca="false">+O13/L13-1</f>
        <v>0.00499350190581693</v>
      </c>
      <c r="Q13" s="752" t="n">
        <f aca="false">+O13/C13-1</f>
        <v>0.0186650955072925</v>
      </c>
    </row>
    <row r="14" customFormat="false" ht="15" hidden="false" customHeight="false" outlineLevel="0" collapsed="false">
      <c r="A14" s="749" t="s">
        <v>1465</v>
      </c>
      <c r="B14" s="753" t="s">
        <v>1426</v>
      </c>
      <c r="C14" s="754" t="n">
        <v>108.4595</v>
      </c>
      <c r="D14" s="754" t="n">
        <v>108.8046</v>
      </c>
      <c r="E14" s="754" t="n">
        <v>109.2372</v>
      </c>
      <c r="F14" s="754" t="n">
        <v>109.4172</v>
      </c>
      <c r="G14" s="754" t="n">
        <v>109.8451</v>
      </c>
      <c r="H14" s="754" t="n">
        <v>109.8266</v>
      </c>
      <c r="I14" s="754" t="n">
        <v>110.2482</v>
      </c>
      <c r="J14" s="754" t="n">
        <v>110.4144</v>
      </c>
      <c r="K14" s="754" t="n">
        <v>110.6319</v>
      </c>
      <c r="L14" s="754" t="n">
        <v>111.0178</v>
      </c>
      <c r="M14" s="754" t="n">
        <v>111.7253</v>
      </c>
      <c r="N14" s="754" t="n">
        <v>111.97</v>
      </c>
      <c r="O14" s="754" t="n">
        <v>112.1818</v>
      </c>
      <c r="P14" s="755" t="n">
        <f aca="false">+O14/L14-1</f>
        <v>0.010484805139356</v>
      </c>
      <c r="Q14" s="756" t="n">
        <f aca="false">+O14/C14-1</f>
        <v>0.0343197230302554</v>
      </c>
    </row>
    <row r="15" customFormat="false" ht="15" hidden="false" customHeight="false" outlineLevel="0" collapsed="false">
      <c r="A15" s="749" t="s">
        <v>1466</v>
      </c>
      <c r="B15" s="694" t="s">
        <v>1428</v>
      </c>
      <c r="C15" s="750" t="n">
        <v>147.0126</v>
      </c>
      <c r="D15" s="750" t="n">
        <v>147.165</v>
      </c>
      <c r="E15" s="750" t="n">
        <v>147.3024</v>
      </c>
      <c r="F15" s="750" t="n">
        <v>147.4587</v>
      </c>
      <c r="G15" s="750" t="n">
        <v>147.6373</v>
      </c>
      <c r="H15" s="750" t="n">
        <v>147.7098</v>
      </c>
      <c r="I15" s="750" t="n">
        <v>147.7725</v>
      </c>
      <c r="J15" s="750" t="n">
        <v>147.8922</v>
      </c>
      <c r="K15" s="750" t="n">
        <v>148.0005</v>
      </c>
      <c r="L15" s="750" t="n">
        <v>148.1338</v>
      </c>
      <c r="M15" s="750" t="n">
        <v>148.2865</v>
      </c>
      <c r="N15" s="750" t="n">
        <v>148.3799</v>
      </c>
      <c r="O15" s="750" t="n">
        <v>148.4906</v>
      </c>
      <c r="P15" s="751" t="n">
        <f aca="false">+O15/L15-1</f>
        <v>0.00240863327613283</v>
      </c>
      <c r="Q15" s="752" t="n">
        <f aca="false">+O15/C15-1</f>
        <v>0.0100535600349903</v>
      </c>
    </row>
    <row r="16" customFormat="false" ht="15" hidden="false" customHeight="false" outlineLevel="0" collapsed="false">
      <c r="A16" s="749" t="s">
        <v>1466</v>
      </c>
      <c r="B16" s="694" t="s">
        <v>1429</v>
      </c>
      <c r="C16" s="750" t="n">
        <v>200.9982</v>
      </c>
      <c r="D16" s="750" t="n">
        <v>201.065</v>
      </c>
      <c r="E16" s="750" t="n">
        <v>201.101</v>
      </c>
      <c r="F16" s="750" t="n">
        <v>201.1278</v>
      </c>
      <c r="G16" s="750" t="n">
        <v>201.2073</v>
      </c>
      <c r="H16" s="750" t="n">
        <v>201.2222</v>
      </c>
      <c r="I16" s="750" t="n">
        <v>201.252</v>
      </c>
      <c r="J16" s="750" t="n">
        <v>201.2878</v>
      </c>
      <c r="K16" s="750" t="n">
        <v>201.3211</v>
      </c>
      <c r="L16" s="750" t="n">
        <v>201.3677</v>
      </c>
      <c r="M16" s="750" t="n">
        <v>201.455</v>
      </c>
      <c r="N16" s="750" t="n">
        <v>201.4719</v>
      </c>
      <c r="O16" s="750" t="n">
        <v>201.517</v>
      </c>
      <c r="P16" s="751" t="n">
        <f aca="false">+O16/L16-1</f>
        <v>0.000741429732772359</v>
      </c>
      <c r="Q16" s="752" t="n">
        <f aca="false">+O16/C16-1</f>
        <v>0.00258111764184954</v>
      </c>
    </row>
    <row r="17" customFormat="false" ht="15" hidden="false" customHeight="false" outlineLevel="0" collapsed="false">
      <c r="A17" s="749" t="s">
        <v>1466</v>
      </c>
      <c r="B17" s="753" t="s">
        <v>1430</v>
      </c>
      <c r="C17" s="754" t="n">
        <v>127.7762</v>
      </c>
      <c r="D17" s="754" t="n">
        <v>127.8393</v>
      </c>
      <c r="E17" s="754" t="n">
        <v>127.8883</v>
      </c>
      <c r="F17" s="754" t="n">
        <v>127.9414</v>
      </c>
      <c r="G17" s="754" t="n">
        <v>128.0012</v>
      </c>
      <c r="H17" s="754" t="n">
        <v>128.0129</v>
      </c>
      <c r="I17" s="754" t="n">
        <v>128.0378</v>
      </c>
      <c r="J17" s="754" t="n">
        <v>128.1094</v>
      </c>
      <c r="K17" s="754" t="n">
        <v>128.1467</v>
      </c>
      <c r="L17" s="754" t="n">
        <v>128.1958</v>
      </c>
      <c r="M17" s="754" t="n">
        <v>128.2623</v>
      </c>
      <c r="N17" s="754" t="n">
        <v>128.2968</v>
      </c>
      <c r="O17" s="754" t="n">
        <v>128.3624</v>
      </c>
      <c r="P17" s="755" t="n">
        <f aca="false">+O17/L17-1</f>
        <v>0.00129957455704499</v>
      </c>
      <c r="Q17" s="756" t="n">
        <f aca="false">+O17/C17-1</f>
        <v>0.00458770882214377</v>
      </c>
    </row>
    <row r="18" customFormat="false" ht="15" hidden="false" customHeight="false" outlineLevel="0" collapsed="false">
      <c r="A18" s="749" t="s">
        <v>1467</v>
      </c>
      <c r="B18" s="694" t="s">
        <v>1432</v>
      </c>
      <c r="C18" s="750" t="n">
        <v>201.7928</v>
      </c>
      <c r="D18" s="750" t="n">
        <v>201.8714</v>
      </c>
      <c r="E18" s="750" t="n">
        <v>202.0002</v>
      </c>
      <c r="F18" s="750" t="n">
        <v>202.0614</v>
      </c>
      <c r="G18" s="750" t="n">
        <v>202.1703</v>
      </c>
      <c r="H18" s="750" t="n">
        <v>202.2168</v>
      </c>
      <c r="I18" s="750" t="n">
        <v>202.2888</v>
      </c>
      <c r="J18" s="750" t="n">
        <v>202.4493</v>
      </c>
      <c r="K18" s="750" t="n">
        <v>202.5391</v>
      </c>
      <c r="L18" s="750" t="n">
        <v>202.6771</v>
      </c>
      <c r="M18" s="750" t="n">
        <v>202.8116</v>
      </c>
      <c r="N18" s="750" t="n">
        <v>202.9891</v>
      </c>
      <c r="O18" s="750" t="n">
        <v>203.1437</v>
      </c>
      <c r="P18" s="751" t="n">
        <f aca="false">+O18/L18-1</f>
        <v>0.00230218411453498</v>
      </c>
      <c r="Q18" s="752" t="n">
        <f aca="false">+O18/C18-1</f>
        <v>0.00669449058638372</v>
      </c>
    </row>
    <row r="19" customFormat="false" ht="15" hidden="false" customHeight="false" outlineLevel="0" collapsed="false">
      <c r="A19" s="749" t="s">
        <v>1467</v>
      </c>
      <c r="B19" s="753" t="s">
        <v>1433</v>
      </c>
      <c r="C19" s="754" t="n">
        <v>195.8912</v>
      </c>
      <c r="D19" s="754" t="n">
        <v>195.9591</v>
      </c>
      <c r="E19" s="754" t="n">
        <v>196.1913</v>
      </c>
      <c r="F19" s="754" t="n">
        <v>196.2499</v>
      </c>
      <c r="G19" s="754" t="n">
        <v>196.4165</v>
      </c>
      <c r="H19" s="754" t="n">
        <v>196.4426</v>
      </c>
      <c r="I19" s="754" t="n">
        <v>196.6513</v>
      </c>
      <c r="J19" s="754" t="n">
        <v>196.836</v>
      </c>
      <c r="K19" s="754" t="n">
        <v>196.9437</v>
      </c>
      <c r="L19" s="754" t="n">
        <v>197.1034</v>
      </c>
      <c r="M19" s="754" t="n">
        <v>197.2103</v>
      </c>
      <c r="N19" s="754" t="n">
        <v>197.3823</v>
      </c>
      <c r="O19" s="754" t="n">
        <v>197.6359</v>
      </c>
      <c r="P19" s="755" t="n">
        <f aca="false">+O19/L19-1</f>
        <v>0.00270162767359672</v>
      </c>
      <c r="Q19" s="756" t="n">
        <f aca="false">+O19/C19-1</f>
        <v>0.0089064746144798</v>
      </c>
    </row>
    <row r="20" customFormat="false" ht="15" hidden="false" customHeight="false" outlineLevel="0" collapsed="false">
      <c r="A20" s="759" t="s">
        <v>1468</v>
      </c>
      <c r="B20" s="694" t="s">
        <v>1435</v>
      </c>
      <c r="C20" s="750" t="n">
        <v>96.0984</v>
      </c>
      <c r="D20" s="750" t="n">
        <v>96.0621</v>
      </c>
      <c r="E20" s="750" t="n">
        <v>96.164</v>
      </c>
      <c r="F20" s="750" t="n">
        <v>96.247</v>
      </c>
      <c r="G20" s="750" t="n">
        <v>96.2462</v>
      </c>
      <c r="H20" s="750" t="n">
        <v>96.3627</v>
      </c>
      <c r="I20" s="750" t="n">
        <v>96.459</v>
      </c>
      <c r="J20" s="750" t="n">
        <v>96.5552</v>
      </c>
      <c r="K20" s="750" t="n">
        <v>96.673</v>
      </c>
      <c r="L20" s="750" t="n">
        <v>96.8098</v>
      </c>
      <c r="M20" s="750" t="n">
        <v>96.9515</v>
      </c>
      <c r="N20" s="750" t="n">
        <v>97.0903</v>
      </c>
      <c r="O20" s="750" t="n">
        <v>97.2328</v>
      </c>
      <c r="P20" s="751" t="n">
        <f aca="false">+O20/L20-1</f>
        <v>0.00436939235490619</v>
      </c>
      <c r="Q20" s="752" t="n">
        <f aca="false">+O20/C20-1</f>
        <v>0.0118045669855065</v>
      </c>
    </row>
    <row r="21" customFormat="false" ht="15" hidden="false" customHeight="false" outlineLevel="0" collapsed="false">
      <c r="A21" s="749" t="s">
        <v>1469</v>
      </c>
      <c r="B21" s="753" t="s">
        <v>1437</v>
      </c>
      <c r="C21" s="754" t="n">
        <v>200.6737</v>
      </c>
      <c r="D21" s="754" t="n">
        <v>201.1434</v>
      </c>
      <c r="E21" s="754" t="n">
        <v>201.0628</v>
      </c>
      <c r="F21" s="754" t="n">
        <v>201.4345</v>
      </c>
      <c r="G21" s="754" t="n">
        <v>201.8224</v>
      </c>
      <c r="H21" s="754" t="n">
        <v>201.8967</v>
      </c>
      <c r="I21" s="754" t="n">
        <v>200.8269</v>
      </c>
      <c r="J21" s="754" t="n">
        <v>201.5156</v>
      </c>
      <c r="K21" s="754" t="n">
        <v>201.8261</v>
      </c>
      <c r="L21" s="754" t="n">
        <v>201.9294</v>
      </c>
      <c r="M21" s="754" t="n">
        <v>202.8924</v>
      </c>
      <c r="N21" s="754" t="n">
        <v>203.0351</v>
      </c>
      <c r="O21" s="754" t="n">
        <v>203.4558</v>
      </c>
      <c r="P21" s="755" t="n">
        <f aca="false">+O21/L21-1</f>
        <v>0.00755907757859942</v>
      </c>
      <c r="Q21" s="756" t="n">
        <f aca="false">+O21/C21-1</f>
        <v>0.0138637997904061</v>
      </c>
    </row>
    <row r="22" customFormat="false" ht="6" hidden="false" customHeight="true" outlineLevel="0" collapsed="false">
      <c r="A22" s="760"/>
      <c r="B22" s="761"/>
      <c r="C22" s="762"/>
      <c r="D22" s="762"/>
      <c r="E22" s="762"/>
      <c r="F22" s="762"/>
      <c r="G22" s="762"/>
      <c r="H22" s="762"/>
      <c r="I22" s="762"/>
      <c r="J22" s="762"/>
      <c r="K22" s="762"/>
      <c r="L22" s="762"/>
      <c r="M22" s="762"/>
      <c r="N22" s="762"/>
      <c r="O22" s="762"/>
      <c r="P22" s="763"/>
      <c r="Q22" s="764"/>
    </row>
    <row r="23" customFormat="false" ht="15" hidden="false" customHeight="false" outlineLevel="0" collapsed="false">
      <c r="A23" s="296" t="s">
        <v>1590</v>
      </c>
      <c r="B23" s="765"/>
      <c r="C23" s="765"/>
      <c r="D23" s="765"/>
      <c r="E23" s="765"/>
      <c r="F23" s="765"/>
      <c r="G23" s="765"/>
      <c r="H23" s="765"/>
      <c r="I23" s="765"/>
      <c r="J23" s="765"/>
      <c r="K23" s="765"/>
      <c r="L23" s="765"/>
      <c r="M23" s="765"/>
      <c r="N23" s="765"/>
      <c r="O23" s="765"/>
      <c r="P23" s="765"/>
      <c r="Q23" s="765"/>
    </row>
    <row r="24" customFormat="false" ht="15" hidden="false" customHeight="false" outlineLevel="0" collapsed="false">
      <c r="A24" s="444" t="s">
        <v>1614</v>
      </c>
      <c r="B24" s="444"/>
      <c r="C24" s="444"/>
      <c r="D24" s="444"/>
      <c r="E24" s="444"/>
      <c r="F24" s="444"/>
      <c r="G24" s="444"/>
      <c r="H24" s="444"/>
      <c r="I24" s="444"/>
      <c r="J24" s="444"/>
      <c r="K24" s="444"/>
      <c r="L24" s="444"/>
      <c r="M24" s="444"/>
      <c r="N24" s="444"/>
      <c r="O24" s="444"/>
      <c r="P24" s="444"/>
      <c r="Q24" s="444"/>
    </row>
    <row r="25" customFormat="false" ht="15" hidden="false" customHeight="false" outlineLevel="0" collapsed="false">
      <c r="A25" s="741" t="s">
        <v>87</v>
      </c>
      <c r="B25" s="741"/>
      <c r="C25" s="741"/>
      <c r="D25" s="741"/>
      <c r="E25" s="741"/>
      <c r="F25" s="741"/>
      <c r="G25" s="741"/>
      <c r="H25" s="741"/>
      <c r="I25" s="741"/>
      <c r="J25" s="741"/>
      <c r="K25" s="741"/>
      <c r="L25" s="741"/>
      <c r="M25" s="741"/>
      <c r="N25" s="741"/>
      <c r="O25" s="741"/>
      <c r="P25" s="741"/>
      <c r="Q25" s="741"/>
    </row>
    <row r="26" customFormat="false" ht="15" hidden="false" customHeight="false" outlineLevel="0" collapsed="false">
      <c r="A26" s="742" t="s">
        <v>1195</v>
      </c>
      <c r="B26" s="742"/>
      <c r="C26" s="742"/>
      <c r="D26" s="742"/>
      <c r="E26" s="742"/>
      <c r="F26" s="742"/>
      <c r="G26" s="742"/>
      <c r="H26" s="742"/>
      <c r="I26" s="742"/>
      <c r="J26" s="742"/>
      <c r="K26" s="742"/>
      <c r="L26" s="742"/>
      <c r="M26" s="742"/>
      <c r="N26" s="742"/>
      <c r="O26" s="742"/>
      <c r="P26" s="742"/>
      <c r="Q26" s="742"/>
    </row>
    <row r="27" customFormat="false" ht="2.25" hidden="false" customHeight="true" outlineLevel="0" collapsed="false">
      <c r="A27" s="395"/>
      <c r="B27" s="395"/>
      <c r="C27" s="395"/>
      <c r="D27" s="395"/>
      <c r="E27" s="395"/>
      <c r="F27" s="395"/>
      <c r="G27" s="395"/>
      <c r="H27" s="395"/>
      <c r="I27" s="395"/>
      <c r="J27" s="395"/>
      <c r="K27" s="395"/>
      <c r="L27" s="395"/>
      <c r="M27" s="395"/>
      <c r="N27" s="395"/>
      <c r="O27" s="395"/>
      <c r="P27" s="395"/>
      <c r="Q27" s="395"/>
    </row>
    <row r="28" customFormat="false" ht="27" hidden="false" customHeight="true" outlineLevel="0" collapsed="false">
      <c r="A28" s="745" t="s">
        <v>1407</v>
      </c>
      <c r="B28" s="745" t="s">
        <v>1543</v>
      </c>
      <c r="C28" s="746" t="n">
        <v>41274</v>
      </c>
      <c r="D28" s="746" t="n">
        <v>41305</v>
      </c>
      <c r="E28" s="746" t="n">
        <v>41333</v>
      </c>
      <c r="F28" s="746" t="n">
        <v>41364</v>
      </c>
      <c r="G28" s="746" t="n">
        <v>41394</v>
      </c>
      <c r="H28" s="746" t="n">
        <v>41425</v>
      </c>
      <c r="I28" s="746" t="n">
        <v>41455</v>
      </c>
      <c r="J28" s="746" t="n">
        <v>41486</v>
      </c>
      <c r="K28" s="746" t="n">
        <v>41517</v>
      </c>
      <c r="L28" s="746" t="n">
        <v>41547</v>
      </c>
      <c r="M28" s="746" t="n">
        <v>41578</v>
      </c>
      <c r="N28" s="746" t="n">
        <v>41608</v>
      </c>
      <c r="O28" s="746" t="n">
        <v>41639</v>
      </c>
      <c r="P28" s="747" t="s">
        <v>1612</v>
      </c>
      <c r="Q28" s="748" t="s">
        <v>1613</v>
      </c>
    </row>
    <row r="29" customFormat="false" ht="15" hidden="false" customHeight="false" outlineLevel="0" collapsed="false">
      <c r="A29" s="749" t="s">
        <v>1463</v>
      </c>
      <c r="B29" s="759" t="s">
        <v>1443</v>
      </c>
      <c r="C29" s="750" t="n">
        <v>1370.3751</v>
      </c>
      <c r="D29" s="750" t="n">
        <v>1371.304</v>
      </c>
      <c r="E29" s="750" t="n">
        <v>1372.039</v>
      </c>
      <c r="F29" s="750" t="n">
        <v>1374.2015</v>
      </c>
      <c r="G29" s="750" t="n">
        <v>1376.2139</v>
      </c>
      <c r="H29" s="750" t="n">
        <v>1377.2003</v>
      </c>
      <c r="I29" s="766" t="n">
        <v>1381.4727</v>
      </c>
      <c r="J29" s="750" t="n">
        <v>1384.8155</v>
      </c>
      <c r="K29" s="750" t="n">
        <v>1385.5475</v>
      </c>
      <c r="L29" s="750" t="n">
        <v>1386.2529</v>
      </c>
      <c r="M29" s="750" t="n">
        <v>1390.8803</v>
      </c>
      <c r="N29" s="750" t="n">
        <v>1391.4205</v>
      </c>
      <c r="O29" s="750" t="n">
        <v>1389.0638</v>
      </c>
      <c r="P29" s="751" t="n">
        <f aca="false">+O29/L29-1</f>
        <v>0.00202769638930955</v>
      </c>
      <c r="Q29" s="751" t="n">
        <f aca="false">+O29/C29-1</f>
        <v>0.013637652931668</v>
      </c>
    </row>
    <row r="30" customFormat="false" ht="15" hidden="false" customHeight="false" outlineLevel="0" collapsed="false">
      <c r="A30" s="749" t="s">
        <v>1463</v>
      </c>
      <c r="B30" s="749" t="s">
        <v>1444</v>
      </c>
      <c r="C30" s="754" t="n">
        <v>1732.5308</v>
      </c>
      <c r="D30" s="754" t="n">
        <v>1735.1987</v>
      </c>
      <c r="E30" s="754" t="n">
        <v>1736.9369</v>
      </c>
      <c r="F30" s="754" t="n">
        <v>1740.5885</v>
      </c>
      <c r="G30" s="754" t="n">
        <v>1744.757</v>
      </c>
      <c r="H30" s="754" t="n">
        <v>1746.6237</v>
      </c>
      <c r="I30" s="767" t="n">
        <v>1753.2771</v>
      </c>
      <c r="J30" s="754" t="n">
        <v>1757.0444</v>
      </c>
      <c r="K30" s="754" t="n">
        <v>1758.4441</v>
      </c>
      <c r="L30" s="754" t="n">
        <v>1759.5158</v>
      </c>
      <c r="M30" s="754" t="n">
        <v>1767.6351</v>
      </c>
      <c r="N30" s="754" t="n">
        <v>1769.5919</v>
      </c>
      <c r="O30" s="754" t="n">
        <v>1769.348</v>
      </c>
      <c r="P30" s="755" t="n">
        <f aca="false">+O30/L30-1</f>
        <v>0.00558801461174729</v>
      </c>
      <c r="Q30" s="755" t="n">
        <f aca="false">+O30/C30-1</f>
        <v>0.0212505313036859</v>
      </c>
    </row>
    <row r="31" customFormat="false" ht="15" hidden="false" customHeight="false" outlineLevel="0" collapsed="false">
      <c r="A31" s="768" t="s">
        <v>1464</v>
      </c>
      <c r="B31" s="769" t="s">
        <v>1445</v>
      </c>
      <c r="C31" s="758"/>
      <c r="D31" s="758"/>
      <c r="E31" s="758"/>
      <c r="F31" s="758"/>
      <c r="G31" s="758"/>
      <c r="H31" s="758"/>
      <c r="I31" s="770"/>
      <c r="J31" s="758"/>
      <c r="K31" s="758"/>
      <c r="L31" s="758"/>
      <c r="M31" s="758"/>
      <c r="N31" s="758"/>
      <c r="O31" s="758" t="n">
        <v>1018.5913</v>
      </c>
      <c r="P31" s="771" t="s">
        <v>1243</v>
      </c>
      <c r="Q31" s="771" t="s">
        <v>1243</v>
      </c>
    </row>
    <row r="32" customFormat="false" ht="15" hidden="false" customHeight="false" outlineLevel="0" collapsed="false">
      <c r="A32" s="768" t="s">
        <v>1464</v>
      </c>
      <c r="B32" s="749" t="s">
        <v>1446</v>
      </c>
      <c r="C32" s="754" t="n">
        <v>1284.7067</v>
      </c>
      <c r="D32" s="754" t="n">
        <v>1285.4971</v>
      </c>
      <c r="E32" s="754" t="n">
        <v>1286.5919</v>
      </c>
      <c r="F32" s="754" t="n">
        <v>1287.8041</v>
      </c>
      <c r="G32" s="754" t="n">
        <v>1288.9835</v>
      </c>
      <c r="H32" s="754" t="n">
        <v>1290.8851</v>
      </c>
      <c r="I32" s="767" t="n">
        <v>1291.6323</v>
      </c>
      <c r="J32" s="754" t="n">
        <v>1292.1717</v>
      </c>
      <c r="K32" s="754" t="n">
        <v>1292.2791</v>
      </c>
      <c r="L32" s="754" t="n">
        <v>1292.6026</v>
      </c>
      <c r="M32" s="754" t="n">
        <v>1293.0194</v>
      </c>
      <c r="N32" s="754" t="n">
        <v>1294.3836</v>
      </c>
      <c r="O32" s="754" t="n">
        <v>1297.0163</v>
      </c>
      <c r="P32" s="755" t="n">
        <f aca="false">+O32/L32-1</f>
        <v>0.0034145838790669</v>
      </c>
      <c r="Q32" s="755" t="n">
        <f aca="false">+O32/C32-1</f>
        <v>0.00958164225344205</v>
      </c>
    </row>
    <row r="33" customFormat="false" ht="15" hidden="false" customHeight="false" outlineLevel="0" collapsed="false">
      <c r="A33" s="759" t="s">
        <v>1465</v>
      </c>
      <c r="B33" s="759" t="s">
        <v>1447</v>
      </c>
      <c r="C33" s="750" t="n">
        <v>1354.7948</v>
      </c>
      <c r="D33" s="750" t="n">
        <v>1356.6151</v>
      </c>
      <c r="E33" s="750" t="n">
        <v>1357.7645</v>
      </c>
      <c r="F33" s="750" t="n">
        <v>1359.4913</v>
      </c>
      <c r="G33" s="750" t="n">
        <v>1361.7214</v>
      </c>
      <c r="H33" s="750" t="n">
        <v>1364.2477</v>
      </c>
      <c r="I33" s="766" t="n">
        <v>1365.3955</v>
      </c>
      <c r="J33" s="750" t="n">
        <v>1367.8723</v>
      </c>
      <c r="K33" s="750" t="n">
        <v>1370.5905</v>
      </c>
      <c r="L33" s="750" t="n">
        <v>1373.5269</v>
      </c>
      <c r="M33" s="750" t="n">
        <v>1376.476</v>
      </c>
      <c r="N33" s="750" t="n">
        <v>1382.0365</v>
      </c>
      <c r="O33" s="750" t="n">
        <v>1385.7219</v>
      </c>
      <c r="P33" s="751" t="n">
        <f aca="false">+O33/L33-1</f>
        <v>0.00887860296001475</v>
      </c>
      <c r="Q33" s="751" t="n">
        <f aca="false">+O33/C33-1</f>
        <v>0.0228278850789803</v>
      </c>
    </row>
    <row r="34" customFormat="false" ht="15" hidden="false" customHeight="false" outlineLevel="0" collapsed="false">
      <c r="A34" s="759" t="s">
        <v>1466</v>
      </c>
      <c r="B34" s="772" t="s">
        <v>1448</v>
      </c>
      <c r="C34" s="754" t="n">
        <v>1289.4858</v>
      </c>
      <c r="D34" s="754" t="n">
        <v>1290.2385</v>
      </c>
      <c r="E34" s="754" t="n">
        <v>1291.1414</v>
      </c>
      <c r="F34" s="754" t="n">
        <v>1291.8664</v>
      </c>
      <c r="G34" s="754" t="n">
        <v>1292.5881</v>
      </c>
      <c r="H34" s="754" t="n">
        <v>1293.1986</v>
      </c>
      <c r="I34" s="767" t="n">
        <v>1293.8278</v>
      </c>
      <c r="J34" s="754" t="n">
        <v>1294.1986</v>
      </c>
      <c r="K34" s="754" t="n">
        <v>1295.3706</v>
      </c>
      <c r="L34" s="754" t="n">
        <v>1295.9772</v>
      </c>
      <c r="M34" s="754" t="n">
        <v>1296.8416</v>
      </c>
      <c r="N34" s="754" t="n">
        <v>1297.6376</v>
      </c>
      <c r="O34" s="754" t="n">
        <v>1298.3823</v>
      </c>
      <c r="P34" s="755" t="n">
        <f aca="false">+O34/L34-1</f>
        <v>0.00185581968571658</v>
      </c>
      <c r="Q34" s="755" t="n">
        <f aca="false">+O34/C34-1</f>
        <v>0.00689926170571242</v>
      </c>
    </row>
    <row r="35" customFormat="false" ht="15" hidden="false" customHeight="false" outlineLevel="0" collapsed="false">
      <c r="A35" s="759" t="s">
        <v>1466</v>
      </c>
      <c r="B35" s="773" t="s">
        <v>1449</v>
      </c>
      <c r="C35" s="750" t="n">
        <v>1663.3366</v>
      </c>
      <c r="D35" s="750" t="n">
        <v>1665.4105</v>
      </c>
      <c r="E35" s="750" t="n">
        <v>1667.4265</v>
      </c>
      <c r="F35" s="750" t="n">
        <v>1669.3305</v>
      </c>
      <c r="G35" s="750" t="n">
        <v>1670.4884</v>
      </c>
      <c r="H35" s="750" t="n">
        <v>1672.3177</v>
      </c>
      <c r="I35" s="766" t="n">
        <v>1673.6851</v>
      </c>
      <c r="J35" s="750" t="n">
        <v>1675.1521</v>
      </c>
      <c r="K35" s="750" t="n">
        <v>1677.1759</v>
      </c>
      <c r="L35" s="750" t="n">
        <v>1678.3518</v>
      </c>
      <c r="M35" s="750" t="n">
        <v>1680.1678</v>
      </c>
      <c r="N35" s="750" t="n">
        <v>1681.9471</v>
      </c>
      <c r="O35" s="750" t="n">
        <v>1683.6605</v>
      </c>
      <c r="P35" s="751" t="n">
        <f aca="false">+O35/L35-1</f>
        <v>0.00316304364794084</v>
      </c>
      <c r="Q35" s="751" t="n">
        <f aca="false">+O35/C35-1</f>
        <v>0.0122187535583598</v>
      </c>
    </row>
    <row r="36" customFormat="false" ht="15" hidden="false" customHeight="false" outlineLevel="0" collapsed="false">
      <c r="A36" s="749" t="s">
        <v>1467</v>
      </c>
      <c r="B36" s="759" t="s">
        <v>1450</v>
      </c>
      <c r="C36" s="750" t="n">
        <v>5185.8234</v>
      </c>
      <c r="D36" s="750" t="n">
        <v>5207.7333</v>
      </c>
      <c r="E36" s="750" t="n">
        <v>5203.4319</v>
      </c>
      <c r="F36" s="750" t="n">
        <v>5211.138</v>
      </c>
      <c r="G36" s="750" t="n">
        <v>5220.7015</v>
      </c>
      <c r="H36" s="750" t="n">
        <v>5233.7764</v>
      </c>
      <c r="I36" s="766" t="n">
        <v>5250.7474</v>
      </c>
      <c r="J36" s="750" t="n">
        <v>5279.4207</v>
      </c>
      <c r="K36" s="750" t="n">
        <v>5287.6773</v>
      </c>
      <c r="L36" s="750" t="n">
        <v>5297.0449</v>
      </c>
      <c r="M36" s="750" t="n">
        <v>5339.4213</v>
      </c>
      <c r="N36" s="750" t="n">
        <v>5361.7228</v>
      </c>
      <c r="O36" s="750" t="n">
        <v>5378.5551</v>
      </c>
      <c r="P36" s="751" t="n">
        <f aca="false">+O36/L36-1</f>
        <v>0.0153878627685409</v>
      </c>
      <c r="Q36" s="751" t="n">
        <f aca="false">+O36/C36-1</f>
        <v>0.0371651105589133</v>
      </c>
    </row>
    <row r="37" customFormat="false" ht="15" hidden="false" customHeight="false" outlineLevel="0" collapsed="false">
      <c r="A37" s="749" t="s">
        <v>1467</v>
      </c>
      <c r="B37" s="759" t="s">
        <v>1451</v>
      </c>
      <c r="C37" s="750" t="n">
        <v>1707.995</v>
      </c>
      <c r="D37" s="750" t="n">
        <v>1710.4332</v>
      </c>
      <c r="E37" s="750" t="n">
        <v>1713.5661</v>
      </c>
      <c r="F37" s="750" t="n">
        <v>1720.9775</v>
      </c>
      <c r="G37" s="750" t="n">
        <v>1723.8719</v>
      </c>
      <c r="H37" s="750" t="n">
        <v>1728.1007</v>
      </c>
      <c r="I37" s="766" t="n">
        <v>1729.6362</v>
      </c>
      <c r="J37" s="750" t="n">
        <v>1733.9656</v>
      </c>
      <c r="K37" s="750" t="n">
        <v>1736.3092</v>
      </c>
      <c r="L37" s="750" t="n">
        <v>1738.9736</v>
      </c>
      <c r="M37" s="750" t="n">
        <v>1741.2708</v>
      </c>
      <c r="N37" s="750" t="n">
        <v>1744.5743</v>
      </c>
      <c r="O37" s="750" t="n">
        <v>1745.3893</v>
      </c>
      <c r="P37" s="751" t="n">
        <f aca="false">+O37/L37-1</f>
        <v>0.00368936020650335</v>
      </c>
      <c r="Q37" s="751" t="n">
        <f aca="false">+O37/C37-1</f>
        <v>0.0218936823585549</v>
      </c>
    </row>
    <row r="38" customFormat="false" ht="15" hidden="false" customHeight="false" outlineLevel="0" collapsed="false">
      <c r="A38" s="749" t="s">
        <v>1467</v>
      </c>
      <c r="B38" s="749" t="s">
        <v>1452</v>
      </c>
      <c r="C38" s="774" t="n">
        <v>1475.1239</v>
      </c>
      <c r="D38" s="774" t="n">
        <v>1475.6608</v>
      </c>
      <c r="E38" s="774" t="n">
        <v>1476.1968</v>
      </c>
      <c r="F38" s="774" t="n">
        <v>1476.8115</v>
      </c>
      <c r="G38" s="774" t="n">
        <v>1477.6269</v>
      </c>
      <c r="H38" s="774" t="n">
        <v>1478.3583</v>
      </c>
      <c r="I38" s="775" t="n">
        <v>1479.9578</v>
      </c>
      <c r="J38" s="774" t="n">
        <v>1481.6735</v>
      </c>
      <c r="K38" s="774" t="n">
        <v>1482.7317</v>
      </c>
      <c r="L38" s="774" t="n">
        <v>1484.066</v>
      </c>
      <c r="M38" s="774" t="n">
        <v>1485.2418</v>
      </c>
      <c r="N38" s="774" t="n">
        <v>1486.7669</v>
      </c>
      <c r="O38" s="774" t="n">
        <v>1485.8831</v>
      </c>
      <c r="P38" s="755" t="n">
        <f aca="false">+O38/L38-1</f>
        <v>0.00122440646170729</v>
      </c>
      <c r="Q38" s="755" t="n">
        <f aca="false">+O38/C38-1</f>
        <v>0.00729376020549855</v>
      </c>
    </row>
    <row r="39" customFormat="false" ht="15" hidden="false" customHeight="false" outlineLevel="0" collapsed="false">
      <c r="A39" s="759" t="s">
        <v>1468</v>
      </c>
      <c r="B39" s="694" t="s">
        <v>1453</v>
      </c>
      <c r="C39" s="750" t="n">
        <v>102.311</v>
      </c>
      <c r="D39" s="750" t="n">
        <v>102.4373</v>
      </c>
      <c r="E39" s="750" t="n">
        <v>102.476</v>
      </c>
      <c r="F39" s="750" t="n">
        <v>102.546</v>
      </c>
      <c r="G39" s="750" t="n">
        <v>102.5156</v>
      </c>
      <c r="H39" s="750" t="n">
        <v>102.4966</v>
      </c>
      <c r="I39" s="766" t="n">
        <v>102.4949</v>
      </c>
      <c r="J39" s="750" t="n">
        <v>102.4244</v>
      </c>
      <c r="K39" s="750" t="n">
        <v>102.5603</v>
      </c>
      <c r="L39" s="750" t="n">
        <v>102.5931</v>
      </c>
      <c r="M39" s="750" t="n">
        <v>102.6907</v>
      </c>
      <c r="N39" s="750" t="n">
        <v>102.7078</v>
      </c>
      <c r="O39" s="750" t="n">
        <v>102.5299</v>
      </c>
      <c r="P39" s="751" t="n">
        <f aca="false">+O39/L39-1</f>
        <v>-0.000616025834096146</v>
      </c>
      <c r="Q39" s="751" t="n">
        <f aca="false">+O39/C39-1</f>
        <v>0.00213955488657125</v>
      </c>
    </row>
    <row r="40" customFormat="false" ht="15" hidden="false" customHeight="false" outlineLevel="0" collapsed="false">
      <c r="A40" s="759" t="s">
        <v>1469</v>
      </c>
      <c r="B40" s="694" t="s">
        <v>1454</v>
      </c>
      <c r="C40" s="750" t="n">
        <v>640.3656</v>
      </c>
      <c r="D40" s="750" t="n">
        <v>641.6727</v>
      </c>
      <c r="E40" s="750" t="n">
        <v>641.885</v>
      </c>
      <c r="F40" s="750" t="n">
        <v>642.2529</v>
      </c>
      <c r="G40" s="750" t="n">
        <v>643.171</v>
      </c>
      <c r="H40" s="750" t="n">
        <v>643.0569</v>
      </c>
      <c r="I40" s="766" t="n">
        <v>640.3577</v>
      </c>
      <c r="J40" s="750" t="n">
        <v>641.5131</v>
      </c>
      <c r="K40" s="750" t="n">
        <v>642.7825</v>
      </c>
      <c r="L40" s="750" t="n">
        <v>644.0429</v>
      </c>
      <c r="M40" s="750" t="n">
        <v>644.776</v>
      </c>
      <c r="N40" s="750" t="n">
        <v>644.7945</v>
      </c>
      <c r="O40" s="750" t="n">
        <v>645.6539</v>
      </c>
      <c r="P40" s="751" t="n">
        <f aca="false">+O40/L40-1</f>
        <v>0.00250138616542461</v>
      </c>
      <c r="Q40" s="751" t="n">
        <f aca="false">+O40/C40-1</f>
        <v>0.00825825122398838</v>
      </c>
    </row>
    <row r="41" customFormat="false" ht="15" hidden="false" customHeight="false" outlineLevel="0" collapsed="false">
      <c r="A41" s="759" t="s">
        <v>1469</v>
      </c>
      <c r="B41" s="694" t="s">
        <v>1455</v>
      </c>
      <c r="C41" s="750" t="n">
        <v>537.7893</v>
      </c>
      <c r="D41" s="750" t="n">
        <v>538.9122</v>
      </c>
      <c r="E41" s="750" t="n">
        <v>540.7651</v>
      </c>
      <c r="F41" s="750" t="n">
        <v>541.6604</v>
      </c>
      <c r="G41" s="750" t="n">
        <v>542.4336</v>
      </c>
      <c r="H41" s="750" t="n">
        <v>544.0809</v>
      </c>
      <c r="I41" s="766" t="n">
        <v>541.6503</v>
      </c>
      <c r="J41" s="750" t="n">
        <v>544.4275</v>
      </c>
      <c r="K41" s="750" t="n">
        <v>546.5896</v>
      </c>
      <c r="L41" s="750" t="n">
        <v>547.8716</v>
      </c>
      <c r="M41" s="750" t="n">
        <v>549.9303</v>
      </c>
      <c r="N41" s="750" t="n">
        <v>551.4063</v>
      </c>
      <c r="O41" s="750" t="n">
        <v>552.7351</v>
      </c>
      <c r="P41" s="751" t="n">
        <f aca="false">+O41/L41-1</f>
        <v>0.00887707995815079</v>
      </c>
      <c r="Q41" s="751" t="n">
        <f aca="false">+O41/C41-1</f>
        <v>0.0277911814162162</v>
      </c>
    </row>
    <row r="42" customFormat="false" ht="0.75" hidden="false" customHeight="true" outlineLevel="0" collapsed="false">
      <c r="A42" s="749"/>
      <c r="B42" s="753"/>
      <c r="C42" s="776"/>
      <c r="D42" s="776"/>
      <c r="E42" s="776"/>
      <c r="F42" s="776"/>
      <c r="G42" s="776"/>
      <c r="H42" s="776"/>
      <c r="I42" s="777"/>
      <c r="J42" s="776"/>
      <c r="K42" s="776"/>
      <c r="L42" s="776"/>
      <c r="M42" s="776"/>
      <c r="N42" s="776"/>
      <c r="O42" s="776"/>
      <c r="P42" s="755" t="e">
        <f aca="false">+O42/L42-1</f>
        <v>#DIV/0!</v>
      </c>
      <c r="Q42" s="751" t="e">
        <f aca="false">+O42/C42-1</f>
        <v>#DIV/0!</v>
      </c>
    </row>
    <row r="43" customFormat="false" ht="6.75" hidden="false" customHeight="true" outlineLevel="0" collapsed="false">
      <c r="A43" s="778"/>
      <c r="B43" s="761"/>
      <c r="C43" s="762"/>
      <c r="D43" s="762"/>
      <c r="E43" s="762"/>
      <c r="F43" s="762"/>
      <c r="G43" s="762"/>
      <c r="H43" s="762"/>
      <c r="I43" s="779"/>
      <c r="J43" s="762"/>
      <c r="K43" s="762"/>
      <c r="L43" s="762"/>
      <c r="M43" s="762"/>
      <c r="N43" s="762"/>
      <c r="O43" s="762"/>
      <c r="P43" s="763"/>
      <c r="Q43" s="764"/>
    </row>
    <row r="44" customFormat="false" ht="15" hidden="false" customHeight="false" outlineLevel="0" collapsed="false">
      <c r="A44" s="296" t="s">
        <v>1590</v>
      </c>
      <c r="B44" s="765"/>
      <c r="C44" s="765"/>
      <c r="D44" s="765"/>
      <c r="E44" s="765"/>
      <c r="F44" s="765"/>
      <c r="G44" s="765"/>
      <c r="H44" s="765"/>
      <c r="I44" s="765"/>
      <c r="J44" s="765"/>
      <c r="K44" s="765"/>
      <c r="L44" s="780"/>
      <c r="M44" s="780"/>
      <c r="N44" s="780"/>
      <c r="O44" s="780"/>
      <c r="P44" s="780"/>
      <c r="Q44" s="780"/>
    </row>
    <row r="45" customFormat="false" ht="15" hidden="false" customHeight="false" outlineLevel="0" collapsed="false">
      <c r="A45" s="296"/>
    </row>
    <row r="46" customFormat="false" ht="15" hidden="false" customHeight="false" outlineLevel="0" collapsed="false">
      <c r="A46" s="296"/>
    </row>
    <row r="47" customFormat="false" ht="15" hidden="false" customHeight="false" outlineLevel="0" collapsed="false">
      <c r="A47" s="296"/>
    </row>
    <row r="48" customFormat="false" ht="15" hidden="false" customHeight="false" outlineLevel="0" collapsed="false">
      <c r="A48" s="296"/>
    </row>
    <row r="49" customFormat="false" ht="15" hidden="false" customHeight="false" outlineLevel="0" collapsed="false">
      <c r="A49" s="444" t="s">
        <v>1615</v>
      </c>
      <c r="B49" s="444"/>
      <c r="C49" s="444"/>
      <c r="D49" s="444"/>
      <c r="E49" s="444"/>
      <c r="F49" s="444"/>
      <c r="G49" s="444"/>
      <c r="H49" s="444"/>
      <c r="I49" s="444"/>
      <c r="J49" s="444"/>
      <c r="K49" s="444"/>
      <c r="L49" s="444"/>
      <c r="M49" s="444"/>
      <c r="N49" s="444"/>
      <c r="O49" s="444"/>
      <c r="P49" s="444"/>
      <c r="Q49" s="444"/>
    </row>
    <row r="50" customFormat="false" ht="15" hidden="false" customHeight="false" outlineLevel="0" collapsed="false">
      <c r="A50" s="741" t="s">
        <v>87</v>
      </c>
      <c r="B50" s="741"/>
      <c r="C50" s="741"/>
      <c r="D50" s="741"/>
      <c r="E50" s="741"/>
      <c r="F50" s="741"/>
      <c r="G50" s="741"/>
      <c r="H50" s="741"/>
      <c r="I50" s="741"/>
      <c r="J50" s="741"/>
      <c r="K50" s="741"/>
      <c r="L50" s="741"/>
      <c r="M50" s="741"/>
      <c r="N50" s="741"/>
      <c r="O50" s="741"/>
      <c r="P50" s="741"/>
      <c r="Q50" s="741"/>
    </row>
    <row r="51" customFormat="false" ht="15.75" hidden="false" customHeight="true" outlineLevel="0" collapsed="false">
      <c r="A51" s="742" t="s">
        <v>1458</v>
      </c>
      <c r="B51" s="742"/>
      <c r="C51" s="742"/>
      <c r="D51" s="742"/>
      <c r="E51" s="742"/>
      <c r="F51" s="742"/>
      <c r="G51" s="742"/>
      <c r="H51" s="742"/>
      <c r="I51" s="742"/>
      <c r="J51" s="742"/>
      <c r="K51" s="742"/>
      <c r="L51" s="742"/>
      <c r="M51" s="742"/>
      <c r="N51" s="742"/>
      <c r="O51" s="742"/>
      <c r="P51" s="742"/>
      <c r="Q51" s="742"/>
    </row>
    <row r="52" customFormat="false" ht="3" hidden="false" customHeight="true" outlineLevel="0" collapsed="false">
      <c r="A52" s="395"/>
      <c r="B52" s="395"/>
      <c r="C52" s="395"/>
      <c r="D52" s="395"/>
      <c r="E52" s="395"/>
      <c r="F52" s="395"/>
      <c r="G52" s="395"/>
      <c r="H52" s="395"/>
      <c r="I52" s="395"/>
      <c r="J52" s="395"/>
      <c r="K52" s="395"/>
      <c r="L52" s="395"/>
      <c r="M52" s="395"/>
      <c r="N52" s="395"/>
      <c r="O52" s="395"/>
      <c r="P52" s="395"/>
      <c r="Q52" s="395"/>
    </row>
    <row r="53" customFormat="false" ht="26.25" hidden="false" customHeight="true" outlineLevel="0" collapsed="false">
      <c r="A53" s="745" t="s">
        <v>1407</v>
      </c>
      <c r="B53" s="745" t="s">
        <v>1543</v>
      </c>
      <c r="C53" s="746" t="n">
        <v>41274</v>
      </c>
      <c r="D53" s="746" t="n">
        <v>41305</v>
      </c>
      <c r="E53" s="746" t="n">
        <v>41333</v>
      </c>
      <c r="F53" s="746" t="n">
        <v>41364</v>
      </c>
      <c r="G53" s="746" t="n">
        <v>41394</v>
      </c>
      <c r="H53" s="746" t="n">
        <v>41425</v>
      </c>
      <c r="I53" s="746" t="n">
        <v>41455</v>
      </c>
      <c r="J53" s="746" t="n">
        <v>41486</v>
      </c>
      <c r="K53" s="746" t="n">
        <v>41517</v>
      </c>
      <c r="L53" s="746" t="n">
        <v>41547</v>
      </c>
      <c r="M53" s="746" t="n">
        <v>41578</v>
      </c>
      <c r="N53" s="746" t="n">
        <v>41608</v>
      </c>
      <c r="O53" s="746" t="n">
        <v>41639</v>
      </c>
      <c r="P53" s="747" t="s">
        <v>1612</v>
      </c>
      <c r="Q53" s="748" t="s">
        <v>1613</v>
      </c>
    </row>
    <row r="54" customFormat="false" ht="22.5" hidden="false" customHeight="true" outlineLevel="0" collapsed="false">
      <c r="A54" s="781" t="s">
        <v>1465</v>
      </c>
      <c r="B54" s="782" t="s">
        <v>1460</v>
      </c>
      <c r="C54" s="783" t="n">
        <v>947.4269</v>
      </c>
      <c r="D54" s="783" t="n">
        <v>945.4822</v>
      </c>
      <c r="E54" s="783" t="n">
        <v>943.6737</v>
      </c>
      <c r="F54" s="783" t="n">
        <v>941.4771</v>
      </c>
      <c r="G54" s="783" t="n">
        <v>940.3649</v>
      </c>
      <c r="H54" s="783" t="n">
        <v>938.2172</v>
      </c>
      <c r="I54" s="783" t="n">
        <v>937.243</v>
      </c>
      <c r="J54" s="783" t="n">
        <v>935.5052</v>
      </c>
      <c r="K54" s="783" t="n">
        <v>933.6346</v>
      </c>
      <c r="L54" s="783" t="n">
        <v>931.4309</v>
      </c>
      <c r="M54" s="783" t="n">
        <v>930.1275</v>
      </c>
      <c r="N54" s="783" t="n">
        <v>929.9883</v>
      </c>
      <c r="O54" s="783" t="n">
        <v>929.3225</v>
      </c>
      <c r="P54" s="751" t="n">
        <f aca="false">+O54/L54-1</f>
        <v>-0.0022636139728669</v>
      </c>
      <c r="Q54" s="751" t="n">
        <f aca="false">+O54/C54-1</f>
        <v>-0.0191090204426326</v>
      </c>
    </row>
    <row r="55" customFormat="false" ht="3" hidden="false" customHeight="true" outlineLevel="0" collapsed="false">
      <c r="A55" s="784"/>
      <c r="B55" s="761"/>
      <c r="C55" s="785"/>
      <c r="D55" s="785"/>
      <c r="E55" s="785"/>
      <c r="F55" s="785"/>
      <c r="G55" s="785"/>
      <c r="H55" s="785"/>
      <c r="I55" s="785"/>
      <c r="J55" s="785"/>
      <c r="K55" s="785"/>
      <c r="L55" s="785"/>
      <c r="M55" s="785"/>
      <c r="N55" s="785"/>
      <c r="O55" s="785"/>
      <c r="P55" s="764"/>
      <c r="Q55" s="764"/>
    </row>
    <row r="56" customFormat="false" ht="15" hidden="false" customHeight="false" outlineLevel="0" collapsed="false">
      <c r="A56" s="296" t="s">
        <v>1590</v>
      </c>
      <c r="B56" s="765"/>
      <c r="C56" s="765"/>
      <c r="D56" s="765"/>
      <c r="E56" s="765"/>
      <c r="F56" s="765"/>
      <c r="G56" s="765"/>
      <c r="H56" s="765"/>
      <c r="I56" s="765"/>
      <c r="J56" s="765"/>
      <c r="K56" s="765"/>
      <c r="L56" s="780"/>
      <c r="M56" s="780"/>
      <c r="N56" s="780"/>
      <c r="O56" s="780"/>
      <c r="P56" s="780"/>
      <c r="Q56" s="780"/>
    </row>
    <row r="57" customFormat="false" ht="15" hidden="false" customHeight="false" outlineLevel="0" collapsed="false">
      <c r="A57" s="296"/>
    </row>
    <row r="58" customFormat="false" ht="15" hidden="false" customHeight="false" outlineLevel="0" collapsed="false">
      <c r="A58" s="296"/>
    </row>
    <row r="59" customFormat="false" ht="15" hidden="false" customHeight="false" outlineLevel="0" collapsed="false">
      <c r="A59" s="296"/>
    </row>
    <row r="60" customFormat="false" ht="15" hidden="false" customHeight="false" outlineLevel="0" collapsed="false">
      <c r="A60" s="296"/>
    </row>
  </sheetData>
  <mergeCells count="19">
    <mergeCell ref="A1:Q1"/>
    <mergeCell ref="A2:Q2"/>
    <mergeCell ref="A3:Q3"/>
    <mergeCell ref="A6:A7"/>
    <mergeCell ref="A8:A9"/>
    <mergeCell ref="A10:A14"/>
    <mergeCell ref="A15:A17"/>
    <mergeCell ref="A18:A19"/>
    <mergeCell ref="A24:Q24"/>
    <mergeCell ref="A25:Q25"/>
    <mergeCell ref="A26:Q26"/>
    <mergeCell ref="A29:A30"/>
    <mergeCell ref="A31:A32"/>
    <mergeCell ref="A34:A35"/>
    <mergeCell ref="A36:A38"/>
    <mergeCell ref="A40:A41"/>
    <mergeCell ref="A49:Q49"/>
    <mergeCell ref="A50:Q50"/>
    <mergeCell ref="A51:Q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1.41796875" defaultRowHeight="15" zeroHeight="false" outlineLevelRow="0" outlineLevelCol="0"/>
  <cols>
    <col collapsed="false" customWidth="true" hidden="false" outlineLevel="0" max="1" min="1" style="9" width="75.28"/>
    <col collapsed="false" customWidth="true" hidden="false" outlineLevel="0" max="12" min="2" style="9" width="12.99"/>
    <col collapsed="false" customWidth="false" hidden="false" outlineLevel="0" max="257" min="13" style="9" width="11.42"/>
  </cols>
  <sheetData>
    <row r="1" customFormat="false" ht="15.75" hidden="false" customHeight="false" outlineLevel="0" collapsed="false">
      <c r="A1" s="277" t="s">
        <v>1616</v>
      </c>
      <c r="B1" s="277"/>
      <c r="C1" s="277"/>
      <c r="D1" s="277"/>
      <c r="E1" s="277"/>
      <c r="F1" s="277"/>
      <c r="G1" s="277"/>
      <c r="H1" s="277"/>
      <c r="I1" s="277"/>
      <c r="J1" s="277"/>
      <c r="K1" s="277"/>
      <c r="L1" s="277"/>
    </row>
    <row r="2" customFormat="false" ht="15.75" hidden="false" customHeight="false" outlineLevel="0" collapsed="false">
      <c r="A2" s="277" t="s">
        <v>1617</v>
      </c>
      <c r="B2" s="277"/>
      <c r="C2" s="277"/>
      <c r="D2" s="277"/>
      <c r="E2" s="277"/>
      <c r="F2" s="277"/>
      <c r="G2" s="277"/>
      <c r="H2" s="277"/>
      <c r="I2" s="277"/>
      <c r="J2" s="277"/>
      <c r="K2" s="277"/>
      <c r="L2" s="277"/>
    </row>
    <row r="3" customFormat="false" ht="15.75" hidden="false" customHeight="false" outlineLevel="0" collapsed="false">
      <c r="A3" s="669" t="s">
        <v>87</v>
      </c>
      <c r="B3" s="669"/>
      <c r="C3" s="669"/>
      <c r="D3" s="669"/>
      <c r="E3" s="669"/>
      <c r="F3" s="669"/>
      <c r="G3" s="669"/>
      <c r="H3" s="669"/>
      <c r="I3" s="669"/>
      <c r="J3" s="669"/>
      <c r="K3" s="669"/>
      <c r="L3" s="669"/>
    </row>
    <row r="4" customFormat="false" ht="15.75" hidden="false" customHeight="false" outlineLevel="0" collapsed="false">
      <c r="A4" s="786" t="s">
        <v>1195</v>
      </c>
      <c r="B4" s="786"/>
      <c r="C4" s="786"/>
      <c r="D4" s="786"/>
      <c r="E4" s="786"/>
      <c r="F4" s="786"/>
      <c r="G4" s="786"/>
      <c r="H4" s="786"/>
      <c r="I4" s="786"/>
      <c r="J4" s="786"/>
      <c r="K4" s="786"/>
      <c r="L4" s="786"/>
    </row>
    <row r="5" customFormat="false" ht="1.5" hidden="false" customHeight="true" outlineLevel="0" collapsed="false">
      <c r="A5" s="787"/>
      <c r="B5" s="788"/>
      <c r="C5" s="789"/>
      <c r="D5" s="789"/>
      <c r="E5" s="789"/>
      <c r="F5" s="789"/>
      <c r="G5" s="789"/>
      <c r="H5" s="789"/>
      <c r="I5" s="789"/>
      <c r="J5" s="789"/>
      <c r="K5" s="789"/>
      <c r="L5" s="789"/>
    </row>
    <row r="6" customFormat="false" ht="15" hidden="false" customHeight="false" outlineLevel="0" collapsed="false">
      <c r="A6" s="448"/>
      <c r="B6" s="790" t="s">
        <v>1618</v>
      </c>
      <c r="C6" s="448" t="s">
        <v>1619</v>
      </c>
      <c r="D6" s="448" t="s">
        <v>1620</v>
      </c>
      <c r="E6" s="448" t="s">
        <v>1621</v>
      </c>
      <c r="F6" s="448" t="s">
        <v>1622</v>
      </c>
      <c r="G6" s="448" t="s">
        <v>1623</v>
      </c>
      <c r="H6" s="448" t="s">
        <v>1624</v>
      </c>
      <c r="I6" s="448" t="s">
        <v>1625</v>
      </c>
      <c r="J6" s="448" t="s">
        <v>1626</v>
      </c>
      <c r="K6" s="791" t="s">
        <v>1627</v>
      </c>
      <c r="L6" s="792" t="s">
        <v>1239</v>
      </c>
    </row>
    <row r="7" customFormat="false" ht="2.25" hidden="false" customHeight="true" outlineLevel="0" collapsed="false">
      <c r="A7" s="793"/>
      <c r="B7" s="794"/>
      <c r="C7" s="794"/>
      <c r="D7" s="794"/>
      <c r="E7" s="794"/>
      <c r="F7" s="794"/>
      <c r="G7" s="794"/>
      <c r="H7" s="794"/>
      <c r="I7" s="794"/>
      <c r="J7" s="794"/>
      <c r="K7" s="795"/>
      <c r="L7" s="796"/>
    </row>
    <row r="8" customFormat="false" ht="15" hidden="false" customHeight="false" outlineLevel="0" collapsed="false">
      <c r="A8" s="797" t="s">
        <v>1628</v>
      </c>
      <c r="B8" s="798"/>
      <c r="C8" s="798"/>
      <c r="D8" s="798"/>
      <c r="E8" s="798"/>
      <c r="F8" s="798"/>
      <c r="G8" s="798"/>
      <c r="H8" s="798"/>
      <c r="I8" s="798"/>
      <c r="J8" s="798"/>
      <c r="K8" s="799"/>
      <c r="L8" s="800"/>
    </row>
    <row r="9" customFormat="false" ht="15" hidden="false" customHeight="false" outlineLevel="0" collapsed="false">
      <c r="A9" s="801" t="s">
        <v>1629</v>
      </c>
      <c r="B9" s="802" t="n">
        <f aca="false">SUM(B10:B23)</f>
        <v>22073101.47</v>
      </c>
      <c r="C9" s="802" t="n">
        <f aca="false">SUM(C10:C23)</f>
        <v>9091953.19</v>
      </c>
      <c r="D9" s="802" t="n">
        <f aca="false">SUM(D10:D23)</f>
        <v>9820338.42</v>
      </c>
      <c r="E9" s="802" t="n">
        <f aca="false">SUM(E10:E23)</f>
        <v>38578967.32</v>
      </c>
      <c r="F9" s="802" t="n">
        <f aca="false">SUM(F10:F23)</f>
        <v>16639527.73</v>
      </c>
      <c r="G9" s="802" t="n">
        <f aca="false">SUM(G10:G23)</f>
        <v>2350551.27</v>
      </c>
      <c r="H9" s="802" t="n">
        <f aca="false">SUM(H10:H23)</f>
        <v>18524006.05</v>
      </c>
      <c r="I9" s="802" t="n">
        <f aca="false">SUM(I10:I23)</f>
        <v>5264323.4</v>
      </c>
      <c r="J9" s="802" t="n">
        <f aca="false">SUM(J10:J23)</f>
        <v>7120676.69</v>
      </c>
      <c r="K9" s="802" t="n">
        <f aca="false">SUM(K10:K23)</f>
        <v>17077891.63</v>
      </c>
      <c r="L9" s="802" t="n">
        <f aca="false">SUM(B9:K9)</f>
        <v>146541337.17</v>
      </c>
    </row>
    <row r="10" customFormat="false" ht="15" hidden="false" customHeight="false" outlineLevel="0" collapsed="false">
      <c r="A10" s="803" t="s">
        <v>1630</v>
      </c>
      <c r="B10" s="804" t="n">
        <v>3157372.54</v>
      </c>
      <c r="C10" s="804" t="n">
        <v>17685.49</v>
      </c>
      <c r="D10" s="804" t="n">
        <v>1438646.06</v>
      </c>
      <c r="E10" s="804" t="n">
        <v>3988151.31</v>
      </c>
      <c r="F10" s="804" t="n">
        <v>2481409.24</v>
      </c>
      <c r="G10" s="804" t="n">
        <v>839085.32</v>
      </c>
      <c r="H10" s="804" t="n">
        <v>7157803.82</v>
      </c>
      <c r="I10" s="804" t="n">
        <v>215391.3</v>
      </c>
      <c r="J10" s="804" t="n">
        <v>407428.38</v>
      </c>
      <c r="K10" s="804" t="n">
        <v>73938</v>
      </c>
      <c r="L10" s="802" t="n">
        <f aca="false">SUM(B10:K10)</f>
        <v>19776911.46</v>
      </c>
    </row>
    <row r="11" customFormat="false" ht="15" hidden="false" customHeight="false" outlineLevel="0" collapsed="false">
      <c r="A11" s="803" t="s">
        <v>1631</v>
      </c>
      <c r="B11" s="804" t="n">
        <v>7656218.76</v>
      </c>
      <c r="C11" s="804" t="n">
        <v>4909451.01</v>
      </c>
      <c r="D11" s="804" t="n">
        <v>4643337.04</v>
      </c>
      <c r="E11" s="804" t="n">
        <v>0</v>
      </c>
      <c r="F11" s="804" t="n">
        <v>5415902.25</v>
      </c>
      <c r="G11" s="804" t="n">
        <v>725372.41</v>
      </c>
      <c r="H11" s="804" t="n">
        <v>8867316.52</v>
      </c>
      <c r="I11" s="804" t="n">
        <v>0</v>
      </c>
      <c r="J11" s="804" t="n">
        <v>0</v>
      </c>
      <c r="K11" s="804" t="n">
        <v>6983028.27</v>
      </c>
      <c r="L11" s="802" t="n">
        <f aca="false">SUM(B11:K11)</f>
        <v>39200626.26</v>
      </c>
    </row>
    <row r="12" customFormat="false" ht="15" hidden="false" customHeight="false" outlineLevel="0" collapsed="false">
      <c r="A12" s="803" t="s">
        <v>1632</v>
      </c>
      <c r="B12" s="804" t="n">
        <v>3070286.25</v>
      </c>
      <c r="C12" s="804"/>
      <c r="D12" s="804"/>
      <c r="E12" s="804" t="n">
        <v>0</v>
      </c>
      <c r="F12" s="804" t="n">
        <v>0</v>
      </c>
      <c r="G12" s="804"/>
      <c r="H12" s="804" t="n">
        <v>0</v>
      </c>
      <c r="I12" s="804" t="n">
        <v>0</v>
      </c>
      <c r="J12" s="804"/>
      <c r="K12" s="804" t="n">
        <v>0</v>
      </c>
      <c r="L12" s="802" t="n">
        <f aca="false">SUM(B12:K12)</f>
        <v>3070286.25</v>
      </c>
    </row>
    <row r="13" customFormat="false" ht="15" hidden="false" customHeight="false" outlineLevel="0" collapsed="false">
      <c r="A13" s="803" t="s">
        <v>1633</v>
      </c>
      <c r="B13" s="804"/>
      <c r="C13" s="804" t="n">
        <v>3288716.31</v>
      </c>
      <c r="D13" s="804" t="n">
        <v>56352.32</v>
      </c>
      <c r="E13" s="804" t="n">
        <v>19764159.5</v>
      </c>
      <c r="F13" s="804" t="n">
        <v>6840561.54</v>
      </c>
      <c r="G13" s="804"/>
      <c r="H13" s="804" t="n">
        <v>2988.35</v>
      </c>
      <c r="I13" s="804" t="n">
        <v>3301801.01</v>
      </c>
      <c r="J13" s="804" t="n">
        <v>355935.45</v>
      </c>
      <c r="K13" s="804" t="n">
        <v>3475451.36</v>
      </c>
      <c r="L13" s="802" t="n">
        <f aca="false">SUM(B13:K13)</f>
        <v>37085965.84</v>
      </c>
    </row>
    <row r="14" customFormat="false" ht="15" hidden="false" customHeight="false" outlineLevel="0" collapsed="false">
      <c r="A14" s="803" t="s">
        <v>1634</v>
      </c>
      <c r="B14" s="804"/>
      <c r="C14" s="804"/>
      <c r="D14" s="804" t="n">
        <v>0</v>
      </c>
      <c r="E14" s="804"/>
      <c r="F14" s="804"/>
      <c r="G14" s="804"/>
      <c r="H14" s="804"/>
      <c r="I14" s="804"/>
      <c r="J14" s="804"/>
      <c r="K14" s="804"/>
      <c r="L14" s="802" t="n">
        <f aca="false">SUM(B14:K14)</f>
        <v>0</v>
      </c>
    </row>
    <row r="15" customFormat="false" ht="15" hidden="false" customHeight="false" outlineLevel="0" collapsed="false">
      <c r="A15" s="803" t="s">
        <v>1635</v>
      </c>
      <c r="B15" s="804" t="n">
        <v>3213431.27</v>
      </c>
      <c r="C15" s="804" t="n">
        <v>96040</v>
      </c>
      <c r="D15" s="804" t="n">
        <v>19087.35</v>
      </c>
      <c r="E15" s="804" t="n">
        <v>62008.89</v>
      </c>
      <c r="F15" s="804" t="n">
        <v>0</v>
      </c>
      <c r="G15" s="804" t="n">
        <v>137280</v>
      </c>
      <c r="H15" s="804" t="n">
        <v>0</v>
      </c>
      <c r="I15" s="804" t="n">
        <v>265880.82</v>
      </c>
      <c r="J15" s="804" t="n">
        <v>79172.67</v>
      </c>
      <c r="K15" s="804" t="n">
        <v>288347.59</v>
      </c>
      <c r="L15" s="802" t="n">
        <f aca="false">SUM(B15:K15)</f>
        <v>4161248.59</v>
      </c>
    </row>
    <row r="16" customFormat="false" ht="15" hidden="false" customHeight="false" outlineLevel="0" collapsed="false">
      <c r="A16" s="803" t="s">
        <v>1636</v>
      </c>
      <c r="B16" s="804" t="n">
        <v>858016.9</v>
      </c>
      <c r="C16" s="804" t="n">
        <v>233441.53</v>
      </c>
      <c r="D16" s="804" t="n">
        <v>446434.14</v>
      </c>
      <c r="E16" s="804" t="n">
        <v>1218636.41</v>
      </c>
      <c r="F16" s="804" t="n">
        <v>862854.5</v>
      </c>
      <c r="G16" s="804" t="n">
        <v>0</v>
      </c>
      <c r="H16" s="804" t="n">
        <v>820492.08</v>
      </c>
      <c r="I16" s="804" t="n">
        <v>23066</v>
      </c>
      <c r="J16" s="804" t="n">
        <v>0</v>
      </c>
      <c r="K16" s="804" t="n">
        <v>468000</v>
      </c>
      <c r="L16" s="802" t="n">
        <f aca="false">SUM(B16:K16)</f>
        <v>4930941.56</v>
      </c>
    </row>
    <row r="17" customFormat="false" ht="15" hidden="false" customHeight="false" outlineLevel="0" collapsed="false">
      <c r="A17" s="803" t="s">
        <v>1637</v>
      </c>
      <c r="B17" s="804" t="n">
        <v>168699.64</v>
      </c>
      <c r="C17" s="804" t="n">
        <v>43517.89</v>
      </c>
      <c r="D17" s="804" t="n">
        <v>168118.12</v>
      </c>
      <c r="E17" s="804" t="n">
        <v>489979.15</v>
      </c>
      <c r="F17" s="804" t="n">
        <v>193802.65</v>
      </c>
      <c r="G17" s="804" t="n">
        <v>94014.5</v>
      </c>
      <c r="H17" s="804" t="n">
        <v>436854.17</v>
      </c>
      <c r="I17" s="804" t="n">
        <v>35980.84</v>
      </c>
      <c r="J17" s="804" t="n">
        <v>134899.12</v>
      </c>
      <c r="K17" s="804" t="n">
        <v>0</v>
      </c>
      <c r="L17" s="802" t="n">
        <f aca="false">SUM(B17:K17)</f>
        <v>1765866.08</v>
      </c>
    </row>
    <row r="18" customFormat="false" ht="15" hidden="false" customHeight="false" outlineLevel="0" collapsed="false">
      <c r="A18" s="803" t="s">
        <v>1638</v>
      </c>
      <c r="B18" s="804"/>
      <c r="C18" s="804"/>
      <c r="D18" s="804" t="n">
        <v>2689888.12</v>
      </c>
      <c r="E18" s="804" t="n">
        <v>9699024.35</v>
      </c>
      <c r="F18" s="804"/>
      <c r="G18" s="804"/>
      <c r="H18" s="804"/>
      <c r="I18" s="804" t="n">
        <v>1248638.59</v>
      </c>
      <c r="J18" s="804" t="n">
        <v>5124916.47</v>
      </c>
      <c r="K18" s="804"/>
      <c r="L18" s="802" t="n">
        <f aca="false">SUM(B18:K18)</f>
        <v>18762467.53</v>
      </c>
    </row>
    <row r="19" customFormat="false" ht="15" hidden="false" customHeight="false" outlineLevel="0" collapsed="false">
      <c r="A19" s="803" t="s">
        <v>1639</v>
      </c>
      <c r="B19" s="804" t="n">
        <v>14406</v>
      </c>
      <c r="C19" s="804"/>
      <c r="D19" s="804"/>
      <c r="E19" s="804" t="n">
        <v>631403.73</v>
      </c>
      <c r="F19" s="804" t="n">
        <v>211781</v>
      </c>
      <c r="G19" s="804"/>
      <c r="H19" s="804" t="n">
        <v>432682.47</v>
      </c>
      <c r="I19" s="804"/>
      <c r="J19" s="804"/>
      <c r="K19" s="804" t="n">
        <v>120422.32</v>
      </c>
      <c r="L19" s="802" t="n">
        <f aca="false">SUM(B19:K19)</f>
        <v>1410695.52</v>
      </c>
    </row>
    <row r="20" customFormat="false" ht="15" hidden="false" customHeight="false" outlineLevel="0" collapsed="false">
      <c r="A20" s="803" t="s">
        <v>1640</v>
      </c>
      <c r="B20" s="804" t="n">
        <v>41078.91</v>
      </c>
      <c r="C20" s="804"/>
      <c r="D20" s="804"/>
      <c r="E20" s="804"/>
      <c r="F20" s="804" t="n">
        <v>41992.26</v>
      </c>
      <c r="G20" s="804" t="n">
        <v>5777.8</v>
      </c>
      <c r="H20" s="804" t="n">
        <v>0</v>
      </c>
      <c r="I20" s="804"/>
      <c r="J20" s="804" t="n">
        <v>0</v>
      </c>
      <c r="K20" s="804"/>
      <c r="L20" s="802" t="n">
        <f aca="false">SUM(B20:K20)</f>
        <v>88848.97</v>
      </c>
    </row>
    <row r="21" customFormat="false" ht="15" hidden="false" customHeight="false" outlineLevel="0" collapsed="false">
      <c r="A21" s="803" t="s">
        <v>1641</v>
      </c>
      <c r="B21" s="804" t="n">
        <v>3785040.28</v>
      </c>
      <c r="C21" s="804" t="n">
        <v>58532.34</v>
      </c>
      <c r="D21" s="804" t="n">
        <v>187088.34</v>
      </c>
      <c r="E21" s="804" t="n">
        <v>1540319.85</v>
      </c>
      <c r="F21" s="804" t="n">
        <v>417256.38</v>
      </c>
      <c r="G21" s="804" t="n">
        <v>172845.89</v>
      </c>
      <c r="H21" s="804" t="n">
        <v>365220.71</v>
      </c>
      <c r="I21" s="804" t="n">
        <v>16872.74</v>
      </c>
      <c r="J21" s="804" t="n">
        <v>7714.93</v>
      </c>
      <c r="K21" s="804" t="n">
        <v>5180549.44</v>
      </c>
      <c r="L21" s="802" t="n">
        <f aca="false">SUM(B21:K21)</f>
        <v>11731440.9</v>
      </c>
    </row>
    <row r="22" customFormat="false" ht="15" hidden="false" customHeight="false" outlineLevel="0" collapsed="false">
      <c r="A22" s="803" t="s">
        <v>1642</v>
      </c>
      <c r="B22" s="804" t="n">
        <v>108550.92</v>
      </c>
      <c r="C22" s="804" t="n">
        <v>170859.28</v>
      </c>
      <c r="D22" s="804" t="n">
        <v>112530.37</v>
      </c>
      <c r="E22" s="804" t="n">
        <v>499531.99</v>
      </c>
      <c r="F22" s="804" t="n">
        <v>109227.93</v>
      </c>
      <c r="G22" s="804" t="n">
        <v>178330.36</v>
      </c>
      <c r="H22" s="804" t="n">
        <v>174505.03</v>
      </c>
      <c r="I22" s="804" t="n">
        <v>76447.88</v>
      </c>
      <c r="J22" s="804" t="n">
        <v>74125.54</v>
      </c>
      <c r="K22" s="804" t="n">
        <v>245946.65</v>
      </c>
      <c r="L22" s="802" t="n">
        <f aca="false">SUM(B22:K22)</f>
        <v>1750055.95</v>
      </c>
    </row>
    <row r="23" customFormat="false" ht="15" hidden="false" customHeight="false" outlineLevel="0" collapsed="false">
      <c r="A23" s="803" t="s">
        <v>1643</v>
      </c>
      <c r="B23" s="804" t="n">
        <v>0</v>
      </c>
      <c r="C23" s="804" t="n">
        <v>273709.34</v>
      </c>
      <c r="D23" s="804" t="n">
        <v>58856.56</v>
      </c>
      <c r="E23" s="804" t="n">
        <v>685752.14</v>
      </c>
      <c r="F23" s="804" t="n">
        <v>64739.98</v>
      </c>
      <c r="G23" s="804" t="n">
        <v>197844.99</v>
      </c>
      <c r="H23" s="804" t="n">
        <v>266142.9</v>
      </c>
      <c r="I23" s="804" t="n">
        <v>80244.22</v>
      </c>
      <c r="J23" s="804" t="n">
        <v>936484.13</v>
      </c>
      <c r="K23" s="804" t="n">
        <v>242208</v>
      </c>
      <c r="L23" s="802" t="n">
        <f aca="false">SUM(B23:K23)</f>
        <v>2805982.26</v>
      </c>
    </row>
    <row r="24" customFormat="false" ht="15" hidden="false" customHeight="false" outlineLevel="0" collapsed="false">
      <c r="A24" s="801" t="s">
        <v>1644</v>
      </c>
      <c r="B24" s="802" t="n">
        <f aca="false">SUM(B25:B32)</f>
        <v>7855503.17</v>
      </c>
      <c r="C24" s="802" t="n">
        <f aca="false">SUM(C25:C32)</f>
        <v>477118.65</v>
      </c>
      <c r="D24" s="802" t="n">
        <f aca="false">SUM(D25:D32)</f>
        <v>3468661.57</v>
      </c>
      <c r="E24" s="802" t="n">
        <f aca="false">SUM(E25:E32)</f>
        <v>8037747.63</v>
      </c>
      <c r="F24" s="802" t="n">
        <f aca="false">SUM(F25:F32)</f>
        <v>3357471.42</v>
      </c>
      <c r="G24" s="802" t="n">
        <f aca="false">SUM(G25:G32)</f>
        <v>226641.87</v>
      </c>
      <c r="H24" s="802" t="n">
        <f aca="false">SUM(H25:H32)</f>
        <v>3650499.12</v>
      </c>
      <c r="I24" s="802" t="n">
        <f aca="false">SUM(I25:I32)</f>
        <v>285543.42</v>
      </c>
      <c r="J24" s="802" t="n">
        <f aca="false">SUM(J25:J32)</f>
        <v>413956.54</v>
      </c>
      <c r="K24" s="802" t="n">
        <f aca="false">SUM(K25:K32)</f>
        <v>1645617.37</v>
      </c>
      <c r="L24" s="802" t="n">
        <f aca="false">SUM(B24:K24)</f>
        <v>29418760.76</v>
      </c>
      <c r="M24" s="802"/>
      <c r="N24" s="802"/>
      <c r="O24" s="802"/>
      <c r="P24" s="802"/>
      <c r="Q24" s="802"/>
      <c r="R24" s="802"/>
    </row>
    <row r="25" customFormat="false" ht="15" hidden="false" customHeight="false" outlineLevel="0" collapsed="false">
      <c r="A25" s="803" t="s">
        <v>1645</v>
      </c>
      <c r="B25" s="804"/>
      <c r="C25" s="804"/>
      <c r="D25" s="804"/>
      <c r="E25" s="804" t="n">
        <v>0</v>
      </c>
      <c r="F25" s="804" t="n">
        <v>0</v>
      </c>
      <c r="G25" s="804"/>
      <c r="H25" s="804" t="n">
        <v>0</v>
      </c>
      <c r="I25" s="804"/>
      <c r="J25" s="804"/>
      <c r="K25" s="804" t="n">
        <v>0</v>
      </c>
      <c r="L25" s="802" t="n">
        <f aca="false">SUM(B25:K25)</f>
        <v>0</v>
      </c>
    </row>
    <row r="26" customFormat="false" ht="15" hidden="false" customHeight="false" outlineLevel="0" collapsed="false">
      <c r="A26" s="803" t="s">
        <v>1646</v>
      </c>
      <c r="B26" s="804" t="n">
        <v>3061920</v>
      </c>
      <c r="C26" s="804"/>
      <c r="D26" s="804"/>
      <c r="E26" s="804"/>
      <c r="F26" s="804" t="n">
        <v>0</v>
      </c>
      <c r="G26" s="804"/>
      <c r="H26" s="804" t="n">
        <v>0</v>
      </c>
      <c r="I26" s="804" t="n">
        <v>0</v>
      </c>
      <c r="J26" s="804"/>
      <c r="K26" s="804" t="n">
        <v>0</v>
      </c>
      <c r="L26" s="802" t="n">
        <f aca="false">SUM(B26:K26)</f>
        <v>3061920</v>
      </c>
    </row>
    <row r="27" customFormat="false" ht="15" hidden="false" customHeight="false" outlineLevel="0" collapsed="false">
      <c r="A27" s="803" t="s">
        <v>1647</v>
      </c>
      <c r="B27" s="804" t="n">
        <v>568102.22</v>
      </c>
      <c r="C27" s="804" t="n">
        <v>7931.52</v>
      </c>
      <c r="D27" s="804" t="n">
        <v>108940.31</v>
      </c>
      <c r="E27" s="804" t="n">
        <v>249985.26</v>
      </c>
      <c r="F27" s="804" t="n">
        <v>85830.1</v>
      </c>
      <c r="G27" s="804" t="n">
        <v>17288.3</v>
      </c>
      <c r="H27" s="804" t="n">
        <v>0</v>
      </c>
      <c r="I27" s="804" t="n">
        <v>161936.75</v>
      </c>
      <c r="J27" s="804" t="n">
        <v>37285.33</v>
      </c>
      <c r="K27" s="804" t="n">
        <v>108951.69</v>
      </c>
      <c r="L27" s="802" t="n">
        <f aca="false">SUM(B27:K27)</f>
        <v>1346251.48</v>
      </c>
    </row>
    <row r="28" customFormat="false" ht="15" hidden="false" customHeight="false" outlineLevel="0" collapsed="false">
      <c r="A28" s="803" t="s">
        <v>1648</v>
      </c>
      <c r="B28" s="804" t="n">
        <v>3637852.35</v>
      </c>
      <c r="C28" s="804" t="n">
        <v>51470.27</v>
      </c>
      <c r="D28" s="804" t="n">
        <v>164106.02</v>
      </c>
      <c r="E28" s="804" t="n">
        <v>3301780.64</v>
      </c>
      <c r="F28" s="804" t="n">
        <v>2187068.64</v>
      </c>
      <c r="G28" s="804" t="n">
        <v>47231.65</v>
      </c>
      <c r="H28" s="804" t="n">
        <v>2985092.28</v>
      </c>
      <c r="I28" s="804" t="n">
        <v>44388.8</v>
      </c>
      <c r="J28" s="804" t="n">
        <v>54838.05</v>
      </c>
      <c r="K28" s="804" t="n">
        <v>785554.66</v>
      </c>
      <c r="L28" s="802" t="n">
        <f aca="false">SUM(B28:K28)</f>
        <v>13259383.36</v>
      </c>
    </row>
    <row r="29" customFormat="false" ht="15" hidden="false" customHeight="false" outlineLevel="0" collapsed="false">
      <c r="A29" s="803" t="s">
        <v>1649</v>
      </c>
      <c r="B29" s="804" t="n">
        <v>587628.6</v>
      </c>
      <c r="C29" s="804" t="n">
        <v>417716.86</v>
      </c>
      <c r="D29" s="804" t="n">
        <v>1480345.03</v>
      </c>
      <c r="E29" s="804" t="n">
        <v>4485981.73</v>
      </c>
      <c r="F29" s="804" t="n">
        <v>1077789.68</v>
      </c>
      <c r="G29" s="804" t="n">
        <v>162121.92</v>
      </c>
      <c r="H29" s="804" t="n">
        <v>665406.84</v>
      </c>
      <c r="I29" s="804" t="n">
        <v>79217.87</v>
      </c>
      <c r="J29" s="804" t="n">
        <v>321833.16</v>
      </c>
      <c r="K29" s="804" t="n">
        <v>750267.39</v>
      </c>
      <c r="L29" s="802" t="n">
        <f aca="false">SUM(B29:K29)</f>
        <v>10028309.08</v>
      </c>
    </row>
    <row r="30" customFormat="false" ht="15" hidden="false" customHeight="false" outlineLevel="0" collapsed="false">
      <c r="A30" s="803" t="s">
        <v>1650</v>
      </c>
      <c r="B30" s="804"/>
      <c r="C30" s="804"/>
      <c r="D30" s="804"/>
      <c r="E30" s="804"/>
      <c r="F30" s="804"/>
      <c r="G30" s="804"/>
      <c r="H30" s="804"/>
      <c r="I30" s="804" t="n">
        <v>0</v>
      </c>
      <c r="J30" s="804"/>
      <c r="K30" s="804"/>
      <c r="L30" s="802" t="n">
        <f aca="false">SUM(B30:K30)</f>
        <v>0</v>
      </c>
    </row>
    <row r="31" customFormat="false" ht="15" hidden="false" customHeight="false" outlineLevel="0" collapsed="false">
      <c r="A31" s="803" t="s">
        <v>1651</v>
      </c>
      <c r="B31" s="804" t="n">
        <v>0</v>
      </c>
      <c r="C31" s="804"/>
      <c r="D31" s="804" t="n">
        <v>270.21</v>
      </c>
      <c r="E31" s="804"/>
      <c r="F31" s="804" t="n">
        <v>25.46</v>
      </c>
      <c r="G31" s="804" t="n">
        <v>0</v>
      </c>
      <c r="H31" s="804"/>
      <c r="I31" s="804" t="n">
        <v>0</v>
      </c>
      <c r="J31" s="804"/>
      <c r="K31" s="804" t="n">
        <v>843.63</v>
      </c>
      <c r="L31" s="802" t="n">
        <f aca="false">SUM(B31:K31)</f>
        <v>1139.3</v>
      </c>
    </row>
    <row r="32" customFormat="false" ht="15" hidden="false" customHeight="false" outlineLevel="0" collapsed="false">
      <c r="A32" s="803" t="s">
        <v>1652</v>
      </c>
      <c r="B32" s="804"/>
      <c r="C32" s="804"/>
      <c r="D32" s="804" t="n">
        <v>1715000</v>
      </c>
      <c r="E32" s="804"/>
      <c r="F32" s="804" t="n">
        <v>6757.54</v>
      </c>
      <c r="G32" s="804"/>
      <c r="H32" s="804"/>
      <c r="I32" s="804"/>
      <c r="J32" s="804"/>
      <c r="K32" s="804"/>
      <c r="L32" s="802" t="n">
        <f aca="false">SUM(B32:K32)</f>
        <v>1721757.54</v>
      </c>
    </row>
    <row r="33" customFormat="false" ht="15" hidden="false" customHeight="false" outlineLevel="0" collapsed="false">
      <c r="A33" s="801" t="s">
        <v>1653</v>
      </c>
      <c r="B33" s="802" t="n">
        <f aca="false">SUM(B34:B40)</f>
        <v>14217598.3</v>
      </c>
      <c r="C33" s="802" t="n">
        <v>0</v>
      </c>
      <c r="D33" s="802" t="n">
        <f aca="false">SUM(D34:D40)</f>
        <v>6351676.85</v>
      </c>
      <c r="E33" s="802" t="n">
        <f aca="false">SUM(E34:E40)</f>
        <v>30541219.69</v>
      </c>
      <c r="F33" s="802" t="n">
        <f aca="false">SUM(F34:F40)</f>
        <v>13282056.31</v>
      </c>
      <c r="G33" s="802" t="n">
        <f aca="false">SUM(G34:G40)</f>
        <v>2123909.4</v>
      </c>
      <c r="H33" s="802" t="n">
        <f aca="false">SUM(H34:H40)</f>
        <v>14873506.93</v>
      </c>
      <c r="I33" s="802" t="n">
        <f aca="false">SUM(I34:I40)</f>
        <v>4978779.98</v>
      </c>
      <c r="J33" s="802" t="n">
        <f aca="false">SUM(J34:J40)</f>
        <v>6706720.15</v>
      </c>
      <c r="K33" s="802" t="n">
        <f aca="false">SUM(K34:K40)</f>
        <v>15432274.26</v>
      </c>
      <c r="L33" s="802" t="n">
        <f aca="false">SUM(B33:K33)</f>
        <v>108507741.87</v>
      </c>
    </row>
    <row r="34" customFormat="false" ht="15" hidden="false" customHeight="false" outlineLevel="0" collapsed="false">
      <c r="A34" s="803" t="s">
        <v>1654</v>
      </c>
      <c r="B34" s="804" t="n">
        <v>2857000</v>
      </c>
      <c r="C34" s="804" t="n">
        <v>4092000</v>
      </c>
      <c r="D34" s="804" t="n">
        <v>4798700.03</v>
      </c>
      <c r="E34" s="804" t="n">
        <v>5000000</v>
      </c>
      <c r="F34" s="804" t="n">
        <v>2500000</v>
      </c>
      <c r="G34" s="804" t="n">
        <v>2745300</v>
      </c>
      <c r="H34" s="804" t="n">
        <v>3360000</v>
      </c>
      <c r="I34" s="804" t="n">
        <v>2080000</v>
      </c>
      <c r="J34" s="804" t="n">
        <v>8353660</v>
      </c>
      <c r="K34" s="804" t="n">
        <v>10836000</v>
      </c>
      <c r="L34" s="802" t="n">
        <f aca="false">SUM(B34:K34)</f>
        <v>46622660.03</v>
      </c>
    </row>
    <row r="35" customFormat="false" ht="15" hidden="false" customHeight="false" outlineLevel="0" collapsed="false">
      <c r="A35" s="803" t="s">
        <v>1655</v>
      </c>
      <c r="B35" s="804" t="n">
        <v>77.83</v>
      </c>
      <c r="C35" s="804" t="n">
        <v>0</v>
      </c>
      <c r="D35" s="804"/>
      <c r="E35" s="804"/>
      <c r="F35" s="804"/>
      <c r="G35" s="804"/>
      <c r="H35" s="804"/>
      <c r="I35" s="804" t="n">
        <v>3600000</v>
      </c>
      <c r="J35" s="804"/>
      <c r="K35" s="804"/>
      <c r="L35" s="802" t="n">
        <f aca="false">SUM(B35:K35)</f>
        <v>3600077.83</v>
      </c>
    </row>
    <row r="36" customFormat="false" ht="15" hidden="false" customHeight="false" outlineLevel="0" collapsed="false">
      <c r="A36" s="803" t="s">
        <v>1656</v>
      </c>
      <c r="B36" s="804"/>
      <c r="C36" s="804"/>
      <c r="D36" s="804" t="n">
        <v>90664.63</v>
      </c>
      <c r="E36" s="804"/>
      <c r="F36" s="804" t="n">
        <v>1672811.13</v>
      </c>
      <c r="G36" s="804"/>
      <c r="H36" s="804"/>
      <c r="I36" s="804"/>
      <c r="J36" s="804"/>
      <c r="K36" s="804"/>
      <c r="L36" s="802" t="n">
        <f aca="false">SUM(B36:K36)</f>
        <v>1763475.76</v>
      </c>
    </row>
    <row r="37" customFormat="false" ht="15" hidden="false" customHeight="false" outlineLevel="0" collapsed="false">
      <c r="A37" s="803" t="s">
        <v>1657</v>
      </c>
      <c r="B37" s="804" t="n">
        <v>1557875.55</v>
      </c>
      <c r="C37" s="804" t="n">
        <v>1762124.67</v>
      </c>
      <c r="D37" s="804" t="n">
        <v>20068.74</v>
      </c>
      <c r="E37" s="804" t="n">
        <v>2290259.82</v>
      </c>
      <c r="F37" s="804" t="n">
        <v>4064998.21</v>
      </c>
      <c r="G37" s="804"/>
      <c r="H37" s="804" t="n">
        <v>1953991.14</v>
      </c>
      <c r="I37" s="804"/>
      <c r="J37" s="804" t="n">
        <v>13492.83</v>
      </c>
      <c r="K37" s="804" t="n">
        <v>941570.55</v>
      </c>
      <c r="L37" s="802" t="n">
        <f aca="false">SUM(B37:K37)</f>
        <v>12604381.51</v>
      </c>
    </row>
    <row r="38" customFormat="false" ht="15" hidden="false" customHeight="false" outlineLevel="0" collapsed="false">
      <c r="A38" s="803" t="s">
        <v>1658</v>
      </c>
      <c r="B38" s="804" t="n">
        <v>9744064.92</v>
      </c>
      <c r="C38" s="804" t="n">
        <v>2274497.17</v>
      </c>
      <c r="D38" s="804" t="n">
        <v>1442243.45</v>
      </c>
      <c r="E38" s="804" t="n">
        <v>23250959.87</v>
      </c>
      <c r="F38" s="804" t="n">
        <v>4312367.47</v>
      </c>
      <c r="G38" s="804" t="n">
        <v>-621390.6</v>
      </c>
      <c r="H38" s="804" t="n">
        <v>8817143.32</v>
      </c>
      <c r="I38" s="804" t="n">
        <v>-701220.02</v>
      </c>
      <c r="J38" s="804" t="n">
        <v>-1660432.68</v>
      </c>
      <c r="K38" s="804" t="n">
        <v>3209564.83</v>
      </c>
      <c r="L38" s="802" t="n">
        <f aca="false">SUM(B38:K38)</f>
        <v>50067797.73</v>
      </c>
    </row>
    <row r="39" customFormat="false" ht="15" hidden="false" customHeight="false" outlineLevel="0" collapsed="false">
      <c r="A39" s="803" t="s">
        <v>1659</v>
      </c>
      <c r="B39" s="804"/>
      <c r="C39" s="804" t="n">
        <v>391669.49</v>
      </c>
      <c r="D39" s="804"/>
      <c r="E39" s="804"/>
      <c r="F39" s="804" t="n">
        <v>350486.5</v>
      </c>
      <c r="G39" s="804"/>
      <c r="H39" s="804" t="n">
        <v>468433.06</v>
      </c>
      <c r="I39" s="804"/>
      <c r="J39" s="804"/>
      <c r="K39" s="804" t="n">
        <v>429190.77</v>
      </c>
      <c r="L39" s="802" t="n">
        <f aca="false">SUM(B39:K39)</f>
        <v>1639779.82</v>
      </c>
    </row>
    <row r="40" customFormat="false" ht="15" hidden="false" customHeight="false" outlineLevel="0" collapsed="false">
      <c r="A40" s="803" t="s">
        <v>1660</v>
      </c>
      <c r="B40" s="804" t="n">
        <v>58580</v>
      </c>
      <c r="C40" s="804" t="n">
        <v>94543.21</v>
      </c>
      <c r="D40" s="804"/>
      <c r="E40" s="804"/>
      <c r="F40" s="804" t="n">
        <v>381393</v>
      </c>
      <c r="G40" s="804"/>
      <c r="H40" s="804" t="n">
        <v>273939.41</v>
      </c>
      <c r="I40" s="804"/>
      <c r="J40" s="804"/>
      <c r="K40" s="804" t="n">
        <v>15948.11</v>
      </c>
      <c r="L40" s="802" t="n">
        <f aca="false">SUM(B40:K40)</f>
        <v>824403.73</v>
      </c>
    </row>
    <row r="41" customFormat="false" ht="15" hidden="false" customHeight="false" outlineLevel="0" collapsed="false">
      <c r="A41" s="805" t="s">
        <v>1661</v>
      </c>
      <c r="B41" s="802" t="n">
        <v>591855150.5</v>
      </c>
      <c r="C41" s="802"/>
      <c r="D41" s="802" t="n">
        <v>353800000</v>
      </c>
      <c r="E41" s="802"/>
      <c r="F41" s="802"/>
      <c r="G41" s="802"/>
      <c r="H41" s="802"/>
      <c r="I41" s="802" t="n">
        <v>38193000</v>
      </c>
      <c r="J41" s="802" t="n">
        <v>121524414.24</v>
      </c>
      <c r="K41" s="802" t="n">
        <v>343113444.84</v>
      </c>
      <c r="L41" s="802" t="n">
        <f aca="false">SUM(B41:K41)</f>
        <v>1448486009.58</v>
      </c>
    </row>
    <row r="42" customFormat="false" ht="15" hidden="false" customHeight="false" outlineLevel="0" collapsed="false">
      <c r="A42" s="805" t="s">
        <v>1662</v>
      </c>
      <c r="B42" s="802" t="n">
        <v>591855150.5</v>
      </c>
      <c r="C42" s="802" t="n">
        <v>488442499.71</v>
      </c>
      <c r="D42" s="802" t="n">
        <v>353800000</v>
      </c>
      <c r="E42" s="802" t="n">
        <v>1462557417.17</v>
      </c>
      <c r="F42" s="802" t="n">
        <v>1372220241.79</v>
      </c>
      <c r="G42" s="802" t="n">
        <v>201023699.94</v>
      </c>
      <c r="H42" s="802" t="n">
        <v>1601642386.38</v>
      </c>
      <c r="I42" s="802" t="n">
        <v>38193000</v>
      </c>
      <c r="J42" s="802" t="n">
        <v>121524414.24</v>
      </c>
      <c r="K42" s="802" t="n">
        <v>343113444.84</v>
      </c>
      <c r="L42" s="802" t="n">
        <f aca="false">SUM(B42:K42)</f>
        <v>6574372254.57</v>
      </c>
    </row>
    <row r="43" customFormat="false" ht="15" hidden="false" customHeight="false" outlineLevel="0" collapsed="false">
      <c r="A43" s="805" t="s">
        <v>1663</v>
      </c>
      <c r="B43" s="802" t="n">
        <v>33371372.59</v>
      </c>
      <c r="C43" s="802" t="n">
        <v>450790364.4</v>
      </c>
      <c r="D43" s="802" t="n">
        <v>10202378.19</v>
      </c>
      <c r="E43" s="802" t="n">
        <v>240231832.6</v>
      </c>
      <c r="F43" s="802" t="n">
        <v>486383431.65</v>
      </c>
      <c r="G43" s="802" t="n">
        <v>693300</v>
      </c>
      <c r="H43" s="802" t="n">
        <v>20677469.6</v>
      </c>
      <c r="I43" s="802" t="n">
        <v>400000</v>
      </c>
      <c r="J43" s="802" t="n">
        <v>5124916.47</v>
      </c>
      <c r="K43" s="802" t="n">
        <v>22311373.56</v>
      </c>
      <c r="L43" s="802" t="n">
        <f aca="false">SUM(B43:K43)</f>
        <v>1270186439.06</v>
      </c>
    </row>
    <row r="44" customFormat="false" ht="15" hidden="false" customHeight="false" outlineLevel="0" collapsed="false">
      <c r="A44" s="805" t="s">
        <v>1664</v>
      </c>
      <c r="B44" s="802" t="n">
        <v>33371372.59</v>
      </c>
      <c r="C44" s="802" t="n">
        <v>450790364.4</v>
      </c>
      <c r="D44" s="802" t="n">
        <v>10202378.19</v>
      </c>
      <c r="E44" s="802" t="n">
        <v>240231832.6</v>
      </c>
      <c r="F44" s="802" t="n">
        <v>486383431.65</v>
      </c>
      <c r="G44" s="802" t="n">
        <v>693300</v>
      </c>
      <c r="H44" s="802" t="n">
        <v>20677469.6</v>
      </c>
      <c r="I44" s="802" t="n">
        <v>400000</v>
      </c>
      <c r="J44" s="802" t="n">
        <v>5124916.47</v>
      </c>
      <c r="K44" s="802" t="n">
        <v>22311373.56</v>
      </c>
      <c r="L44" s="802" t="n">
        <f aca="false">SUM(B44:K44)</f>
        <v>1270186439.06</v>
      </c>
    </row>
    <row r="45" customFormat="false" ht="15" hidden="false" customHeight="false" outlineLevel="0" collapsed="false">
      <c r="A45" s="797" t="s">
        <v>1665</v>
      </c>
      <c r="B45" s="806"/>
      <c r="C45" s="806"/>
      <c r="D45" s="806"/>
      <c r="E45" s="806"/>
      <c r="F45" s="806"/>
      <c r="G45" s="806"/>
      <c r="H45" s="806"/>
      <c r="I45" s="806"/>
      <c r="J45" s="806"/>
      <c r="K45" s="806"/>
      <c r="L45" s="806"/>
    </row>
    <row r="46" customFormat="false" ht="15" hidden="false" customHeight="false" outlineLevel="0" collapsed="false">
      <c r="A46" s="807" t="s">
        <v>1666</v>
      </c>
      <c r="B46" s="802" t="n">
        <f aca="false">SUM(B47:B51)</f>
        <v>21788309.36</v>
      </c>
      <c r="C46" s="802" t="n">
        <f aca="false">SUM(C47:C51)</f>
        <v>4843247.78</v>
      </c>
      <c r="D46" s="802" t="n">
        <f aca="false">SUM(D47:D51)</f>
        <v>9366526.41</v>
      </c>
      <c r="E46" s="802" t="n">
        <f aca="false">SUM(E47:E51)</f>
        <v>47301383.55</v>
      </c>
      <c r="F46" s="802" t="n">
        <f aca="false">SUM(F47:F51)</f>
        <v>18568730.24</v>
      </c>
      <c r="G46" s="802" t="n">
        <f aca="false">SUM(G47:G51)</f>
        <v>2359646.99</v>
      </c>
      <c r="H46" s="802" t="n">
        <f aca="false">SUM(H47:H51)</f>
        <v>19604020.22</v>
      </c>
      <c r="I46" s="802" t="n">
        <f aca="false">SUM(I47:I51)</f>
        <v>2732821.18</v>
      </c>
      <c r="J46" s="802" t="n">
        <f aca="false">SUM(J47:J51)</f>
        <v>2644052.96</v>
      </c>
      <c r="K46" s="802" t="n">
        <f aca="false">SUM(K47:K51)</f>
        <v>14511934.74</v>
      </c>
      <c r="L46" s="802" t="n">
        <f aca="false">SUM(B46:K46)</f>
        <v>143720673.43</v>
      </c>
    </row>
    <row r="47" customFormat="false" ht="15" hidden="false" customHeight="false" outlineLevel="0" collapsed="false">
      <c r="A47" s="808" t="s">
        <v>1667</v>
      </c>
      <c r="B47" s="809" t="n">
        <v>21161064.28</v>
      </c>
      <c r="C47" s="809" t="n">
        <v>4545455.05</v>
      </c>
      <c r="D47" s="809" t="n">
        <v>9187280.99</v>
      </c>
      <c r="E47" s="809" t="n">
        <v>33692668.67</v>
      </c>
      <c r="F47" s="809" t="n">
        <v>14737471.75</v>
      </c>
      <c r="G47" s="809" t="n">
        <v>2312011.54</v>
      </c>
      <c r="H47" s="809" t="n">
        <v>17789023.3</v>
      </c>
      <c r="I47" s="809" t="n">
        <v>2628673.74</v>
      </c>
      <c r="J47" s="809" t="n">
        <v>1963316.21</v>
      </c>
      <c r="K47" s="809" t="n">
        <v>12470063.6</v>
      </c>
      <c r="L47" s="802" t="n">
        <f aca="false">SUM(B47:K47)</f>
        <v>120487029.13</v>
      </c>
    </row>
    <row r="48" customFormat="false" ht="15" hidden="false" customHeight="false" outlineLevel="0" collapsed="false">
      <c r="A48" s="808" t="s">
        <v>1668</v>
      </c>
      <c r="B48" s="809" t="n">
        <v>425101.15</v>
      </c>
      <c r="C48" s="809" t="n">
        <v>182057.31</v>
      </c>
      <c r="D48" s="809" t="n">
        <v>119824.94</v>
      </c>
      <c r="E48" s="809" t="n">
        <v>12766248.28</v>
      </c>
      <c r="F48" s="809" t="n">
        <v>3656118.75</v>
      </c>
      <c r="G48" s="809" t="n">
        <v>44458.74</v>
      </c>
      <c r="H48" s="809" t="n">
        <v>1603042.49</v>
      </c>
      <c r="I48" s="809" t="n">
        <v>28561.81</v>
      </c>
      <c r="J48" s="809" t="n">
        <v>679741.51</v>
      </c>
      <c r="K48" s="809" t="n">
        <v>1953157.41</v>
      </c>
      <c r="L48" s="802" t="n">
        <f aca="false">SUM(B48:K48)</f>
        <v>21458312.39</v>
      </c>
    </row>
    <row r="49" customFormat="false" ht="15" hidden="false" customHeight="false" outlineLevel="0" collapsed="false">
      <c r="A49" s="808" t="s">
        <v>1669</v>
      </c>
      <c r="B49" s="809"/>
      <c r="C49" s="809"/>
      <c r="D49" s="809" t="n">
        <v>58965.35</v>
      </c>
      <c r="E49" s="809"/>
      <c r="F49" s="809"/>
      <c r="G49" s="809"/>
      <c r="H49" s="809"/>
      <c r="I49" s="809"/>
      <c r="J49" s="809"/>
      <c r="K49" s="809"/>
      <c r="L49" s="802" t="n">
        <f aca="false">SUM(B49:K49)</f>
        <v>58965.35</v>
      </c>
    </row>
    <row r="50" customFormat="false" ht="15" hidden="false" customHeight="false" outlineLevel="0" collapsed="false">
      <c r="A50" s="808" t="s">
        <v>1670</v>
      </c>
      <c r="B50" s="809" t="n">
        <v>187723.85</v>
      </c>
      <c r="C50" s="809" t="n">
        <v>115734.74</v>
      </c>
      <c r="D50" s="809" t="n">
        <v>360.65</v>
      </c>
      <c r="E50" s="809" t="n">
        <v>574073.26</v>
      </c>
      <c r="F50" s="809" t="n">
        <v>58506.3</v>
      </c>
      <c r="G50" s="809"/>
      <c r="H50" s="809" t="n">
        <v>205657.26</v>
      </c>
      <c r="I50" s="809" t="n">
        <v>75123.86</v>
      </c>
      <c r="J50" s="809" t="n">
        <v>0.25</v>
      </c>
      <c r="K50" s="809" t="n">
        <v>35831.19</v>
      </c>
      <c r="L50" s="802" t="n">
        <f aca="false">SUM(B50:K50)</f>
        <v>1253011.36</v>
      </c>
    </row>
    <row r="51" customFormat="false" ht="15" hidden="false" customHeight="false" outlineLevel="0" collapsed="false">
      <c r="A51" s="808" t="s">
        <v>1671</v>
      </c>
      <c r="B51" s="809" t="n">
        <v>14420.08</v>
      </c>
      <c r="C51" s="809" t="n">
        <v>0.68</v>
      </c>
      <c r="D51" s="809" t="n">
        <v>94.48</v>
      </c>
      <c r="E51" s="809" t="n">
        <v>268393.34</v>
      </c>
      <c r="F51" s="809" t="n">
        <v>116633.44</v>
      </c>
      <c r="G51" s="809" t="n">
        <v>3176.71</v>
      </c>
      <c r="H51" s="809" t="n">
        <v>6297.17</v>
      </c>
      <c r="I51" s="809" t="n">
        <v>461.77</v>
      </c>
      <c r="J51" s="809" t="n">
        <v>994.99</v>
      </c>
      <c r="K51" s="809" t="n">
        <v>52882.54</v>
      </c>
      <c r="L51" s="802" t="n">
        <f aca="false">SUM(B51:K51)</f>
        <v>463355.2</v>
      </c>
    </row>
    <row r="52" customFormat="false" ht="15" hidden="false" customHeight="false" outlineLevel="0" collapsed="false">
      <c r="A52" s="810" t="s">
        <v>1672</v>
      </c>
      <c r="B52" s="802" t="n">
        <f aca="false">SUM(B53:B59)</f>
        <v>12373271.43</v>
      </c>
      <c r="C52" s="802" t="n">
        <f aca="false">SUM(C53:C59)</f>
        <v>4067475.57</v>
      </c>
      <c r="D52" s="802" t="n">
        <f aca="false">SUM(D53:D59)</f>
        <v>6142829.83</v>
      </c>
      <c r="E52" s="802" t="n">
        <f aca="false">SUM(E53:E59)</f>
        <v>33086210.14</v>
      </c>
      <c r="F52" s="802" t="n">
        <f aca="false">SUM(F53:F59)</f>
        <v>14266341.96</v>
      </c>
      <c r="G52" s="802" t="n">
        <f aca="false">SUM(G53:G59)</f>
        <v>2311655.7</v>
      </c>
      <c r="H52" s="802" t="n">
        <f aca="false">SUM(H53:H59)</f>
        <v>10786876.9</v>
      </c>
      <c r="I52" s="802" t="n">
        <f aca="false">SUM(I53:I59)</f>
        <v>2717408.43</v>
      </c>
      <c r="J52" s="802" t="n">
        <f aca="false">SUM(J53:J59)</f>
        <v>3228327.53</v>
      </c>
      <c r="K52" s="802" t="n">
        <f aca="false">SUM(K53:K59)</f>
        <v>11302369.91</v>
      </c>
      <c r="L52" s="802" t="n">
        <f aca="false">SUM(B52:K52)</f>
        <v>100282767.4</v>
      </c>
    </row>
    <row r="53" customFormat="false" ht="15" hidden="false" customHeight="false" outlineLevel="0" collapsed="false">
      <c r="A53" s="808" t="s">
        <v>1673</v>
      </c>
      <c r="B53" s="809" t="n">
        <v>268281.63</v>
      </c>
      <c r="C53" s="809" t="n">
        <v>128297.59</v>
      </c>
      <c r="D53" s="809" t="n">
        <v>115367.37</v>
      </c>
      <c r="E53" s="809" t="n">
        <v>1397042.89</v>
      </c>
      <c r="F53" s="809" t="n">
        <v>206501.26</v>
      </c>
      <c r="G53" s="809"/>
      <c r="H53" s="809" t="n">
        <v>809044.95</v>
      </c>
      <c r="I53" s="809" t="n">
        <v>44413.71</v>
      </c>
      <c r="J53" s="809" t="n">
        <v>406.29</v>
      </c>
      <c r="K53" s="809" t="n">
        <v>17910.39</v>
      </c>
      <c r="L53" s="802" t="n">
        <f aca="false">SUM(B53:K53)</f>
        <v>2987266.08</v>
      </c>
    </row>
    <row r="54" customFormat="false" ht="15" hidden="false" customHeight="false" outlineLevel="0" collapsed="false">
      <c r="A54" s="808" t="s">
        <v>1674</v>
      </c>
      <c r="B54" s="809" t="n">
        <v>86652.12</v>
      </c>
      <c r="C54" s="809" t="n">
        <v>56974.35</v>
      </c>
      <c r="D54" s="809" t="n">
        <v>31003.68</v>
      </c>
      <c r="E54" s="809" t="n">
        <v>6807341.38</v>
      </c>
      <c r="F54" s="809" t="n">
        <v>4079452</v>
      </c>
      <c r="G54" s="809" t="n">
        <v>17479.12</v>
      </c>
      <c r="H54" s="809" t="n">
        <v>431015.82</v>
      </c>
      <c r="I54" s="809" t="n">
        <v>14844.4</v>
      </c>
      <c r="J54" s="809" t="n">
        <v>37271.72</v>
      </c>
      <c r="K54" s="809" t="n">
        <v>626248.87</v>
      </c>
      <c r="L54" s="802" t="n">
        <f aca="false">SUM(B54:K54)</f>
        <v>12188283.46</v>
      </c>
    </row>
    <row r="55" customFormat="false" ht="15" hidden="false" customHeight="false" outlineLevel="0" collapsed="false">
      <c r="A55" s="808" t="s">
        <v>1675</v>
      </c>
      <c r="B55" s="809"/>
      <c r="C55" s="809"/>
      <c r="D55" s="809" t="n">
        <v>101226.87</v>
      </c>
      <c r="E55" s="809" t="n">
        <v>11368.01</v>
      </c>
      <c r="F55" s="809"/>
      <c r="G55" s="809"/>
      <c r="H55" s="809"/>
      <c r="I55" s="809" t="n">
        <v>8691.3</v>
      </c>
      <c r="J55" s="809"/>
      <c r="K55" s="809"/>
      <c r="L55" s="802" t="n">
        <f aca="false">SUM(B55:K55)</f>
        <v>121286.18</v>
      </c>
    </row>
    <row r="56" customFormat="false" ht="15" hidden="false" customHeight="false" outlineLevel="0" collapsed="false">
      <c r="A56" s="808" t="s">
        <v>1676</v>
      </c>
      <c r="B56" s="809" t="n">
        <v>9486697.01</v>
      </c>
      <c r="C56" s="809" t="n">
        <v>3742752.91</v>
      </c>
      <c r="D56" s="809" t="n">
        <v>5286790.87</v>
      </c>
      <c r="E56" s="809" t="n">
        <v>22858647.69</v>
      </c>
      <c r="F56" s="809" t="n">
        <v>8648516.63</v>
      </c>
      <c r="G56" s="809" t="n">
        <v>2267475.7</v>
      </c>
      <c r="H56" s="809" t="n">
        <v>7455574.32</v>
      </c>
      <c r="I56" s="809" t="n">
        <v>2557059.69</v>
      </c>
      <c r="J56" s="809" t="n">
        <v>3188308.61</v>
      </c>
      <c r="K56" s="809" t="n">
        <v>10549096.01</v>
      </c>
      <c r="L56" s="802" t="n">
        <f aca="false">SUM(B56:K56)</f>
        <v>76040919.44</v>
      </c>
    </row>
    <row r="57" customFormat="false" ht="15" hidden="false" customHeight="false" outlineLevel="0" collapsed="false">
      <c r="A57" s="808" t="s">
        <v>1677</v>
      </c>
      <c r="B57" s="809" t="n">
        <v>10</v>
      </c>
      <c r="C57" s="809" t="n">
        <v>139449.85</v>
      </c>
      <c r="D57" s="809" t="n">
        <v>282628.66</v>
      </c>
      <c r="E57" s="809" t="n">
        <v>116195.7</v>
      </c>
      <c r="F57" s="809" t="n">
        <v>14532.95</v>
      </c>
      <c r="G57" s="809" t="n">
        <v>26605.46</v>
      </c>
      <c r="H57" s="809" t="n">
        <v>167645.8</v>
      </c>
      <c r="I57" s="809" t="n">
        <v>91697.52</v>
      </c>
      <c r="J57" s="809" t="n">
        <v>0.01</v>
      </c>
      <c r="K57" s="809"/>
      <c r="L57" s="802" t="n">
        <f aca="false">SUM(B57:K57)</f>
        <v>838765.95</v>
      </c>
    </row>
    <row r="58" customFormat="false" ht="15" hidden="false" customHeight="false" outlineLevel="0" collapsed="false">
      <c r="A58" s="808" t="s">
        <v>1678</v>
      </c>
      <c r="B58" s="809" t="n">
        <v>2530975.12</v>
      </c>
      <c r="C58" s="809" t="n">
        <v>0</v>
      </c>
      <c r="D58" s="809" t="n">
        <v>325204</v>
      </c>
      <c r="E58" s="809" t="n">
        <v>1720462.01</v>
      </c>
      <c r="F58" s="809" t="n">
        <v>1316182.27</v>
      </c>
      <c r="G58" s="809"/>
      <c r="H58" s="809" t="n">
        <v>1922378.96</v>
      </c>
      <c r="I58" s="809"/>
      <c r="J58" s="809"/>
      <c r="K58" s="809" t="n">
        <v>108572.09</v>
      </c>
      <c r="L58" s="802" t="n">
        <f aca="false">SUM(B58:K58)</f>
        <v>7923774.45</v>
      </c>
    </row>
    <row r="59" customFormat="false" ht="15" hidden="false" customHeight="false" outlineLevel="0" collapsed="false">
      <c r="A59" s="808" t="s">
        <v>1679</v>
      </c>
      <c r="B59" s="809" t="n">
        <v>655.55</v>
      </c>
      <c r="C59" s="809" t="n">
        <v>0.87</v>
      </c>
      <c r="D59" s="809" t="n">
        <v>608.38</v>
      </c>
      <c r="E59" s="809" t="n">
        <v>175152.46</v>
      </c>
      <c r="F59" s="809" t="n">
        <v>1156.85</v>
      </c>
      <c r="G59" s="809" t="n">
        <v>95.42</v>
      </c>
      <c r="H59" s="809" t="n">
        <v>1217.05</v>
      </c>
      <c r="I59" s="809" t="n">
        <v>701.81</v>
      </c>
      <c r="J59" s="809" t="n">
        <v>2340.9</v>
      </c>
      <c r="K59" s="809" t="n">
        <v>542.55</v>
      </c>
      <c r="L59" s="802" t="n">
        <f aca="false">SUM(B59:K59)</f>
        <v>182471.84</v>
      </c>
    </row>
    <row r="60" customFormat="false" ht="15" hidden="false" customHeight="false" outlineLevel="0" collapsed="false">
      <c r="A60" s="807" t="s">
        <v>1386</v>
      </c>
      <c r="B60" s="802" t="n">
        <f aca="false">+B46-B52</f>
        <v>9415037.93</v>
      </c>
      <c r="C60" s="802" t="n">
        <f aca="false">+C46-C52</f>
        <v>775772.21</v>
      </c>
      <c r="D60" s="802" t="n">
        <f aca="false">+D46-D52</f>
        <v>3223696.58</v>
      </c>
      <c r="E60" s="802" t="n">
        <f aca="false">+E46-E52</f>
        <v>14215173.41</v>
      </c>
      <c r="F60" s="802" t="n">
        <f aca="false">+F46-F52</f>
        <v>4302388.28</v>
      </c>
      <c r="G60" s="802" t="n">
        <f aca="false">+G46-G52</f>
        <v>47991.29</v>
      </c>
      <c r="H60" s="802" t="n">
        <f aca="false">+H46-H52</f>
        <v>8817143.32</v>
      </c>
      <c r="I60" s="802" t="n">
        <f aca="false">+I46-I52</f>
        <v>15412.75</v>
      </c>
      <c r="J60" s="802" t="n">
        <f aca="false">+J46-J52</f>
        <v>-584274.57</v>
      </c>
      <c r="K60" s="802" t="n">
        <f aca="false">+K46-K52</f>
        <v>3209564.83</v>
      </c>
      <c r="L60" s="802" t="n">
        <f aca="false">SUM(B60:K60)</f>
        <v>43437906.03</v>
      </c>
    </row>
    <row r="61" customFormat="false" ht="6" hidden="false" customHeight="true" outlineLevel="0" collapsed="false">
      <c r="A61" s="811"/>
      <c r="B61" s="812"/>
      <c r="C61" s="812"/>
      <c r="D61" s="812"/>
      <c r="E61" s="812"/>
      <c r="F61" s="812"/>
      <c r="G61" s="812"/>
      <c r="H61" s="812"/>
      <c r="I61" s="812"/>
      <c r="J61" s="812"/>
      <c r="K61" s="812"/>
      <c r="L61" s="812"/>
    </row>
    <row r="62" customFormat="false" ht="15" hidden="false" customHeight="false" outlineLevel="0" collapsed="false">
      <c r="A62" s="296" t="s">
        <v>1590</v>
      </c>
      <c r="B62" s="813"/>
      <c r="C62" s="813"/>
      <c r="D62" s="813"/>
      <c r="E62" s="813"/>
      <c r="F62" s="813"/>
      <c r="G62" s="813"/>
      <c r="H62" s="813"/>
      <c r="I62" s="813"/>
      <c r="J62" s="813"/>
      <c r="K62" s="814"/>
      <c r="L62" s="813"/>
    </row>
    <row r="63" customFormat="false" ht="15" hidden="false" customHeight="false" outlineLevel="0" collapsed="false">
      <c r="A63" s="314"/>
      <c r="B63" s="314"/>
      <c r="C63" s="314"/>
      <c r="D63" s="314"/>
      <c r="E63" s="314"/>
      <c r="F63" s="314"/>
      <c r="G63" s="314"/>
      <c r="H63" s="314"/>
      <c r="I63" s="314"/>
      <c r="J63" s="314"/>
      <c r="K63" s="314"/>
      <c r="L63" s="314"/>
    </row>
    <row r="64" customFormat="false" ht="15" hidden="false" customHeight="false" outlineLevel="0" collapsed="false">
      <c r="A64" s="314"/>
      <c r="B64" s="314"/>
      <c r="C64" s="314"/>
      <c r="D64" s="314"/>
      <c r="E64" s="314"/>
      <c r="F64" s="314"/>
      <c r="G64" s="314"/>
      <c r="H64" s="314"/>
      <c r="I64" s="314"/>
      <c r="J64" s="314"/>
      <c r="K64" s="314"/>
      <c r="L64" s="314"/>
    </row>
    <row r="65" customFormat="false" ht="15" hidden="false" customHeight="false" outlineLevel="0" collapsed="false">
      <c r="A65" s="314"/>
      <c r="B65" s="314"/>
      <c r="C65" s="314"/>
      <c r="D65" s="314"/>
      <c r="E65" s="314"/>
      <c r="F65" s="314"/>
      <c r="G65" s="314"/>
      <c r="H65" s="314"/>
      <c r="I65" s="314"/>
      <c r="J65" s="314"/>
      <c r="K65" s="314"/>
      <c r="L65" s="314"/>
    </row>
    <row r="66" customFormat="false" ht="15" hidden="false" customHeight="false" outlineLevel="0" collapsed="false">
      <c r="A66" s="314"/>
      <c r="B66" s="314"/>
      <c r="C66" s="314"/>
      <c r="D66" s="314"/>
      <c r="E66" s="314"/>
      <c r="F66" s="314"/>
      <c r="G66" s="314"/>
      <c r="H66" s="314"/>
      <c r="I66" s="314"/>
      <c r="J66" s="314"/>
      <c r="K66" s="314"/>
      <c r="L66" s="314"/>
    </row>
    <row r="67" customFormat="false" ht="15" hidden="false" customHeight="false" outlineLevel="0" collapsed="false">
      <c r="A67" s="314"/>
      <c r="B67" s="314"/>
      <c r="C67" s="314"/>
      <c r="D67" s="314"/>
      <c r="E67" s="314"/>
      <c r="F67" s="314"/>
      <c r="G67" s="314"/>
      <c r="H67" s="314"/>
      <c r="I67" s="314"/>
      <c r="J67" s="314"/>
      <c r="K67" s="314"/>
      <c r="L67" s="314"/>
    </row>
    <row r="68" customFormat="false" ht="15" hidden="false" customHeight="false" outlineLevel="0" collapsed="false">
      <c r="A68" s="314"/>
      <c r="B68" s="314"/>
      <c r="C68" s="314"/>
      <c r="D68" s="314"/>
      <c r="E68" s="314"/>
      <c r="F68" s="314"/>
      <c r="G68" s="314"/>
      <c r="H68" s="314"/>
      <c r="I68" s="314"/>
      <c r="J68" s="314"/>
      <c r="K68" s="314"/>
      <c r="L68" s="314"/>
    </row>
  </sheetData>
  <mergeCells count="4">
    <mergeCell ref="A1:L1"/>
    <mergeCell ref="A2:L2"/>
    <mergeCell ref="A3:L3"/>
    <mergeCell ref="A4:L4"/>
  </mergeCells>
  <conditionalFormatting sqref="B10:J23 B34:J40 B24:K33 B9:L9 M24:R24 L10:L44 B46:L61">
    <cfRule type="cellIs" priority="2" operator="equal" aboveAverage="0" equalAverage="0" bottom="0" percent="0" rank="0" text="" dxfId="31">
      <formula>0</formula>
    </cfRule>
  </conditionalFormatting>
  <conditionalFormatting sqref="H40:I40">
    <cfRule type="cellIs" priority="3" operator="equal" aboveAverage="0" equalAverage="0" bottom="0" percent="0" rank="0" text="" dxfId="32">
      <formula>0</formula>
    </cfRule>
  </conditionalFormatting>
  <conditionalFormatting sqref="B41:J44">
    <cfRule type="cellIs" priority="4" operator="equal" aboveAverage="0" equalAverage="0" bottom="0" percent="0" rank="0" text="" dxfId="33">
      <formula>0</formula>
    </cfRule>
  </conditionalFormatting>
  <conditionalFormatting sqref="K10:K23 K34:K40">
    <cfRule type="cellIs" priority="5" operator="equal" aboveAverage="0" equalAverage="0" bottom="0" percent="0" rank="0" text="" dxfId="34">
      <formula>0</formula>
    </cfRule>
  </conditionalFormatting>
  <conditionalFormatting sqref="K41:K44">
    <cfRule type="cellIs" priority="6" operator="equal" aboveAverage="0" equalAverage="0" bottom="0" percent="0" rank="0" text="" dxfId="3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3" activeCellId="0" sqref="A73"/>
    </sheetView>
  </sheetViews>
  <sheetFormatPr defaultColWidth="11.41796875" defaultRowHeight="15" zeroHeight="false" outlineLevelRow="0" outlineLevelCol="0"/>
  <cols>
    <col collapsed="false" customWidth="true" hidden="false" outlineLevel="0" max="1" min="1" style="9" width="56.28"/>
    <col collapsed="false" customWidth="true" hidden="false" outlineLevel="0" max="2" min="2" style="9" width="12.56"/>
    <col collapsed="false" customWidth="true" hidden="false" outlineLevel="0" max="3" min="3" style="9" width="14.28"/>
    <col collapsed="false" customWidth="false" hidden="false" outlineLevel="0" max="257" min="4" style="9" width="11.42"/>
  </cols>
  <sheetData>
    <row r="1" customFormat="false" ht="15" hidden="false" customHeight="false" outlineLevel="0" collapsed="false">
      <c r="A1" s="815" t="s">
        <v>1680</v>
      </c>
      <c r="B1" s="815"/>
      <c r="C1" s="815"/>
    </row>
    <row r="2" customFormat="false" ht="15" hidden="false" customHeight="false" outlineLevel="0" collapsed="false">
      <c r="A2" s="815" t="s">
        <v>1681</v>
      </c>
      <c r="B2" s="815"/>
      <c r="C2" s="815"/>
    </row>
    <row r="3" customFormat="false" ht="15" hidden="false" customHeight="false" outlineLevel="0" collapsed="false">
      <c r="A3" s="815" t="s">
        <v>87</v>
      </c>
      <c r="B3" s="815"/>
      <c r="C3" s="815"/>
    </row>
    <row r="4" customFormat="false" ht="15" hidden="false" customHeight="false" outlineLevel="0" collapsed="false">
      <c r="A4" s="815" t="s">
        <v>1406</v>
      </c>
      <c r="B4" s="815"/>
      <c r="C4" s="815"/>
    </row>
    <row r="5" customFormat="false" ht="3.75" hidden="false" customHeight="true" outlineLevel="0" collapsed="false">
      <c r="A5" s="816"/>
      <c r="B5" s="817"/>
      <c r="C5" s="817"/>
    </row>
    <row r="6" customFormat="false" ht="22.5" hidden="false" customHeight="false" outlineLevel="0" collapsed="false">
      <c r="A6" s="818" t="s">
        <v>562</v>
      </c>
      <c r="B6" s="819" t="s">
        <v>1682</v>
      </c>
      <c r="C6" s="819" t="s">
        <v>1683</v>
      </c>
    </row>
    <row r="7" customFormat="false" ht="15" hidden="false" customHeight="false" outlineLevel="0" collapsed="false">
      <c r="A7" s="820" t="s">
        <v>94</v>
      </c>
      <c r="B7" s="821" t="n">
        <f aca="false">(E7/6.86)</f>
        <v>317964209.40379</v>
      </c>
      <c r="C7" s="822" t="n">
        <f aca="false">(B7/B41)</f>
        <v>0.330525149095799</v>
      </c>
      <c r="E7" s="490" t="n">
        <v>2181234476.51</v>
      </c>
    </row>
    <row r="8" customFormat="false" ht="15" hidden="false" customHeight="false" outlineLevel="0" collapsed="false">
      <c r="A8" s="820" t="s">
        <v>69</v>
      </c>
      <c r="B8" s="821" t="n">
        <f aca="false">(E8/6.86)</f>
        <v>63070985.3236152</v>
      </c>
      <c r="C8" s="822" t="n">
        <f aca="false">(B8/B41)</f>
        <v>0.0655625577067177</v>
      </c>
      <c r="E8" s="490" t="n">
        <v>432666959.32</v>
      </c>
    </row>
    <row r="9" customFormat="false" ht="16.5" hidden="false" customHeight="true" outlineLevel="0" collapsed="false">
      <c r="A9" s="823" t="s">
        <v>105</v>
      </c>
      <c r="B9" s="821" t="n">
        <f aca="false">(E9/6.86)</f>
        <v>14929325.6559767</v>
      </c>
      <c r="C9" s="822" t="n">
        <f aca="false">(B9/B41)</f>
        <v>0.0155190975663395</v>
      </c>
      <c r="E9" s="490" t="n">
        <v>102415174</v>
      </c>
    </row>
    <row r="10" customFormat="false" ht="15" hidden="false" customHeight="false" outlineLevel="0" collapsed="false">
      <c r="A10" s="820" t="s">
        <v>71</v>
      </c>
      <c r="B10" s="821" t="n">
        <f aca="false">(E10/6.86)</f>
        <v>33504366.6720117</v>
      </c>
      <c r="C10" s="822" t="n">
        <f aca="false">(B10/B41)</f>
        <v>0.0348279317675147</v>
      </c>
      <c r="E10" s="490" t="n">
        <v>229839955.37</v>
      </c>
    </row>
    <row r="11" customFormat="false" ht="15" hidden="false" customHeight="false" outlineLevel="0" collapsed="false">
      <c r="A11" s="820" t="s">
        <v>593</v>
      </c>
      <c r="B11" s="821" t="n">
        <f aca="false">(E11/6.86)</f>
        <v>3506115.9606414</v>
      </c>
      <c r="C11" s="822" t="n">
        <f aca="false">(B11/B41)</f>
        <v>0.0036446224649344</v>
      </c>
      <c r="E11" s="490" t="n">
        <v>24051955.49</v>
      </c>
    </row>
    <row r="12" customFormat="false" ht="15" hidden="false" customHeight="false" outlineLevel="0" collapsed="false">
      <c r="A12" s="820" t="s">
        <v>73</v>
      </c>
      <c r="B12" s="821" t="n">
        <f aca="false">(E12/6.86)</f>
        <v>19343122.0816327</v>
      </c>
      <c r="C12" s="822" t="n">
        <f aca="false">(B12/B41)</f>
        <v>0.0201072577382153</v>
      </c>
      <c r="E12" s="490" t="n">
        <v>132693817.48</v>
      </c>
    </row>
    <row r="13" customFormat="false" ht="15" hidden="false" customHeight="false" outlineLevel="0" collapsed="false">
      <c r="A13" s="820" t="s">
        <v>74</v>
      </c>
      <c r="B13" s="821" t="n">
        <f aca="false">(E13/6.86)</f>
        <v>44591917.7463557</v>
      </c>
      <c r="C13" s="822" t="n">
        <f aca="false">(B13/B41)</f>
        <v>0.0463534883036623</v>
      </c>
      <c r="E13" s="490" t="n">
        <v>305900555.74</v>
      </c>
    </row>
    <row r="14" customFormat="false" ht="15" hidden="false" customHeight="false" outlineLevel="0" collapsed="false">
      <c r="A14" s="820" t="s">
        <v>75</v>
      </c>
      <c r="B14" s="821" t="n">
        <f aca="false">(E14/6.86)</f>
        <v>31470730.9606414</v>
      </c>
      <c r="C14" s="822" t="n">
        <f aca="false">(B14/B41)</f>
        <v>0.0327139587893372</v>
      </c>
      <c r="E14" s="490" t="n">
        <v>215889214.39</v>
      </c>
    </row>
    <row r="15" customFormat="false" ht="15" hidden="false" customHeight="false" outlineLevel="0" collapsed="false">
      <c r="A15" s="820" t="s">
        <v>76</v>
      </c>
      <c r="B15" s="821" t="n">
        <f aca="false">(E15/6.86)</f>
        <v>47442602.3075802</v>
      </c>
      <c r="C15" s="822" t="n">
        <f aca="false">(B15/B41)</f>
        <v>0.0493167870390469</v>
      </c>
      <c r="E15" s="490" t="n">
        <v>325456251.83</v>
      </c>
    </row>
    <row r="16" customFormat="false" ht="15" hidden="false" customHeight="false" outlineLevel="0" collapsed="false">
      <c r="A16" s="820" t="s">
        <v>77</v>
      </c>
      <c r="B16" s="821" t="n">
        <f aca="false">(E16/6.86)</f>
        <v>26358114.5495627</v>
      </c>
      <c r="C16" s="822" t="n">
        <f aca="false">(B16/B41)</f>
        <v>0.0273993722680742</v>
      </c>
      <c r="E16" s="490" t="n">
        <v>180816665.81</v>
      </c>
    </row>
    <row r="17" customFormat="false" ht="15" hidden="false" customHeight="false" outlineLevel="0" collapsed="false">
      <c r="A17" s="820" t="s">
        <v>78</v>
      </c>
      <c r="B17" s="821" t="n">
        <f aca="false">(E17/6.86)</f>
        <v>46424917.9562682</v>
      </c>
      <c r="C17" s="822" t="n">
        <f aca="false">(B17/B41)</f>
        <v>0.0482588998240658</v>
      </c>
      <c r="E17" s="490" t="n">
        <v>318474937.18</v>
      </c>
    </row>
    <row r="18" customFormat="false" ht="15" hidden="false" customHeight="false" outlineLevel="0" collapsed="false">
      <c r="A18" s="820" t="s">
        <v>79</v>
      </c>
      <c r="B18" s="821" t="n">
        <f aca="false">(E18/6.86)</f>
        <v>29656992.1953353</v>
      </c>
      <c r="C18" s="822" t="n">
        <f aca="false">(B18/B41)</f>
        <v>0.0308285696225888</v>
      </c>
      <c r="E18" s="490" t="n">
        <v>203446966.46</v>
      </c>
    </row>
    <row r="19" customFormat="false" ht="15" hidden="false" customHeight="false" outlineLevel="0" collapsed="false">
      <c r="A19" s="820" t="s">
        <v>258</v>
      </c>
      <c r="B19" s="821" t="n">
        <f aca="false">(E19/6.86)</f>
        <v>5088680.47959184</v>
      </c>
      <c r="C19" s="822" t="n">
        <f aca="false">(B19/B41)</f>
        <v>0.00528970501859863</v>
      </c>
      <c r="E19" s="490" t="n">
        <v>34908348.09</v>
      </c>
    </row>
    <row r="20" customFormat="false" ht="15" hidden="false" customHeight="false" outlineLevel="0" collapsed="false">
      <c r="A20" s="820" t="s">
        <v>81</v>
      </c>
      <c r="B20" s="821" t="n">
        <f aca="false">(E20/6.86)</f>
        <v>1698237.49854227</v>
      </c>
      <c r="C20" s="822" t="n">
        <f aca="false">(B20/B41)</f>
        <v>0.00176532510831413</v>
      </c>
      <c r="E20" s="490" t="n">
        <v>11649909.24</v>
      </c>
    </row>
    <row r="21" customFormat="false" ht="15" hidden="false" customHeight="false" outlineLevel="0" collapsed="false">
      <c r="A21" s="820" t="s">
        <v>292</v>
      </c>
      <c r="B21" s="821" t="n">
        <f aca="false">(E21/6.86)</f>
        <v>537443.352769679</v>
      </c>
      <c r="C21" s="822" t="n">
        <f aca="false">(B21/B41)</f>
        <v>0.000558674652841688</v>
      </c>
      <c r="E21" s="490" t="n">
        <v>3686861.4</v>
      </c>
    </row>
    <row r="22" customFormat="false" ht="15" hidden="false" customHeight="false" outlineLevel="0" collapsed="false">
      <c r="A22" s="820" t="s">
        <v>83</v>
      </c>
      <c r="B22" s="821" t="n">
        <f aca="false">(E22/6.86)</f>
        <v>13074820.2653061</v>
      </c>
      <c r="C22" s="822" t="n">
        <f aca="false">(B22/B41)</f>
        <v>0.0135913313190009</v>
      </c>
      <c r="E22" s="490" t="n">
        <v>89693267.02</v>
      </c>
    </row>
    <row r="23" customFormat="false" ht="15" hidden="false" customHeight="false" outlineLevel="0" collapsed="false">
      <c r="A23" s="820" t="s">
        <v>84</v>
      </c>
      <c r="B23" s="821" t="n">
        <f aca="false">(E23/6.86)</f>
        <v>18998553.2201166</v>
      </c>
      <c r="C23" s="822" t="n">
        <f aca="false">(B23/B41)</f>
        <v>0.0197490769400056</v>
      </c>
      <c r="E23" s="490" t="n">
        <v>130330075.09</v>
      </c>
    </row>
    <row r="24" customFormat="false" ht="15" hidden="false" customHeight="false" outlineLevel="0" collapsed="false">
      <c r="A24" s="820" t="s">
        <v>369</v>
      </c>
      <c r="B24" s="821" t="n">
        <f aca="false">(E24/6.86)</f>
        <v>3206889.10495627</v>
      </c>
      <c r="C24" s="822" t="n">
        <f aca="false">(B24/B41)</f>
        <v>0.00333357487478504</v>
      </c>
      <c r="E24" s="490" t="n">
        <v>21999259.26</v>
      </c>
    </row>
    <row r="25" customFormat="false" ht="15" hidden="false" customHeight="false" outlineLevel="0" collapsed="false">
      <c r="A25" s="820" t="s">
        <v>492</v>
      </c>
      <c r="B25" s="821" t="n">
        <f aca="false">(E25/6.86)</f>
        <v>2175979.59183673</v>
      </c>
      <c r="C25" s="822" t="n">
        <f aca="false">(B25/B41)</f>
        <v>0.00226194004781181</v>
      </c>
      <c r="E25" s="490" t="n">
        <v>14927220</v>
      </c>
    </row>
    <row r="26" customFormat="false" ht="15" hidden="false" customHeight="false" outlineLevel="0" collapsed="false">
      <c r="A26" s="820" t="s">
        <v>515</v>
      </c>
      <c r="B26" s="821" t="n">
        <f aca="false">(E26/6.86)</f>
        <v>1248769.3877551</v>
      </c>
      <c r="C26" s="822" t="n">
        <f aca="false">(B26/B41)</f>
        <v>0.00129810109398151</v>
      </c>
      <c r="E26" s="490" t="n">
        <v>8566558</v>
      </c>
    </row>
    <row r="27" customFormat="false" ht="15" hidden="false" customHeight="false" outlineLevel="0" collapsed="false">
      <c r="A27" s="820" t="s">
        <v>528</v>
      </c>
      <c r="B27" s="821" t="n">
        <f aca="false">(E27/6.86)</f>
        <v>4100435.86005831</v>
      </c>
      <c r="C27" s="822" t="n">
        <f aca="false">(B27/B41)</f>
        <v>0.00426242053011196</v>
      </c>
      <c r="E27" s="490" t="n">
        <v>28128990</v>
      </c>
    </row>
    <row r="28" customFormat="false" ht="15" hidden="false" customHeight="false" outlineLevel="0" collapsed="false">
      <c r="A28" s="820" t="s">
        <v>1684</v>
      </c>
      <c r="B28" s="821" t="n">
        <f aca="false">(E28/6.86)</f>
        <v>233603813.265306</v>
      </c>
      <c r="C28" s="822" t="n">
        <f aca="false">(B28/B41)</f>
        <v>0.242832158228253</v>
      </c>
      <c r="E28" s="490" t="n">
        <v>1602522159</v>
      </c>
    </row>
    <row r="29" customFormat="false" ht="409.6" hidden="true" customHeight="true" outlineLevel="0" collapsed="false">
      <c r="A29" s="820"/>
      <c r="B29" s="821" t="n">
        <f aca="false">(E29/6.86)</f>
        <v>0</v>
      </c>
      <c r="C29" s="822" t="n">
        <f aca="false">(B29/B41)</f>
        <v>0</v>
      </c>
      <c r="E29" s="490"/>
    </row>
    <row r="30" customFormat="false" ht="409.6" hidden="true" customHeight="true" outlineLevel="0" collapsed="false">
      <c r="A30" s="820"/>
      <c r="B30" s="821" t="n">
        <f aca="false">(E30/6.86)</f>
        <v>0</v>
      </c>
      <c r="C30" s="822" t="n">
        <f aca="false">(B30/B41)</f>
        <v>0</v>
      </c>
      <c r="E30" s="490"/>
    </row>
    <row r="31" customFormat="false" ht="409.6" hidden="true" customHeight="true" outlineLevel="0" collapsed="false">
      <c r="A31" s="820"/>
      <c r="B31" s="821" t="n">
        <f aca="false">(E31/6.86)</f>
        <v>0</v>
      </c>
      <c r="C31" s="822" t="n">
        <f aca="false">(B31/B41)</f>
        <v>0</v>
      </c>
      <c r="E31" s="490"/>
    </row>
    <row r="32" customFormat="false" ht="409.6" hidden="true" customHeight="true" outlineLevel="0" collapsed="false">
      <c r="A32" s="820"/>
      <c r="B32" s="821" t="n">
        <f aca="false">(E32/6.86)</f>
        <v>0</v>
      </c>
      <c r="C32" s="822" t="n">
        <f aca="false">(B32/B41)</f>
        <v>0</v>
      </c>
      <c r="E32" s="490"/>
    </row>
    <row r="33" customFormat="false" ht="409.6" hidden="true" customHeight="true" outlineLevel="0" collapsed="false">
      <c r="A33" s="820"/>
      <c r="B33" s="821" t="n">
        <f aca="false">(E33/6.86)</f>
        <v>0</v>
      </c>
      <c r="C33" s="822" t="n">
        <f aca="false">(B33/B41)</f>
        <v>0</v>
      </c>
      <c r="E33" s="490"/>
    </row>
    <row r="34" customFormat="false" ht="409.6" hidden="true" customHeight="true" outlineLevel="0" collapsed="false">
      <c r="A34" s="820"/>
      <c r="B34" s="821" t="n">
        <f aca="false">(E34/6.86)</f>
        <v>0</v>
      </c>
      <c r="C34" s="822" t="n">
        <f aca="false">(B34/B41)</f>
        <v>0</v>
      </c>
      <c r="E34" s="490"/>
    </row>
    <row r="35" customFormat="false" ht="409.6" hidden="true" customHeight="true" outlineLevel="0" collapsed="false">
      <c r="A35" s="820"/>
      <c r="B35" s="821" t="n">
        <f aca="false">(E35/6.86)</f>
        <v>0</v>
      </c>
      <c r="C35" s="822" t="n">
        <f aca="false">(B35/B41)</f>
        <v>0</v>
      </c>
      <c r="E35" s="490"/>
    </row>
    <row r="36" customFormat="false" ht="409.6" hidden="true" customHeight="true" outlineLevel="0" collapsed="false">
      <c r="A36" s="820"/>
      <c r="B36" s="821" t="n">
        <f aca="false">(E36/6.86)</f>
        <v>0</v>
      </c>
      <c r="C36" s="822" t="n">
        <f aca="false">(B36/B41)</f>
        <v>0</v>
      </c>
      <c r="E36" s="490"/>
    </row>
    <row r="37" customFormat="false" ht="409.6" hidden="true" customHeight="true" outlineLevel="0" collapsed="false">
      <c r="A37" s="820"/>
      <c r="B37" s="821" t="n">
        <f aca="false">(E37/6.86)</f>
        <v>0</v>
      </c>
      <c r="C37" s="822" t="n">
        <f aca="false">(B37/B41)</f>
        <v>0</v>
      </c>
      <c r="E37" s="490"/>
    </row>
    <row r="38" customFormat="false" ht="409.6" hidden="true" customHeight="true" outlineLevel="0" collapsed="false">
      <c r="A38" s="820"/>
      <c r="B38" s="821" t="n">
        <f aca="false">(E38/6.86)</f>
        <v>0</v>
      </c>
      <c r="C38" s="822" t="n">
        <f aca="false">(B38/B41)</f>
        <v>0</v>
      </c>
      <c r="E38" s="490"/>
    </row>
    <row r="39" customFormat="false" ht="409.6" hidden="true" customHeight="true" outlineLevel="0" collapsed="false">
      <c r="A39" s="820"/>
      <c r="B39" s="821" t="n">
        <f aca="false">(E39/6.86)</f>
        <v>0</v>
      </c>
      <c r="C39" s="822" t="n">
        <f aca="false">(B39/B41)</f>
        <v>0</v>
      </c>
      <c r="E39" s="490"/>
    </row>
    <row r="40" customFormat="false" ht="409.6" hidden="true" customHeight="true" outlineLevel="0" collapsed="false">
      <c r="A40" s="820"/>
      <c r="B40" s="821" t="n">
        <f aca="false">(E40/6.86)</f>
        <v>0</v>
      </c>
      <c r="C40" s="822" t="n">
        <f aca="false">(B40/B41)</f>
        <v>0</v>
      </c>
      <c r="E40" s="490"/>
    </row>
    <row r="41" customFormat="false" ht="15" hidden="false" customHeight="false" outlineLevel="0" collapsed="false">
      <c r="A41" s="824" t="s">
        <v>1239</v>
      </c>
      <c r="B41" s="825" t="n">
        <f aca="false">SUM(B7:B40)</f>
        <v>961997022.83965</v>
      </c>
      <c r="C41" s="826" t="n">
        <f aca="false">SUM(C7:C40)</f>
        <v>1</v>
      </c>
      <c r="E41" s="490"/>
    </row>
    <row r="42" customFormat="false" ht="15" hidden="false" customHeight="false" outlineLevel="0" collapsed="false">
      <c r="A42" s="827"/>
      <c r="B42" s="828"/>
      <c r="C42" s="829"/>
      <c r="E42" s="490"/>
    </row>
    <row r="43" customFormat="false" ht="15" hidden="false" customHeight="false" outlineLevel="0" collapsed="false">
      <c r="A43" s="694" t="s">
        <v>1685</v>
      </c>
      <c r="B43" s="830"/>
      <c r="C43" s="830"/>
      <c r="E43" s="490"/>
    </row>
    <row r="44" customFormat="false" ht="15" hidden="false" customHeight="false" outlineLevel="0" collapsed="false">
      <c r="A44" s="815" t="s">
        <v>1680</v>
      </c>
      <c r="B44" s="815"/>
      <c r="C44" s="815"/>
      <c r="E44" s="490"/>
    </row>
    <row r="45" customFormat="false" ht="15" hidden="false" customHeight="false" outlineLevel="0" collapsed="false">
      <c r="A45" s="815" t="s">
        <v>1686</v>
      </c>
      <c r="B45" s="815"/>
      <c r="C45" s="815"/>
      <c r="E45" s="490"/>
    </row>
    <row r="46" customFormat="false" ht="15" hidden="false" customHeight="false" outlineLevel="0" collapsed="false">
      <c r="A46" s="815" t="s">
        <v>87</v>
      </c>
      <c r="B46" s="815"/>
      <c r="C46" s="815"/>
      <c r="E46" s="490"/>
    </row>
    <row r="47" customFormat="false" ht="15" hidden="false" customHeight="false" outlineLevel="0" collapsed="false">
      <c r="A47" s="815" t="s">
        <v>1406</v>
      </c>
      <c r="B47" s="815"/>
      <c r="C47" s="815"/>
      <c r="E47" s="490"/>
    </row>
    <row r="48" customFormat="false" ht="3.75" hidden="false" customHeight="true" outlineLevel="0" collapsed="false">
      <c r="A48" s="831"/>
      <c r="B48" s="831"/>
      <c r="C48" s="831"/>
      <c r="E48" s="490"/>
    </row>
    <row r="49" customFormat="false" ht="24" hidden="false" customHeight="true" outlineLevel="0" collapsed="false">
      <c r="A49" s="818" t="s">
        <v>1687</v>
      </c>
      <c r="B49" s="819" t="s">
        <v>1688</v>
      </c>
      <c r="C49" s="819" t="s">
        <v>1683</v>
      </c>
      <c r="E49" s="490"/>
    </row>
    <row r="50" customFormat="false" ht="15" hidden="false" customHeight="false" outlineLevel="0" collapsed="false">
      <c r="A50" s="820" t="s">
        <v>1689</v>
      </c>
      <c r="B50" s="821" t="n">
        <f aca="false">(E50/6.86)</f>
        <v>26183337.6661808</v>
      </c>
      <c r="C50" s="822" t="n">
        <f aca="false">(B50/B62)</f>
        <v>0.0272176909538577</v>
      </c>
      <c r="E50" s="490" t="n">
        <v>179617696.39</v>
      </c>
    </row>
    <row r="51" customFormat="false" ht="15" hidden="false" customHeight="false" outlineLevel="0" collapsed="false">
      <c r="A51" s="820" t="s">
        <v>1689</v>
      </c>
      <c r="B51" s="821" t="n">
        <f aca="false">(E51/6.86)</f>
        <v>16358197.7769679</v>
      </c>
      <c r="C51" s="822" t="n">
        <f aca="false">(B51/B62)</f>
        <v>0.0170044162181306</v>
      </c>
      <c r="E51" s="490" t="n">
        <v>112217236.75</v>
      </c>
    </row>
    <row r="52" customFormat="false" ht="15" hidden="false" customHeight="false" outlineLevel="0" collapsed="false">
      <c r="A52" s="820" t="s">
        <v>1249</v>
      </c>
      <c r="B52" s="821" t="n">
        <f aca="false">(E52/6.86)</f>
        <v>41055230.9037901</v>
      </c>
      <c r="C52" s="822" t="n">
        <f aca="false">(B52/B62)</f>
        <v>0.0426770872768422</v>
      </c>
      <c r="E52" s="490" t="n">
        <v>281638884</v>
      </c>
    </row>
    <row r="53" customFormat="false" ht="15" hidden="false" customHeight="false" outlineLevel="0" collapsed="false">
      <c r="A53" s="820" t="s">
        <v>1690</v>
      </c>
      <c r="B53" s="821" t="n">
        <f aca="false">(E53/6.86)</f>
        <v>317964209.40379</v>
      </c>
      <c r="C53" s="822" t="n">
        <f aca="false">(B53/B62)</f>
        <v>0.330525149095799</v>
      </c>
      <c r="E53" s="490" t="n">
        <v>2181234476.51</v>
      </c>
    </row>
    <row r="54" customFormat="false" ht="15" hidden="false" customHeight="false" outlineLevel="0" collapsed="false">
      <c r="A54" s="820" t="s">
        <v>1255</v>
      </c>
      <c r="B54" s="821" t="n">
        <f aca="false">(E54/6.86)</f>
        <v>367887464.727405</v>
      </c>
      <c r="C54" s="822" t="n">
        <f aca="false">(B54/B62)</f>
        <v>0.38242058550396</v>
      </c>
      <c r="E54" s="490" t="n">
        <v>2523708008.03</v>
      </c>
    </row>
    <row r="55" customFormat="false" ht="15" hidden="false" customHeight="false" outlineLevel="0" collapsed="false">
      <c r="A55" s="820" t="s">
        <v>1256</v>
      </c>
      <c r="B55" s="821" t="n">
        <f aca="false">(E55/6.86)</f>
        <v>192548582.361516</v>
      </c>
      <c r="C55" s="822" t="n">
        <f aca="false">(B55/B62)</f>
        <v>0.200155070951411</v>
      </c>
      <c r="E55" s="490" t="n">
        <v>1320883275</v>
      </c>
    </row>
    <row r="56" customFormat="false" ht="409.6" hidden="true" customHeight="true" outlineLevel="0" collapsed="false">
      <c r="A56" s="820"/>
      <c r="B56" s="821" t="n">
        <f aca="false">(E56/6.86)</f>
        <v>0</v>
      </c>
      <c r="C56" s="822" t="n">
        <f aca="false">(B56/B62)</f>
        <v>0</v>
      </c>
      <c r="E56" s="490"/>
    </row>
    <row r="57" customFormat="false" ht="409.6" hidden="true" customHeight="true" outlineLevel="0" collapsed="false">
      <c r="A57" s="820"/>
      <c r="B57" s="821" t="n">
        <f aca="false">(E57/6.86)</f>
        <v>0</v>
      </c>
      <c r="C57" s="822" t="n">
        <f aca="false">(B57/B62)</f>
        <v>0</v>
      </c>
      <c r="E57" s="490"/>
    </row>
    <row r="58" customFormat="false" ht="409.6" hidden="true" customHeight="true" outlineLevel="0" collapsed="false">
      <c r="A58" s="820"/>
      <c r="B58" s="821" t="n">
        <f aca="false">(E58/6.86)</f>
        <v>0</v>
      </c>
      <c r="C58" s="822" t="n">
        <f aca="false">(B58/B62)</f>
        <v>0</v>
      </c>
      <c r="E58" s="490"/>
    </row>
    <row r="59" customFormat="false" ht="409.6" hidden="true" customHeight="true" outlineLevel="0" collapsed="false">
      <c r="A59" s="820"/>
      <c r="B59" s="821" t="n">
        <f aca="false">(E59/6.86)</f>
        <v>0</v>
      </c>
      <c r="C59" s="822" t="n">
        <f aca="false">(B59/B62)</f>
        <v>0</v>
      </c>
      <c r="E59" s="490"/>
    </row>
    <row r="60" customFormat="false" ht="409.6" hidden="true" customHeight="true" outlineLevel="0" collapsed="false">
      <c r="A60" s="820"/>
      <c r="B60" s="821" t="n">
        <f aca="false">(E60/6.86)</f>
        <v>0</v>
      </c>
      <c r="C60" s="822" t="n">
        <f aca="false">(B60/B62)</f>
        <v>0</v>
      </c>
      <c r="E60" s="490"/>
    </row>
    <row r="61" customFormat="false" ht="409.6" hidden="true" customHeight="true" outlineLevel="0" collapsed="false">
      <c r="A61" s="820"/>
      <c r="B61" s="821" t="n">
        <f aca="false">(E61/6.86)</f>
        <v>0</v>
      </c>
      <c r="C61" s="822" t="n">
        <f aca="false">(B61/B62)</f>
        <v>0</v>
      </c>
      <c r="E61" s="490"/>
    </row>
    <row r="62" customFormat="false" ht="15" hidden="false" customHeight="false" outlineLevel="0" collapsed="false">
      <c r="A62" s="824" t="s">
        <v>1239</v>
      </c>
      <c r="B62" s="832" t="n">
        <f aca="false">SUM(B50:B61)</f>
        <v>961997022.83965</v>
      </c>
      <c r="C62" s="833" t="n">
        <f aca="false">SUM(C50:C61)</f>
        <v>1</v>
      </c>
      <c r="E62" s="490"/>
    </row>
    <row r="63" customFormat="false" ht="15" hidden="false" customHeight="false" outlineLevel="0" collapsed="false">
      <c r="A63" s="827"/>
      <c r="B63" s="828"/>
      <c r="C63" s="829"/>
    </row>
    <row r="64" customFormat="false" ht="15" hidden="false" customHeight="false" outlineLevel="0" collapsed="false">
      <c r="A64" s="694" t="s">
        <v>1685</v>
      </c>
      <c r="B64" s="817"/>
      <c r="C64" s="817"/>
    </row>
    <row r="65" customFormat="false" ht="15" hidden="false" customHeight="false" outlineLevel="0" collapsed="false">
      <c r="A65" s="815" t="s">
        <v>1680</v>
      </c>
      <c r="B65" s="815"/>
      <c r="C65" s="815"/>
    </row>
    <row r="66" customFormat="false" ht="15" hidden="false" customHeight="false" outlineLevel="0" collapsed="false">
      <c r="A66" s="341" t="s">
        <v>1691</v>
      </c>
      <c r="B66" s="341"/>
      <c r="C66" s="341"/>
    </row>
    <row r="67" customFormat="false" ht="15" hidden="false" customHeight="false" outlineLevel="0" collapsed="false">
      <c r="A67" s="815" t="s">
        <v>87</v>
      </c>
      <c r="B67" s="815"/>
      <c r="C67" s="815"/>
    </row>
    <row r="68" customFormat="false" ht="15" hidden="false" customHeight="false" outlineLevel="0" collapsed="false">
      <c r="A68" s="815" t="s">
        <v>1406</v>
      </c>
      <c r="B68" s="815"/>
      <c r="C68" s="815"/>
    </row>
    <row r="69" customFormat="false" ht="3.75" hidden="false" customHeight="true" outlineLevel="0" collapsed="false">
      <c r="A69" s="816"/>
    </row>
    <row r="70" customFormat="false" ht="22.5" hidden="false" customHeight="false" outlineLevel="0" collapsed="false">
      <c r="A70" s="834"/>
      <c r="B70" s="819" t="s">
        <v>1692</v>
      </c>
      <c r="C70" s="819" t="s">
        <v>1693</v>
      </c>
    </row>
    <row r="71" customFormat="false" ht="15" hidden="false" customHeight="false" outlineLevel="0" collapsed="false">
      <c r="A71" s="835" t="s">
        <v>1694</v>
      </c>
      <c r="B71" s="821" t="n">
        <v>741852122</v>
      </c>
      <c r="C71" s="540" t="n">
        <v>917712146.631195</v>
      </c>
      <c r="E71" s="490" t="n">
        <v>2706617843.45</v>
      </c>
    </row>
    <row r="72" customFormat="false" ht="15" hidden="false" customHeight="false" outlineLevel="0" collapsed="false">
      <c r="A72" s="835" t="s">
        <v>1695</v>
      </c>
      <c r="B72" s="821" t="n">
        <v>765090272</v>
      </c>
      <c r="C72" s="540" t="n">
        <v>956297830.846939</v>
      </c>
      <c r="E72" s="490" t="n">
        <v>3004353239.83</v>
      </c>
    </row>
    <row r="73" customFormat="false" ht="15" hidden="false" customHeight="false" outlineLevel="0" collapsed="false">
      <c r="A73" s="835" t="s">
        <v>1696</v>
      </c>
      <c r="B73" s="821" t="n">
        <v>829628184</v>
      </c>
      <c r="C73" s="540" t="n">
        <v>984949164.737609</v>
      </c>
      <c r="E73" s="490" t="n">
        <v>3270089739.5</v>
      </c>
    </row>
    <row r="74" customFormat="false" ht="15" hidden="false" customHeight="false" outlineLevel="0" collapsed="false">
      <c r="A74" s="835" t="s">
        <v>1697</v>
      </c>
      <c r="B74" s="821" t="n">
        <v>841241767.208454</v>
      </c>
      <c r="C74" s="540" t="n">
        <v>1007623591.50292</v>
      </c>
      <c r="E74" s="490" t="n">
        <v>3375092527.56</v>
      </c>
    </row>
    <row r="75" customFormat="false" ht="15" hidden="false" customHeight="false" outlineLevel="0" collapsed="false">
      <c r="A75" s="835" t="s">
        <v>1698</v>
      </c>
      <c r="B75" s="821" t="n">
        <v>922436382.787174</v>
      </c>
      <c r="C75" s="540" t="n">
        <v>1023181592.50583</v>
      </c>
      <c r="E75" s="490" t="n">
        <v>3967962908.34</v>
      </c>
    </row>
    <row r="76" customFormat="false" ht="15" hidden="false" customHeight="false" outlineLevel="0" collapsed="false">
      <c r="A76" s="835" t="s">
        <v>1699</v>
      </c>
      <c r="B76" s="821" t="n">
        <v>961997022.839649</v>
      </c>
      <c r="C76" s="540" t="n">
        <v>1037221753.2828</v>
      </c>
      <c r="E76" s="490" t="n">
        <v>6599299576.68</v>
      </c>
    </row>
    <row r="77" customFormat="false" ht="15" hidden="false" customHeight="false" outlineLevel="0" collapsed="false">
      <c r="A77" s="836"/>
      <c r="B77" s="836"/>
      <c r="C77" s="836"/>
    </row>
  </sheetData>
  <mergeCells count="12">
    <mergeCell ref="A1:C1"/>
    <mergeCell ref="A2:C2"/>
    <mergeCell ref="A3:C3"/>
    <mergeCell ref="A4:C4"/>
    <mergeCell ref="A44:C44"/>
    <mergeCell ref="A45:C45"/>
    <mergeCell ref="A46:C46"/>
    <mergeCell ref="A47:C47"/>
    <mergeCell ref="A65:C65"/>
    <mergeCell ref="A66:C66"/>
    <mergeCell ref="A67:C67"/>
    <mergeCell ref="A68:C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2" activeCellId="0" sqref="A102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93.7"/>
    <col collapsed="false" customWidth="true" hidden="false" outlineLevel="0" max="2" min="2" style="0" width="8.56"/>
    <col collapsed="false" customWidth="false" hidden="true" outlineLevel="0" max="16384" min="3" style="0" width="11.53"/>
  </cols>
  <sheetData>
    <row r="1" customFormat="false" ht="20.25" hidden="false" customHeight="false" outlineLevel="0" collapsed="false">
      <c r="A1" s="837" t="s">
        <v>56</v>
      </c>
      <c r="B1" s="3"/>
    </row>
    <row r="2" customFormat="false" ht="12.75" hidden="false" customHeight="false" outlineLevel="0" collapsed="false">
      <c r="B2" s="838"/>
    </row>
    <row r="3" customFormat="false" ht="15.75" hidden="false" customHeight="false" outlineLevel="0" collapsed="false">
      <c r="A3" s="839" t="s">
        <v>1700</v>
      </c>
      <c r="B3" s="838"/>
    </row>
    <row r="4" customFormat="false" ht="12.75" hidden="false" customHeight="false" outlineLevel="0" collapsed="false">
      <c r="A4" s="150" t="s">
        <v>1701</v>
      </c>
      <c r="B4" s="840" t="s">
        <v>1389</v>
      </c>
    </row>
    <row r="5" customFormat="false" ht="12.75" hidden="false" customHeight="false" outlineLevel="0" collapsed="false">
      <c r="A5" s="150" t="s">
        <v>126</v>
      </c>
      <c r="B5" s="840" t="s">
        <v>1393</v>
      </c>
    </row>
    <row r="6" customFormat="false" ht="12.75" hidden="false" customHeight="false" outlineLevel="0" collapsed="false">
      <c r="A6" s="150" t="s">
        <v>239</v>
      </c>
      <c r="B6" s="840" t="s">
        <v>1390</v>
      </c>
    </row>
    <row r="7" customFormat="false" ht="12.75" hidden="false" customHeight="false" outlineLevel="0" collapsed="false">
      <c r="A7" s="150" t="s">
        <v>1702</v>
      </c>
      <c r="B7" s="840" t="s">
        <v>1391</v>
      </c>
    </row>
    <row r="8" customFormat="false" ht="12.75" hidden="false" customHeight="false" outlineLevel="0" collapsed="false">
      <c r="A8" s="150" t="s">
        <v>1703</v>
      </c>
      <c r="B8" s="840" t="s">
        <v>1392</v>
      </c>
    </row>
    <row r="9" customFormat="false" ht="12.75" hidden="false" customHeight="false" outlineLevel="0" collapsed="false">
      <c r="A9" s="150" t="s">
        <v>130</v>
      </c>
      <c r="B9" s="840" t="s">
        <v>1394</v>
      </c>
    </row>
    <row r="10" customFormat="false" ht="12.75" hidden="false" customHeight="false" outlineLevel="0" collapsed="false">
      <c r="A10" s="150" t="s">
        <v>1704</v>
      </c>
      <c r="B10" s="840" t="s">
        <v>1396</v>
      </c>
    </row>
    <row r="11" customFormat="false" ht="12.75" hidden="false" customHeight="false" outlineLevel="0" collapsed="false">
      <c r="A11" s="150" t="s">
        <v>1705</v>
      </c>
      <c r="B11" s="840" t="s">
        <v>1395</v>
      </c>
    </row>
    <row r="12" customFormat="false" ht="12.75" hidden="false" customHeight="false" outlineLevel="0" collapsed="false">
      <c r="A12" s="150" t="s">
        <v>1706</v>
      </c>
      <c r="B12" s="840" t="s">
        <v>1315</v>
      </c>
    </row>
    <row r="13" customFormat="false" ht="12.75" hidden="false" customHeight="false" outlineLevel="0" collapsed="false">
      <c r="A13" s="150"/>
      <c r="B13" s="840"/>
    </row>
    <row r="14" customFormat="false" ht="15.75" hidden="false" customHeight="false" outlineLevel="0" collapsed="false">
      <c r="A14" s="841" t="s">
        <v>1707</v>
      </c>
      <c r="B14" s="840"/>
    </row>
    <row r="15" customFormat="false" ht="12.75" hidden="false" customHeight="false" outlineLevel="0" collapsed="false">
      <c r="A15" s="150" t="s">
        <v>1708</v>
      </c>
      <c r="B15" s="840" t="s">
        <v>1709</v>
      </c>
    </row>
    <row r="16" customFormat="false" ht="12.75" hidden="false" customHeight="false" outlineLevel="0" collapsed="false">
      <c r="A16" s="150"/>
      <c r="B16" s="840"/>
    </row>
    <row r="17" customFormat="false" ht="15.75" hidden="false" customHeight="false" outlineLevel="0" collapsed="false">
      <c r="A17" s="841" t="s">
        <v>1710</v>
      </c>
      <c r="B17" s="840"/>
    </row>
    <row r="18" customFormat="false" ht="12.75" hidden="false" customHeight="false" outlineLevel="0" collapsed="false">
      <c r="A18" s="150" t="s">
        <v>1711</v>
      </c>
      <c r="B18" s="840" t="s">
        <v>1618</v>
      </c>
    </row>
    <row r="19" customFormat="false" ht="12.75" hidden="false" customHeight="false" outlineLevel="0" collapsed="false">
      <c r="A19" s="150" t="s">
        <v>1712</v>
      </c>
      <c r="B19" s="840" t="s">
        <v>1624</v>
      </c>
    </row>
    <row r="20" customFormat="false" ht="12.75" hidden="false" customHeight="false" outlineLevel="0" collapsed="false">
      <c r="A20" s="150" t="s">
        <v>1713</v>
      </c>
      <c r="B20" s="840" t="s">
        <v>1620</v>
      </c>
    </row>
    <row r="21" customFormat="false" ht="12.75" hidden="false" customHeight="false" outlineLevel="0" collapsed="false">
      <c r="A21" s="150" t="s">
        <v>1714</v>
      </c>
      <c r="B21" s="840" t="s">
        <v>1619</v>
      </c>
    </row>
    <row r="22" customFormat="false" ht="12.75" hidden="false" customHeight="false" outlineLevel="0" collapsed="false">
      <c r="A22" s="150" t="s">
        <v>1715</v>
      </c>
      <c r="B22" s="840" t="s">
        <v>1621</v>
      </c>
    </row>
    <row r="23" customFormat="false" ht="12.75" hidden="false" customHeight="false" outlineLevel="0" collapsed="false">
      <c r="A23" s="150" t="s">
        <v>1716</v>
      </c>
      <c r="B23" s="840" t="s">
        <v>1626</v>
      </c>
    </row>
    <row r="24" customFormat="false" ht="12.75" hidden="false" customHeight="false" outlineLevel="0" collapsed="false">
      <c r="A24" s="150" t="s">
        <v>1717</v>
      </c>
      <c r="B24" s="840" t="s">
        <v>1622</v>
      </c>
    </row>
    <row r="25" customFormat="false" ht="12.75" hidden="false" customHeight="false" outlineLevel="0" collapsed="false">
      <c r="A25" s="150" t="s">
        <v>1718</v>
      </c>
      <c r="B25" s="840" t="s">
        <v>1627</v>
      </c>
    </row>
    <row r="26" customFormat="false" ht="12.75" hidden="false" customHeight="false" outlineLevel="0" collapsed="false">
      <c r="A26" s="842" t="s">
        <v>1719</v>
      </c>
      <c r="B26" s="840" t="s">
        <v>1625</v>
      </c>
    </row>
    <row r="27" customFormat="false" ht="12.75" hidden="false" customHeight="false" outlineLevel="0" collapsed="false">
      <c r="A27" s="842" t="s">
        <v>1720</v>
      </c>
      <c r="B27" s="840" t="s">
        <v>1623</v>
      </c>
    </row>
    <row r="28" customFormat="false" ht="12.75" hidden="false" customHeight="false" outlineLevel="0" collapsed="false">
      <c r="A28" s="150"/>
      <c r="B28" s="840"/>
    </row>
    <row r="29" customFormat="false" ht="15.75" hidden="false" customHeight="false" outlineLevel="0" collapsed="false">
      <c r="A29" s="841" t="s">
        <v>1721</v>
      </c>
      <c r="B29" s="840"/>
    </row>
    <row r="30" customFormat="false" ht="12.75" hidden="false" customHeight="false" outlineLevel="0" collapsed="false">
      <c r="A30" s="150" t="s">
        <v>1722</v>
      </c>
      <c r="B30" s="840" t="s">
        <v>1723</v>
      </c>
    </row>
    <row r="31" customFormat="false" ht="12.75" hidden="false" customHeight="false" outlineLevel="0" collapsed="false">
      <c r="A31" s="150" t="s">
        <v>1724</v>
      </c>
      <c r="B31" s="840" t="s">
        <v>1725</v>
      </c>
    </row>
    <row r="32" customFormat="false" ht="12.75" hidden="false" customHeight="false" outlineLevel="0" collapsed="false">
      <c r="A32" s="150"/>
      <c r="B32" s="840"/>
    </row>
    <row r="33" customFormat="false" ht="15.75" hidden="false" customHeight="false" outlineLevel="0" collapsed="false">
      <c r="A33" s="841" t="s">
        <v>1726</v>
      </c>
      <c r="B33" s="840"/>
    </row>
    <row r="34" customFormat="false" ht="12.75" hidden="false" customHeight="false" outlineLevel="0" collapsed="false">
      <c r="A34" s="150" t="s">
        <v>1727</v>
      </c>
      <c r="B34" s="840" t="s">
        <v>1728</v>
      </c>
    </row>
    <row r="35" customFormat="false" ht="12.75" hidden="false" customHeight="false" outlineLevel="0" collapsed="false">
      <c r="A35" s="150"/>
      <c r="B35" s="840"/>
    </row>
    <row r="36" customFormat="false" ht="15.75" hidden="false" customHeight="false" outlineLevel="0" collapsed="false">
      <c r="A36" s="841" t="s">
        <v>1729</v>
      </c>
      <c r="B36" s="840"/>
    </row>
    <row r="37" customFormat="false" ht="12.75" hidden="false" customHeight="false" outlineLevel="0" collapsed="false">
      <c r="A37" s="150" t="s">
        <v>1730</v>
      </c>
      <c r="B37" s="840" t="s">
        <v>661</v>
      </c>
    </row>
    <row r="38" customFormat="false" ht="12.75" hidden="false" customHeight="false" outlineLevel="0" collapsed="false">
      <c r="A38" s="150" t="s">
        <v>664</v>
      </c>
      <c r="B38" s="840" t="s">
        <v>663</v>
      </c>
    </row>
    <row r="39" customFormat="false" ht="12.75" hidden="false" customHeight="false" outlineLevel="0" collapsed="false">
      <c r="A39" s="150" t="s">
        <v>1731</v>
      </c>
      <c r="B39" s="840" t="s">
        <v>1732</v>
      </c>
    </row>
    <row r="40" customFormat="false" ht="12.75" hidden="false" customHeight="false" outlineLevel="0" collapsed="false">
      <c r="A40" s="150" t="s">
        <v>1733</v>
      </c>
      <c r="B40" s="840" t="s">
        <v>1734</v>
      </c>
    </row>
    <row r="41" customFormat="false" ht="12.75" hidden="false" customHeight="false" outlineLevel="0" collapsed="false">
      <c r="A41" s="150" t="s">
        <v>579</v>
      </c>
      <c r="B41" s="840" t="s">
        <v>1302</v>
      </c>
    </row>
    <row r="42" customFormat="false" ht="12.75" hidden="false" customHeight="false" outlineLevel="0" collapsed="false">
      <c r="A42" s="150" t="s">
        <v>1735</v>
      </c>
      <c r="B42" s="840" t="s">
        <v>1736</v>
      </c>
    </row>
    <row r="43" customFormat="false" ht="12.75" hidden="false" customHeight="false" outlineLevel="0" collapsed="false">
      <c r="A43" s="150" t="s">
        <v>1737</v>
      </c>
      <c r="B43" s="840" t="s">
        <v>1296</v>
      </c>
    </row>
    <row r="44" customFormat="false" ht="12.75" hidden="false" customHeight="false" outlineLevel="0" collapsed="false">
      <c r="A44" s="150" t="s">
        <v>1738</v>
      </c>
      <c r="B44" s="840" t="s">
        <v>1739</v>
      </c>
    </row>
    <row r="45" customFormat="false" ht="12.75" hidden="false" customHeight="false" outlineLevel="0" collapsed="false">
      <c r="A45" s="150" t="s">
        <v>71</v>
      </c>
      <c r="B45" s="840" t="s">
        <v>1301</v>
      </c>
    </row>
    <row r="46" customFormat="false" ht="12.75" hidden="false" customHeight="false" outlineLevel="0" collapsed="false">
      <c r="A46" s="150" t="s">
        <v>1740</v>
      </c>
      <c r="B46" s="840" t="s">
        <v>1294</v>
      </c>
    </row>
    <row r="47" customFormat="false" ht="12.75" hidden="false" customHeight="false" outlineLevel="0" collapsed="false">
      <c r="A47" s="150" t="s">
        <v>590</v>
      </c>
      <c r="B47" s="840" t="s">
        <v>1308</v>
      </c>
    </row>
    <row r="48" customFormat="false" ht="12.75" hidden="false" customHeight="false" outlineLevel="0" collapsed="false">
      <c r="A48" s="150" t="s">
        <v>75</v>
      </c>
      <c r="B48" s="840" t="s">
        <v>1303</v>
      </c>
    </row>
    <row r="49" customFormat="false" ht="12.75" hidden="false" customHeight="false" outlineLevel="0" collapsed="false">
      <c r="A49" s="150" t="s">
        <v>76</v>
      </c>
      <c r="B49" s="840" t="s">
        <v>1304</v>
      </c>
    </row>
    <row r="50" customFormat="false" ht="12.75" hidden="false" customHeight="false" outlineLevel="0" collapsed="false">
      <c r="A50" s="150" t="s">
        <v>77</v>
      </c>
      <c r="B50" s="840" t="s">
        <v>1295</v>
      </c>
    </row>
    <row r="51" customFormat="false" ht="12.75" hidden="false" customHeight="false" outlineLevel="0" collapsed="false">
      <c r="A51" s="150" t="s">
        <v>78</v>
      </c>
      <c r="B51" s="840" t="s">
        <v>1291</v>
      </c>
    </row>
    <row r="52" customFormat="false" ht="12.75" hidden="false" customHeight="false" outlineLevel="0" collapsed="false">
      <c r="A52" s="150" t="s">
        <v>79</v>
      </c>
      <c r="B52" s="840" t="s">
        <v>1306</v>
      </c>
    </row>
    <row r="53" customFormat="false" ht="12.75" hidden="false" customHeight="false" outlineLevel="0" collapsed="false">
      <c r="A53" s="150" t="s">
        <v>1741</v>
      </c>
      <c r="B53" s="840" t="s">
        <v>1297</v>
      </c>
    </row>
    <row r="54" customFormat="false" ht="12.75" hidden="false" customHeight="false" outlineLevel="0" collapsed="false">
      <c r="A54" s="150" t="s">
        <v>666</v>
      </c>
      <c r="B54" s="840" t="s">
        <v>665</v>
      </c>
    </row>
    <row r="55" customFormat="false" ht="12.75" hidden="false" customHeight="false" outlineLevel="0" collapsed="false">
      <c r="A55" s="150" t="s">
        <v>1742</v>
      </c>
      <c r="B55" s="840" t="s">
        <v>1107</v>
      </c>
    </row>
    <row r="56" customFormat="false" ht="12.75" hidden="false" customHeight="false" outlineLevel="0" collapsed="false">
      <c r="A56" s="150" t="s">
        <v>1743</v>
      </c>
      <c r="B56" s="840" t="s">
        <v>1744</v>
      </c>
    </row>
    <row r="57" customFormat="false" ht="12.75" hidden="false" customHeight="false" outlineLevel="0" collapsed="false">
      <c r="A57" s="150" t="s">
        <v>1745</v>
      </c>
      <c r="B57" s="840" t="s">
        <v>1746</v>
      </c>
    </row>
    <row r="58" customFormat="false" ht="12.75" hidden="false" customHeight="false" outlineLevel="0" collapsed="false">
      <c r="A58" s="150" t="s">
        <v>1747</v>
      </c>
      <c r="B58" s="840" t="s">
        <v>1105</v>
      </c>
    </row>
    <row r="59" customFormat="false" ht="12.75" hidden="false" customHeight="false" outlineLevel="0" collapsed="false">
      <c r="A59" s="150" t="s">
        <v>1748</v>
      </c>
      <c r="B59" s="840" t="s">
        <v>1749</v>
      </c>
    </row>
    <row r="60" customFormat="false" ht="12.75" hidden="false" customHeight="false" outlineLevel="0" collapsed="false">
      <c r="A60" s="150" t="s">
        <v>1750</v>
      </c>
      <c r="B60" s="840" t="s">
        <v>1751</v>
      </c>
    </row>
    <row r="61" customFormat="false" ht="12.75" hidden="false" customHeight="false" outlineLevel="0" collapsed="false">
      <c r="A61" s="150" t="s">
        <v>1752</v>
      </c>
      <c r="B61" s="840" t="s">
        <v>1116</v>
      </c>
    </row>
    <row r="62" customFormat="false" ht="12.75" hidden="false" customHeight="false" outlineLevel="0" collapsed="false">
      <c r="A62" s="150" t="s">
        <v>1753</v>
      </c>
      <c r="B62" s="840" t="s">
        <v>1074</v>
      </c>
    </row>
    <row r="63" customFormat="false" ht="12.75" hidden="false" customHeight="false" outlineLevel="0" collapsed="false">
      <c r="A63" s="150" t="s">
        <v>1754</v>
      </c>
      <c r="B63" s="840" t="s">
        <v>670</v>
      </c>
    </row>
    <row r="64" customFormat="false" ht="12.75" hidden="false" customHeight="false" outlineLevel="0" collapsed="false">
      <c r="A64" s="150" t="s">
        <v>1755</v>
      </c>
      <c r="B64" s="840" t="s">
        <v>1100</v>
      </c>
    </row>
    <row r="65" customFormat="false" ht="12.75" hidden="false" customHeight="false" outlineLevel="0" collapsed="false">
      <c r="A65" s="150" t="s">
        <v>80</v>
      </c>
      <c r="B65" s="840" t="s">
        <v>1307</v>
      </c>
    </row>
    <row r="66" customFormat="false" ht="12.75" hidden="false" customHeight="false" outlineLevel="0" collapsed="false">
      <c r="A66" s="150" t="s">
        <v>1756</v>
      </c>
      <c r="B66" s="840" t="s">
        <v>1113</v>
      </c>
    </row>
    <row r="67" customFormat="false" ht="12.75" hidden="false" customHeight="false" outlineLevel="0" collapsed="false">
      <c r="A67" s="150" t="s">
        <v>1757</v>
      </c>
      <c r="B67" s="840" t="s">
        <v>1310</v>
      </c>
    </row>
    <row r="68" customFormat="false" ht="12.75" hidden="false" customHeight="false" outlineLevel="0" collapsed="false">
      <c r="A68" s="150" t="s">
        <v>1758</v>
      </c>
      <c r="B68" s="840" t="s">
        <v>1070</v>
      </c>
    </row>
    <row r="69" customFormat="false" ht="12.75" hidden="false" customHeight="false" outlineLevel="0" collapsed="false">
      <c r="A69" s="150" t="s">
        <v>1759</v>
      </c>
      <c r="B69" s="840" t="s">
        <v>1760</v>
      </c>
    </row>
    <row r="70" customFormat="false" ht="12.75" hidden="false" customHeight="false" outlineLevel="0" collapsed="false">
      <c r="A70" s="150" t="s">
        <v>1761</v>
      </c>
      <c r="B70" s="840" t="s">
        <v>1139</v>
      </c>
    </row>
    <row r="71" customFormat="false" ht="12.75" hidden="false" customHeight="false" outlineLevel="0" collapsed="false">
      <c r="A71" s="150" t="s">
        <v>292</v>
      </c>
      <c r="B71" s="840" t="s">
        <v>1069</v>
      </c>
    </row>
    <row r="72" customFormat="false" ht="12.75" hidden="false" customHeight="false" outlineLevel="0" collapsed="false">
      <c r="A72" s="150" t="s">
        <v>1762</v>
      </c>
      <c r="B72" s="840" t="s">
        <v>1068</v>
      </c>
    </row>
    <row r="73" customFormat="false" ht="12.75" hidden="false" customHeight="false" outlineLevel="0" collapsed="false">
      <c r="A73" s="150" t="s">
        <v>1763</v>
      </c>
      <c r="B73" s="840" t="s">
        <v>1076</v>
      </c>
    </row>
    <row r="74" customFormat="false" ht="12.75" hidden="false" customHeight="false" outlineLevel="0" collapsed="false">
      <c r="A74" s="150" t="s">
        <v>1764</v>
      </c>
      <c r="B74" s="840" t="s">
        <v>1765</v>
      </c>
    </row>
    <row r="75" customFormat="false" ht="12.75" hidden="false" customHeight="false" outlineLevel="0" collapsed="false">
      <c r="A75" s="150" t="s">
        <v>1766</v>
      </c>
      <c r="B75" s="840" t="s">
        <v>1067</v>
      </c>
    </row>
    <row r="76" customFormat="false" ht="12.75" hidden="false" customHeight="false" outlineLevel="0" collapsed="false">
      <c r="A76" s="150" t="s">
        <v>1767</v>
      </c>
      <c r="B76" s="840" t="s">
        <v>1075</v>
      </c>
    </row>
    <row r="77" customFormat="false" ht="12.75" hidden="false" customHeight="false" outlineLevel="0" collapsed="false">
      <c r="A77" s="150" t="s">
        <v>1768</v>
      </c>
      <c r="B77" s="840" t="s">
        <v>1072</v>
      </c>
    </row>
    <row r="78" customFormat="false" ht="12.75" hidden="false" customHeight="false" outlineLevel="0" collapsed="false">
      <c r="A78" s="150" t="s">
        <v>1769</v>
      </c>
      <c r="B78" s="840" t="s">
        <v>1126</v>
      </c>
    </row>
    <row r="79" customFormat="false" ht="12.75" hidden="false" customHeight="false" outlineLevel="0" collapsed="false">
      <c r="A79" s="150" t="s">
        <v>1770</v>
      </c>
      <c r="B79" s="840" t="s">
        <v>1127</v>
      </c>
    </row>
    <row r="80" customFormat="false" ht="12.75" hidden="false" customHeight="false" outlineLevel="0" collapsed="false">
      <c r="A80" s="150" t="s">
        <v>1771</v>
      </c>
      <c r="B80" s="840" t="s">
        <v>1101</v>
      </c>
    </row>
    <row r="81" customFormat="false" ht="12.75" hidden="false" customHeight="false" outlineLevel="0" collapsed="false">
      <c r="A81" s="150" t="s">
        <v>1772</v>
      </c>
      <c r="B81" s="840" t="s">
        <v>1125</v>
      </c>
    </row>
    <row r="82" customFormat="false" ht="12.75" hidden="false" customHeight="false" outlineLevel="0" collapsed="false">
      <c r="A82" s="150" t="s">
        <v>1773</v>
      </c>
      <c r="B82" s="840" t="s">
        <v>1309</v>
      </c>
    </row>
    <row r="83" customFormat="false" ht="12.75" hidden="false" customHeight="false" outlineLevel="0" collapsed="false">
      <c r="A83" s="150" t="s">
        <v>83</v>
      </c>
      <c r="B83" s="840" t="s">
        <v>1313</v>
      </c>
    </row>
    <row r="84" customFormat="false" ht="12.75" hidden="false" customHeight="false" outlineLevel="0" collapsed="false">
      <c r="A84" s="150" t="s">
        <v>1774</v>
      </c>
      <c r="B84" s="840" t="s">
        <v>1312</v>
      </c>
    </row>
    <row r="85" customFormat="false" ht="12.75" hidden="false" customHeight="false" outlineLevel="0" collapsed="false">
      <c r="A85" s="150" t="s">
        <v>1775</v>
      </c>
      <c r="B85" s="840" t="s">
        <v>1311</v>
      </c>
    </row>
    <row r="86" customFormat="false" ht="12.75" hidden="false" customHeight="false" outlineLevel="0" collapsed="false">
      <c r="A86" s="150" t="s">
        <v>344</v>
      </c>
      <c r="B86" s="840" t="s">
        <v>1579</v>
      </c>
    </row>
    <row r="87" customFormat="false" ht="12.75" hidden="false" customHeight="false" outlineLevel="0" collapsed="false">
      <c r="A87" s="150" t="s">
        <v>351</v>
      </c>
      <c r="B87" s="840" t="s">
        <v>1077</v>
      </c>
    </row>
    <row r="88" customFormat="false" ht="12.75" hidden="false" customHeight="false" outlineLevel="0" collapsed="false">
      <c r="A88" s="150" t="s">
        <v>361</v>
      </c>
      <c r="B88" s="840" t="s">
        <v>1577</v>
      </c>
    </row>
    <row r="89" customFormat="false" ht="12.75" hidden="false" customHeight="false" outlineLevel="0" collapsed="false">
      <c r="A89" s="150" t="s">
        <v>1776</v>
      </c>
      <c r="B89" s="840" t="s">
        <v>1777</v>
      </c>
    </row>
    <row r="90" customFormat="false" ht="12.75" hidden="false" customHeight="false" outlineLevel="0" collapsed="false">
      <c r="A90" s="150" t="s">
        <v>365</v>
      </c>
      <c r="B90" s="840" t="s">
        <v>1114</v>
      </c>
    </row>
    <row r="91" customFormat="false" ht="12.75" hidden="false" customHeight="false" outlineLevel="0" collapsed="false">
      <c r="A91" s="150" t="s">
        <v>1778</v>
      </c>
      <c r="B91" s="840" t="s">
        <v>1071</v>
      </c>
    </row>
    <row r="92" customFormat="false" ht="12.75" hidden="false" customHeight="false" outlineLevel="0" collapsed="false">
      <c r="A92" s="150" t="s">
        <v>1779</v>
      </c>
      <c r="B92" s="840" t="s">
        <v>1110</v>
      </c>
    </row>
    <row r="93" customFormat="false" ht="12.75" hidden="false" customHeight="false" outlineLevel="0" collapsed="false">
      <c r="A93" s="150" t="s">
        <v>369</v>
      </c>
      <c r="B93" s="840" t="s">
        <v>1108</v>
      </c>
    </row>
    <row r="94" customFormat="false" ht="12.75" hidden="false" customHeight="false" outlineLevel="0" collapsed="false">
      <c r="A94" s="150" t="s">
        <v>405</v>
      </c>
      <c r="B94" s="840" t="s">
        <v>1112</v>
      </c>
    </row>
    <row r="95" customFormat="false" ht="12.75" hidden="false" customHeight="false" outlineLevel="0" collapsed="false">
      <c r="A95" s="150" t="s">
        <v>675</v>
      </c>
      <c r="B95" s="840" t="s">
        <v>686</v>
      </c>
    </row>
    <row r="96" customFormat="false" ht="12.75" hidden="false" customHeight="false" outlineLevel="0" collapsed="false">
      <c r="A96" s="150" t="s">
        <v>687</v>
      </c>
      <c r="B96" s="840" t="s">
        <v>673</v>
      </c>
    </row>
    <row r="97" customFormat="false" ht="12.75" hidden="false" customHeight="false" outlineLevel="0" collapsed="false">
      <c r="A97" s="150" t="s">
        <v>694</v>
      </c>
      <c r="B97" s="840" t="s">
        <v>693</v>
      </c>
    </row>
    <row r="98" customFormat="false" ht="12.75" hidden="false" customHeight="false" outlineLevel="0" collapsed="false">
      <c r="A98" s="150" t="s">
        <v>1780</v>
      </c>
      <c r="B98" s="840" t="s">
        <v>1781</v>
      </c>
    </row>
    <row r="99" customFormat="false" ht="12.75" hidden="false" customHeight="false" outlineLevel="0" collapsed="false">
      <c r="A99" s="150" t="s">
        <v>1782</v>
      </c>
      <c r="B99" s="840" t="s">
        <v>1783</v>
      </c>
    </row>
    <row r="100" customFormat="false" ht="12.75" hidden="false" customHeight="false" outlineLevel="0" collapsed="false">
      <c r="A100" s="150" t="s">
        <v>1784</v>
      </c>
      <c r="B100" s="840" t="s">
        <v>1124</v>
      </c>
    </row>
    <row r="101" customFormat="false" ht="12.75" hidden="false" customHeight="false" outlineLevel="0" collapsed="false">
      <c r="A101" s="150" t="s">
        <v>696</v>
      </c>
      <c r="B101" s="840" t="s">
        <v>695</v>
      </c>
    </row>
    <row r="102" customFormat="false" ht="12.75" hidden="false" customHeight="false" outlineLevel="0" collapsed="false">
      <c r="A102" s="150" t="s">
        <v>1785</v>
      </c>
      <c r="B102" s="840" t="s">
        <v>1140</v>
      </c>
    </row>
    <row r="103" customFormat="false" ht="12.75" hidden="false" customHeight="false" outlineLevel="0" collapsed="false">
      <c r="A103" s="150" t="s">
        <v>1786</v>
      </c>
      <c r="B103" s="840" t="s">
        <v>1106</v>
      </c>
    </row>
    <row r="104" customFormat="false" ht="12.75" hidden="false" customHeight="false" outlineLevel="0" collapsed="false">
      <c r="A104" s="150" t="s">
        <v>1787</v>
      </c>
      <c r="B104" s="840" t="s">
        <v>1102</v>
      </c>
    </row>
    <row r="105" customFormat="false" ht="12.75" hidden="false" customHeight="false" outlineLevel="0" collapsed="false">
      <c r="A105" s="150" t="s">
        <v>1788</v>
      </c>
      <c r="B105" s="840" t="s">
        <v>1789</v>
      </c>
    </row>
    <row r="106" customFormat="false" ht="12.75" hidden="false" customHeight="false" outlineLevel="0" collapsed="false">
      <c r="A106" s="150" t="s">
        <v>1790</v>
      </c>
      <c r="B106" s="840" t="s">
        <v>1111</v>
      </c>
    </row>
    <row r="107" customFormat="false" ht="12.75" hidden="false" customHeight="false" outlineLevel="0" collapsed="false">
      <c r="A107" s="150" t="s">
        <v>680</v>
      </c>
      <c r="B107" s="840" t="s">
        <v>679</v>
      </c>
    </row>
    <row r="108" customFormat="false" ht="12.75" hidden="false" customHeight="false" outlineLevel="0" collapsed="false">
      <c r="A108" s="150" t="s">
        <v>677</v>
      </c>
      <c r="B108" s="840" t="s">
        <v>689</v>
      </c>
    </row>
    <row r="109" customFormat="false" ht="12.75" hidden="false" customHeight="false" outlineLevel="0" collapsed="false">
      <c r="A109" s="150" t="s">
        <v>1791</v>
      </c>
      <c r="B109" s="840" t="s">
        <v>1792</v>
      </c>
    </row>
    <row r="110" customFormat="false" ht="12.75" hidden="false" customHeight="false" outlineLevel="0" collapsed="false">
      <c r="A110" s="150" t="s">
        <v>1793</v>
      </c>
      <c r="B110" s="840" t="s">
        <v>1103</v>
      </c>
    </row>
    <row r="111" customFormat="false" ht="12.75" hidden="false" customHeight="false" outlineLevel="0" collapsed="false">
      <c r="A111" s="150" t="s">
        <v>1794</v>
      </c>
      <c r="B111" s="840" t="s">
        <v>1123</v>
      </c>
    </row>
    <row r="112" customFormat="false" ht="12.75" hidden="false" customHeight="false" outlineLevel="0" collapsed="false">
      <c r="A112" s="150" t="s">
        <v>1795</v>
      </c>
      <c r="B112" s="840" t="s">
        <v>1141</v>
      </c>
    </row>
    <row r="113" customFormat="false" ht="12.75" hidden="false" customHeight="false" outlineLevel="0" collapsed="false">
      <c r="A113" s="724" t="s">
        <v>1796</v>
      </c>
      <c r="B113" s="840" t="s">
        <v>1129</v>
      </c>
    </row>
    <row r="114" customFormat="false" ht="12.75" hidden="false" customHeight="false" outlineLevel="0" collapsed="false">
      <c r="A114" s="150" t="s">
        <v>1797</v>
      </c>
      <c r="B114" s="840" t="s">
        <v>1128</v>
      </c>
    </row>
    <row r="115" customFormat="false" ht="12.75" hidden="false" customHeight="false" outlineLevel="0" collapsed="false">
      <c r="A115" s="724" t="s">
        <v>532</v>
      </c>
      <c r="B115" s="840" t="s">
        <v>1138</v>
      </c>
    </row>
    <row r="116" customFormat="false" ht="12.75" hidden="false" customHeight="false" outlineLevel="0" collapsed="false">
      <c r="A116" s="150" t="s">
        <v>981</v>
      </c>
      <c r="B116" s="840" t="s">
        <v>1073</v>
      </c>
    </row>
    <row r="117" customFormat="false" ht="12.75" hidden="false" customHeight="false" outlineLevel="0" collapsed="false">
      <c r="A117" s="150" t="s">
        <v>1798</v>
      </c>
      <c r="B117" s="840" t="s">
        <v>1799</v>
      </c>
    </row>
    <row r="118" customFormat="false" ht="12.75" hidden="false" customHeight="false" outlineLevel="0" collapsed="false">
      <c r="A118" s="150" t="s">
        <v>1800</v>
      </c>
      <c r="B118" s="840" t="s">
        <v>1122</v>
      </c>
    </row>
    <row r="119" customFormat="false" ht="12.75" hidden="false" customHeight="false" outlineLevel="0" collapsed="false">
      <c r="A119" s="150" t="s">
        <v>1801</v>
      </c>
      <c r="B119" s="840" t="s">
        <v>1121</v>
      </c>
    </row>
    <row r="120" customFormat="false" ht="12.75" hidden="false" customHeight="false" outlineLevel="0" collapsed="false">
      <c r="A120" s="150" t="s">
        <v>546</v>
      </c>
      <c r="B120" s="840" t="s">
        <v>1131</v>
      </c>
    </row>
    <row r="121" customFormat="false" ht="12.75" hidden="false" customHeight="false" outlineLevel="0" collapsed="false">
      <c r="A121" s="150" t="s">
        <v>1802</v>
      </c>
      <c r="B121" s="840" t="s">
        <v>1137</v>
      </c>
    </row>
    <row r="122" customFormat="false" ht="12.75" hidden="false" customHeight="false" outlineLevel="0" collapsed="false">
      <c r="A122" s="150" t="s">
        <v>1803</v>
      </c>
      <c r="B122" s="97" t="s">
        <v>11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7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74" activeCellId="0" sqref="D174"/>
    </sheetView>
  </sheetViews>
  <sheetFormatPr defaultColWidth="11.53515625" defaultRowHeight="14.25" zeroHeight="true" outlineLevelRow="0" outlineLevelCol="0"/>
  <cols>
    <col collapsed="false" customWidth="true" hidden="false" outlineLevel="0" max="1" min="1" style="45" width="19.56"/>
    <col collapsed="false" customWidth="true" hidden="false" outlineLevel="0" max="2" min="2" style="45" width="8.14"/>
    <col collapsed="false" customWidth="true" hidden="false" outlineLevel="0" max="3" min="3" style="46" width="42.14"/>
    <col collapsed="false" customWidth="true" hidden="false" outlineLevel="0" max="4" min="4" style="47" width="69.13"/>
    <col collapsed="false" customWidth="true" hidden="false" outlineLevel="0" max="5" min="5" style="48" width="17.7"/>
    <col collapsed="false" customWidth="true" hidden="false" outlineLevel="0" max="6" min="6" style="49" width="6.85"/>
    <col collapsed="false" customWidth="true" hidden="false" outlineLevel="0" max="7" min="7" style="49" width="13.7"/>
    <col collapsed="false" customWidth="true" hidden="false" outlineLevel="0" max="8" min="8" style="49" width="6.85"/>
    <col collapsed="false" customWidth="true" hidden="false" outlineLevel="0" max="9" min="9" style="49" width="14.7"/>
    <col collapsed="false" customWidth="true" hidden="false" outlineLevel="0" max="10" min="10" style="49" width="13.56"/>
    <col collapsed="false" customWidth="true" hidden="false" outlineLevel="0" max="11" min="11" style="49" width="15.99"/>
    <col collapsed="false" customWidth="true" hidden="false" outlineLevel="0" max="13" min="12" style="49" width="13.7"/>
    <col collapsed="false" customWidth="true" hidden="false" outlineLevel="0" max="15" min="14" style="49" width="14.28"/>
    <col collapsed="false" customWidth="true" hidden="false" outlineLevel="0" max="16" min="16" style="49" width="25.85"/>
    <col collapsed="false" customWidth="true" hidden="false" outlineLevel="0" max="17" min="17" style="50" width="16.13"/>
    <col collapsed="false" customWidth="false" hidden="true" outlineLevel="0" max="18" min="18" style="45" width="11.53"/>
    <col collapsed="false" customWidth="true" hidden="true" outlineLevel="0" max="19" min="19" style="45" width="13.14"/>
    <col collapsed="false" customWidth="false" hidden="true" outlineLevel="0" max="257" min="20" style="45" width="11.53"/>
    <col collapsed="false" customWidth="false" hidden="true" outlineLevel="0" max="16384" min="258" style="0" width="11.53"/>
  </cols>
  <sheetData>
    <row r="1" s="53" customFormat="true" ht="6" hidden="false" customHeight="true" outlineLevel="0" collapsed="false">
      <c r="A1" s="51"/>
      <c r="B1" s="51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</row>
    <row r="2" s="53" customFormat="true" ht="26.25" hidden="false" customHeight="true" outlineLevel="0" collapsed="false">
      <c r="A2" s="54" t="s">
        <v>554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</row>
    <row r="3" customFormat="false" ht="29.25" hidden="false" customHeight="true" outlineLevel="0" collapsed="false">
      <c r="A3" s="55" t="s">
        <v>555</v>
      </c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</row>
    <row r="4" customFormat="false" ht="9.75" hidden="false" customHeight="true" outlineLevel="0" collapsed="false">
      <c r="A4" s="56"/>
      <c r="B4" s="56"/>
      <c r="C4" s="57"/>
      <c r="D4" s="58"/>
      <c r="E4" s="59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1"/>
    </row>
    <row r="5" s="49" customFormat="true" ht="15" hidden="false" customHeight="true" outlineLevel="0" collapsed="false">
      <c r="A5" s="62" t="s">
        <v>556</v>
      </c>
      <c r="B5" s="62"/>
      <c r="C5" s="62" t="s">
        <v>557</v>
      </c>
      <c r="D5" s="62"/>
      <c r="E5" s="63"/>
      <c r="F5" s="64"/>
      <c r="G5" s="64"/>
      <c r="H5" s="64" t="s">
        <v>558</v>
      </c>
      <c r="I5" s="64"/>
      <c r="J5" s="64"/>
      <c r="K5" s="64"/>
      <c r="L5" s="64" t="s">
        <v>559</v>
      </c>
      <c r="M5" s="64"/>
      <c r="N5" s="64"/>
      <c r="O5" s="64"/>
      <c r="P5" s="65" t="s">
        <v>560</v>
      </c>
      <c r="Q5" s="63" t="s">
        <v>561</v>
      </c>
      <c r="T5" s="66"/>
    </row>
    <row r="6" s="49" customFormat="true" ht="15" hidden="false" customHeight="false" outlineLevel="0" collapsed="false">
      <c r="A6" s="62"/>
      <c r="B6" s="62"/>
      <c r="C6" s="62"/>
      <c r="D6" s="62"/>
      <c r="E6" s="63"/>
      <c r="F6" s="64" t="s">
        <v>562</v>
      </c>
      <c r="G6" s="64"/>
      <c r="H6" s="64" t="s">
        <v>563</v>
      </c>
      <c r="I6" s="64"/>
      <c r="J6" s="64" t="s">
        <v>564</v>
      </c>
      <c r="K6" s="64"/>
      <c r="L6" s="64" t="s">
        <v>563</v>
      </c>
      <c r="M6" s="64"/>
      <c r="N6" s="64" t="s">
        <v>564</v>
      </c>
      <c r="O6" s="64"/>
      <c r="P6" s="65"/>
      <c r="Q6" s="63"/>
      <c r="T6" s="66"/>
    </row>
    <row r="7" s="49" customFormat="true" ht="15" hidden="false" customHeight="false" outlineLevel="0" collapsed="false">
      <c r="A7" s="62"/>
      <c r="B7" s="62"/>
      <c r="C7" s="62"/>
      <c r="D7" s="62"/>
      <c r="E7" s="63"/>
      <c r="F7" s="64" t="s">
        <v>565</v>
      </c>
      <c r="G7" s="64"/>
      <c r="H7" s="64" t="s">
        <v>565</v>
      </c>
      <c r="I7" s="64"/>
      <c r="J7" s="64" t="s">
        <v>565</v>
      </c>
      <c r="K7" s="64"/>
      <c r="L7" s="64" t="s">
        <v>565</v>
      </c>
      <c r="M7" s="64"/>
      <c r="N7" s="64" t="s">
        <v>565</v>
      </c>
      <c r="O7" s="64"/>
      <c r="P7" s="65"/>
      <c r="Q7" s="63"/>
      <c r="T7" s="66"/>
    </row>
    <row r="8" s="49" customFormat="true" ht="15" hidden="false" customHeight="false" outlineLevel="0" collapsed="false">
      <c r="A8" s="62"/>
      <c r="B8" s="62"/>
      <c r="C8" s="62"/>
      <c r="D8" s="62"/>
      <c r="E8" s="63"/>
      <c r="F8" s="64" t="s">
        <v>566</v>
      </c>
      <c r="G8" s="64" t="s">
        <v>556</v>
      </c>
      <c r="H8" s="67" t="s">
        <v>566</v>
      </c>
      <c r="I8" s="64" t="s">
        <v>556</v>
      </c>
      <c r="J8" s="64" t="s">
        <v>566</v>
      </c>
      <c r="K8" s="64" t="s">
        <v>556</v>
      </c>
      <c r="L8" s="67" t="s">
        <v>566</v>
      </c>
      <c r="M8" s="64" t="s">
        <v>556</v>
      </c>
      <c r="N8" s="67" t="s">
        <v>566</v>
      </c>
      <c r="O8" s="64" t="s">
        <v>556</v>
      </c>
      <c r="P8" s="65"/>
      <c r="Q8" s="63"/>
      <c r="T8" s="66"/>
    </row>
    <row r="9" s="77" customFormat="true" ht="18.75" hidden="false" customHeight="true" outlineLevel="0" collapsed="false">
      <c r="A9" s="68" t="s">
        <v>567</v>
      </c>
      <c r="B9" s="69" t="s">
        <v>568</v>
      </c>
      <c r="C9" s="70" t="s">
        <v>569</v>
      </c>
      <c r="D9" s="71"/>
      <c r="E9" s="72"/>
      <c r="F9" s="73" t="s">
        <v>570</v>
      </c>
      <c r="G9" s="73" t="s">
        <v>571</v>
      </c>
      <c r="H9" s="74" t="s">
        <v>572</v>
      </c>
      <c r="I9" s="74" t="s">
        <v>573</v>
      </c>
      <c r="J9" s="74" t="s">
        <v>570</v>
      </c>
      <c r="K9" s="74" t="s">
        <v>574</v>
      </c>
      <c r="L9" s="74" t="s">
        <v>572</v>
      </c>
      <c r="M9" s="74" t="s">
        <v>573</v>
      </c>
      <c r="N9" s="74" t="s">
        <v>575</v>
      </c>
      <c r="O9" s="74" t="s">
        <v>576</v>
      </c>
      <c r="P9" s="75" t="s">
        <v>577</v>
      </c>
      <c r="Q9" s="76" t="n">
        <v>41639</v>
      </c>
      <c r="T9" s="78"/>
    </row>
    <row r="10" s="77" customFormat="true" ht="14.25" hidden="false" customHeight="false" outlineLevel="0" collapsed="false">
      <c r="A10" s="68" t="s">
        <v>567</v>
      </c>
      <c r="B10" s="69" t="s">
        <v>568</v>
      </c>
      <c r="C10" s="70" t="s">
        <v>75</v>
      </c>
      <c r="D10" s="71"/>
      <c r="E10" s="72"/>
      <c r="F10" s="73" t="s">
        <v>570</v>
      </c>
      <c r="G10" s="73" t="s">
        <v>578</v>
      </c>
      <c r="H10" s="74" t="s">
        <v>572</v>
      </c>
      <c r="I10" s="74" t="s">
        <v>573</v>
      </c>
      <c r="J10" s="74" t="s">
        <v>570</v>
      </c>
      <c r="K10" s="74" t="s">
        <v>574</v>
      </c>
      <c r="L10" s="74" t="s">
        <v>572</v>
      </c>
      <c r="M10" s="74" t="s">
        <v>573</v>
      </c>
      <c r="N10" s="74" t="s">
        <v>575</v>
      </c>
      <c r="O10" s="74" t="s">
        <v>576</v>
      </c>
      <c r="P10" s="75" t="s">
        <v>577</v>
      </c>
      <c r="Q10" s="76" t="n">
        <v>41639</v>
      </c>
      <c r="T10" s="78"/>
    </row>
    <row r="11" s="77" customFormat="true" ht="14.25" hidden="false" customHeight="false" outlineLevel="0" collapsed="false">
      <c r="A11" s="68" t="s">
        <v>567</v>
      </c>
      <c r="B11" s="69" t="s">
        <v>568</v>
      </c>
      <c r="C11" s="70" t="s">
        <v>579</v>
      </c>
      <c r="D11" s="71"/>
      <c r="E11" s="72"/>
      <c r="F11" s="73" t="s">
        <v>570</v>
      </c>
      <c r="G11" s="73" t="s">
        <v>578</v>
      </c>
      <c r="H11" s="74" t="s">
        <v>572</v>
      </c>
      <c r="I11" s="74" t="s">
        <v>573</v>
      </c>
      <c r="J11" s="74" t="s">
        <v>570</v>
      </c>
      <c r="K11" s="74" t="s">
        <v>574</v>
      </c>
      <c r="L11" s="74" t="s">
        <v>572</v>
      </c>
      <c r="M11" s="74" t="s">
        <v>573</v>
      </c>
      <c r="N11" s="74" t="s">
        <v>575</v>
      </c>
      <c r="O11" s="74" t="s">
        <v>576</v>
      </c>
      <c r="P11" s="75" t="s">
        <v>577</v>
      </c>
      <c r="Q11" s="76" t="n">
        <v>41639</v>
      </c>
      <c r="T11" s="78"/>
    </row>
    <row r="12" s="77" customFormat="true" ht="14.25" hidden="false" customHeight="false" outlineLevel="0" collapsed="false">
      <c r="A12" s="68" t="s">
        <v>567</v>
      </c>
      <c r="B12" s="69" t="s">
        <v>568</v>
      </c>
      <c r="C12" s="70" t="s">
        <v>73</v>
      </c>
      <c r="D12" s="71"/>
      <c r="E12" s="72"/>
      <c r="F12" s="73" t="s">
        <v>580</v>
      </c>
      <c r="G12" s="73" t="s">
        <v>581</v>
      </c>
      <c r="H12" s="74" t="s">
        <v>572</v>
      </c>
      <c r="I12" s="74" t="s">
        <v>573</v>
      </c>
      <c r="J12" s="74" t="s">
        <v>580</v>
      </c>
      <c r="K12" s="74" t="s">
        <v>582</v>
      </c>
      <c r="L12" s="74" t="s">
        <v>572</v>
      </c>
      <c r="M12" s="74" t="s">
        <v>573</v>
      </c>
      <c r="N12" s="74" t="s">
        <v>575</v>
      </c>
      <c r="O12" s="74" t="s">
        <v>576</v>
      </c>
      <c r="P12" s="75" t="s">
        <v>577</v>
      </c>
      <c r="Q12" s="76" t="n">
        <v>41639</v>
      </c>
      <c r="T12" s="78"/>
    </row>
    <row r="13" s="77" customFormat="true" ht="14.25" hidden="false" customHeight="false" outlineLevel="0" collapsed="false">
      <c r="A13" s="68" t="s">
        <v>567</v>
      </c>
      <c r="B13" s="69" t="s">
        <v>568</v>
      </c>
      <c r="C13" s="70" t="s">
        <v>78</v>
      </c>
      <c r="D13" s="71"/>
      <c r="E13" s="72"/>
      <c r="F13" s="73" t="s">
        <v>570</v>
      </c>
      <c r="G13" s="73" t="s">
        <v>578</v>
      </c>
      <c r="H13" s="74" t="s">
        <v>572</v>
      </c>
      <c r="I13" s="74" t="s">
        <v>573</v>
      </c>
      <c r="J13" s="74" t="s">
        <v>570</v>
      </c>
      <c r="K13" s="74" t="s">
        <v>574</v>
      </c>
      <c r="L13" s="74" t="s">
        <v>572</v>
      </c>
      <c r="M13" s="74" t="s">
        <v>573</v>
      </c>
      <c r="N13" s="74" t="s">
        <v>575</v>
      </c>
      <c r="O13" s="74" t="s">
        <v>576</v>
      </c>
      <c r="P13" s="75" t="s">
        <v>577</v>
      </c>
      <c r="Q13" s="76" t="n">
        <v>41639</v>
      </c>
      <c r="T13" s="78"/>
    </row>
    <row r="14" s="77" customFormat="true" ht="14.25" hidden="false" customHeight="false" outlineLevel="0" collapsed="false">
      <c r="A14" s="68" t="s">
        <v>567</v>
      </c>
      <c r="B14" s="69" t="s">
        <v>568</v>
      </c>
      <c r="C14" s="70" t="s">
        <v>583</v>
      </c>
      <c r="D14" s="71"/>
      <c r="E14" s="72"/>
      <c r="F14" s="73" t="s">
        <v>580</v>
      </c>
      <c r="G14" s="73" t="s">
        <v>581</v>
      </c>
      <c r="H14" s="74" t="s">
        <v>572</v>
      </c>
      <c r="I14" s="74" t="s">
        <v>573</v>
      </c>
      <c r="J14" s="74" t="s">
        <v>580</v>
      </c>
      <c r="K14" s="74" t="s">
        <v>582</v>
      </c>
      <c r="L14" s="74" t="s">
        <v>572</v>
      </c>
      <c r="M14" s="74" t="s">
        <v>573</v>
      </c>
      <c r="N14" s="74" t="s">
        <v>575</v>
      </c>
      <c r="O14" s="74" t="s">
        <v>576</v>
      </c>
      <c r="P14" s="75" t="s">
        <v>577</v>
      </c>
      <c r="Q14" s="76" t="n">
        <v>41639</v>
      </c>
      <c r="T14" s="78"/>
    </row>
    <row r="15" s="77" customFormat="true" ht="14.25" hidden="false" customHeight="false" outlineLevel="0" collapsed="false">
      <c r="A15" s="68" t="s">
        <v>567</v>
      </c>
      <c r="B15" s="69" t="s">
        <v>568</v>
      </c>
      <c r="C15" s="70" t="s">
        <v>69</v>
      </c>
      <c r="D15" s="71"/>
      <c r="E15" s="72"/>
      <c r="F15" s="74" t="s">
        <v>570</v>
      </c>
      <c r="G15" s="74" t="s">
        <v>578</v>
      </c>
      <c r="H15" s="74" t="s">
        <v>572</v>
      </c>
      <c r="I15" s="74" t="s">
        <v>573</v>
      </c>
      <c r="J15" s="74" t="s">
        <v>570</v>
      </c>
      <c r="K15" s="74" t="s">
        <v>574</v>
      </c>
      <c r="L15" s="74" t="s">
        <v>572</v>
      </c>
      <c r="M15" s="74" t="s">
        <v>573</v>
      </c>
      <c r="N15" s="74" t="s">
        <v>575</v>
      </c>
      <c r="O15" s="74" t="s">
        <v>576</v>
      </c>
      <c r="P15" s="75" t="s">
        <v>577</v>
      </c>
      <c r="Q15" s="76" t="n">
        <v>41639</v>
      </c>
      <c r="T15" s="78"/>
    </row>
    <row r="16" s="77" customFormat="true" ht="14.25" hidden="false" customHeight="false" outlineLevel="0" collapsed="false">
      <c r="A16" s="68" t="s">
        <v>567</v>
      </c>
      <c r="B16" s="69" t="s">
        <v>568</v>
      </c>
      <c r="C16" s="70" t="s">
        <v>584</v>
      </c>
      <c r="D16" s="71"/>
      <c r="E16" s="72"/>
      <c r="F16" s="74" t="s">
        <v>585</v>
      </c>
      <c r="G16" s="74" t="s">
        <v>586</v>
      </c>
      <c r="H16" s="74" t="s">
        <v>572</v>
      </c>
      <c r="I16" s="74" t="s">
        <v>573</v>
      </c>
      <c r="J16" s="74" t="s">
        <v>585</v>
      </c>
      <c r="K16" s="74" t="s">
        <v>587</v>
      </c>
      <c r="L16" s="74" t="s">
        <v>572</v>
      </c>
      <c r="M16" s="74" t="s">
        <v>573</v>
      </c>
      <c r="N16" s="74" t="s">
        <v>585</v>
      </c>
      <c r="O16" s="74" t="s">
        <v>587</v>
      </c>
      <c r="P16" s="79" t="s">
        <v>577</v>
      </c>
      <c r="Q16" s="76" t="n">
        <v>41639</v>
      </c>
      <c r="T16" s="78"/>
    </row>
    <row r="17" s="77" customFormat="true" ht="14.25" hidden="false" customHeight="false" outlineLevel="0" collapsed="false">
      <c r="A17" s="68" t="s">
        <v>567</v>
      </c>
      <c r="B17" s="69" t="s">
        <v>568</v>
      </c>
      <c r="C17" s="70" t="s">
        <v>588</v>
      </c>
      <c r="D17" s="71"/>
      <c r="E17" s="72"/>
      <c r="F17" s="74" t="s">
        <v>570</v>
      </c>
      <c r="G17" s="74" t="s">
        <v>578</v>
      </c>
      <c r="H17" s="74" t="s">
        <v>572</v>
      </c>
      <c r="I17" s="74" t="s">
        <v>573</v>
      </c>
      <c r="J17" s="74" t="s">
        <v>570</v>
      </c>
      <c r="K17" s="74" t="s">
        <v>574</v>
      </c>
      <c r="L17" s="74" t="s">
        <v>572</v>
      </c>
      <c r="M17" s="74" t="s">
        <v>573</v>
      </c>
      <c r="N17" s="74" t="s">
        <v>575</v>
      </c>
      <c r="O17" s="74" t="s">
        <v>576</v>
      </c>
      <c r="P17" s="75" t="s">
        <v>577</v>
      </c>
      <c r="Q17" s="76" t="n">
        <v>41639</v>
      </c>
      <c r="T17" s="78"/>
    </row>
    <row r="18" s="77" customFormat="true" ht="14.25" hidden="false" customHeight="false" outlineLevel="0" collapsed="false">
      <c r="A18" s="68" t="s">
        <v>567</v>
      </c>
      <c r="B18" s="69" t="s">
        <v>568</v>
      </c>
      <c r="C18" s="70" t="s">
        <v>589</v>
      </c>
      <c r="D18" s="71"/>
      <c r="E18" s="72"/>
      <c r="F18" s="74" t="s">
        <v>580</v>
      </c>
      <c r="G18" s="74" t="s">
        <v>581</v>
      </c>
      <c r="H18" s="74" t="s">
        <v>572</v>
      </c>
      <c r="I18" s="74" t="s">
        <v>573</v>
      </c>
      <c r="J18" s="74" t="s">
        <v>580</v>
      </c>
      <c r="K18" s="74" t="s">
        <v>582</v>
      </c>
      <c r="L18" s="74" t="s">
        <v>572</v>
      </c>
      <c r="M18" s="74" t="s">
        <v>573</v>
      </c>
      <c r="N18" s="74" t="s">
        <v>575</v>
      </c>
      <c r="O18" s="74" t="s">
        <v>576</v>
      </c>
      <c r="P18" s="75" t="s">
        <v>577</v>
      </c>
      <c r="Q18" s="76" t="n">
        <v>41639</v>
      </c>
      <c r="T18" s="78"/>
    </row>
    <row r="19" s="77" customFormat="true" ht="14.25" hidden="false" customHeight="false" outlineLevel="0" collapsed="false">
      <c r="A19" s="68" t="s">
        <v>567</v>
      </c>
      <c r="B19" s="69" t="s">
        <v>568</v>
      </c>
      <c r="C19" s="70" t="s">
        <v>590</v>
      </c>
      <c r="D19" s="71"/>
      <c r="E19" s="72"/>
      <c r="F19" s="74" t="s">
        <v>580</v>
      </c>
      <c r="G19" s="74" t="s">
        <v>581</v>
      </c>
      <c r="H19" s="74" t="s">
        <v>572</v>
      </c>
      <c r="I19" s="74" t="s">
        <v>573</v>
      </c>
      <c r="J19" s="74" t="s">
        <v>580</v>
      </c>
      <c r="K19" s="74" t="s">
        <v>582</v>
      </c>
      <c r="L19" s="74" t="s">
        <v>572</v>
      </c>
      <c r="M19" s="74" t="s">
        <v>573</v>
      </c>
      <c r="N19" s="74" t="s">
        <v>575</v>
      </c>
      <c r="O19" s="74" t="s">
        <v>576</v>
      </c>
      <c r="P19" s="75" t="s">
        <v>577</v>
      </c>
      <c r="Q19" s="76" t="n">
        <v>41639</v>
      </c>
      <c r="T19" s="78"/>
    </row>
    <row r="20" s="77" customFormat="true" ht="14.25" hidden="false" customHeight="false" outlineLevel="0" collapsed="false">
      <c r="A20" s="68" t="s">
        <v>567</v>
      </c>
      <c r="B20" s="69" t="s">
        <v>568</v>
      </c>
      <c r="C20" s="70" t="s">
        <v>591</v>
      </c>
      <c r="D20" s="71"/>
      <c r="E20" s="72"/>
      <c r="F20" s="74" t="s">
        <v>570</v>
      </c>
      <c r="G20" s="74" t="s">
        <v>578</v>
      </c>
      <c r="H20" s="74" t="s">
        <v>572</v>
      </c>
      <c r="I20" s="74" t="s">
        <v>573</v>
      </c>
      <c r="J20" s="74" t="s">
        <v>570</v>
      </c>
      <c r="K20" s="74" t="s">
        <v>592</v>
      </c>
      <c r="L20" s="74" t="s">
        <v>572</v>
      </c>
      <c r="M20" s="74" t="s">
        <v>573</v>
      </c>
      <c r="N20" s="74" t="s">
        <v>575</v>
      </c>
      <c r="O20" s="74" t="s">
        <v>576</v>
      </c>
      <c r="P20" s="75" t="s">
        <v>577</v>
      </c>
      <c r="Q20" s="76" t="n">
        <v>41639</v>
      </c>
      <c r="T20" s="78"/>
    </row>
    <row r="21" s="77" customFormat="true" ht="14.25" hidden="false" customHeight="false" outlineLevel="0" collapsed="false">
      <c r="A21" s="80" t="s">
        <v>567</v>
      </c>
      <c r="B21" s="69" t="s">
        <v>568</v>
      </c>
      <c r="C21" s="81" t="s">
        <v>593</v>
      </c>
      <c r="D21" s="82"/>
      <c r="E21" s="72"/>
      <c r="F21" s="83" t="s">
        <v>594</v>
      </c>
      <c r="G21" s="83" t="s">
        <v>595</v>
      </c>
      <c r="H21" s="83" t="s">
        <v>572</v>
      </c>
      <c r="I21" s="83" t="s">
        <v>573</v>
      </c>
      <c r="J21" s="83" t="s">
        <v>594</v>
      </c>
      <c r="K21" s="83" t="s">
        <v>596</v>
      </c>
      <c r="L21" s="83" t="s">
        <v>572</v>
      </c>
      <c r="M21" s="83" t="s">
        <v>573</v>
      </c>
      <c r="N21" s="83" t="s">
        <v>594</v>
      </c>
      <c r="O21" s="83" t="s">
        <v>596</v>
      </c>
      <c r="P21" s="84" t="s">
        <v>577</v>
      </c>
      <c r="Q21" s="85" t="n">
        <v>41639</v>
      </c>
      <c r="T21" s="78"/>
    </row>
    <row r="22" s="77" customFormat="true" ht="14.25" hidden="false" customHeight="false" outlineLevel="0" collapsed="false">
      <c r="A22" s="80" t="s">
        <v>597</v>
      </c>
      <c r="B22" s="69" t="s">
        <v>568</v>
      </c>
      <c r="C22" s="81" t="s">
        <v>579</v>
      </c>
      <c r="D22" s="82"/>
      <c r="E22" s="72"/>
      <c r="F22" s="83" t="s">
        <v>570</v>
      </c>
      <c r="G22" s="83" t="s">
        <v>570</v>
      </c>
      <c r="H22" s="83" t="s">
        <v>572</v>
      </c>
      <c r="I22" s="83" t="s">
        <v>598</v>
      </c>
      <c r="J22" s="83" t="s">
        <v>570</v>
      </c>
      <c r="K22" s="83" t="s">
        <v>570</v>
      </c>
      <c r="L22" s="83" t="s">
        <v>572</v>
      </c>
      <c r="M22" s="83" t="s">
        <v>598</v>
      </c>
      <c r="N22" s="83" t="s">
        <v>570</v>
      </c>
      <c r="O22" s="83" t="s">
        <v>570</v>
      </c>
      <c r="P22" s="84" t="s">
        <v>577</v>
      </c>
      <c r="Q22" s="85" t="n">
        <v>41639</v>
      </c>
      <c r="T22" s="78"/>
    </row>
    <row r="23" s="77" customFormat="true" ht="14.25" hidden="false" customHeight="false" outlineLevel="0" collapsed="false">
      <c r="A23" s="80" t="s">
        <v>597</v>
      </c>
      <c r="B23" s="69" t="s">
        <v>568</v>
      </c>
      <c r="C23" s="81" t="s">
        <v>69</v>
      </c>
      <c r="D23" s="82"/>
      <c r="E23" s="72"/>
      <c r="F23" s="83" t="s">
        <v>570</v>
      </c>
      <c r="G23" s="83" t="s">
        <v>570</v>
      </c>
      <c r="H23" s="83" t="s">
        <v>572</v>
      </c>
      <c r="I23" s="83" t="s">
        <v>598</v>
      </c>
      <c r="J23" s="83" t="s">
        <v>570</v>
      </c>
      <c r="K23" s="83" t="s">
        <v>570</v>
      </c>
      <c r="L23" s="83" t="s">
        <v>572</v>
      </c>
      <c r="M23" s="83" t="s">
        <v>598</v>
      </c>
      <c r="N23" s="83" t="s">
        <v>570</v>
      </c>
      <c r="O23" s="83" t="s">
        <v>570</v>
      </c>
      <c r="P23" s="84" t="s">
        <v>577</v>
      </c>
      <c r="Q23" s="85" t="n">
        <v>41639</v>
      </c>
      <c r="T23" s="78"/>
    </row>
    <row r="24" s="77" customFormat="true" ht="14.25" hidden="false" customHeight="false" outlineLevel="0" collapsed="false">
      <c r="A24" s="80" t="s">
        <v>597</v>
      </c>
      <c r="B24" s="69" t="s">
        <v>568</v>
      </c>
      <c r="C24" s="81" t="s">
        <v>599</v>
      </c>
      <c r="D24" s="82"/>
      <c r="E24" s="72"/>
      <c r="F24" s="83" t="s">
        <v>570</v>
      </c>
      <c r="G24" s="83" t="s">
        <v>570</v>
      </c>
      <c r="H24" s="83" t="s">
        <v>572</v>
      </c>
      <c r="I24" s="83" t="s">
        <v>598</v>
      </c>
      <c r="J24" s="83" t="s">
        <v>570</v>
      </c>
      <c r="K24" s="83" t="s">
        <v>570</v>
      </c>
      <c r="L24" s="83" t="s">
        <v>572</v>
      </c>
      <c r="M24" s="83" t="s">
        <v>598</v>
      </c>
      <c r="N24" s="83" t="s">
        <v>570</v>
      </c>
      <c r="O24" s="83" t="s">
        <v>570</v>
      </c>
      <c r="P24" s="84" t="s">
        <v>577</v>
      </c>
      <c r="Q24" s="85" t="n">
        <v>41639</v>
      </c>
      <c r="T24" s="78"/>
    </row>
    <row r="25" s="77" customFormat="true" ht="14.25" hidden="false" customHeight="false" outlineLevel="0" collapsed="false">
      <c r="A25" s="80" t="s">
        <v>597</v>
      </c>
      <c r="B25" s="69" t="s">
        <v>568</v>
      </c>
      <c r="C25" s="81" t="s">
        <v>600</v>
      </c>
      <c r="D25" s="82"/>
      <c r="E25" s="72"/>
      <c r="F25" s="83" t="s">
        <v>585</v>
      </c>
      <c r="G25" s="83" t="s">
        <v>601</v>
      </c>
      <c r="H25" s="83" t="s">
        <v>572</v>
      </c>
      <c r="I25" s="83" t="s">
        <v>598</v>
      </c>
      <c r="J25" s="83" t="s">
        <v>585</v>
      </c>
      <c r="K25" s="83" t="s">
        <v>601</v>
      </c>
      <c r="L25" s="83" t="s">
        <v>572</v>
      </c>
      <c r="M25" s="83" t="s">
        <v>598</v>
      </c>
      <c r="N25" s="83" t="s">
        <v>585</v>
      </c>
      <c r="O25" s="83" t="s">
        <v>601</v>
      </c>
      <c r="P25" s="84" t="s">
        <v>577</v>
      </c>
      <c r="Q25" s="85" t="n">
        <v>41639</v>
      </c>
      <c r="T25" s="78"/>
    </row>
    <row r="26" s="77" customFormat="true" ht="14.25" hidden="false" customHeight="false" outlineLevel="0" collapsed="false">
      <c r="A26" s="80" t="s">
        <v>597</v>
      </c>
      <c r="B26" s="69" t="s">
        <v>568</v>
      </c>
      <c r="C26" s="81" t="s">
        <v>588</v>
      </c>
      <c r="D26" s="82"/>
      <c r="E26" s="72"/>
      <c r="F26" s="83" t="s">
        <v>570</v>
      </c>
      <c r="G26" s="83" t="s">
        <v>570</v>
      </c>
      <c r="H26" s="83" t="s">
        <v>572</v>
      </c>
      <c r="I26" s="83" t="s">
        <v>598</v>
      </c>
      <c r="J26" s="83" t="s">
        <v>570</v>
      </c>
      <c r="K26" s="83" t="s">
        <v>570</v>
      </c>
      <c r="L26" s="83" t="s">
        <v>572</v>
      </c>
      <c r="M26" s="83" t="s">
        <v>598</v>
      </c>
      <c r="N26" s="83" t="s">
        <v>570</v>
      </c>
      <c r="O26" s="83" t="s">
        <v>570</v>
      </c>
      <c r="P26" s="84" t="s">
        <v>577</v>
      </c>
      <c r="Q26" s="85" t="n">
        <v>41639</v>
      </c>
      <c r="T26" s="78"/>
    </row>
    <row r="27" s="77" customFormat="true" ht="14.25" hidden="false" customHeight="false" outlineLevel="0" collapsed="false">
      <c r="A27" s="80" t="s">
        <v>597</v>
      </c>
      <c r="B27" s="69" t="s">
        <v>568</v>
      </c>
      <c r="C27" s="81" t="s">
        <v>71</v>
      </c>
      <c r="D27" s="82"/>
      <c r="E27" s="72"/>
      <c r="F27" s="83" t="s">
        <v>575</v>
      </c>
      <c r="G27" s="83" t="s">
        <v>602</v>
      </c>
      <c r="H27" s="83" t="s">
        <v>572</v>
      </c>
      <c r="I27" s="83" t="s">
        <v>598</v>
      </c>
      <c r="J27" s="83" t="s">
        <v>575</v>
      </c>
      <c r="K27" s="83" t="s">
        <v>603</v>
      </c>
      <c r="L27" s="83" t="s">
        <v>572</v>
      </c>
      <c r="M27" s="83" t="s">
        <v>598</v>
      </c>
      <c r="N27" s="83" t="s">
        <v>575</v>
      </c>
      <c r="O27" s="83" t="s">
        <v>603</v>
      </c>
      <c r="P27" s="84" t="s">
        <v>604</v>
      </c>
      <c r="Q27" s="85" t="n">
        <v>41639</v>
      </c>
      <c r="T27" s="78"/>
    </row>
    <row r="28" s="77" customFormat="true" ht="14.25" hidden="false" customHeight="false" outlineLevel="0" collapsed="false">
      <c r="A28" s="80" t="s">
        <v>597</v>
      </c>
      <c r="B28" s="69" t="s">
        <v>568</v>
      </c>
      <c r="C28" s="81" t="s">
        <v>589</v>
      </c>
      <c r="D28" s="82"/>
      <c r="E28" s="72"/>
      <c r="F28" s="83" t="s">
        <v>580</v>
      </c>
      <c r="G28" s="83" t="s">
        <v>605</v>
      </c>
      <c r="H28" s="83" t="s">
        <v>572</v>
      </c>
      <c r="I28" s="83" t="s">
        <v>598</v>
      </c>
      <c r="J28" s="83" t="s">
        <v>580</v>
      </c>
      <c r="K28" s="83" t="s">
        <v>605</v>
      </c>
      <c r="L28" s="83" t="s">
        <v>572</v>
      </c>
      <c r="M28" s="83" t="s">
        <v>598</v>
      </c>
      <c r="N28" s="83" t="s">
        <v>580</v>
      </c>
      <c r="O28" s="83" t="s">
        <v>606</v>
      </c>
      <c r="P28" s="84" t="s">
        <v>577</v>
      </c>
      <c r="Q28" s="85" t="n">
        <v>41639</v>
      </c>
      <c r="T28" s="78"/>
    </row>
    <row r="29" s="77" customFormat="true" ht="14.25" hidden="false" customHeight="false" outlineLevel="0" collapsed="false">
      <c r="A29" s="80" t="s">
        <v>597</v>
      </c>
      <c r="B29" s="69" t="s">
        <v>568</v>
      </c>
      <c r="C29" s="81" t="s">
        <v>593</v>
      </c>
      <c r="D29" s="82"/>
      <c r="E29" s="72"/>
      <c r="F29" s="83" t="s">
        <v>594</v>
      </c>
      <c r="G29" s="83" t="s">
        <v>607</v>
      </c>
      <c r="H29" s="83" t="s">
        <v>572</v>
      </c>
      <c r="I29" s="83" t="s">
        <v>608</v>
      </c>
      <c r="J29" s="83" t="s">
        <v>594</v>
      </c>
      <c r="K29" s="83" t="s">
        <v>607</v>
      </c>
      <c r="L29" s="83" t="s">
        <v>572</v>
      </c>
      <c r="M29" s="83" t="s">
        <v>608</v>
      </c>
      <c r="N29" s="83" t="s">
        <v>594</v>
      </c>
      <c r="O29" s="83" t="s">
        <v>607</v>
      </c>
      <c r="P29" s="84" t="s">
        <v>577</v>
      </c>
      <c r="Q29" s="85" t="n">
        <v>41639</v>
      </c>
      <c r="T29" s="78"/>
    </row>
    <row r="30" s="77" customFormat="true" ht="14.25" hidden="false" customHeight="false" outlineLevel="0" collapsed="false">
      <c r="A30" s="80" t="s">
        <v>597</v>
      </c>
      <c r="B30" s="69" t="s">
        <v>568</v>
      </c>
      <c r="C30" s="81" t="s">
        <v>73</v>
      </c>
      <c r="D30" s="82"/>
      <c r="E30" s="72"/>
      <c r="F30" s="83" t="s">
        <v>575</v>
      </c>
      <c r="G30" s="83" t="s">
        <v>602</v>
      </c>
      <c r="H30" s="83" t="s">
        <v>572</v>
      </c>
      <c r="I30" s="83" t="s">
        <v>598</v>
      </c>
      <c r="J30" s="83" t="s">
        <v>575</v>
      </c>
      <c r="K30" s="83" t="s">
        <v>603</v>
      </c>
      <c r="L30" s="83" t="s">
        <v>572</v>
      </c>
      <c r="M30" s="83" t="s">
        <v>598</v>
      </c>
      <c r="N30" s="83" t="s">
        <v>575</v>
      </c>
      <c r="O30" s="83" t="s">
        <v>603</v>
      </c>
      <c r="P30" s="84" t="s">
        <v>604</v>
      </c>
      <c r="Q30" s="85" t="n">
        <v>41639</v>
      </c>
      <c r="T30" s="78" t="n">
        <v>40178</v>
      </c>
    </row>
    <row r="31" s="77" customFormat="true" ht="14.25" hidden="false" customHeight="false" outlineLevel="0" collapsed="false">
      <c r="A31" s="80" t="s">
        <v>597</v>
      </c>
      <c r="B31" s="69" t="s">
        <v>568</v>
      </c>
      <c r="C31" s="81" t="s">
        <v>590</v>
      </c>
      <c r="D31" s="82"/>
      <c r="E31" s="72"/>
      <c r="F31" s="83" t="s">
        <v>570</v>
      </c>
      <c r="G31" s="83" t="s">
        <v>570</v>
      </c>
      <c r="H31" s="83" t="s">
        <v>572</v>
      </c>
      <c r="I31" s="83" t="s">
        <v>598</v>
      </c>
      <c r="J31" s="83" t="s">
        <v>570</v>
      </c>
      <c r="K31" s="83" t="s">
        <v>570</v>
      </c>
      <c r="L31" s="83" t="s">
        <v>572</v>
      </c>
      <c r="M31" s="83" t="s">
        <v>598</v>
      </c>
      <c r="N31" s="83" t="s">
        <v>570</v>
      </c>
      <c r="O31" s="83" t="s">
        <v>570</v>
      </c>
      <c r="P31" s="84" t="s">
        <v>577</v>
      </c>
      <c r="Q31" s="85" t="n">
        <v>41639</v>
      </c>
      <c r="T31" s="78" t="n">
        <v>40178</v>
      </c>
    </row>
    <row r="32" s="77" customFormat="true" ht="14.25" hidden="false" customHeight="false" outlineLevel="0" collapsed="false">
      <c r="A32" s="80" t="s">
        <v>597</v>
      </c>
      <c r="B32" s="69" t="s">
        <v>568</v>
      </c>
      <c r="C32" s="81" t="s">
        <v>75</v>
      </c>
      <c r="D32" s="82"/>
      <c r="E32" s="72"/>
      <c r="F32" s="83" t="s">
        <v>570</v>
      </c>
      <c r="G32" s="83" t="s">
        <v>570</v>
      </c>
      <c r="H32" s="83" t="s">
        <v>572</v>
      </c>
      <c r="I32" s="83" t="s">
        <v>598</v>
      </c>
      <c r="J32" s="83" t="s">
        <v>570</v>
      </c>
      <c r="K32" s="83" t="s">
        <v>570</v>
      </c>
      <c r="L32" s="83" t="s">
        <v>572</v>
      </c>
      <c r="M32" s="83" t="s">
        <v>598</v>
      </c>
      <c r="N32" s="83" t="s">
        <v>570</v>
      </c>
      <c r="O32" s="83" t="s">
        <v>570</v>
      </c>
      <c r="P32" s="84" t="s">
        <v>577</v>
      </c>
      <c r="Q32" s="85" t="n">
        <v>41639</v>
      </c>
      <c r="T32" s="78"/>
    </row>
    <row r="33" s="77" customFormat="true" ht="14.25" hidden="false" customHeight="false" outlineLevel="0" collapsed="false">
      <c r="A33" s="80" t="s">
        <v>597</v>
      </c>
      <c r="B33" s="69" t="s">
        <v>568</v>
      </c>
      <c r="C33" s="81" t="s">
        <v>569</v>
      </c>
      <c r="D33" s="82"/>
      <c r="E33" s="72"/>
      <c r="F33" s="83" t="s">
        <v>570</v>
      </c>
      <c r="G33" s="83" t="s">
        <v>570</v>
      </c>
      <c r="H33" s="83" t="s">
        <v>572</v>
      </c>
      <c r="I33" s="83" t="s">
        <v>598</v>
      </c>
      <c r="J33" s="83" t="s">
        <v>570</v>
      </c>
      <c r="K33" s="83" t="s">
        <v>570</v>
      </c>
      <c r="L33" s="83" t="s">
        <v>572</v>
      </c>
      <c r="M33" s="83" t="s">
        <v>598</v>
      </c>
      <c r="N33" s="83" t="s">
        <v>570</v>
      </c>
      <c r="O33" s="83" t="s">
        <v>609</v>
      </c>
      <c r="P33" s="84" t="s">
        <v>577</v>
      </c>
      <c r="Q33" s="85" t="n">
        <v>41639</v>
      </c>
      <c r="T33" s="78"/>
    </row>
    <row r="34" s="77" customFormat="true" ht="14.25" hidden="false" customHeight="false" outlineLevel="0" collapsed="false">
      <c r="A34" s="80" t="s">
        <v>597</v>
      </c>
      <c r="B34" s="69" t="s">
        <v>568</v>
      </c>
      <c r="C34" s="81" t="s">
        <v>78</v>
      </c>
      <c r="D34" s="82"/>
      <c r="E34" s="72"/>
      <c r="F34" s="83" t="s">
        <v>580</v>
      </c>
      <c r="G34" s="83" t="s">
        <v>605</v>
      </c>
      <c r="H34" s="83" t="s">
        <v>572</v>
      </c>
      <c r="I34" s="83" t="s">
        <v>598</v>
      </c>
      <c r="J34" s="83" t="s">
        <v>580</v>
      </c>
      <c r="K34" s="83" t="s">
        <v>605</v>
      </c>
      <c r="L34" s="83" t="s">
        <v>572</v>
      </c>
      <c r="M34" s="83" t="s">
        <v>598</v>
      </c>
      <c r="N34" s="83" t="s">
        <v>580</v>
      </c>
      <c r="O34" s="83" t="s">
        <v>605</v>
      </c>
      <c r="P34" s="84" t="s">
        <v>577</v>
      </c>
      <c r="Q34" s="85" t="n">
        <v>41639</v>
      </c>
      <c r="T34" s="78"/>
    </row>
    <row r="35" s="77" customFormat="true" ht="14.25" hidden="false" customHeight="false" outlineLevel="0" collapsed="false">
      <c r="A35" s="80" t="s">
        <v>597</v>
      </c>
      <c r="B35" s="69" t="s">
        <v>568</v>
      </c>
      <c r="C35" s="81" t="s">
        <v>591</v>
      </c>
      <c r="D35" s="82"/>
      <c r="E35" s="72"/>
      <c r="F35" s="83" t="s">
        <v>570</v>
      </c>
      <c r="G35" s="83" t="s">
        <v>570</v>
      </c>
      <c r="H35" s="83" t="s">
        <v>572</v>
      </c>
      <c r="I35" s="83" t="s">
        <v>598</v>
      </c>
      <c r="J35" s="83" t="s">
        <v>570</v>
      </c>
      <c r="K35" s="83" t="s">
        <v>570</v>
      </c>
      <c r="L35" s="83" t="s">
        <v>572</v>
      </c>
      <c r="M35" s="83" t="s">
        <v>598</v>
      </c>
      <c r="N35" s="83" t="s">
        <v>570</v>
      </c>
      <c r="O35" s="83" t="s">
        <v>570</v>
      </c>
      <c r="P35" s="84" t="s">
        <v>577</v>
      </c>
      <c r="Q35" s="85" t="n">
        <v>41639</v>
      </c>
      <c r="T35" s="78"/>
    </row>
    <row r="36" s="77" customFormat="true" ht="14.25" hidden="false" customHeight="false" outlineLevel="0" collapsed="false">
      <c r="A36" s="80" t="s">
        <v>597</v>
      </c>
      <c r="B36" s="86" t="s">
        <v>568</v>
      </c>
      <c r="C36" s="81" t="s">
        <v>344</v>
      </c>
      <c r="D36" s="82"/>
      <c r="E36" s="72"/>
      <c r="F36" s="83" t="s">
        <v>594</v>
      </c>
      <c r="G36" s="83" t="s">
        <v>607</v>
      </c>
      <c r="H36" s="83" t="s">
        <v>572</v>
      </c>
      <c r="I36" s="83" t="s">
        <v>608</v>
      </c>
      <c r="J36" s="83" t="s">
        <v>594</v>
      </c>
      <c r="K36" s="83" t="s">
        <v>607</v>
      </c>
      <c r="L36" s="83" t="s">
        <v>572</v>
      </c>
      <c r="M36" s="83" t="s">
        <v>608</v>
      </c>
      <c r="N36" s="83" t="s">
        <v>594</v>
      </c>
      <c r="O36" s="83" t="s">
        <v>607</v>
      </c>
      <c r="P36" s="84" t="s">
        <v>577</v>
      </c>
      <c r="Q36" s="85" t="n">
        <v>41639</v>
      </c>
      <c r="T36" s="78"/>
    </row>
    <row r="37" s="49" customFormat="true" ht="15" hidden="false" customHeight="true" outlineLevel="0" collapsed="false">
      <c r="A37" s="65" t="s">
        <v>556</v>
      </c>
      <c r="B37" s="65"/>
      <c r="C37" s="62" t="s">
        <v>610</v>
      </c>
      <c r="D37" s="62"/>
      <c r="E37" s="63"/>
      <c r="F37" s="64"/>
      <c r="G37" s="64"/>
      <c r="H37" s="64" t="s">
        <v>558</v>
      </c>
      <c r="I37" s="64"/>
      <c r="J37" s="64"/>
      <c r="K37" s="64"/>
      <c r="L37" s="64" t="s">
        <v>559</v>
      </c>
      <c r="M37" s="64"/>
      <c r="N37" s="64"/>
      <c r="O37" s="64"/>
      <c r="P37" s="65" t="s">
        <v>560</v>
      </c>
      <c r="Q37" s="63" t="s">
        <v>561</v>
      </c>
      <c r="T37" s="66"/>
    </row>
    <row r="38" s="49" customFormat="true" ht="15" hidden="false" customHeight="false" outlineLevel="0" collapsed="false">
      <c r="A38" s="65"/>
      <c r="B38" s="65"/>
      <c r="C38" s="62"/>
      <c r="D38" s="62"/>
      <c r="E38" s="63"/>
      <c r="F38" s="64" t="s">
        <v>562</v>
      </c>
      <c r="G38" s="64"/>
      <c r="H38" s="64" t="s">
        <v>563</v>
      </c>
      <c r="I38" s="64"/>
      <c r="J38" s="64" t="s">
        <v>564</v>
      </c>
      <c r="K38" s="64"/>
      <c r="L38" s="64" t="s">
        <v>563</v>
      </c>
      <c r="M38" s="64"/>
      <c r="N38" s="64" t="s">
        <v>564</v>
      </c>
      <c r="O38" s="64"/>
      <c r="P38" s="65"/>
      <c r="Q38" s="63"/>
      <c r="T38" s="66"/>
    </row>
    <row r="39" s="49" customFormat="true" ht="15" hidden="false" customHeight="false" outlineLevel="0" collapsed="false">
      <c r="A39" s="65"/>
      <c r="B39" s="65"/>
      <c r="C39" s="62"/>
      <c r="D39" s="62"/>
      <c r="E39" s="63"/>
      <c r="F39" s="64" t="s">
        <v>565</v>
      </c>
      <c r="G39" s="64"/>
      <c r="H39" s="64" t="s">
        <v>565</v>
      </c>
      <c r="I39" s="64"/>
      <c r="J39" s="64" t="s">
        <v>565</v>
      </c>
      <c r="K39" s="64"/>
      <c r="L39" s="64" t="s">
        <v>565</v>
      </c>
      <c r="M39" s="64"/>
      <c r="N39" s="64" t="s">
        <v>565</v>
      </c>
      <c r="O39" s="64"/>
      <c r="P39" s="65"/>
      <c r="Q39" s="63"/>
      <c r="T39" s="66"/>
    </row>
    <row r="40" s="49" customFormat="true" ht="15" hidden="false" customHeight="false" outlineLevel="0" collapsed="false">
      <c r="A40" s="65"/>
      <c r="B40" s="65"/>
      <c r="C40" s="62"/>
      <c r="D40" s="62"/>
      <c r="E40" s="63"/>
      <c r="F40" s="64" t="s">
        <v>566</v>
      </c>
      <c r="G40" s="64" t="s">
        <v>556</v>
      </c>
      <c r="H40" s="67" t="s">
        <v>566</v>
      </c>
      <c r="I40" s="67" t="s">
        <v>556</v>
      </c>
      <c r="J40" s="67" t="s">
        <v>566</v>
      </c>
      <c r="K40" s="67" t="s">
        <v>556</v>
      </c>
      <c r="L40" s="67" t="s">
        <v>566</v>
      </c>
      <c r="M40" s="67" t="s">
        <v>556</v>
      </c>
      <c r="N40" s="67" t="s">
        <v>566</v>
      </c>
      <c r="O40" s="67" t="s">
        <v>556</v>
      </c>
      <c r="P40" s="65"/>
      <c r="Q40" s="63"/>
      <c r="T40" s="66"/>
    </row>
    <row r="41" s="77" customFormat="true" ht="14.25" hidden="false" customHeight="false" outlineLevel="0" collapsed="false">
      <c r="A41" s="80" t="s">
        <v>567</v>
      </c>
      <c r="B41" s="69" t="s">
        <v>611</v>
      </c>
      <c r="C41" s="81" t="s">
        <v>612</v>
      </c>
      <c r="D41" s="82"/>
      <c r="E41" s="72"/>
      <c r="F41" s="83" t="s">
        <v>594</v>
      </c>
      <c r="G41" s="83" t="s">
        <v>613</v>
      </c>
      <c r="H41" s="83" t="s">
        <v>572</v>
      </c>
      <c r="I41" s="83" t="s">
        <v>573</v>
      </c>
      <c r="J41" s="83" t="s">
        <v>594</v>
      </c>
      <c r="K41" s="83" t="s">
        <v>596</v>
      </c>
      <c r="L41" s="83" t="s">
        <v>572</v>
      </c>
      <c r="M41" s="83" t="s">
        <v>573</v>
      </c>
      <c r="N41" s="83" t="s">
        <v>594</v>
      </c>
      <c r="O41" s="83" t="s">
        <v>613</v>
      </c>
      <c r="P41" s="84" t="s">
        <v>577</v>
      </c>
      <c r="Q41" s="85" t="n">
        <v>41639</v>
      </c>
      <c r="T41" s="78"/>
    </row>
    <row r="42" s="77" customFormat="true" ht="14.25" hidden="false" customHeight="false" outlineLevel="0" collapsed="false">
      <c r="A42" s="80" t="s">
        <v>567</v>
      </c>
      <c r="B42" s="69" t="s">
        <v>611</v>
      </c>
      <c r="C42" s="87" t="s">
        <v>614</v>
      </c>
      <c r="D42" s="82"/>
      <c r="E42" s="72"/>
      <c r="F42" s="83" t="s">
        <v>594</v>
      </c>
      <c r="G42" s="83" t="s">
        <v>613</v>
      </c>
      <c r="H42" s="83" t="s">
        <v>572</v>
      </c>
      <c r="I42" s="83" t="s">
        <v>573</v>
      </c>
      <c r="J42" s="83" t="s">
        <v>594</v>
      </c>
      <c r="K42" s="83" t="s">
        <v>596</v>
      </c>
      <c r="L42" s="83" t="s">
        <v>572</v>
      </c>
      <c r="M42" s="83" t="s">
        <v>573</v>
      </c>
      <c r="N42" s="83" t="s">
        <v>594</v>
      </c>
      <c r="O42" s="83" t="s">
        <v>596</v>
      </c>
      <c r="P42" s="84" t="s">
        <v>577</v>
      </c>
      <c r="Q42" s="85" t="n">
        <v>41639</v>
      </c>
      <c r="T42" s="78"/>
    </row>
    <row r="43" s="77" customFormat="true" ht="14.25" hidden="false" customHeight="false" outlineLevel="0" collapsed="false">
      <c r="A43" s="80" t="s">
        <v>597</v>
      </c>
      <c r="B43" s="69" t="s">
        <v>611</v>
      </c>
      <c r="C43" s="81" t="s">
        <v>615</v>
      </c>
      <c r="D43" s="82"/>
      <c r="E43" s="72"/>
      <c r="F43" s="83" t="s">
        <v>594</v>
      </c>
      <c r="G43" s="83" t="s">
        <v>616</v>
      </c>
      <c r="H43" s="83" t="s">
        <v>572</v>
      </c>
      <c r="I43" s="83" t="s">
        <v>598</v>
      </c>
      <c r="J43" s="83" t="s">
        <v>594</v>
      </c>
      <c r="K43" s="83" t="s">
        <v>616</v>
      </c>
      <c r="L43" s="83" t="s">
        <v>572</v>
      </c>
      <c r="M43" s="83" t="s">
        <v>598</v>
      </c>
      <c r="N43" s="83" t="s">
        <v>594</v>
      </c>
      <c r="O43" s="83" t="s">
        <v>616</v>
      </c>
      <c r="P43" s="84" t="s">
        <v>617</v>
      </c>
      <c r="Q43" s="85" t="n">
        <v>41639</v>
      </c>
      <c r="T43" s="78"/>
    </row>
    <row r="44" s="77" customFormat="true" ht="14.25" hidden="false" customHeight="false" outlineLevel="0" collapsed="false">
      <c r="A44" s="80" t="s">
        <v>597</v>
      </c>
      <c r="B44" s="69" t="s">
        <v>611</v>
      </c>
      <c r="C44" s="81" t="s">
        <v>618</v>
      </c>
      <c r="D44" s="82"/>
      <c r="E44" s="72"/>
      <c r="F44" s="83" t="s">
        <v>619</v>
      </c>
      <c r="G44" s="83" t="s">
        <v>620</v>
      </c>
      <c r="H44" s="83" t="s">
        <v>572</v>
      </c>
      <c r="I44" s="83" t="s">
        <v>621</v>
      </c>
      <c r="J44" s="83" t="s">
        <v>619</v>
      </c>
      <c r="K44" s="83" t="s">
        <v>620</v>
      </c>
      <c r="L44" s="83" t="s">
        <v>572</v>
      </c>
      <c r="M44" s="83" t="s">
        <v>621</v>
      </c>
      <c r="N44" s="83" t="s">
        <v>619</v>
      </c>
      <c r="O44" s="83" t="s">
        <v>620</v>
      </c>
      <c r="P44" s="84" t="s">
        <v>604</v>
      </c>
      <c r="Q44" s="85" t="n">
        <v>41639</v>
      </c>
      <c r="T44" s="78"/>
    </row>
    <row r="45" s="77" customFormat="true" ht="14.25" hidden="false" customHeight="false" outlineLevel="0" collapsed="false">
      <c r="A45" s="80" t="s">
        <v>597</v>
      </c>
      <c r="B45" s="86" t="s">
        <v>611</v>
      </c>
      <c r="C45" s="81" t="s">
        <v>622</v>
      </c>
      <c r="D45" s="82"/>
      <c r="E45" s="72"/>
      <c r="F45" s="83" t="s">
        <v>594</v>
      </c>
      <c r="G45" s="83" t="s">
        <v>623</v>
      </c>
      <c r="H45" s="83" t="s">
        <v>572</v>
      </c>
      <c r="I45" s="83" t="s">
        <v>624</v>
      </c>
      <c r="J45" s="83" t="s">
        <v>594</v>
      </c>
      <c r="K45" s="83" t="s">
        <v>623</v>
      </c>
      <c r="L45" s="83" t="s">
        <v>572</v>
      </c>
      <c r="M45" s="83" t="s">
        <v>624</v>
      </c>
      <c r="N45" s="83" t="s">
        <v>594</v>
      </c>
      <c r="O45" s="83" t="s">
        <v>623</v>
      </c>
      <c r="P45" s="84" t="s">
        <v>577</v>
      </c>
      <c r="Q45" s="85" t="n">
        <v>41639</v>
      </c>
      <c r="T45" s="78"/>
    </row>
    <row r="46" s="77" customFormat="true" ht="14.25" hidden="false" customHeight="false" outlineLevel="0" collapsed="false">
      <c r="A46" s="80" t="s">
        <v>597</v>
      </c>
      <c r="B46" s="86" t="s">
        <v>611</v>
      </c>
      <c r="C46" s="81" t="s">
        <v>625</v>
      </c>
      <c r="D46" s="82"/>
      <c r="E46" s="72"/>
      <c r="F46" s="83" t="s">
        <v>594</v>
      </c>
      <c r="G46" s="83" t="s">
        <v>623</v>
      </c>
      <c r="H46" s="83" t="s">
        <v>572</v>
      </c>
      <c r="I46" s="83" t="s">
        <v>624</v>
      </c>
      <c r="J46" s="83" t="s">
        <v>594</v>
      </c>
      <c r="K46" s="83" t="s">
        <v>623</v>
      </c>
      <c r="L46" s="83" t="s">
        <v>572</v>
      </c>
      <c r="M46" s="83" t="s">
        <v>624</v>
      </c>
      <c r="N46" s="83" t="s">
        <v>594</v>
      </c>
      <c r="O46" s="83" t="s">
        <v>623</v>
      </c>
      <c r="P46" s="84" t="s">
        <v>577</v>
      </c>
      <c r="Q46" s="85" t="n">
        <v>41639</v>
      </c>
      <c r="T46" s="78"/>
    </row>
    <row r="47" s="77" customFormat="true" ht="15" hidden="false" customHeight="true" outlineLevel="0" collapsed="false">
      <c r="A47" s="65" t="s">
        <v>556</v>
      </c>
      <c r="B47" s="65"/>
      <c r="C47" s="62" t="s">
        <v>626</v>
      </c>
      <c r="D47" s="62"/>
      <c r="E47" s="63"/>
      <c r="F47" s="64"/>
      <c r="G47" s="64"/>
      <c r="H47" s="64" t="s">
        <v>558</v>
      </c>
      <c r="I47" s="64"/>
      <c r="J47" s="64"/>
      <c r="K47" s="64"/>
      <c r="L47" s="64" t="s">
        <v>559</v>
      </c>
      <c r="M47" s="64"/>
      <c r="N47" s="64"/>
      <c r="O47" s="64"/>
      <c r="P47" s="65" t="s">
        <v>560</v>
      </c>
      <c r="Q47" s="63" t="s">
        <v>561</v>
      </c>
      <c r="T47" s="78"/>
    </row>
    <row r="48" s="77" customFormat="true" ht="15" hidden="false" customHeight="false" outlineLevel="0" collapsed="false">
      <c r="A48" s="65"/>
      <c r="B48" s="65"/>
      <c r="C48" s="62"/>
      <c r="D48" s="62"/>
      <c r="E48" s="63"/>
      <c r="F48" s="64" t="s">
        <v>562</v>
      </c>
      <c r="G48" s="64"/>
      <c r="H48" s="64" t="s">
        <v>563</v>
      </c>
      <c r="I48" s="64"/>
      <c r="J48" s="64" t="s">
        <v>564</v>
      </c>
      <c r="K48" s="64"/>
      <c r="L48" s="64" t="s">
        <v>563</v>
      </c>
      <c r="M48" s="64"/>
      <c r="N48" s="64" t="s">
        <v>564</v>
      </c>
      <c r="O48" s="64"/>
      <c r="P48" s="65"/>
      <c r="Q48" s="63"/>
      <c r="T48" s="78"/>
    </row>
    <row r="49" s="77" customFormat="true" ht="15" hidden="false" customHeight="false" outlineLevel="0" collapsed="false">
      <c r="A49" s="65"/>
      <c r="B49" s="65"/>
      <c r="C49" s="62"/>
      <c r="D49" s="62"/>
      <c r="E49" s="63"/>
      <c r="F49" s="64" t="s">
        <v>565</v>
      </c>
      <c r="G49" s="64"/>
      <c r="H49" s="64" t="s">
        <v>565</v>
      </c>
      <c r="I49" s="64"/>
      <c r="J49" s="64" t="s">
        <v>565</v>
      </c>
      <c r="K49" s="64"/>
      <c r="L49" s="64" t="s">
        <v>565</v>
      </c>
      <c r="M49" s="64"/>
      <c r="N49" s="64" t="s">
        <v>565</v>
      </c>
      <c r="O49" s="64"/>
      <c r="P49" s="65"/>
      <c r="Q49" s="63"/>
      <c r="T49" s="78"/>
    </row>
    <row r="50" s="77" customFormat="true" ht="15" hidden="false" customHeight="false" outlineLevel="0" collapsed="false">
      <c r="A50" s="65"/>
      <c r="B50" s="65"/>
      <c r="C50" s="62"/>
      <c r="D50" s="62"/>
      <c r="E50" s="63"/>
      <c r="F50" s="64" t="s">
        <v>566</v>
      </c>
      <c r="G50" s="64" t="s">
        <v>556</v>
      </c>
      <c r="H50" s="64" t="s">
        <v>566</v>
      </c>
      <c r="I50" s="64" t="s">
        <v>556</v>
      </c>
      <c r="J50" s="64" t="s">
        <v>566</v>
      </c>
      <c r="K50" s="64" t="s">
        <v>556</v>
      </c>
      <c r="L50" s="64" t="s">
        <v>566</v>
      </c>
      <c r="M50" s="64" t="s">
        <v>556</v>
      </c>
      <c r="N50" s="64" t="s">
        <v>566</v>
      </c>
      <c r="O50" s="64" t="s">
        <v>556</v>
      </c>
      <c r="P50" s="65"/>
      <c r="Q50" s="63"/>
      <c r="T50" s="78"/>
    </row>
    <row r="51" s="77" customFormat="true" ht="14.25" hidden="false" customHeight="false" outlineLevel="0" collapsed="false">
      <c r="A51" s="80" t="s">
        <v>597</v>
      </c>
      <c r="B51" s="69" t="s">
        <v>627</v>
      </c>
      <c r="C51" s="87" t="s">
        <v>628</v>
      </c>
      <c r="D51" s="82"/>
      <c r="E51" s="72"/>
      <c r="F51" s="83" t="s">
        <v>629</v>
      </c>
      <c r="G51" s="83" t="s">
        <v>630</v>
      </c>
      <c r="H51" s="83" t="s">
        <v>572</v>
      </c>
      <c r="I51" s="83" t="s">
        <v>621</v>
      </c>
      <c r="J51" s="83" t="s">
        <v>629</v>
      </c>
      <c r="K51" s="83" t="s">
        <v>630</v>
      </c>
      <c r="L51" s="83" t="s">
        <v>572</v>
      </c>
      <c r="M51" s="83" t="s">
        <v>621</v>
      </c>
      <c r="N51" s="83" t="s">
        <v>629</v>
      </c>
      <c r="O51" s="83" t="s">
        <v>630</v>
      </c>
      <c r="P51" s="84" t="s">
        <v>577</v>
      </c>
      <c r="Q51" s="85" t="n">
        <v>41639</v>
      </c>
      <c r="T51" s="78"/>
    </row>
    <row r="52" s="49" customFormat="true" ht="15" hidden="false" customHeight="true" outlineLevel="0" collapsed="false">
      <c r="A52" s="80" t="s">
        <v>597</v>
      </c>
      <c r="B52" s="69" t="s">
        <v>627</v>
      </c>
      <c r="C52" s="81" t="s">
        <v>631</v>
      </c>
      <c r="D52" s="82"/>
      <c r="E52" s="72"/>
      <c r="F52" s="83" t="s">
        <v>632</v>
      </c>
      <c r="G52" s="83" t="s">
        <v>633</v>
      </c>
      <c r="H52" s="83" t="s">
        <v>634</v>
      </c>
      <c r="I52" s="83" t="s">
        <v>635</v>
      </c>
      <c r="J52" s="83" t="s">
        <v>632</v>
      </c>
      <c r="K52" s="83" t="s">
        <v>633</v>
      </c>
      <c r="L52" s="83" t="s">
        <v>634</v>
      </c>
      <c r="M52" s="83" t="s">
        <v>635</v>
      </c>
      <c r="N52" s="83" t="s">
        <v>632</v>
      </c>
      <c r="O52" s="83" t="s">
        <v>633</v>
      </c>
      <c r="P52" s="84" t="s">
        <v>577</v>
      </c>
      <c r="Q52" s="85" t="n">
        <v>41639</v>
      </c>
      <c r="R52" s="77"/>
      <c r="T52" s="66"/>
    </row>
    <row r="53" s="49" customFormat="true" ht="14.25" hidden="false" customHeight="false" outlineLevel="0" collapsed="false">
      <c r="A53" s="80" t="s">
        <v>597</v>
      </c>
      <c r="B53" s="69" t="s">
        <v>627</v>
      </c>
      <c r="C53" s="81" t="s">
        <v>636</v>
      </c>
      <c r="D53" s="82"/>
      <c r="E53" s="72"/>
      <c r="F53" s="83" t="s">
        <v>637</v>
      </c>
      <c r="G53" s="83" t="s">
        <v>638</v>
      </c>
      <c r="H53" s="83" t="s">
        <v>634</v>
      </c>
      <c r="I53" s="83" t="s">
        <v>635</v>
      </c>
      <c r="J53" s="83" t="s">
        <v>637</v>
      </c>
      <c r="K53" s="83" t="s">
        <v>638</v>
      </c>
      <c r="L53" s="83" t="s">
        <v>634</v>
      </c>
      <c r="M53" s="83" t="s">
        <v>635</v>
      </c>
      <c r="N53" s="83" t="s">
        <v>637</v>
      </c>
      <c r="O53" s="83" t="s">
        <v>638</v>
      </c>
      <c r="P53" s="84" t="s">
        <v>577</v>
      </c>
      <c r="Q53" s="85" t="n">
        <v>41639</v>
      </c>
      <c r="R53" s="77"/>
      <c r="T53" s="66"/>
    </row>
    <row r="54" s="49" customFormat="true" ht="14.25" hidden="false" customHeight="false" outlineLevel="0" collapsed="false">
      <c r="A54" s="80" t="s">
        <v>597</v>
      </c>
      <c r="B54" s="86" t="s">
        <v>627</v>
      </c>
      <c r="C54" s="81" t="s">
        <v>639</v>
      </c>
      <c r="D54" s="82"/>
      <c r="E54" s="72"/>
      <c r="F54" s="83" t="s">
        <v>629</v>
      </c>
      <c r="G54" s="83" t="s">
        <v>630</v>
      </c>
      <c r="H54" s="83" t="s">
        <v>572</v>
      </c>
      <c r="I54" s="83" t="s">
        <v>621</v>
      </c>
      <c r="J54" s="83" t="s">
        <v>629</v>
      </c>
      <c r="K54" s="83" t="s">
        <v>630</v>
      </c>
      <c r="L54" s="83" t="s">
        <v>572</v>
      </c>
      <c r="M54" s="83" t="s">
        <v>621</v>
      </c>
      <c r="N54" s="83" t="s">
        <v>629</v>
      </c>
      <c r="O54" s="83" t="s">
        <v>630</v>
      </c>
      <c r="P54" s="84" t="s">
        <v>577</v>
      </c>
      <c r="Q54" s="85" t="n">
        <v>41639</v>
      </c>
      <c r="R54" s="77"/>
      <c r="T54" s="66"/>
    </row>
    <row r="55" s="49" customFormat="true" ht="14.25" hidden="false" customHeight="false" outlineLevel="0" collapsed="false">
      <c r="A55" s="80" t="s">
        <v>597</v>
      </c>
      <c r="B55" s="86" t="s">
        <v>627</v>
      </c>
      <c r="C55" s="81" t="s">
        <v>640</v>
      </c>
      <c r="D55" s="82"/>
      <c r="E55" s="72"/>
      <c r="F55" s="83" t="s">
        <v>637</v>
      </c>
      <c r="G55" s="83" t="s">
        <v>638</v>
      </c>
      <c r="H55" s="83" t="s">
        <v>634</v>
      </c>
      <c r="I55" s="83" t="s">
        <v>635</v>
      </c>
      <c r="J55" s="83" t="s">
        <v>637</v>
      </c>
      <c r="K55" s="83" t="s">
        <v>638</v>
      </c>
      <c r="L55" s="83" t="s">
        <v>634</v>
      </c>
      <c r="M55" s="83" t="s">
        <v>635</v>
      </c>
      <c r="N55" s="83" t="s">
        <v>637</v>
      </c>
      <c r="O55" s="83" t="s">
        <v>638</v>
      </c>
      <c r="P55" s="84" t="s">
        <v>577</v>
      </c>
      <c r="Q55" s="85" t="n">
        <v>41639</v>
      </c>
      <c r="R55" s="77"/>
      <c r="T55" s="66"/>
    </row>
    <row r="56" s="49" customFormat="true" ht="14.1" hidden="false" customHeight="true" outlineLevel="0" collapsed="false">
      <c r="A56" s="65" t="s">
        <v>556</v>
      </c>
      <c r="B56" s="65"/>
      <c r="C56" s="62" t="s">
        <v>641</v>
      </c>
      <c r="D56" s="62"/>
      <c r="E56" s="63"/>
      <c r="F56" s="64"/>
      <c r="G56" s="64"/>
      <c r="H56" s="64" t="s">
        <v>558</v>
      </c>
      <c r="I56" s="64"/>
      <c r="J56" s="64"/>
      <c r="K56" s="64"/>
      <c r="L56" s="64" t="s">
        <v>559</v>
      </c>
      <c r="M56" s="64"/>
      <c r="N56" s="64"/>
      <c r="O56" s="64"/>
      <c r="P56" s="65" t="s">
        <v>560</v>
      </c>
      <c r="Q56" s="63" t="s">
        <v>561</v>
      </c>
      <c r="T56" s="66"/>
    </row>
    <row r="57" s="49" customFormat="true" ht="15" hidden="false" customHeight="false" outlineLevel="0" collapsed="false">
      <c r="A57" s="65"/>
      <c r="B57" s="65"/>
      <c r="C57" s="62"/>
      <c r="D57" s="62"/>
      <c r="E57" s="63"/>
      <c r="F57" s="64" t="s">
        <v>562</v>
      </c>
      <c r="G57" s="64"/>
      <c r="H57" s="64" t="s">
        <v>563</v>
      </c>
      <c r="I57" s="64"/>
      <c r="J57" s="64" t="s">
        <v>564</v>
      </c>
      <c r="K57" s="64"/>
      <c r="L57" s="64" t="s">
        <v>563</v>
      </c>
      <c r="M57" s="64"/>
      <c r="N57" s="64" t="s">
        <v>564</v>
      </c>
      <c r="O57" s="64"/>
      <c r="P57" s="65"/>
      <c r="Q57" s="63"/>
      <c r="T57" s="66"/>
    </row>
    <row r="58" s="77" customFormat="true" ht="15" hidden="false" customHeight="false" outlineLevel="0" collapsed="false">
      <c r="A58" s="65"/>
      <c r="B58" s="65"/>
      <c r="C58" s="62"/>
      <c r="D58" s="62"/>
      <c r="E58" s="63"/>
      <c r="F58" s="64" t="s">
        <v>565</v>
      </c>
      <c r="G58" s="64"/>
      <c r="H58" s="64" t="s">
        <v>565</v>
      </c>
      <c r="I58" s="64"/>
      <c r="J58" s="64" t="s">
        <v>565</v>
      </c>
      <c r="K58" s="64"/>
      <c r="L58" s="64" t="s">
        <v>565</v>
      </c>
      <c r="M58" s="64"/>
      <c r="N58" s="64" t="s">
        <v>565</v>
      </c>
      <c r="O58" s="64"/>
      <c r="P58" s="65"/>
      <c r="Q58" s="63"/>
      <c r="R58" s="49"/>
      <c r="T58" s="78" t="n">
        <v>0</v>
      </c>
    </row>
    <row r="59" s="77" customFormat="true" ht="15" hidden="false" customHeight="false" outlineLevel="0" collapsed="false">
      <c r="A59" s="65"/>
      <c r="B59" s="65"/>
      <c r="C59" s="62"/>
      <c r="D59" s="62"/>
      <c r="E59" s="63"/>
      <c r="F59" s="64" t="s">
        <v>566</v>
      </c>
      <c r="G59" s="64" t="s">
        <v>556</v>
      </c>
      <c r="H59" s="64" t="s">
        <v>566</v>
      </c>
      <c r="I59" s="64" t="s">
        <v>556</v>
      </c>
      <c r="J59" s="64" t="s">
        <v>566</v>
      </c>
      <c r="K59" s="64" t="s">
        <v>556</v>
      </c>
      <c r="L59" s="64" t="s">
        <v>566</v>
      </c>
      <c r="M59" s="64" t="s">
        <v>556</v>
      </c>
      <c r="N59" s="64" t="s">
        <v>566</v>
      </c>
      <c r="O59" s="64" t="s">
        <v>556</v>
      </c>
      <c r="P59" s="65"/>
      <c r="Q59" s="63"/>
      <c r="R59" s="49"/>
      <c r="T59" s="78"/>
    </row>
    <row r="60" customFormat="false" ht="15" hidden="false" customHeight="true" outlineLevel="0" collapsed="false">
      <c r="A60" s="80" t="s">
        <v>597</v>
      </c>
      <c r="B60" s="69" t="s">
        <v>642</v>
      </c>
      <c r="C60" s="81" t="s">
        <v>643</v>
      </c>
      <c r="D60" s="82"/>
      <c r="E60" s="72"/>
      <c r="F60" s="83" t="s">
        <v>629</v>
      </c>
      <c r="G60" s="83" t="s">
        <v>620</v>
      </c>
      <c r="H60" s="83" t="s">
        <v>572</v>
      </c>
      <c r="I60" s="83" t="s">
        <v>621</v>
      </c>
      <c r="J60" s="83" t="s">
        <v>629</v>
      </c>
      <c r="K60" s="83" t="s">
        <v>620</v>
      </c>
      <c r="L60" s="83" t="s">
        <v>572</v>
      </c>
      <c r="M60" s="83" t="s">
        <v>621</v>
      </c>
      <c r="N60" s="83" t="s">
        <v>629</v>
      </c>
      <c r="O60" s="83" t="s">
        <v>620</v>
      </c>
      <c r="P60" s="84" t="s">
        <v>577</v>
      </c>
      <c r="Q60" s="85" t="n">
        <v>41639</v>
      </c>
      <c r="R60" s="77"/>
      <c r="T60" s="78"/>
    </row>
    <row r="61" customFormat="false" ht="15" hidden="false" customHeight="true" outlineLevel="0" collapsed="false">
      <c r="A61" s="80" t="s">
        <v>597</v>
      </c>
      <c r="B61" s="86" t="s">
        <v>642</v>
      </c>
      <c r="C61" s="81" t="s">
        <v>644</v>
      </c>
      <c r="D61" s="82"/>
      <c r="E61" s="72"/>
      <c r="F61" s="83" t="s">
        <v>632</v>
      </c>
      <c r="G61" s="83" t="s">
        <v>633</v>
      </c>
      <c r="H61" s="83" t="s">
        <v>634</v>
      </c>
      <c r="I61" s="83" t="s">
        <v>635</v>
      </c>
      <c r="J61" s="83" t="s">
        <v>632</v>
      </c>
      <c r="K61" s="83"/>
      <c r="L61" s="83" t="s">
        <v>634</v>
      </c>
      <c r="M61" s="83" t="s">
        <v>635</v>
      </c>
      <c r="N61" s="83" t="s">
        <v>632</v>
      </c>
      <c r="O61" s="83" t="s">
        <v>633</v>
      </c>
      <c r="P61" s="84" t="s">
        <v>577</v>
      </c>
      <c r="Q61" s="85" t="n">
        <v>41639</v>
      </c>
      <c r="R61" s="77"/>
      <c r="T61" s="78"/>
    </row>
    <row r="62" customFormat="false" ht="15" hidden="false" customHeight="true" outlineLevel="0" collapsed="false">
      <c r="A62" s="80" t="s">
        <v>597</v>
      </c>
      <c r="B62" s="86" t="s">
        <v>642</v>
      </c>
      <c r="C62" s="81" t="s">
        <v>645</v>
      </c>
      <c r="D62" s="82"/>
      <c r="E62" s="72"/>
      <c r="F62" s="83" t="s">
        <v>632</v>
      </c>
      <c r="G62" s="83" t="s">
        <v>633</v>
      </c>
      <c r="H62" s="83" t="s">
        <v>634</v>
      </c>
      <c r="I62" s="83" t="s">
        <v>635</v>
      </c>
      <c r="J62" s="83" t="s">
        <v>632</v>
      </c>
      <c r="K62" s="83"/>
      <c r="L62" s="83" t="s">
        <v>634</v>
      </c>
      <c r="M62" s="83" t="s">
        <v>635</v>
      </c>
      <c r="N62" s="83" t="s">
        <v>632</v>
      </c>
      <c r="O62" s="83" t="s">
        <v>633</v>
      </c>
      <c r="P62" s="84" t="s">
        <v>577</v>
      </c>
      <c r="Q62" s="85" t="n">
        <v>41639</v>
      </c>
      <c r="R62" s="77"/>
      <c r="T62" s="78"/>
    </row>
    <row r="63" customFormat="false" ht="15" hidden="false" customHeight="true" outlineLevel="0" collapsed="false">
      <c r="A63" s="80" t="s">
        <v>597</v>
      </c>
      <c r="B63" s="86" t="s">
        <v>642</v>
      </c>
      <c r="C63" s="81" t="s">
        <v>646</v>
      </c>
      <c r="D63" s="82"/>
      <c r="E63" s="72"/>
      <c r="F63" s="83" t="s">
        <v>632</v>
      </c>
      <c r="G63" s="83" t="s">
        <v>633</v>
      </c>
      <c r="H63" s="83" t="s">
        <v>634</v>
      </c>
      <c r="I63" s="83" t="s">
        <v>635</v>
      </c>
      <c r="J63" s="83" t="s">
        <v>632</v>
      </c>
      <c r="K63" s="83"/>
      <c r="L63" s="83" t="s">
        <v>634</v>
      </c>
      <c r="M63" s="83" t="s">
        <v>635</v>
      </c>
      <c r="N63" s="83" t="s">
        <v>632</v>
      </c>
      <c r="O63" s="83" t="s">
        <v>633</v>
      </c>
      <c r="P63" s="84" t="s">
        <v>604</v>
      </c>
      <c r="Q63" s="85" t="n">
        <v>41639</v>
      </c>
      <c r="R63" s="77"/>
      <c r="T63" s="78"/>
    </row>
    <row r="64" customFormat="false" ht="15" hidden="false" customHeight="true" outlineLevel="0" collapsed="false">
      <c r="A64" s="80" t="s">
        <v>597</v>
      </c>
      <c r="B64" s="86" t="s">
        <v>642</v>
      </c>
      <c r="C64" s="81" t="s">
        <v>647</v>
      </c>
      <c r="D64" s="82"/>
      <c r="E64" s="72"/>
      <c r="F64" s="83" t="s">
        <v>632</v>
      </c>
      <c r="G64" s="83" t="s">
        <v>633</v>
      </c>
      <c r="H64" s="83" t="s">
        <v>634</v>
      </c>
      <c r="I64" s="83" t="s">
        <v>635</v>
      </c>
      <c r="J64" s="83" t="s">
        <v>632</v>
      </c>
      <c r="K64" s="83"/>
      <c r="L64" s="83" t="s">
        <v>634</v>
      </c>
      <c r="M64" s="83" t="s">
        <v>635</v>
      </c>
      <c r="N64" s="83" t="s">
        <v>632</v>
      </c>
      <c r="O64" s="83" t="s">
        <v>633</v>
      </c>
      <c r="P64" s="84" t="s">
        <v>577</v>
      </c>
      <c r="Q64" s="85" t="n">
        <v>41639</v>
      </c>
      <c r="R64" s="77"/>
      <c r="T64" s="78"/>
    </row>
    <row r="65" customFormat="false" ht="15" hidden="false" customHeight="true" outlineLevel="0" collapsed="false">
      <c r="A65" s="80" t="s">
        <v>597</v>
      </c>
      <c r="B65" s="86" t="s">
        <v>642</v>
      </c>
      <c r="C65" s="81" t="s">
        <v>648</v>
      </c>
      <c r="D65" s="82"/>
      <c r="E65" s="72"/>
      <c r="F65" s="83" t="s">
        <v>649</v>
      </c>
      <c r="G65" s="83" t="s">
        <v>650</v>
      </c>
      <c r="H65" s="83" t="s">
        <v>651</v>
      </c>
      <c r="I65" s="83" t="s">
        <v>652</v>
      </c>
      <c r="J65" s="83" t="s">
        <v>649</v>
      </c>
      <c r="K65" s="83"/>
      <c r="L65" s="83" t="s">
        <v>651</v>
      </c>
      <c r="M65" s="83" t="s">
        <v>652</v>
      </c>
      <c r="N65" s="83" t="s">
        <v>649</v>
      </c>
      <c r="O65" s="83" t="s">
        <v>650</v>
      </c>
      <c r="P65" s="84" t="s">
        <v>577</v>
      </c>
      <c r="Q65" s="85" t="n">
        <v>41639</v>
      </c>
      <c r="R65" s="77"/>
      <c r="T65" s="78"/>
    </row>
    <row r="66" customFormat="false" ht="15" hidden="false" customHeight="true" outlineLevel="0" collapsed="false">
      <c r="A66" s="80" t="s">
        <v>597</v>
      </c>
      <c r="B66" s="86" t="s">
        <v>642</v>
      </c>
      <c r="C66" s="81" t="s">
        <v>653</v>
      </c>
      <c r="D66" s="82"/>
      <c r="E66" s="72"/>
      <c r="F66" s="83" t="s">
        <v>619</v>
      </c>
      <c r="G66" s="83" t="s">
        <v>620</v>
      </c>
      <c r="H66" s="83" t="s">
        <v>572</v>
      </c>
      <c r="I66" s="83" t="s">
        <v>621</v>
      </c>
      <c r="J66" s="83" t="s">
        <v>619</v>
      </c>
      <c r="K66" s="83" t="s">
        <v>620</v>
      </c>
      <c r="L66" s="83" t="s">
        <v>572</v>
      </c>
      <c r="M66" s="83" t="s">
        <v>621</v>
      </c>
      <c r="N66" s="83" t="s">
        <v>619</v>
      </c>
      <c r="O66" s="83" t="s">
        <v>620</v>
      </c>
      <c r="P66" s="84" t="s">
        <v>577</v>
      </c>
      <c r="Q66" s="85" t="n">
        <v>41639</v>
      </c>
      <c r="R66" s="77"/>
      <c r="T66" s="78"/>
    </row>
    <row r="67" customFormat="false" ht="15" hidden="false" customHeight="true" outlineLevel="0" collapsed="false">
      <c r="A67" s="80" t="s">
        <v>597</v>
      </c>
      <c r="B67" s="86" t="s">
        <v>642</v>
      </c>
      <c r="C67" s="81" t="s">
        <v>654</v>
      </c>
      <c r="D67" s="82"/>
      <c r="E67" s="72"/>
      <c r="F67" s="83" t="s">
        <v>629</v>
      </c>
      <c r="G67" s="83" t="s">
        <v>620</v>
      </c>
      <c r="H67" s="83" t="s">
        <v>572</v>
      </c>
      <c r="I67" s="83" t="s">
        <v>621</v>
      </c>
      <c r="J67" s="83" t="s">
        <v>629</v>
      </c>
      <c r="K67" s="83" t="s">
        <v>620</v>
      </c>
      <c r="L67" s="83" t="s">
        <v>572</v>
      </c>
      <c r="M67" s="83" t="s">
        <v>621</v>
      </c>
      <c r="N67" s="83" t="s">
        <v>629</v>
      </c>
      <c r="O67" s="83" t="s">
        <v>620</v>
      </c>
      <c r="P67" s="84" t="s">
        <v>577</v>
      </c>
      <c r="Q67" s="85" t="n">
        <v>41639</v>
      </c>
      <c r="R67" s="77"/>
      <c r="T67" s="78"/>
    </row>
    <row r="68" customFormat="false" ht="15" hidden="false" customHeight="true" outlineLevel="0" collapsed="false">
      <c r="A68" s="80" t="s">
        <v>597</v>
      </c>
      <c r="B68" s="86" t="s">
        <v>642</v>
      </c>
      <c r="C68" s="81" t="s">
        <v>655</v>
      </c>
      <c r="D68" s="82"/>
      <c r="E68" s="72"/>
      <c r="F68" s="83" t="s">
        <v>619</v>
      </c>
      <c r="G68" s="83" t="s">
        <v>620</v>
      </c>
      <c r="H68" s="83" t="s">
        <v>572</v>
      </c>
      <c r="I68" s="83" t="s">
        <v>621</v>
      </c>
      <c r="J68" s="83" t="s">
        <v>619</v>
      </c>
      <c r="K68" s="83" t="s">
        <v>620</v>
      </c>
      <c r="L68" s="83" t="s">
        <v>572</v>
      </c>
      <c r="M68" s="83" t="s">
        <v>621</v>
      </c>
      <c r="N68" s="83" t="s">
        <v>619</v>
      </c>
      <c r="O68" s="83" t="s">
        <v>620</v>
      </c>
      <c r="P68" s="84" t="s">
        <v>577</v>
      </c>
      <c r="Q68" s="85" t="n">
        <v>41639</v>
      </c>
      <c r="R68" s="77"/>
      <c r="T68" s="78"/>
    </row>
    <row r="69" customFormat="false" ht="15" hidden="false" customHeight="true" outlineLevel="0" collapsed="false">
      <c r="A69" s="80" t="s">
        <v>597</v>
      </c>
      <c r="B69" s="86" t="s">
        <v>642</v>
      </c>
      <c r="C69" s="81" t="s">
        <v>656</v>
      </c>
      <c r="D69" s="82"/>
      <c r="E69" s="72"/>
      <c r="F69" s="83" t="s">
        <v>575</v>
      </c>
      <c r="G69" s="83" t="s">
        <v>603</v>
      </c>
      <c r="H69" s="83" t="s">
        <v>572</v>
      </c>
      <c r="I69" s="83" t="s">
        <v>598</v>
      </c>
      <c r="J69" s="83" t="s">
        <v>575</v>
      </c>
      <c r="K69" s="83" t="s">
        <v>603</v>
      </c>
      <c r="L69" s="83" t="s">
        <v>572</v>
      </c>
      <c r="M69" s="83" t="s">
        <v>598</v>
      </c>
      <c r="N69" s="83" t="s">
        <v>575</v>
      </c>
      <c r="O69" s="83" t="s">
        <v>603</v>
      </c>
      <c r="P69" s="84" t="s">
        <v>577</v>
      </c>
      <c r="Q69" s="85" t="n">
        <v>41639</v>
      </c>
      <c r="R69" s="77"/>
      <c r="T69" s="78"/>
    </row>
    <row r="70" customFormat="false" ht="15" hidden="false" customHeight="true" outlineLevel="0" collapsed="false">
      <c r="A70" s="80" t="s">
        <v>597</v>
      </c>
      <c r="B70" s="86" t="s">
        <v>642</v>
      </c>
      <c r="C70" s="81" t="s">
        <v>657</v>
      </c>
      <c r="D70" s="82"/>
      <c r="E70" s="72"/>
      <c r="F70" s="83" t="s">
        <v>619</v>
      </c>
      <c r="G70" s="83" t="s">
        <v>620</v>
      </c>
      <c r="H70" s="83" t="s">
        <v>572</v>
      </c>
      <c r="I70" s="83" t="s">
        <v>621</v>
      </c>
      <c r="J70" s="83" t="s">
        <v>619</v>
      </c>
      <c r="K70" s="83" t="s">
        <v>620</v>
      </c>
      <c r="L70" s="83" t="s">
        <v>572</v>
      </c>
      <c r="M70" s="83" t="s">
        <v>621</v>
      </c>
      <c r="N70" s="83" t="s">
        <v>619</v>
      </c>
      <c r="O70" s="83" t="s">
        <v>620</v>
      </c>
      <c r="P70" s="84" t="s">
        <v>577</v>
      </c>
      <c r="Q70" s="85" t="n">
        <v>41639</v>
      </c>
      <c r="R70" s="77"/>
      <c r="T70" s="78"/>
    </row>
    <row r="71" customFormat="false" ht="15" hidden="false" customHeight="true" outlineLevel="0" collapsed="false">
      <c r="A71" s="80" t="s">
        <v>567</v>
      </c>
      <c r="B71" s="86" t="s">
        <v>642</v>
      </c>
      <c r="C71" s="81" t="s">
        <v>643</v>
      </c>
      <c r="D71" s="82"/>
      <c r="E71" s="72"/>
      <c r="F71" s="83" t="s">
        <v>594</v>
      </c>
      <c r="G71" s="83" t="s">
        <v>595</v>
      </c>
      <c r="H71" s="83" t="s">
        <v>572</v>
      </c>
      <c r="I71" s="83" t="s">
        <v>573</v>
      </c>
      <c r="J71" s="83" t="s">
        <v>594</v>
      </c>
      <c r="K71" s="83" t="s">
        <v>596</v>
      </c>
      <c r="L71" s="83" t="s">
        <v>572</v>
      </c>
      <c r="M71" s="83" t="s">
        <v>573</v>
      </c>
      <c r="N71" s="83" t="s">
        <v>594</v>
      </c>
      <c r="O71" s="83" t="s">
        <v>596</v>
      </c>
      <c r="P71" s="84" t="s">
        <v>577</v>
      </c>
      <c r="Q71" s="85" t="n">
        <v>41639</v>
      </c>
      <c r="R71" s="77"/>
      <c r="T71" s="78"/>
    </row>
    <row r="72" customFormat="false" ht="15" hidden="false" customHeight="true" outlineLevel="0" collapsed="false">
      <c r="A72" s="65" t="s">
        <v>556</v>
      </c>
      <c r="B72" s="65"/>
      <c r="C72" s="62" t="s">
        <v>658</v>
      </c>
      <c r="D72" s="62"/>
      <c r="E72" s="88"/>
      <c r="F72" s="65"/>
      <c r="G72" s="65"/>
      <c r="H72" s="65"/>
      <c r="I72" s="65"/>
      <c r="J72" s="65"/>
      <c r="K72" s="65"/>
      <c r="L72" s="64" t="s">
        <v>659</v>
      </c>
      <c r="M72" s="64"/>
      <c r="N72" s="64"/>
      <c r="O72" s="89"/>
      <c r="P72" s="65" t="s">
        <v>560</v>
      </c>
      <c r="Q72" s="63" t="s">
        <v>561</v>
      </c>
      <c r="T72" s="78"/>
      <c r="AC72" s="90"/>
      <c r="AD72" s="90"/>
      <c r="AE72" s="90"/>
      <c r="AF72" s="90"/>
      <c r="AG72" s="90"/>
      <c r="AH72" s="90"/>
      <c r="AI72" s="90"/>
      <c r="AJ72" s="90"/>
      <c r="AK72" s="90"/>
      <c r="AL72" s="90"/>
      <c r="AM72" s="90"/>
      <c r="AN72" s="90"/>
    </row>
    <row r="73" customFormat="false" ht="15" hidden="false" customHeight="false" outlineLevel="0" collapsed="false">
      <c r="A73" s="65"/>
      <c r="B73" s="65"/>
      <c r="C73" s="62"/>
      <c r="D73" s="62"/>
      <c r="E73" s="88"/>
      <c r="F73" s="65"/>
      <c r="G73" s="65"/>
      <c r="H73" s="65"/>
      <c r="I73" s="65"/>
      <c r="J73" s="65"/>
      <c r="K73" s="65"/>
      <c r="L73" s="64" t="s">
        <v>660</v>
      </c>
      <c r="M73" s="64"/>
      <c r="N73" s="64"/>
      <c r="O73" s="89"/>
      <c r="P73" s="65"/>
      <c r="Q73" s="63"/>
      <c r="T73" s="78"/>
    </row>
    <row r="74" customFormat="false" ht="15" hidden="false" customHeight="false" outlineLevel="0" collapsed="false">
      <c r="A74" s="65"/>
      <c r="B74" s="65"/>
      <c r="C74" s="62"/>
      <c r="D74" s="62"/>
      <c r="E74" s="88"/>
      <c r="F74" s="65"/>
      <c r="G74" s="65"/>
      <c r="H74" s="65"/>
      <c r="I74" s="65"/>
      <c r="J74" s="65"/>
      <c r="K74" s="65"/>
      <c r="L74" s="64" t="s">
        <v>565</v>
      </c>
      <c r="M74" s="64"/>
      <c r="N74" s="64"/>
      <c r="O74" s="89"/>
      <c r="P74" s="65"/>
      <c r="Q74" s="63"/>
      <c r="T74" s="78"/>
    </row>
    <row r="75" customFormat="false" ht="15" hidden="false" customHeight="false" outlineLevel="0" collapsed="false">
      <c r="A75" s="65"/>
      <c r="B75" s="65"/>
      <c r="C75" s="62"/>
      <c r="D75" s="62"/>
      <c r="E75" s="88"/>
      <c r="F75" s="65"/>
      <c r="G75" s="65"/>
      <c r="H75" s="65"/>
      <c r="I75" s="65"/>
      <c r="J75" s="65"/>
      <c r="K75" s="65"/>
      <c r="L75" s="67" t="s">
        <v>566</v>
      </c>
      <c r="M75" s="65"/>
      <c r="N75" s="64" t="s">
        <v>556</v>
      </c>
      <c r="O75" s="64"/>
      <c r="P75" s="65"/>
      <c r="Q75" s="63"/>
      <c r="S75" s="77"/>
      <c r="T75" s="78" t="n">
        <v>0</v>
      </c>
      <c r="U75" s="77"/>
      <c r="V75" s="77"/>
      <c r="W75" s="77"/>
      <c r="X75" s="77"/>
      <c r="Y75" s="77"/>
      <c r="Z75" s="77"/>
      <c r="AA75" s="77"/>
      <c r="AB75" s="77"/>
    </row>
    <row r="76" s="77" customFormat="true" ht="14.25" hidden="false" customHeight="false" outlineLevel="0" collapsed="false">
      <c r="A76" s="80" t="s">
        <v>597</v>
      </c>
      <c r="B76" s="91" t="s">
        <v>661</v>
      </c>
      <c r="C76" s="92" t="s">
        <v>662</v>
      </c>
      <c r="D76" s="93"/>
      <c r="E76" s="72"/>
      <c r="F76" s="94"/>
      <c r="G76" s="94"/>
      <c r="H76" s="94"/>
      <c r="I76" s="94"/>
      <c r="J76" s="66"/>
      <c r="K76" s="66"/>
      <c r="L76" s="95" t="s">
        <v>594</v>
      </c>
      <c r="M76" s="96"/>
      <c r="N76" s="95" t="s">
        <v>623</v>
      </c>
      <c r="O76" s="94"/>
      <c r="P76" s="84" t="s">
        <v>577</v>
      </c>
      <c r="Q76" s="85" t="n">
        <v>41639</v>
      </c>
      <c r="T76" s="78"/>
      <c r="AC76" s="45"/>
      <c r="AD76" s="45"/>
      <c r="AE76" s="45"/>
      <c r="AF76" s="45"/>
      <c r="AG76" s="45"/>
      <c r="AH76" s="45"/>
      <c r="AI76" s="45"/>
      <c r="AJ76" s="45"/>
      <c r="AK76" s="45"/>
      <c r="AL76" s="45"/>
      <c r="AM76" s="45"/>
      <c r="AN76" s="45"/>
    </row>
    <row r="77" s="77" customFormat="true" ht="14.25" hidden="false" customHeight="false" outlineLevel="0" collapsed="false">
      <c r="A77" s="80" t="s">
        <v>597</v>
      </c>
      <c r="B77" s="91" t="s">
        <v>663</v>
      </c>
      <c r="C77" s="92" t="s">
        <v>664</v>
      </c>
      <c r="D77" s="93"/>
      <c r="E77" s="72"/>
      <c r="F77" s="94"/>
      <c r="G77" s="94"/>
      <c r="H77" s="94"/>
      <c r="I77" s="94"/>
      <c r="J77" s="66"/>
      <c r="K77" s="66"/>
      <c r="L77" s="95" t="s">
        <v>594</v>
      </c>
      <c r="M77" s="96"/>
      <c r="N77" s="95" t="s">
        <v>623</v>
      </c>
      <c r="O77" s="94"/>
      <c r="P77" s="84" t="s">
        <v>577</v>
      </c>
      <c r="Q77" s="85" t="n">
        <v>41639</v>
      </c>
      <c r="T77" s="78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</row>
    <row r="78" s="77" customFormat="true" ht="14.25" hidden="false" customHeight="false" outlineLevel="0" collapsed="false">
      <c r="A78" s="80" t="s">
        <v>597</v>
      </c>
      <c r="B78" s="91" t="s">
        <v>665</v>
      </c>
      <c r="C78" s="92" t="s">
        <v>666</v>
      </c>
      <c r="D78" s="93"/>
      <c r="E78" s="72"/>
      <c r="F78" s="94"/>
      <c r="G78" s="94"/>
      <c r="H78" s="94"/>
      <c r="I78" s="94"/>
      <c r="J78" s="66"/>
      <c r="K78" s="66"/>
      <c r="L78" s="95" t="s">
        <v>580</v>
      </c>
      <c r="M78" s="96"/>
      <c r="N78" s="95" t="s">
        <v>606</v>
      </c>
      <c r="O78" s="94"/>
      <c r="P78" s="84" t="s">
        <v>577</v>
      </c>
      <c r="Q78" s="85" t="n">
        <v>41639</v>
      </c>
      <c r="T78" s="78"/>
    </row>
    <row r="79" s="77" customFormat="true" ht="14.25" hidden="false" customHeight="false" outlineLevel="0" collapsed="false">
      <c r="A79" s="80" t="s">
        <v>597</v>
      </c>
      <c r="B79" s="91" t="s">
        <v>667</v>
      </c>
      <c r="C79" s="92" t="s">
        <v>668</v>
      </c>
      <c r="D79" s="93"/>
      <c r="E79" s="72"/>
      <c r="F79" s="94"/>
      <c r="G79" s="94"/>
      <c r="H79" s="94"/>
      <c r="I79" s="94"/>
      <c r="J79" s="66"/>
      <c r="K79" s="66"/>
      <c r="L79" s="95" t="s">
        <v>575</v>
      </c>
      <c r="M79" s="96"/>
      <c r="N79" s="95" t="s">
        <v>603</v>
      </c>
      <c r="O79" s="94"/>
      <c r="P79" s="84" t="s">
        <v>577</v>
      </c>
      <c r="Q79" s="85" t="n">
        <v>41639</v>
      </c>
      <c r="T79" s="78"/>
    </row>
    <row r="80" s="77" customFormat="true" ht="14.25" hidden="false" customHeight="false" outlineLevel="0" collapsed="false">
      <c r="A80" s="80" t="s">
        <v>597</v>
      </c>
      <c r="B80" s="91"/>
      <c r="C80" s="92" t="s">
        <v>669</v>
      </c>
      <c r="D80" s="93"/>
      <c r="E80" s="72"/>
      <c r="F80" s="94"/>
      <c r="G80" s="94"/>
      <c r="H80" s="94"/>
      <c r="I80" s="94"/>
      <c r="J80" s="66"/>
      <c r="K80" s="66"/>
      <c r="L80" s="83" t="s">
        <v>594</v>
      </c>
      <c r="M80" s="96"/>
      <c r="N80" s="83" t="s">
        <v>623</v>
      </c>
      <c r="O80" s="94"/>
      <c r="P80" s="84" t="s">
        <v>577</v>
      </c>
      <c r="Q80" s="85" t="n">
        <v>41639</v>
      </c>
      <c r="T80" s="78"/>
    </row>
    <row r="81" s="77" customFormat="true" ht="14.25" hidden="false" customHeight="false" outlineLevel="0" collapsed="false">
      <c r="A81" s="80" t="s">
        <v>597</v>
      </c>
      <c r="B81" s="91" t="s">
        <v>670</v>
      </c>
      <c r="C81" s="92" t="s">
        <v>671</v>
      </c>
      <c r="D81" s="93"/>
      <c r="E81" s="72"/>
      <c r="F81" s="94"/>
      <c r="G81" s="94"/>
      <c r="H81" s="94"/>
      <c r="I81" s="94"/>
      <c r="J81" s="66"/>
      <c r="K81" s="66"/>
      <c r="L81" s="95" t="s">
        <v>585</v>
      </c>
      <c r="M81" s="96"/>
      <c r="N81" s="95" t="s">
        <v>672</v>
      </c>
      <c r="O81" s="94"/>
      <c r="P81" s="84" t="s">
        <v>577</v>
      </c>
      <c r="Q81" s="85" t="n">
        <v>41639</v>
      </c>
      <c r="T81" s="78"/>
    </row>
    <row r="82" s="77" customFormat="true" ht="14.25" hidden="false" customHeight="false" outlineLevel="0" collapsed="false">
      <c r="A82" s="80" t="s">
        <v>597</v>
      </c>
      <c r="B82" s="91" t="s">
        <v>673</v>
      </c>
      <c r="C82" s="92" t="s">
        <v>674</v>
      </c>
      <c r="D82" s="93"/>
      <c r="E82" s="72"/>
      <c r="F82" s="94"/>
      <c r="G82" s="94"/>
      <c r="H82" s="94"/>
      <c r="I82" s="94"/>
      <c r="J82" s="66"/>
      <c r="K82" s="66"/>
      <c r="L82" s="95" t="s">
        <v>575</v>
      </c>
      <c r="M82" s="96"/>
      <c r="N82" s="95" t="s">
        <v>603</v>
      </c>
      <c r="O82" s="94"/>
      <c r="P82" s="84" t="s">
        <v>577</v>
      </c>
      <c r="Q82" s="85" t="n">
        <v>41639</v>
      </c>
      <c r="T82" s="78"/>
    </row>
    <row r="83" s="77" customFormat="true" ht="14.25" hidden="false" customHeight="false" outlineLevel="0" collapsed="false">
      <c r="A83" s="80" t="s">
        <v>597</v>
      </c>
      <c r="B83" s="91"/>
      <c r="C83" s="92" t="s">
        <v>675</v>
      </c>
      <c r="D83" s="93"/>
      <c r="E83" s="72"/>
      <c r="F83" s="94"/>
      <c r="G83" s="94"/>
      <c r="H83" s="94"/>
      <c r="I83" s="94"/>
      <c r="J83" s="66"/>
      <c r="K83" s="66"/>
      <c r="L83" s="95" t="s">
        <v>575</v>
      </c>
      <c r="M83" s="96"/>
      <c r="N83" s="95" t="s">
        <v>676</v>
      </c>
      <c r="O83" s="94"/>
      <c r="P83" s="84" t="s">
        <v>577</v>
      </c>
      <c r="Q83" s="85" t="n">
        <v>41639</v>
      </c>
      <c r="T83" s="78"/>
    </row>
    <row r="84" s="77" customFormat="true" ht="14.25" hidden="false" customHeight="false" outlineLevel="0" collapsed="false">
      <c r="A84" s="80" t="s">
        <v>597</v>
      </c>
      <c r="B84" s="91"/>
      <c r="C84" s="92" t="s">
        <v>677</v>
      </c>
      <c r="D84" s="93"/>
      <c r="E84" s="72"/>
      <c r="F84" s="94"/>
      <c r="G84" s="94"/>
      <c r="H84" s="94"/>
      <c r="I84" s="94"/>
      <c r="J84" s="66"/>
      <c r="K84" s="66"/>
      <c r="L84" s="95" t="s">
        <v>649</v>
      </c>
      <c r="M84" s="96"/>
      <c r="N84" s="95" t="s">
        <v>678</v>
      </c>
      <c r="O84" s="94"/>
      <c r="P84" s="84" t="s">
        <v>617</v>
      </c>
      <c r="Q84" s="85" t="n">
        <v>41639</v>
      </c>
      <c r="T84" s="78"/>
    </row>
    <row r="85" s="77" customFormat="true" ht="14.25" hidden="false" customHeight="false" outlineLevel="0" collapsed="false">
      <c r="A85" s="80" t="s">
        <v>597</v>
      </c>
      <c r="B85" s="91" t="s">
        <v>679</v>
      </c>
      <c r="C85" s="92" t="s">
        <v>680</v>
      </c>
      <c r="D85" s="93"/>
      <c r="E85" s="72"/>
      <c r="F85" s="94"/>
      <c r="G85" s="94"/>
      <c r="H85" s="94"/>
      <c r="I85" s="94"/>
      <c r="J85" s="66"/>
      <c r="K85" s="66"/>
      <c r="L85" s="95" t="s">
        <v>637</v>
      </c>
      <c r="M85" s="96"/>
      <c r="N85" s="95" t="s">
        <v>638</v>
      </c>
      <c r="O85" s="94"/>
      <c r="P85" s="84" t="s">
        <v>577</v>
      </c>
      <c r="Q85" s="85" t="n">
        <v>41639</v>
      </c>
      <c r="T85" s="78"/>
    </row>
    <row r="86" s="77" customFormat="true" ht="14.25" hidden="false" customHeight="false" outlineLevel="0" collapsed="false">
      <c r="A86" s="80" t="s">
        <v>597</v>
      </c>
      <c r="B86" s="91"/>
      <c r="C86" s="92" t="s">
        <v>681</v>
      </c>
      <c r="D86" s="93"/>
      <c r="E86" s="72"/>
      <c r="F86" s="94"/>
      <c r="G86" s="94"/>
      <c r="H86" s="94"/>
      <c r="I86" s="94"/>
      <c r="J86" s="66"/>
      <c r="K86" s="66"/>
      <c r="L86" s="95" t="s">
        <v>594</v>
      </c>
      <c r="M86" s="96"/>
      <c r="N86" s="95" t="s">
        <v>682</v>
      </c>
      <c r="O86" s="94"/>
      <c r="P86" s="84" t="s">
        <v>577</v>
      </c>
      <c r="Q86" s="85" t="n">
        <v>41639</v>
      </c>
      <c r="T86" s="78"/>
    </row>
    <row r="87" s="77" customFormat="true" ht="14.25" hidden="false" customHeight="false" outlineLevel="0" collapsed="false">
      <c r="A87" s="80" t="s">
        <v>597</v>
      </c>
      <c r="B87" s="91"/>
      <c r="C87" s="92" t="s">
        <v>683</v>
      </c>
      <c r="D87" s="93"/>
      <c r="E87" s="72"/>
      <c r="F87" s="94"/>
      <c r="G87" s="94"/>
      <c r="H87" s="94"/>
      <c r="I87" s="94"/>
      <c r="J87" s="66"/>
      <c r="K87" s="66"/>
      <c r="L87" s="95" t="s">
        <v>594</v>
      </c>
      <c r="M87" s="96"/>
      <c r="N87" s="95" t="s">
        <v>682</v>
      </c>
      <c r="O87" s="94"/>
      <c r="P87" s="84" t="s">
        <v>577</v>
      </c>
      <c r="Q87" s="85" t="n">
        <v>41639</v>
      </c>
      <c r="T87" s="78"/>
    </row>
    <row r="88" s="77" customFormat="true" ht="14.25" hidden="false" customHeight="false" outlineLevel="0" collapsed="false">
      <c r="A88" s="80" t="s">
        <v>567</v>
      </c>
      <c r="B88" s="91" t="s">
        <v>661</v>
      </c>
      <c r="C88" s="92" t="s">
        <v>662</v>
      </c>
      <c r="D88" s="93"/>
      <c r="E88" s="72"/>
      <c r="F88" s="94"/>
      <c r="G88" s="94"/>
      <c r="H88" s="94"/>
      <c r="I88" s="94"/>
      <c r="J88" s="66"/>
      <c r="K88" s="66"/>
      <c r="L88" s="95" t="s">
        <v>594</v>
      </c>
      <c r="M88" s="96"/>
      <c r="N88" s="95" t="s">
        <v>595</v>
      </c>
      <c r="O88" s="94"/>
      <c r="P88" s="84" t="s">
        <v>684</v>
      </c>
      <c r="Q88" s="85" t="n">
        <v>41639</v>
      </c>
      <c r="T88" s="78"/>
    </row>
    <row r="89" s="77" customFormat="true" ht="14.25" hidden="false" customHeight="false" outlineLevel="0" collapsed="false">
      <c r="A89" s="80" t="s">
        <v>567</v>
      </c>
      <c r="B89" s="91" t="s">
        <v>663</v>
      </c>
      <c r="C89" s="92" t="s">
        <v>664</v>
      </c>
      <c r="D89" s="93"/>
      <c r="E89" s="72"/>
      <c r="F89" s="94"/>
      <c r="G89" s="94"/>
      <c r="H89" s="94"/>
      <c r="I89" s="94"/>
      <c r="J89" s="66"/>
      <c r="K89" s="66"/>
      <c r="L89" s="95" t="s">
        <v>594</v>
      </c>
      <c r="M89" s="96"/>
      <c r="N89" s="95" t="s">
        <v>595</v>
      </c>
      <c r="O89" s="94"/>
      <c r="P89" s="84" t="s">
        <v>684</v>
      </c>
      <c r="Q89" s="85" t="n">
        <v>41639</v>
      </c>
      <c r="T89" s="78"/>
    </row>
    <row r="90" s="77" customFormat="true" ht="14.25" hidden="false" customHeight="false" outlineLevel="0" collapsed="false">
      <c r="A90" s="80" t="s">
        <v>567</v>
      </c>
      <c r="B90" s="91" t="s">
        <v>665</v>
      </c>
      <c r="C90" s="92" t="s">
        <v>666</v>
      </c>
      <c r="D90" s="93"/>
      <c r="E90" s="72"/>
      <c r="F90" s="94"/>
      <c r="G90" s="94"/>
      <c r="H90" s="94"/>
      <c r="I90" s="94"/>
      <c r="J90" s="66"/>
      <c r="K90" s="66"/>
      <c r="L90" s="95" t="s">
        <v>575</v>
      </c>
      <c r="M90" s="96"/>
      <c r="N90" s="95" t="s">
        <v>685</v>
      </c>
      <c r="O90" s="94"/>
      <c r="P90" s="84" t="s">
        <v>684</v>
      </c>
      <c r="Q90" s="85" t="n">
        <v>41639</v>
      </c>
      <c r="T90" s="78"/>
    </row>
    <row r="91" s="77" customFormat="true" ht="14.25" hidden="false" customHeight="false" outlineLevel="0" collapsed="false">
      <c r="A91" s="80" t="s">
        <v>567</v>
      </c>
      <c r="B91" s="91" t="s">
        <v>686</v>
      </c>
      <c r="C91" s="92" t="s">
        <v>675</v>
      </c>
      <c r="D91" s="93"/>
      <c r="E91" s="72"/>
      <c r="F91" s="94"/>
      <c r="G91" s="94"/>
      <c r="H91" s="94"/>
      <c r="I91" s="94"/>
      <c r="J91" s="66"/>
      <c r="K91" s="66"/>
      <c r="L91" s="95" t="s">
        <v>575</v>
      </c>
      <c r="M91" s="96"/>
      <c r="N91" s="95" t="s">
        <v>685</v>
      </c>
      <c r="O91" s="94"/>
      <c r="P91" s="97" t="s">
        <v>684</v>
      </c>
      <c r="Q91" s="85" t="n">
        <v>41639</v>
      </c>
      <c r="T91" s="78"/>
    </row>
    <row r="92" s="77" customFormat="true" ht="14.25" hidden="false" customHeight="false" outlineLevel="0" collapsed="false">
      <c r="A92" s="80" t="s">
        <v>567</v>
      </c>
      <c r="B92" s="91" t="s">
        <v>673</v>
      </c>
      <c r="C92" s="92" t="s">
        <v>687</v>
      </c>
      <c r="D92" s="93"/>
      <c r="E92" s="72"/>
      <c r="F92" s="94"/>
      <c r="G92" s="94"/>
      <c r="H92" s="94"/>
      <c r="I92" s="94"/>
      <c r="J92" s="66"/>
      <c r="K92" s="66"/>
      <c r="L92" s="83" t="s">
        <v>594</v>
      </c>
      <c r="M92" s="96"/>
      <c r="N92" s="83" t="s">
        <v>595</v>
      </c>
      <c r="O92" s="94"/>
      <c r="P92" s="84" t="s">
        <v>684</v>
      </c>
      <c r="Q92" s="85" t="n">
        <v>41639</v>
      </c>
      <c r="T92" s="78"/>
    </row>
    <row r="93" s="77" customFormat="true" ht="14.25" hidden="false" customHeight="false" outlineLevel="0" collapsed="false">
      <c r="A93" s="80" t="s">
        <v>567</v>
      </c>
      <c r="B93" s="91" t="s">
        <v>679</v>
      </c>
      <c r="C93" s="92" t="s">
        <v>680</v>
      </c>
      <c r="D93" s="93"/>
      <c r="E93" s="72"/>
      <c r="F93" s="94"/>
      <c r="G93" s="94"/>
      <c r="H93" s="94"/>
      <c r="I93" s="94"/>
      <c r="J93" s="66"/>
      <c r="K93" s="66"/>
      <c r="L93" s="95" t="s">
        <v>637</v>
      </c>
      <c r="M93" s="96"/>
      <c r="N93" s="95" t="s">
        <v>688</v>
      </c>
      <c r="O93" s="94"/>
      <c r="P93" s="97" t="s">
        <v>684</v>
      </c>
      <c r="Q93" s="85" t="n">
        <v>41639</v>
      </c>
      <c r="T93" s="78"/>
    </row>
    <row r="94" s="90" customFormat="true" ht="14.25" hidden="false" customHeight="false" outlineLevel="0" collapsed="false">
      <c r="A94" s="80" t="s">
        <v>567</v>
      </c>
      <c r="B94" s="91" t="s">
        <v>689</v>
      </c>
      <c r="C94" s="92" t="s">
        <v>677</v>
      </c>
      <c r="D94" s="93"/>
      <c r="E94" s="72"/>
      <c r="F94" s="94"/>
      <c r="G94" s="94"/>
      <c r="H94" s="94"/>
      <c r="I94" s="94"/>
      <c r="J94" s="66"/>
      <c r="K94" s="66"/>
      <c r="L94" s="95" t="s">
        <v>649</v>
      </c>
      <c r="M94" s="96"/>
      <c r="N94" s="95" t="s">
        <v>690</v>
      </c>
      <c r="O94" s="94"/>
      <c r="P94" s="84" t="s">
        <v>577</v>
      </c>
      <c r="Q94" s="85" t="n">
        <v>41639</v>
      </c>
      <c r="R94" s="77"/>
      <c r="S94" s="77"/>
      <c r="T94" s="78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7"/>
      <c r="AH94" s="77"/>
      <c r="AI94" s="77"/>
      <c r="AJ94" s="77"/>
      <c r="AK94" s="77"/>
      <c r="AL94" s="77"/>
      <c r="AM94" s="77"/>
      <c r="AN94" s="77"/>
    </row>
    <row r="95" customFormat="false" ht="14.25" hidden="false" customHeight="false" outlineLevel="0" collapsed="false">
      <c r="A95" s="80" t="s">
        <v>567</v>
      </c>
      <c r="B95" s="91" t="s">
        <v>691</v>
      </c>
      <c r="C95" s="92" t="s">
        <v>692</v>
      </c>
      <c r="D95" s="93"/>
      <c r="E95" s="72"/>
      <c r="F95" s="94"/>
      <c r="G95" s="94"/>
      <c r="H95" s="94"/>
      <c r="I95" s="94"/>
      <c r="J95" s="66"/>
      <c r="K95" s="66"/>
      <c r="L95" s="95" t="s">
        <v>575</v>
      </c>
      <c r="M95" s="96"/>
      <c r="N95" s="95" t="s">
        <v>685</v>
      </c>
      <c r="O95" s="94"/>
      <c r="P95" s="84" t="s">
        <v>684</v>
      </c>
      <c r="Q95" s="85" t="n">
        <v>41639</v>
      </c>
      <c r="R95" s="77"/>
      <c r="S95" s="77"/>
      <c r="T95" s="78"/>
      <c r="U95" s="77"/>
      <c r="V95" s="77"/>
      <c r="W95" s="77"/>
      <c r="X95" s="77"/>
      <c r="Y95" s="77"/>
      <c r="Z95" s="77"/>
      <c r="AA95" s="77"/>
      <c r="AB95" s="77"/>
      <c r="AC95" s="77"/>
      <c r="AD95" s="77"/>
      <c r="AE95" s="77"/>
      <c r="AF95" s="77"/>
      <c r="AG95" s="77"/>
      <c r="AH95" s="77"/>
      <c r="AI95" s="77"/>
      <c r="AJ95" s="77"/>
      <c r="AK95" s="77"/>
      <c r="AL95" s="77"/>
      <c r="AM95" s="77"/>
      <c r="AN95" s="77"/>
    </row>
    <row r="96" customFormat="false" ht="14.25" hidden="false" customHeight="false" outlineLevel="0" collapsed="false">
      <c r="A96" s="80" t="s">
        <v>567</v>
      </c>
      <c r="B96" s="91" t="s">
        <v>667</v>
      </c>
      <c r="C96" s="92" t="s">
        <v>668</v>
      </c>
      <c r="D96" s="93"/>
      <c r="E96" s="72"/>
      <c r="F96" s="94"/>
      <c r="G96" s="94"/>
      <c r="H96" s="94"/>
      <c r="I96" s="94"/>
      <c r="J96" s="66"/>
      <c r="K96" s="66"/>
      <c r="L96" s="95" t="s">
        <v>580</v>
      </c>
      <c r="M96" s="96"/>
      <c r="N96" s="95" t="s">
        <v>581</v>
      </c>
      <c r="O96" s="94"/>
      <c r="P96" s="84" t="s">
        <v>684</v>
      </c>
      <c r="Q96" s="85" t="n">
        <v>41639</v>
      </c>
      <c r="R96" s="77"/>
      <c r="S96" s="77"/>
      <c r="T96" s="78"/>
      <c r="U96" s="77"/>
      <c r="V96" s="77"/>
      <c r="W96" s="77"/>
      <c r="X96" s="77"/>
      <c r="Y96" s="77"/>
      <c r="Z96" s="77"/>
      <c r="AA96" s="77"/>
      <c r="AB96" s="77"/>
      <c r="AC96" s="77"/>
      <c r="AD96" s="77"/>
      <c r="AE96" s="77"/>
      <c r="AF96" s="77"/>
      <c r="AG96" s="77"/>
      <c r="AH96" s="77"/>
      <c r="AI96" s="77"/>
      <c r="AJ96" s="77"/>
      <c r="AK96" s="77"/>
      <c r="AL96" s="77"/>
      <c r="AM96" s="77"/>
      <c r="AN96" s="77"/>
    </row>
    <row r="97" customFormat="false" ht="14.25" hidden="false" customHeight="false" outlineLevel="0" collapsed="false">
      <c r="A97" s="80" t="s">
        <v>567</v>
      </c>
      <c r="B97" s="91" t="s">
        <v>670</v>
      </c>
      <c r="C97" s="92" t="s">
        <v>671</v>
      </c>
      <c r="D97" s="93"/>
      <c r="E97" s="72"/>
      <c r="F97" s="94"/>
      <c r="G97" s="94"/>
      <c r="H97" s="94"/>
      <c r="I97" s="94"/>
      <c r="J97" s="66"/>
      <c r="K97" s="66"/>
      <c r="L97" s="83" t="s">
        <v>585</v>
      </c>
      <c r="M97" s="96"/>
      <c r="N97" s="83" t="s">
        <v>586</v>
      </c>
      <c r="O97" s="94"/>
      <c r="P97" s="84" t="s">
        <v>684</v>
      </c>
      <c r="Q97" s="85" t="n">
        <v>41639</v>
      </c>
      <c r="R97" s="77"/>
      <c r="S97" s="77"/>
      <c r="T97" s="78"/>
      <c r="U97" s="77"/>
      <c r="V97" s="77"/>
      <c r="W97" s="77"/>
      <c r="X97" s="77"/>
      <c r="Y97" s="77"/>
      <c r="Z97" s="77"/>
      <c r="AA97" s="77"/>
      <c r="AB97" s="77"/>
      <c r="AC97" s="77"/>
      <c r="AD97" s="77"/>
      <c r="AE97" s="77"/>
      <c r="AF97" s="77"/>
      <c r="AG97" s="77"/>
      <c r="AH97" s="77"/>
      <c r="AI97" s="77"/>
      <c r="AJ97" s="77"/>
      <c r="AK97" s="77"/>
      <c r="AL97" s="77"/>
      <c r="AM97" s="77"/>
      <c r="AN97" s="77"/>
    </row>
    <row r="98" customFormat="false" ht="14.25" hidden="false" customHeight="false" outlineLevel="0" collapsed="false">
      <c r="A98" s="80" t="s">
        <v>567</v>
      </c>
      <c r="B98" s="91" t="s">
        <v>693</v>
      </c>
      <c r="C98" s="92" t="s">
        <v>694</v>
      </c>
      <c r="D98" s="93"/>
      <c r="E98" s="72"/>
      <c r="F98" s="94"/>
      <c r="G98" s="94"/>
      <c r="H98" s="94"/>
      <c r="I98" s="94"/>
      <c r="J98" s="66"/>
      <c r="K98" s="66"/>
      <c r="L98" s="83" t="s">
        <v>594</v>
      </c>
      <c r="M98" s="96"/>
      <c r="N98" s="83" t="s">
        <v>595</v>
      </c>
      <c r="O98" s="94"/>
      <c r="P98" s="84" t="s">
        <v>684</v>
      </c>
      <c r="Q98" s="85" t="n">
        <v>41639</v>
      </c>
      <c r="R98" s="77"/>
      <c r="S98" s="77"/>
      <c r="T98" s="78"/>
      <c r="U98" s="77"/>
      <c r="V98" s="77"/>
      <c r="W98" s="77"/>
      <c r="X98" s="77"/>
      <c r="Y98" s="77"/>
      <c r="Z98" s="77"/>
      <c r="AA98" s="77"/>
      <c r="AB98" s="77"/>
      <c r="AC98" s="77"/>
      <c r="AD98" s="77"/>
      <c r="AE98" s="77"/>
      <c r="AF98" s="77"/>
      <c r="AG98" s="77"/>
      <c r="AH98" s="77"/>
      <c r="AI98" s="77"/>
      <c r="AJ98" s="77"/>
      <c r="AK98" s="77"/>
      <c r="AL98" s="77"/>
      <c r="AM98" s="77"/>
      <c r="AN98" s="77"/>
    </row>
    <row r="99" customFormat="false" ht="14.25" hidden="false" customHeight="false" outlineLevel="0" collapsed="false">
      <c r="A99" s="80" t="s">
        <v>567</v>
      </c>
      <c r="B99" s="91" t="s">
        <v>695</v>
      </c>
      <c r="C99" s="92" t="s">
        <v>696</v>
      </c>
      <c r="D99" s="93"/>
      <c r="E99" s="72"/>
      <c r="F99" s="94"/>
      <c r="G99" s="94"/>
      <c r="H99" s="94"/>
      <c r="I99" s="94"/>
      <c r="J99" s="66"/>
      <c r="K99" s="66"/>
      <c r="L99" s="83" t="s">
        <v>594</v>
      </c>
      <c r="M99" s="96"/>
      <c r="N99" s="83" t="s">
        <v>595</v>
      </c>
      <c r="O99" s="94"/>
      <c r="P99" s="84" t="s">
        <v>684</v>
      </c>
      <c r="Q99" s="85" t="n">
        <v>41639</v>
      </c>
      <c r="R99" s="77"/>
      <c r="S99" s="77"/>
      <c r="T99" s="78"/>
      <c r="U99" s="77"/>
      <c r="V99" s="77"/>
      <c r="W99" s="77"/>
      <c r="X99" s="77"/>
      <c r="Y99" s="77"/>
      <c r="Z99" s="77"/>
      <c r="AA99" s="77"/>
      <c r="AB99" s="77"/>
      <c r="AC99" s="77"/>
      <c r="AD99" s="77"/>
      <c r="AE99" s="77"/>
      <c r="AF99" s="77"/>
      <c r="AG99" s="77"/>
      <c r="AH99" s="77"/>
      <c r="AI99" s="77"/>
      <c r="AJ99" s="77"/>
      <c r="AK99" s="77"/>
      <c r="AL99" s="77"/>
      <c r="AM99" s="77"/>
      <c r="AN99" s="77"/>
    </row>
    <row r="100" customFormat="false" ht="14.25" hidden="false" customHeight="false" outlineLevel="0" collapsed="false">
      <c r="A100" s="80" t="s">
        <v>567</v>
      </c>
      <c r="B100" s="91"/>
      <c r="C100" s="92" t="s">
        <v>683</v>
      </c>
      <c r="D100" s="93"/>
      <c r="E100" s="72"/>
      <c r="F100" s="94"/>
      <c r="G100" s="94"/>
      <c r="H100" s="94"/>
      <c r="I100" s="94"/>
      <c r="J100" s="66"/>
      <c r="K100" s="66"/>
      <c r="L100" s="95" t="s">
        <v>594</v>
      </c>
      <c r="M100" s="96"/>
      <c r="N100" s="95" t="s">
        <v>595</v>
      </c>
      <c r="O100" s="94"/>
      <c r="P100" s="84" t="s">
        <v>684</v>
      </c>
      <c r="Q100" s="85" t="n">
        <v>41639</v>
      </c>
      <c r="R100" s="77"/>
      <c r="S100" s="77"/>
      <c r="T100" s="78"/>
      <c r="U100" s="77"/>
      <c r="V100" s="77"/>
      <c r="W100" s="77"/>
      <c r="X100" s="77"/>
      <c r="Y100" s="77"/>
      <c r="Z100" s="77"/>
      <c r="AA100" s="77"/>
      <c r="AB100" s="77"/>
      <c r="AC100" s="77"/>
      <c r="AD100" s="77"/>
      <c r="AE100" s="77"/>
      <c r="AF100" s="77"/>
      <c r="AG100" s="77"/>
      <c r="AH100" s="77"/>
      <c r="AI100" s="77"/>
      <c r="AJ100" s="77"/>
      <c r="AK100" s="77"/>
      <c r="AL100" s="77"/>
      <c r="AM100" s="77"/>
      <c r="AN100" s="77"/>
    </row>
    <row r="101" customFormat="false" ht="14.25" hidden="false" customHeight="false" outlineLevel="0" collapsed="false">
      <c r="A101" s="80" t="s">
        <v>697</v>
      </c>
      <c r="B101" s="91" t="s">
        <v>695</v>
      </c>
      <c r="C101" s="92" t="s">
        <v>696</v>
      </c>
      <c r="D101" s="93" t="s">
        <v>698</v>
      </c>
      <c r="E101" s="72"/>
      <c r="F101" s="94"/>
      <c r="G101" s="94"/>
      <c r="H101" s="94"/>
      <c r="I101" s="94"/>
      <c r="J101" s="66"/>
      <c r="K101" s="66"/>
      <c r="L101" s="95" t="s">
        <v>594</v>
      </c>
      <c r="M101" s="96"/>
      <c r="N101" s="83" t="s">
        <v>699</v>
      </c>
      <c r="O101" s="94"/>
      <c r="P101" s="84" t="s">
        <v>577</v>
      </c>
      <c r="Q101" s="85" t="n">
        <v>41639</v>
      </c>
      <c r="R101" s="77"/>
      <c r="S101" s="77"/>
      <c r="T101" s="78"/>
      <c r="U101" s="77"/>
      <c r="V101" s="77"/>
      <c r="W101" s="77"/>
      <c r="X101" s="77"/>
      <c r="Y101" s="77"/>
      <c r="Z101" s="77"/>
      <c r="AA101" s="77"/>
      <c r="AB101" s="77"/>
      <c r="AC101" s="77"/>
      <c r="AD101" s="77"/>
      <c r="AE101" s="77"/>
      <c r="AF101" s="77"/>
      <c r="AG101" s="77"/>
      <c r="AH101" s="77"/>
      <c r="AI101" s="77"/>
      <c r="AJ101" s="77"/>
      <c r="AK101" s="77"/>
      <c r="AL101" s="77"/>
      <c r="AM101" s="77"/>
      <c r="AN101" s="77"/>
    </row>
    <row r="102" customFormat="false" ht="14.25" hidden="false" customHeight="false" outlineLevel="0" collapsed="false">
      <c r="A102" s="80" t="s">
        <v>697</v>
      </c>
      <c r="B102" s="91" t="s">
        <v>693</v>
      </c>
      <c r="C102" s="92" t="s">
        <v>694</v>
      </c>
      <c r="D102" s="93" t="s">
        <v>698</v>
      </c>
      <c r="E102" s="72"/>
      <c r="F102" s="94"/>
      <c r="G102" s="94"/>
      <c r="H102" s="94"/>
      <c r="I102" s="94"/>
      <c r="J102" s="66"/>
      <c r="K102" s="66"/>
      <c r="L102" s="95" t="s">
        <v>585</v>
      </c>
      <c r="M102" s="96"/>
      <c r="N102" s="83" t="s">
        <v>700</v>
      </c>
      <c r="O102" s="94"/>
      <c r="P102" s="84" t="s">
        <v>577</v>
      </c>
      <c r="Q102" s="85" t="n">
        <v>41639</v>
      </c>
      <c r="R102" s="77"/>
      <c r="S102" s="77"/>
      <c r="T102" s="78"/>
      <c r="U102" s="77"/>
      <c r="V102" s="77"/>
      <c r="W102" s="77"/>
      <c r="X102" s="77"/>
      <c r="Y102" s="77"/>
      <c r="Z102" s="77"/>
      <c r="AA102" s="77"/>
      <c r="AB102" s="77"/>
      <c r="AC102" s="77"/>
      <c r="AD102" s="77"/>
      <c r="AE102" s="77"/>
      <c r="AF102" s="77"/>
      <c r="AG102" s="77"/>
      <c r="AH102" s="77"/>
      <c r="AI102" s="77"/>
      <c r="AJ102" s="77"/>
      <c r="AK102" s="77"/>
      <c r="AL102" s="77"/>
      <c r="AM102" s="77"/>
      <c r="AN102" s="77"/>
    </row>
    <row r="103" customFormat="false" ht="14.25" hidden="false" customHeight="false" outlineLevel="0" collapsed="false">
      <c r="A103" s="80" t="s">
        <v>697</v>
      </c>
      <c r="B103" s="91"/>
      <c r="C103" s="92" t="s">
        <v>669</v>
      </c>
      <c r="D103" s="93" t="s">
        <v>698</v>
      </c>
      <c r="E103" s="72"/>
      <c r="F103" s="94"/>
      <c r="G103" s="94"/>
      <c r="H103" s="94"/>
      <c r="I103" s="94"/>
      <c r="J103" s="66"/>
      <c r="K103" s="66"/>
      <c r="L103" s="95" t="s">
        <v>594</v>
      </c>
      <c r="M103" s="96"/>
      <c r="N103" s="83" t="s">
        <v>699</v>
      </c>
      <c r="O103" s="94"/>
      <c r="P103" s="84" t="s">
        <v>577</v>
      </c>
      <c r="Q103" s="85" t="n">
        <v>41639</v>
      </c>
      <c r="R103" s="77"/>
      <c r="S103" s="77"/>
      <c r="T103" s="78"/>
      <c r="U103" s="77"/>
      <c r="V103" s="77"/>
      <c r="W103" s="77"/>
      <c r="X103" s="77"/>
      <c r="Y103" s="77"/>
      <c r="Z103" s="77"/>
      <c r="AA103" s="77"/>
      <c r="AB103" s="77"/>
      <c r="AC103" s="77"/>
      <c r="AD103" s="77"/>
      <c r="AE103" s="77"/>
      <c r="AF103" s="77"/>
      <c r="AG103" s="77"/>
      <c r="AH103" s="77"/>
      <c r="AI103" s="77"/>
      <c r="AJ103" s="77"/>
      <c r="AK103" s="77"/>
      <c r="AL103" s="77"/>
      <c r="AM103" s="77"/>
      <c r="AN103" s="77"/>
    </row>
    <row r="104" customFormat="false" ht="13.5" hidden="false" customHeight="true" outlineLevel="0" collapsed="false">
      <c r="A104" s="65" t="s">
        <v>556</v>
      </c>
      <c r="B104" s="65"/>
      <c r="C104" s="62" t="s">
        <v>701</v>
      </c>
      <c r="D104" s="62"/>
      <c r="E104" s="88"/>
      <c r="F104" s="65"/>
      <c r="G104" s="65"/>
      <c r="H104" s="65"/>
      <c r="I104" s="65"/>
      <c r="J104" s="65"/>
      <c r="K104" s="65"/>
      <c r="L104" s="64" t="s">
        <v>562</v>
      </c>
      <c r="M104" s="64"/>
      <c r="N104" s="64"/>
      <c r="O104" s="89"/>
      <c r="P104" s="65" t="s">
        <v>560</v>
      </c>
      <c r="Q104" s="63" t="s">
        <v>561</v>
      </c>
      <c r="R104" s="77"/>
      <c r="S104" s="77"/>
      <c r="T104" s="78"/>
      <c r="U104" s="77"/>
      <c r="V104" s="77"/>
      <c r="W104" s="77"/>
      <c r="X104" s="77"/>
      <c r="Y104" s="77"/>
      <c r="Z104" s="77"/>
      <c r="AA104" s="77"/>
      <c r="AB104" s="77"/>
      <c r="AC104" s="77"/>
      <c r="AD104" s="77"/>
      <c r="AE104" s="77"/>
      <c r="AF104" s="77"/>
      <c r="AG104" s="77"/>
      <c r="AH104" s="77"/>
      <c r="AI104" s="77"/>
      <c r="AJ104" s="77"/>
      <c r="AK104" s="77"/>
      <c r="AL104" s="77"/>
      <c r="AM104" s="77"/>
      <c r="AN104" s="77"/>
    </row>
    <row r="105" customFormat="false" ht="15" hidden="false" customHeight="false" outlineLevel="0" collapsed="false">
      <c r="A105" s="65"/>
      <c r="B105" s="65"/>
      <c r="C105" s="62"/>
      <c r="D105" s="62"/>
      <c r="E105" s="88"/>
      <c r="F105" s="65"/>
      <c r="G105" s="65"/>
      <c r="H105" s="65"/>
      <c r="I105" s="65"/>
      <c r="J105" s="65"/>
      <c r="K105" s="65"/>
      <c r="L105" s="64" t="s">
        <v>565</v>
      </c>
      <c r="M105" s="64"/>
      <c r="N105" s="64"/>
      <c r="O105" s="89"/>
      <c r="P105" s="65"/>
      <c r="Q105" s="63"/>
      <c r="R105" s="77"/>
      <c r="S105" s="77"/>
      <c r="T105" s="78"/>
      <c r="U105" s="77"/>
      <c r="V105" s="77"/>
      <c r="W105" s="77"/>
      <c r="X105" s="77"/>
      <c r="Y105" s="77"/>
      <c r="Z105" s="77"/>
      <c r="AA105" s="77"/>
      <c r="AB105" s="77"/>
      <c r="AC105" s="77"/>
      <c r="AD105" s="77"/>
      <c r="AE105" s="77"/>
      <c r="AF105" s="77"/>
      <c r="AG105" s="77"/>
      <c r="AH105" s="77"/>
      <c r="AI105" s="77"/>
      <c r="AJ105" s="77"/>
      <c r="AK105" s="77"/>
      <c r="AL105" s="77"/>
      <c r="AM105" s="77"/>
      <c r="AN105" s="77"/>
    </row>
    <row r="106" customFormat="false" ht="15" hidden="false" customHeight="false" outlineLevel="0" collapsed="false">
      <c r="A106" s="65"/>
      <c r="B106" s="65"/>
      <c r="C106" s="62"/>
      <c r="D106" s="62"/>
      <c r="E106" s="88"/>
      <c r="F106" s="65"/>
      <c r="G106" s="65"/>
      <c r="H106" s="65"/>
      <c r="I106" s="65"/>
      <c r="J106" s="65"/>
      <c r="K106" s="65"/>
      <c r="L106" s="64" t="s">
        <v>566</v>
      </c>
      <c r="M106" s="65"/>
      <c r="N106" s="64" t="s">
        <v>556</v>
      </c>
      <c r="O106" s="64"/>
      <c r="P106" s="65"/>
      <c r="Q106" s="63"/>
      <c r="R106" s="77"/>
      <c r="S106" s="77"/>
      <c r="T106" s="78"/>
      <c r="U106" s="77"/>
      <c r="V106" s="77"/>
      <c r="W106" s="77"/>
      <c r="X106" s="77"/>
      <c r="Y106" s="77"/>
      <c r="Z106" s="77"/>
      <c r="AA106" s="77"/>
      <c r="AB106" s="77"/>
      <c r="AC106" s="77"/>
      <c r="AD106" s="77"/>
      <c r="AE106" s="77"/>
      <c r="AF106" s="77"/>
      <c r="AG106" s="77"/>
      <c r="AH106" s="77"/>
      <c r="AI106" s="77"/>
      <c r="AJ106" s="77"/>
      <c r="AK106" s="77"/>
      <c r="AL106" s="77"/>
      <c r="AM106" s="77"/>
      <c r="AN106" s="77"/>
    </row>
    <row r="107" s="77" customFormat="true" ht="15" hidden="false" customHeight="true" outlineLevel="0" collapsed="false">
      <c r="A107" s="80" t="s">
        <v>597</v>
      </c>
      <c r="B107" s="69" t="s">
        <v>562</v>
      </c>
      <c r="C107" s="81" t="s">
        <v>702</v>
      </c>
      <c r="D107" s="82"/>
      <c r="E107" s="72"/>
      <c r="F107" s="94"/>
      <c r="G107" s="94"/>
      <c r="H107" s="94"/>
      <c r="I107" s="94"/>
      <c r="J107" s="66"/>
      <c r="K107" s="66"/>
      <c r="L107" s="83" t="s">
        <v>570</v>
      </c>
      <c r="M107" s="98"/>
      <c r="N107" s="83" t="s">
        <v>609</v>
      </c>
      <c r="O107" s="94"/>
      <c r="P107" s="84" t="s">
        <v>577</v>
      </c>
      <c r="Q107" s="85" t="n">
        <v>41639</v>
      </c>
      <c r="S107" s="45"/>
      <c r="T107" s="78"/>
      <c r="U107" s="45"/>
      <c r="V107" s="45"/>
      <c r="W107" s="45"/>
      <c r="X107" s="45"/>
      <c r="Y107" s="45"/>
      <c r="Z107" s="45"/>
      <c r="AA107" s="45"/>
      <c r="AB107" s="45"/>
    </row>
    <row r="108" s="77" customFormat="true" ht="15" hidden="false" customHeight="true" outlineLevel="0" collapsed="false">
      <c r="A108" s="80" t="s">
        <v>567</v>
      </c>
      <c r="B108" s="86" t="s">
        <v>562</v>
      </c>
      <c r="C108" s="81" t="s">
        <v>703</v>
      </c>
      <c r="D108" s="82"/>
      <c r="E108" s="72"/>
      <c r="F108" s="94"/>
      <c r="G108" s="94"/>
      <c r="H108" s="94"/>
      <c r="I108" s="94"/>
      <c r="J108" s="66"/>
      <c r="K108" s="66"/>
      <c r="L108" s="83" t="s">
        <v>580</v>
      </c>
      <c r="M108" s="98"/>
      <c r="N108" s="83" t="s">
        <v>581</v>
      </c>
      <c r="O108" s="94"/>
      <c r="P108" s="84" t="s">
        <v>577</v>
      </c>
      <c r="Q108" s="85" t="n">
        <v>41639</v>
      </c>
      <c r="S108" s="45"/>
      <c r="T108" s="78"/>
      <c r="U108" s="45"/>
      <c r="V108" s="45"/>
      <c r="W108" s="45"/>
      <c r="X108" s="45"/>
      <c r="Y108" s="45"/>
      <c r="Z108" s="45"/>
      <c r="AA108" s="45"/>
      <c r="AB108" s="45"/>
    </row>
    <row r="109" s="77" customFormat="true" ht="15" hidden="false" customHeight="true" outlineLevel="0" collapsed="false">
      <c r="A109" s="80" t="s">
        <v>567</v>
      </c>
      <c r="B109" s="86" t="s">
        <v>562</v>
      </c>
      <c r="C109" s="81" t="s">
        <v>539</v>
      </c>
      <c r="D109" s="82"/>
      <c r="E109" s="72"/>
      <c r="F109" s="94"/>
      <c r="G109" s="94"/>
      <c r="H109" s="94"/>
      <c r="I109" s="94"/>
      <c r="J109" s="66"/>
      <c r="K109" s="66"/>
      <c r="L109" s="83" t="s">
        <v>580</v>
      </c>
      <c r="M109" s="98"/>
      <c r="N109" s="83" t="s">
        <v>581</v>
      </c>
      <c r="O109" s="94"/>
      <c r="P109" s="84" t="s">
        <v>577</v>
      </c>
      <c r="Q109" s="85" t="n">
        <v>41639</v>
      </c>
      <c r="S109" s="45"/>
      <c r="T109" s="78"/>
      <c r="U109" s="45"/>
      <c r="V109" s="45"/>
      <c r="W109" s="45"/>
      <c r="X109" s="45"/>
      <c r="Y109" s="45"/>
      <c r="Z109" s="45"/>
      <c r="AA109" s="45"/>
      <c r="AB109" s="45"/>
    </row>
    <row r="110" s="77" customFormat="true" ht="15" hidden="false" customHeight="true" outlineLevel="0" collapsed="false">
      <c r="A110" s="80" t="s">
        <v>567</v>
      </c>
      <c r="B110" s="86" t="s">
        <v>562</v>
      </c>
      <c r="C110" s="81" t="s">
        <v>704</v>
      </c>
      <c r="D110" s="82"/>
      <c r="E110" s="72"/>
      <c r="F110" s="94"/>
      <c r="G110" s="94"/>
      <c r="H110" s="94"/>
      <c r="I110" s="94"/>
      <c r="J110" s="66"/>
      <c r="K110" s="66"/>
      <c r="L110" s="83" t="s">
        <v>629</v>
      </c>
      <c r="M110" s="98"/>
      <c r="N110" s="83" t="s">
        <v>705</v>
      </c>
      <c r="O110" s="94"/>
      <c r="P110" s="84" t="s">
        <v>577</v>
      </c>
      <c r="Q110" s="85" t="n">
        <v>41639</v>
      </c>
      <c r="S110" s="45"/>
      <c r="T110" s="78"/>
      <c r="U110" s="45"/>
      <c r="V110" s="45"/>
      <c r="W110" s="45"/>
      <c r="X110" s="45"/>
      <c r="Y110" s="45"/>
      <c r="Z110" s="45"/>
      <c r="AA110" s="45"/>
      <c r="AB110" s="45"/>
    </row>
    <row r="111" s="77" customFormat="true" ht="14.1" hidden="false" customHeight="true" outlineLevel="0" collapsed="false">
      <c r="A111" s="62" t="s">
        <v>556</v>
      </c>
      <c r="B111" s="62"/>
      <c r="C111" s="62" t="s">
        <v>562</v>
      </c>
      <c r="D111" s="88" t="s">
        <v>706</v>
      </c>
      <c r="E111" s="63" t="s">
        <v>707</v>
      </c>
      <c r="F111" s="63"/>
      <c r="G111" s="65" t="s">
        <v>708</v>
      </c>
      <c r="H111" s="65"/>
      <c r="I111" s="65"/>
      <c r="J111" s="63"/>
      <c r="K111" s="63"/>
      <c r="L111" s="65" t="s">
        <v>709</v>
      </c>
      <c r="M111" s="65"/>
      <c r="N111" s="65"/>
      <c r="O111" s="65"/>
      <c r="P111" s="65" t="s">
        <v>560</v>
      </c>
      <c r="Q111" s="63" t="s">
        <v>710</v>
      </c>
      <c r="R111" s="45"/>
      <c r="S111" s="45"/>
      <c r="T111" s="78"/>
      <c r="U111" s="45"/>
      <c r="V111" s="45"/>
      <c r="W111" s="45"/>
      <c r="X111" s="45"/>
      <c r="Y111" s="45"/>
      <c r="Z111" s="45"/>
      <c r="AA111" s="45"/>
      <c r="AB111" s="45"/>
      <c r="AC111" s="45"/>
      <c r="AD111" s="45"/>
      <c r="AE111" s="45"/>
      <c r="AF111" s="45"/>
      <c r="AG111" s="45"/>
      <c r="AH111" s="45"/>
      <c r="AI111" s="45"/>
      <c r="AJ111" s="45"/>
      <c r="AK111" s="45"/>
      <c r="AL111" s="45"/>
      <c r="AM111" s="45"/>
      <c r="AN111" s="45"/>
    </row>
    <row r="112" s="77" customFormat="true" ht="15" hidden="false" customHeight="false" outlineLevel="0" collapsed="false">
      <c r="A112" s="62"/>
      <c r="B112" s="62"/>
      <c r="C112" s="62"/>
      <c r="D112" s="88"/>
      <c r="E112" s="63"/>
      <c r="F112" s="63"/>
      <c r="G112" s="64" t="s">
        <v>565</v>
      </c>
      <c r="H112" s="64"/>
      <c r="I112" s="64"/>
      <c r="J112" s="63"/>
      <c r="K112" s="63"/>
      <c r="L112" s="64" t="s">
        <v>565</v>
      </c>
      <c r="M112" s="64"/>
      <c r="N112" s="64"/>
      <c r="O112" s="64"/>
      <c r="P112" s="65"/>
      <c r="Q112" s="63"/>
      <c r="R112" s="45"/>
      <c r="S112" s="45"/>
      <c r="T112" s="78"/>
      <c r="U112" s="45"/>
      <c r="V112" s="45"/>
      <c r="W112" s="45"/>
      <c r="X112" s="45"/>
      <c r="Y112" s="45"/>
      <c r="Z112" s="45"/>
      <c r="AA112" s="45"/>
      <c r="AB112" s="45"/>
      <c r="AC112" s="45"/>
      <c r="AD112" s="45"/>
      <c r="AE112" s="45"/>
      <c r="AF112" s="45"/>
      <c r="AG112" s="45"/>
      <c r="AH112" s="45"/>
      <c r="AI112" s="45"/>
      <c r="AJ112" s="45"/>
      <c r="AK112" s="45"/>
      <c r="AL112" s="45"/>
      <c r="AM112" s="45"/>
      <c r="AN112" s="45"/>
    </row>
    <row r="113" s="77" customFormat="true" ht="15" hidden="false" customHeight="false" outlineLevel="0" collapsed="false">
      <c r="A113" s="62"/>
      <c r="B113" s="62"/>
      <c r="C113" s="62"/>
      <c r="D113" s="88"/>
      <c r="E113" s="63"/>
      <c r="F113" s="63"/>
      <c r="G113" s="64" t="s">
        <v>566</v>
      </c>
      <c r="H113" s="64"/>
      <c r="I113" s="64" t="s">
        <v>556</v>
      </c>
      <c r="J113" s="63"/>
      <c r="K113" s="63"/>
      <c r="L113" s="67" t="s">
        <v>566</v>
      </c>
      <c r="M113" s="67"/>
      <c r="N113" s="67" t="s">
        <v>556</v>
      </c>
      <c r="O113" s="64"/>
      <c r="P113" s="65"/>
      <c r="Q113" s="63"/>
      <c r="R113" s="45"/>
      <c r="T113" s="78" t="n">
        <v>0</v>
      </c>
      <c r="AC113" s="45"/>
      <c r="AD113" s="45"/>
      <c r="AE113" s="45"/>
      <c r="AF113" s="45"/>
      <c r="AG113" s="45"/>
      <c r="AH113" s="45"/>
      <c r="AI113" s="45"/>
      <c r="AJ113" s="45"/>
      <c r="AK113" s="45"/>
      <c r="AL113" s="45"/>
      <c r="AM113" s="45"/>
      <c r="AN113" s="45"/>
    </row>
    <row r="114" s="77" customFormat="true" ht="14.25" hidden="false" customHeight="false" outlineLevel="0" collapsed="false">
      <c r="A114" s="80" t="s">
        <v>567</v>
      </c>
      <c r="B114" s="91" t="s">
        <v>711</v>
      </c>
      <c r="C114" s="81" t="s">
        <v>569</v>
      </c>
      <c r="D114" s="93" t="s">
        <v>712</v>
      </c>
      <c r="E114" s="99" t="s">
        <v>713</v>
      </c>
      <c r="F114" s="94"/>
      <c r="G114" s="94"/>
      <c r="H114" s="94"/>
      <c r="I114" s="94"/>
      <c r="J114" s="66"/>
      <c r="K114" s="66"/>
      <c r="L114" s="83" t="s">
        <v>575</v>
      </c>
      <c r="M114" s="98"/>
      <c r="N114" s="83" t="s">
        <v>576</v>
      </c>
      <c r="O114" s="94"/>
      <c r="P114" s="84" t="s">
        <v>577</v>
      </c>
      <c r="Q114" s="85" t="n">
        <v>41639</v>
      </c>
      <c r="T114" s="78" t="n">
        <v>40178</v>
      </c>
    </row>
    <row r="115" customFormat="false" ht="14.25" hidden="false" customHeight="false" outlineLevel="0" collapsed="false">
      <c r="A115" s="80" t="s">
        <v>567</v>
      </c>
      <c r="B115" s="91" t="s">
        <v>711</v>
      </c>
      <c r="C115" s="81" t="s">
        <v>569</v>
      </c>
      <c r="D115" s="93" t="s">
        <v>714</v>
      </c>
      <c r="E115" s="99" t="s">
        <v>715</v>
      </c>
      <c r="F115" s="94"/>
      <c r="G115" s="94"/>
      <c r="H115" s="94"/>
      <c r="I115" s="94"/>
      <c r="J115" s="66"/>
      <c r="K115" s="66"/>
      <c r="L115" s="83" t="s">
        <v>575</v>
      </c>
      <c r="M115" s="98"/>
      <c r="N115" s="83" t="s">
        <v>576</v>
      </c>
      <c r="O115" s="94"/>
      <c r="P115" s="84" t="s">
        <v>577</v>
      </c>
      <c r="Q115" s="85" t="n">
        <v>41639</v>
      </c>
      <c r="R115" s="77"/>
      <c r="S115" s="77"/>
      <c r="T115" s="78" t="n">
        <v>40178</v>
      </c>
      <c r="U115" s="77"/>
      <c r="V115" s="77"/>
      <c r="W115" s="77"/>
      <c r="X115" s="77"/>
      <c r="Y115" s="77"/>
      <c r="Z115" s="77"/>
      <c r="AA115" s="77"/>
      <c r="AB115" s="77"/>
      <c r="AC115" s="77"/>
      <c r="AD115" s="77"/>
      <c r="AE115" s="77"/>
      <c r="AF115" s="77"/>
      <c r="AG115" s="77"/>
      <c r="AH115" s="77"/>
      <c r="AI115" s="77"/>
      <c r="AJ115" s="77"/>
      <c r="AK115" s="77"/>
      <c r="AL115" s="77"/>
      <c r="AM115" s="77"/>
      <c r="AN115" s="77"/>
    </row>
    <row r="116" customFormat="false" ht="14.25" hidden="false" customHeight="false" outlineLevel="0" collapsed="false">
      <c r="A116" s="80" t="s">
        <v>567</v>
      </c>
      <c r="B116" s="91" t="s">
        <v>711</v>
      </c>
      <c r="C116" s="81" t="s">
        <v>73</v>
      </c>
      <c r="D116" s="93" t="s">
        <v>716</v>
      </c>
      <c r="E116" s="99" t="s">
        <v>717</v>
      </c>
      <c r="F116" s="94"/>
      <c r="G116" s="94"/>
      <c r="H116" s="94"/>
      <c r="I116" s="94"/>
      <c r="J116" s="66"/>
      <c r="K116" s="66"/>
      <c r="L116" s="83" t="s">
        <v>594</v>
      </c>
      <c r="M116" s="98"/>
      <c r="N116" s="83" t="s">
        <v>596</v>
      </c>
      <c r="O116" s="94"/>
      <c r="P116" s="84" t="s">
        <v>577</v>
      </c>
      <c r="Q116" s="85" t="n">
        <v>41639</v>
      </c>
      <c r="R116" s="77"/>
      <c r="S116" s="77"/>
      <c r="T116" s="78" t="n">
        <v>40178</v>
      </c>
      <c r="U116" s="77"/>
      <c r="V116" s="77"/>
      <c r="W116" s="77"/>
      <c r="X116" s="77"/>
      <c r="Y116" s="77"/>
      <c r="Z116" s="77"/>
      <c r="AA116" s="77"/>
      <c r="AB116" s="77"/>
      <c r="AC116" s="77"/>
      <c r="AD116" s="77"/>
      <c r="AE116" s="77"/>
      <c r="AF116" s="77"/>
      <c r="AG116" s="77"/>
      <c r="AH116" s="77"/>
      <c r="AI116" s="77"/>
      <c r="AJ116" s="77"/>
      <c r="AK116" s="77"/>
      <c r="AL116" s="77"/>
      <c r="AM116" s="77"/>
      <c r="AN116" s="77"/>
    </row>
    <row r="117" customFormat="false" ht="14.25" hidden="false" customHeight="false" outlineLevel="0" collapsed="false">
      <c r="A117" s="80" t="s">
        <v>567</v>
      </c>
      <c r="B117" s="91" t="s">
        <v>711</v>
      </c>
      <c r="C117" s="81" t="s">
        <v>73</v>
      </c>
      <c r="D117" s="93" t="s">
        <v>718</v>
      </c>
      <c r="E117" s="99" t="s">
        <v>719</v>
      </c>
      <c r="F117" s="94"/>
      <c r="G117" s="94"/>
      <c r="H117" s="94"/>
      <c r="I117" s="94"/>
      <c r="J117" s="66"/>
      <c r="K117" s="66"/>
      <c r="L117" s="83" t="s">
        <v>594</v>
      </c>
      <c r="M117" s="98"/>
      <c r="N117" s="83" t="s">
        <v>596</v>
      </c>
      <c r="O117" s="94"/>
      <c r="P117" s="84" t="s">
        <v>577</v>
      </c>
      <c r="Q117" s="85" t="n">
        <v>41639</v>
      </c>
      <c r="R117" s="77"/>
      <c r="S117" s="77"/>
      <c r="T117" s="78" t="n">
        <v>40178</v>
      </c>
      <c r="U117" s="77"/>
      <c r="V117" s="77"/>
      <c r="W117" s="77"/>
      <c r="X117" s="77"/>
      <c r="Y117" s="77"/>
      <c r="Z117" s="77"/>
      <c r="AA117" s="77"/>
      <c r="AB117" s="77"/>
      <c r="AC117" s="77"/>
      <c r="AD117" s="77"/>
      <c r="AE117" s="77"/>
      <c r="AF117" s="77"/>
      <c r="AG117" s="77"/>
      <c r="AH117" s="77"/>
      <c r="AI117" s="77"/>
      <c r="AJ117" s="77"/>
      <c r="AK117" s="77"/>
      <c r="AL117" s="77"/>
      <c r="AM117" s="77"/>
      <c r="AN117" s="77"/>
    </row>
    <row r="118" customFormat="false" ht="15" hidden="false" customHeight="true" outlineLevel="0" collapsed="false">
      <c r="A118" s="80" t="s">
        <v>567</v>
      </c>
      <c r="B118" s="91" t="s">
        <v>711</v>
      </c>
      <c r="C118" s="81" t="s">
        <v>73</v>
      </c>
      <c r="D118" s="93" t="s">
        <v>720</v>
      </c>
      <c r="E118" s="99" t="s">
        <v>721</v>
      </c>
      <c r="F118" s="94"/>
      <c r="G118" s="94"/>
      <c r="H118" s="94"/>
      <c r="I118" s="94"/>
      <c r="J118" s="66"/>
      <c r="K118" s="66"/>
      <c r="L118" s="83" t="s">
        <v>594</v>
      </c>
      <c r="M118" s="98"/>
      <c r="N118" s="83" t="s">
        <v>596</v>
      </c>
      <c r="O118" s="94"/>
      <c r="P118" s="84" t="s">
        <v>577</v>
      </c>
      <c r="Q118" s="85" t="n">
        <v>41639</v>
      </c>
      <c r="R118" s="77"/>
      <c r="S118" s="77"/>
      <c r="T118" s="78" t="n">
        <v>40178</v>
      </c>
      <c r="U118" s="77"/>
      <c r="V118" s="77"/>
      <c r="W118" s="77"/>
      <c r="X118" s="77"/>
      <c r="Y118" s="77"/>
      <c r="Z118" s="77"/>
      <c r="AA118" s="77"/>
      <c r="AB118" s="77"/>
      <c r="AC118" s="77"/>
      <c r="AD118" s="77"/>
      <c r="AE118" s="77"/>
      <c r="AF118" s="77"/>
      <c r="AG118" s="77"/>
      <c r="AH118" s="77"/>
      <c r="AI118" s="77"/>
      <c r="AJ118" s="77"/>
      <c r="AK118" s="77"/>
      <c r="AL118" s="77"/>
      <c r="AM118" s="77"/>
      <c r="AN118" s="77"/>
    </row>
    <row r="119" customFormat="false" ht="14.25" hidden="false" customHeight="false" outlineLevel="0" collapsed="false">
      <c r="A119" s="80" t="s">
        <v>567</v>
      </c>
      <c r="B119" s="91" t="s">
        <v>711</v>
      </c>
      <c r="C119" s="81" t="s">
        <v>73</v>
      </c>
      <c r="D119" s="93" t="s">
        <v>137</v>
      </c>
      <c r="E119" s="99" t="s">
        <v>722</v>
      </c>
      <c r="F119" s="94"/>
      <c r="G119" s="94"/>
      <c r="H119" s="94"/>
      <c r="I119" s="94"/>
      <c r="J119" s="66"/>
      <c r="K119" s="66"/>
      <c r="L119" s="83" t="s">
        <v>594</v>
      </c>
      <c r="M119" s="98"/>
      <c r="N119" s="83" t="s">
        <v>596</v>
      </c>
      <c r="O119" s="94"/>
      <c r="P119" s="84" t="s">
        <v>577</v>
      </c>
      <c r="Q119" s="85" t="n">
        <v>41639</v>
      </c>
      <c r="R119" s="100"/>
      <c r="S119" s="77"/>
      <c r="T119" s="78" t="n">
        <v>40178</v>
      </c>
      <c r="U119" s="77"/>
      <c r="V119" s="77"/>
      <c r="W119" s="77"/>
      <c r="X119" s="77"/>
      <c r="Y119" s="77"/>
      <c r="Z119" s="77"/>
      <c r="AA119" s="77"/>
      <c r="AB119" s="77"/>
      <c r="AC119" s="77"/>
      <c r="AD119" s="77"/>
      <c r="AE119" s="77"/>
      <c r="AF119" s="77"/>
      <c r="AG119" s="77"/>
      <c r="AH119" s="77"/>
      <c r="AI119" s="77"/>
      <c r="AJ119" s="77"/>
      <c r="AK119" s="77"/>
      <c r="AL119" s="77"/>
      <c r="AM119" s="77"/>
      <c r="AN119" s="77"/>
    </row>
    <row r="120" s="77" customFormat="true" ht="14.25" hidden="false" customHeight="false" outlineLevel="0" collapsed="false">
      <c r="A120" s="80" t="s">
        <v>567</v>
      </c>
      <c r="B120" s="91" t="s">
        <v>711</v>
      </c>
      <c r="C120" s="81" t="s">
        <v>71</v>
      </c>
      <c r="D120" s="93" t="s">
        <v>723</v>
      </c>
      <c r="E120" s="99" t="s">
        <v>717</v>
      </c>
      <c r="F120" s="94"/>
      <c r="G120" s="94"/>
      <c r="H120" s="94"/>
      <c r="I120" s="94"/>
      <c r="J120" s="66"/>
      <c r="K120" s="66"/>
      <c r="L120" s="83" t="s">
        <v>594</v>
      </c>
      <c r="M120" s="98"/>
      <c r="N120" s="83" t="s">
        <v>596</v>
      </c>
      <c r="O120" s="94"/>
      <c r="P120" s="84" t="s">
        <v>577</v>
      </c>
      <c r="Q120" s="85" t="n">
        <v>41639</v>
      </c>
      <c r="T120" s="78" t="n">
        <v>40178</v>
      </c>
    </row>
    <row r="121" s="77" customFormat="true" ht="14.25" hidden="false" customHeight="false" outlineLevel="0" collapsed="false">
      <c r="A121" s="80" t="s">
        <v>567</v>
      </c>
      <c r="B121" s="91" t="s">
        <v>711</v>
      </c>
      <c r="C121" s="81" t="s">
        <v>203</v>
      </c>
      <c r="D121" s="93" t="s">
        <v>724</v>
      </c>
      <c r="E121" s="99" t="s">
        <v>725</v>
      </c>
      <c r="F121" s="94"/>
      <c r="G121" s="94"/>
      <c r="H121" s="94"/>
      <c r="I121" s="94"/>
      <c r="J121" s="66"/>
      <c r="K121" s="66"/>
      <c r="L121" s="83" t="s">
        <v>570</v>
      </c>
      <c r="M121" s="98"/>
      <c r="N121" s="83" t="s">
        <v>574</v>
      </c>
      <c r="O121" s="94"/>
      <c r="P121" s="84" t="s">
        <v>577</v>
      </c>
      <c r="Q121" s="85" t="n">
        <v>41639</v>
      </c>
      <c r="T121" s="78" t="n">
        <v>40178</v>
      </c>
    </row>
    <row r="122" s="77" customFormat="true" ht="14.25" hidden="false" customHeight="false" outlineLevel="0" collapsed="false">
      <c r="A122" s="80" t="s">
        <v>567</v>
      </c>
      <c r="B122" s="91" t="s">
        <v>711</v>
      </c>
      <c r="C122" s="81" t="s">
        <v>203</v>
      </c>
      <c r="D122" s="93" t="s">
        <v>726</v>
      </c>
      <c r="E122" s="99" t="s">
        <v>727</v>
      </c>
      <c r="F122" s="94"/>
      <c r="G122" s="94"/>
      <c r="H122" s="94"/>
      <c r="I122" s="94"/>
      <c r="J122" s="66"/>
      <c r="K122" s="66"/>
      <c r="L122" s="83" t="s">
        <v>570</v>
      </c>
      <c r="M122" s="98"/>
      <c r="N122" s="83" t="s">
        <v>574</v>
      </c>
      <c r="O122" s="94"/>
      <c r="P122" s="84" t="s">
        <v>577</v>
      </c>
      <c r="Q122" s="85" t="n">
        <v>41639</v>
      </c>
      <c r="T122" s="78" t="n">
        <v>40178</v>
      </c>
    </row>
    <row r="123" s="77" customFormat="true" ht="14.25" hidden="false" customHeight="false" outlineLevel="0" collapsed="false">
      <c r="A123" s="80" t="s">
        <v>567</v>
      </c>
      <c r="B123" s="91" t="s">
        <v>711</v>
      </c>
      <c r="C123" s="81" t="s">
        <v>203</v>
      </c>
      <c r="D123" s="93" t="s">
        <v>728</v>
      </c>
      <c r="E123" s="99" t="s">
        <v>729</v>
      </c>
      <c r="F123" s="94"/>
      <c r="G123" s="94"/>
      <c r="H123" s="94"/>
      <c r="I123" s="94"/>
      <c r="J123" s="66"/>
      <c r="K123" s="66"/>
      <c r="L123" s="83" t="s">
        <v>570</v>
      </c>
      <c r="M123" s="98"/>
      <c r="N123" s="83" t="s">
        <v>574</v>
      </c>
      <c r="O123" s="94"/>
      <c r="P123" s="84" t="s">
        <v>577</v>
      </c>
      <c r="Q123" s="85" t="n">
        <v>41639</v>
      </c>
      <c r="T123" s="78" t="n">
        <v>40178</v>
      </c>
    </row>
    <row r="124" s="77" customFormat="true" ht="14.25" hidden="false" customHeight="false" outlineLevel="0" collapsed="false">
      <c r="A124" s="80" t="s">
        <v>567</v>
      </c>
      <c r="B124" s="91" t="s">
        <v>711</v>
      </c>
      <c r="C124" s="81" t="s">
        <v>78</v>
      </c>
      <c r="D124" s="93" t="s">
        <v>730</v>
      </c>
      <c r="E124" s="99" t="s">
        <v>731</v>
      </c>
      <c r="F124" s="94"/>
      <c r="G124" s="94"/>
      <c r="H124" s="94"/>
      <c r="I124" s="94"/>
      <c r="J124" s="66"/>
      <c r="K124" s="66"/>
      <c r="L124" s="83" t="s">
        <v>575</v>
      </c>
      <c r="M124" s="98"/>
      <c r="N124" s="83" t="s">
        <v>576</v>
      </c>
      <c r="O124" s="94"/>
      <c r="P124" s="84" t="s">
        <v>577</v>
      </c>
      <c r="Q124" s="85" t="n">
        <v>41639</v>
      </c>
      <c r="T124" s="78"/>
    </row>
    <row r="125" s="77" customFormat="true" ht="14.25" hidden="false" customHeight="false" outlineLevel="0" collapsed="false">
      <c r="A125" s="80" t="s">
        <v>567</v>
      </c>
      <c r="B125" s="91" t="s">
        <v>711</v>
      </c>
      <c r="C125" s="81" t="s">
        <v>78</v>
      </c>
      <c r="D125" s="93" t="s">
        <v>194</v>
      </c>
      <c r="E125" s="99" t="s">
        <v>732</v>
      </c>
      <c r="F125" s="94"/>
      <c r="G125" s="94"/>
      <c r="H125" s="94"/>
      <c r="I125" s="94"/>
      <c r="J125" s="66"/>
      <c r="K125" s="66"/>
      <c r="L125" s="83" t="s">
        <v>575</v>
      </c>
      <c r="M125" s="98"/>
      <c r="N125" s="83" t="s">
        <v>576</v>
      </c>
      <c r="O125" s="94"/>
      <c r="P125" s="84" t="s">
        <v>577</v>
      </c>
      <c r="Q125" s="85" t="n">
        <v>41639</v>
      </c>
      <c r="T125" s="78"/>
    </row>
    <row r="126" s="77" customFormat="true" ht="14.25" hidden="false" customHeight="false" outlineLevel="0" collapsed="false">
      <c r="A126" s="80" t="s">
        <v>567</v>
      </c>
      <c r="B126" s="91" t="s">
        <v>711</v>
      </c>
      <c r="C126" s="81" t="s">
        <v>78</v>
      </c>
      <c r="D126" s="93" t="s">
        <v>733</v>
      </c>
      <c r="E126" s="99" t="s">
        <v>734</v>
      </c>
      <c r="F126" s="94"/>
      <c r="G126" s="94"/>
      <c r="H126" s="94"/>
      <c r="I126" s="94"/>
      <c r="J126" s="66"/>
      <c r="K126" s="66"/>
      <c r="L126" s="83" t="s">
        <v>575</v>
      </c>
      <c r="M126" s="98"/>
      <c r="N126" s="83" t="s">
        <v>576</v>
      </c>
      <c r="O126" s="94"/>
      <c r="P126" s="97" t="s">
        <v>577</v>
      </c>
      <c r="Q126" s="85" t="n">
        <v>41639</v>
      </c>
      <c r="T126" s="78"/>
    </row>
    <row r="127" s="77" customFormat="true" ht="14.25" hidden="false" customHeight="false" outlineLevel="0" collapsed="false">
      <c r="A127" s="80" t="s">
        <v>567</v>
      </c>
      <c r="B127" s="91" t="s">
        <v>711</v>
      </c>
      <c r="C127" s="81" t="s">
        <v>78</v>
      </c>
      <c r="D127" s="93" t="s">
        <v>735</v>
      </c>
      <c r="E127" s="99" t="s">
        <v>736</v>
      </c>
      <c r="F127" s="94"/>
      <c r="G127" s="94"/>
      <c r="H127" s="94"/>
      <c r="I127" s="94"/>
      <c r="J127" s="66"/>
      <c r="K127" s="66"/>
      <c r="L127" s="83" t="s">
        <v>570</v>
      </c>
      <c r="M127" s="98"/>
      <c r="N127" s="83" t="s">
        <v>574</v>
      </c>
      <c r="O127" s="94"/>
      <c r="P127" s="97" t="s">
        <v>577</v>
      </c>
      <c r="Q127" s="85" t="n">
        <v>41639</v>
      </c>
      <c r="T127" s="78"/>
    </row>
    <row r="128" s="77" customFormat="true" ht="14.25" hidden="false" customHeight="false" outlineLevel="0" collapsed="false">
      <c r="A128" s="80" t="s">
        <v>567</v>
      </c>
      <c r="B128" s="91" t="s">
        <v>711</v>
      </c>
      <c r="C128" s="81" t="s">
        <v>78</v>
      </c>
      <c r="D128" s="93" t="s">
        <v>737</v>
      </c>
      <c r="E128" s="99" t="s">
        <v>736</v>
      </c>
      <c r="F128" s="94"/>
      <c r="G128" s="94"/>
      <c r="H128" s="94"/>
      <c r="I128" s="94"/>
      <c r="J128" s="66"/>
      <c r="K128" s="66"/>
      <c r="L128" s="83" t="s">
        <v>570</v>
      </c>
      <c r="M128" s="98"/>
      <c r="N128" s="83" t="s">
        <v>574</v>
      </c>
      <c r="O128" s="94"/>
      <c r="P128" s="97" t="s">
        <v>577</v>
      </c>
      <c r="Q128" s="85" t="n">
        <v>41639</v>
      </c>
      <c r="T128" s="78" t="n">
        <v>40178</v>
      </c>
    </row>
    <row r="129" s="77" customFormat="true" ht="14.25" hidden="false" customHeight="false" outlineLevel="0" collapsed="false">
      <c r="A129" s="80" t="s">
        <v>567</v>
      </c>
      <c r="B129" s="91" t="s">
        <v>711</v>
      </c>
      <c r="C129" s="81" t="s">
        <v>78</v>
      </c>
      <c r="D129" s="93" t="s">
        <v>738</v>
      </c>
      <c r="E129" s="99" t="s">
        <v>739</v>
      </c>
      <c r="F129" s="94"/>
      <c r="G129" s="94"/>
      <c r="H129" s="94"/>
      <c r="I129" s="94"/>
      <c r="J129" s="66"/>
      <c r="K129" s="66"/>
      <c r="L129" s="83" t="s">
        <v>570</v>
      </c>
      <c r="M129" s="98"/>
      <c r="N129" s="83" t="s">
        <v>574</v>
      </c>
      <c r="O129" s="94"/>
      <c r="P129" s="97" t="s">
        <v>577</v>
      </c>
      <c r="Q129" s="85" t="n">
        <v>41639</v>
      </c>
      <c r="T129" s="78"/>
    </row>
    <row r="130" s="77" customFormat="true" ht="14.25" hidden="false" customHeight="false" outlineLevel="0" collapsed="false">
      <c r="A130" s="80" t="s">
        <v>567</v>
      </c>
      <c r="B130" s="91" t="s">
        <v>711</v>
      </c>
      <c r="C130" s="81" t="s">
        <v>589</v>
      </c>
      <c r="D130" s="93" t="s">
        <v>740</v>
      </c>
      <c r="E130" s="99" t="s">
        <v>741</v>
      </c>
      <c r="F130" s="94"/>
      <c r="G130" s="94"/>
      <c r="H130" s="94"/>
      <c r="I130" s="94"/>
      <c r="J130" s="66"/>
      <c r="K130" s="66"/>
      <c r="L130" s="83" t="s">
        <v>580</v>
      </c>
      <c r="M130" s="98"/>
      <c r="N130" s="83" t="s">
        <v>582</v>
      </c>
      <c r="O130" s="94"/>
      <c r="P130" s="97" t="s">
        <v>577</v>
      </c>
      <c r="Q130" s="85" t="n">
        <v>41639</v>
      </c>
      <c r="T130" s="78"/>
    </row>
    <row r="131" s="77" customFormat="true" ht="14.25" hidden="false" customHeight="false" outlineLevel="0" collapsed="false">
      <c r="A131" s="80" t="s">
        <v>567</v>
      </c>
      <c r="B131" s="91" t="s">
        <v>711</v>
      </c>
      <c r="C131" s="81" t="s">
        <v>589</v>
      </c>
      <c r="D131" s="93" t="s">
        <v>742</v>
      </c>
      <c r="E131" s="99" t="s">
        <v>743</v>
      </c>
      <c r="F131" s="94"/>
      <c r="G131" s="94"/>
      <c r="H131" s="94"/>
      <c r="I131" s="94"/>
      <c r="J131" s="66"/>
      <c r="K131" s="66"/>
      <c r="L131" s="83" t="s">
        <v>580</v>
      </c>
      <c r="M131" s="98"/>
      <c r="N131" s="83" t="s">
        <v>582</v>
      </c>
      <c r="O131" s="94"/>
      <c r="P131" s="97" t="s">
        <v>577</v>
      </c>
      <c r="Q131" s="85" t="n">
        <v>41639</v>
      </c>
      <c r="T131" s="78"/>
    </row>
    <row r="132" s="77" customFormat="true" ht="14.25" hidden="false" customHeight="false" outlineLevel="0" collapsed="false">
      <c r="A132" s="80" t="s">
        <v>567</v>
      </c>
      <c r="B132" s="91" t="s">
        <v>711</v>
      </c>
      <c r="C132" s="81" t="s">
        <v>589</v>
      </c>
      <c r="D132" s="93" t="s">
        <v>744</v>
      </c>
      <c r="E132" s="99" t="s">
        <v>745</v>
      </c>
      <c r="F132" s="94"/>
      <c r="G132" s="94"/>
      <c r="H132" s="94"/>
      <c r="I132" s="94"/>
      <c r="J132" s="66"/>
      <c r="K132" s="66"/>
      <c r="L132" s="83" t="s">
        <v>580</v>
      </c>
      <c r="M132" s="98"/>
      <c r="N132" s="83" t="s">
        <v>582</v>
      </c>
      <c r="O132" s="94"/>
      <c r="P132" s="97" t="s">
        <v>577</v>
      </c>
      <c r="Q132" s="85" t="n">
        <v>41639</v>
      </c>
      <c r="T132" s="78"/>
    </row>
    <row r="133" s="77" customFormat="true" ht="14.25" hidden="false" customHeight="false" outlineLevel="0" collapsed="false">
      <c r="A133" s="80" t="s">
        <v>567</v>
      </c>
      <c r="B133" s="91" t="s">
        <v>711</v>
      </c>
      <c r="C133" s="81" t="s">
        <v>589</v>
      </c>
      <c r="D133" s="93" t="s">
        <v>746</v>
      </c>
      <c r="E133" s="99" t="s">
        <v>747</v>
      </c>
      <c r="F133" s="94"/>
      <c r="G133" s="94"/>
      <c r="H133" s="94"/>
      <c r="I133" s="94"/>
      <c r="J133" s="66"/>
      <c r="K133" s="66"/>
      <c r="L133" s="83" t="s">
        <v>594</v>
      </c>
      <c r="M133" s="98"/>
      <c r="N133" s="83" t="s">
        <v>596</v>
      </c>
      <c r="O133" s="94"/>
      <c r="P133" s="84" t="s">
        <v>577</v>
      </c>
      <c r="Q133" s="85" t="n">
        <v>41639</v>
      </c>
      <c r="T133" s="78" t="n">
        <v>40178</v>
      </c>
    </row>
    <row r="134" s="77" customFormat="true" ht="14.25" hidden="false" customHeight="false" outlineLevel="0" collapsed="false">
      <c r="A134" s="80" t="s">
        <v>567</v>
      </c>
      <c r="B134" s="91" t="s">
        <v>711</v>
      </c>
      <c r="C134" s="81" t="s">
        <v>599</v>
      </c>
      <c r="D134" s="93" t="s">
        <v>106</v>
      </c>
      <c r="E134" s="99" t="s">
        <v>748</v>
      </c>
      <c r="F134" s="94"/>
      <c r="G134" s="94"/>
      <c r="H134" s="94"/>
      <c r="I134" s="94"/>
      <c r="J134" s="66"/>
      <c r="K134" s="66"/>
      <c r="L134" s="83" t="s">
        <v>580</v>
      </c>
      <c r="M134" s="98"/>
      <c r="N134" s="83" t="s">
        <v>582</v>
      </c>
      <c r="O134" s="94"/>
      <c r="P134" s="84" t="s">
        <v>577</v>
      </c>
      <c r="Q134" s="85" t="n">
        <v>41639</v>
      </c>
      <c r="T134" s="78" t="n">
        <v>40178</v>
      </c>
    </row>
    <row r="135" s="77" customFormat="true" ht="14.25" hidden="false" customHeight="false" outlineLevel="0" collapsed="false">
      <c r="A135" s="80" t="s">
        <v>567</v>
      </c>
      <c r="B135" s="91" t="s">
        <v>711</v>
      </c>
      <c r="C135" s="81" t="s">
        <v>83</v>
      </c>
      <c r="D135" s="93" t="s">
        <v>749</v>
      </c>
      <c r="E135" s="99" t="s">
        <v>750</v>
      </c>
      <c r="F135" s="94"/>
      <c r="G135" s="94"/>
      <c r="H135" s="94"/>
      <c r="I135" s="94"/>
      <c r="J135" s="66"/>
      <c r="K135" s="66"/>
      <c r="L135" s="83" t="s">
        <v>585</v>
      </c>
      <c r="M135" s="98"/>
      <c r="N135" s="83" t="s">
        <v>587</v>
      </c>
      <c r="O135" s="94"/>
      <c r="P135" s="84" t="s">
        <v>577</v>
      </c>
      <c r="Q135" s="85" t="n">
        <v>41639</v>
      </c>
      <c r="R135" s="100"/>
      <c r="T135" s="78"/>
    </row>
    <row r="136" s="77" customFormat="true" ht="14.25" hidden="false" customHeight="false" outlineLevel="0" collapsed="false">
      <c r="A136" s="80" t="s">
        <v>567</v>
      </c>
      <c r="B136" s="91" t="s">
        <v>711</v>
      </c>
      <c r="C136" s="81" t="s">
        <v>83</v>
      </c>
      <c r="D136" s="93" t="s">
        <v>751</v>
      </c>
      <c r="E136" s="99" t="s">
        <v>732</v>
      </c>
      <c r="F136" s="94"/>
      <c r="G136" s="94"/>
      <c r="H136" s="94"/>
      <c r="I136" s="94"/>
      <c r="J136" s="66"/>
      <c r="K136" s="66"/>
      <c r="L136" s="83" t="s">
        <v>585</v>
      </c>
      <c r="M136" s="98"/>
      <c r="N136" s="83" t="s">
        <v>587</v>
      </c>
      <c r="O136" s="94"/>
      <c r="P136" s="84" t="s">
        <v>577</v>
      </c>
      <c r="Q136" s="85" t="n">
        <v>41639</v>
      </c>
      <c r="T136" s="78"/>
    </row>
    <row r="137" s="77" customFormat="true" ht="14.25" hidden="false" customHeight="false" outlineLevel="0" collapsed="false">
      <c r="A137" s="80" t="s">
        <v>567</v>
      </c>
      <c r="B137" s="91" t="s">
        <v>711</v>
      </c>
      <c r="C137" s="81" t="s">
        <v>752</v>
      </c>
      <c r="D137" s="93" t="s">
        <v>753</v>
      </c>
      <c r="E137" s="99" t="s">
        <v>754</v>
      </c>
      <c r="F137" s="94"/>
      <c r="G137" s="94"/>
      <c r="H137" s="94"/>
      <c r="I137" s="94"/>
      <c r="J137" s="66"/>
      <c r="K137" s="66"/>
      <c r="L137" s="83" t="s">
        <v>585</v>
      </c>
      <c r="M137" s="98"/>
      <c r="N137" s="83" t="s">
        <v>587</v>
      </c>
      <c r="O137" s="94"/>
      <c r="P137" s="84" t="s">
        <v>577</v>
      </c>
      <c r="Q137" s="85" t="n">
        <v>41639</v>
      </c>
      <c r="T137" s="78"/>
    </row>
    <row r="138" s="77" customFormat="true" ht="14.25" hidden="false" customHeight="false" outlineLevel="0" collapsed="false">
      <c r="A138" s="80" t="s">
        <v>567</v>
      </c>
      <c r="B138" s="91" t="s">
        <v>711</v>
      </c>
      <c r="C138" s="81" t="s">
        <v>752</v>
      </c>
      <c r="D138" s="93" t="s">
        <v>755</v>
      </c>
      <c r="E138" s="99" t="s">
        <v>756</v>
      </c>
      <c r="F138" s="94"/>
      <c r="G138" s="94"/>
      <c r="H138" s="94"/>
      <c r="I138" s="94"/>
      <c r="J138" s="66"/>
      <c r="K138" s="66"/>
      <c r="L138" s="83" t="s">
        <v>594</v>
      </c>
      <c r="M138" s="98"/>
      <c r="N138" s="83" t="s">
        <v>596</v>
      </c>
      <c r="O138" s="94"/>
      <c r="P138" s="84" t="s">
        <v>577</v>
      </c>
      <c r="Q138" s="85" t="n">
        <v>41639</v>
      </c>
      <c r="T138" s="78"/>
    </row>
    <row r="139" s="77" customFormat="true" ht="14.25" hidden="false" customHeight="false" outlineLevel="0" collapsed="false">
      <c r="A139" s="80" t="s">
        <v>567</v>
      </c>
      <c r="B139" s="91" t="s">
        <v>711</v>
      </c>
      <c r="C139" s="81" t="s">
        <v>752</v>
      </c>
      <c r="D139" s="93" t="s">
        <v>757</v>
      </c>
      <c r="E139" s="99" t="s">
        <v>758</v>
      </c>
      <c r="F139" s="94"/>
      <c r="G139" s="94"/>
      <c r="H139" s="94"/>
      <c r="I139" s="94"/>
      <c r="J139" s="66"/>
      <c r="K139" s="66"/>
      <c r="L139" s="83" t="s">
        <v>594</v>
      </c>
      <c r="M139" s="98"/>
      <c r="N139" s="83" t="s">
        <v>596</v>
      </c>
      <c r="O139" s="94"/>
      <c r="P139" s="84" t="s">
        <v>577</v>
      </c>
      <c r="Q139" s="85" t="n">
        <v>41639</v>
      </c>
      <c r="T139" s="78"/>
    </row>
    <row r="140" s="77" customFormat="true" ht="14.25" hidden="false" customHeight="false" outlineLevel="0" collapsed="false">
      <c r="A140" s="80" t="s">
        <v>567</v>
      </c>
      <c r="B140" s="91" t="s">
        <v>711</v>
      </c>
      <c r="C140" s="93" t="s">
        <v>752</v>
      </c>
      <c r="D140" s="93" t="s">
        <v>759</v>
      </c>
      <c r="E140" s="99" t="s">
        <v>760</v>
      </c>
      <c r="F140" s="94"/>
      <c r="G140" s="94"/>
      <c r="H140" s="94"/>
      <c r="I140" s="94"/>
      <c r="J140" s="66"/>
      <c r="K140" s="66"/>
      <c r="L140" s="83" t="s">
        <v>585</v>
      </c>
      <c r="M140" s="98"/>
      <c r="N140" s="83" t="s">
        <v>587</v>
      </c>
      <c r="O140" s="94"/>
      <c r="P140" s="84" t="s">
        <v>577</v>
      </c>
      <c r="Q140" s="85" t="n">
        <v>41639</v>
      </c>
      <c r="T140" s="78"/>
    </row>
    <row r="141" s="77" customFormat="true" ht="14.25" hidden="false" customHeight="false" outlineLevel="0" collapsed="false">
      <c r="A141" s="80" t="s">
        <v>567</v>
      </c>
      <c r="B141" s="91" t="s">
        <v>711</v>
      </c>
      <c r="C141" s="93" t="s">
        <v>703</v>
      </c>
      <c r="D141" s="93" t="s">
        <v>262</v>
      </c>
      <c r="E141" s="99" t="s">
        <v>761</v>
      </c>
      <c r="F141" s="94"/>
      <c r="G141" s="94"/>
      <c r="H141" s="94"/>
      <c r="I141" s="94"/>
      <c r="J141" s="66"/>
      <c r="K141" s="66"/>
      <c r="L141" s="83" t="s">
        <v>580</v>
      </c>
      <c r="M141" s="98"/>
      <c r="N141" s="83" t="s">
        <v>582</v>
      </c>
      <c r="O141" s="94"/>
      <c r="P141" s="84" t="s">
        <v>577</v>
      </c>
      <c r="Q141" s="85" t="n">
        <v>41639</v>
      </c>
      <c r="R141" s="100"/>
      <c r="T141" s="78" t="n">
        <v>40178</v>
      </c>
    </row>
    <row r="142" s="77" customFormat="true" ht="14.25" hidden="false" customHeight="false" outlineLevel="0" collapsed="false">
      <c r="A142" s="80" t="s">
        <v>567</v>
      </c>
      <c r="B142" s="91" t="s">
        <v>711</v>
      </c>
      <c r="C142" s="81" t="s">
        <v>224</v>
      </c>
      <c r="D142" s="93" t="s">
        <v>762</v>
      </c>
      <c r="E142" s="99" t="s">
        <v>760</v>
      </c>
      <c r="F142" s="94"/>
      <c r="G142" s="94"/>
      <c r="H142" s="94"/>
      <c r="I142" s="94"/>
      <c r="J142" s="66"/>
      <c r="K142" s="66"/>
      <c r="L142" s="83" t="s">
        <v>570</v>
      </c>
      <c r="M142" s="98"/>
      <c r="N142" s="83" t="s">
        <v>574</v>
      </c>
      <c r="O142" s="94"/>
      <c r="P142" s="84" t="s">
        <v>577</v>
      </c>
      <c r="Q142" s="85" t="n">
        <v>41639</v>
      </c>
      <c r="R142" s="100"/>
      <c r="T142" s="78" t="n">
        <v>40178</v>
      </c>
    </row>
    <row r="143" s="77" customFormat="true" ht="14.25" hidden="false" customHeight="false" outlineLevel="0" collapsed="false">
      <c r="A143" s="80" t="s">
        <v>567</v>
      </c>
      <c r="B143" s="91" t="s">
        <v>711</v>
      </c>
      <c r="C143" s="81" t="s">
        <v>224</v>
      </c>
      <c r="D143" s="93" t="s">
        <v>229</v>
      </c>
      <c r="E143" s="99" t="s">
        <v>763</v>
      </c>
      <c r="F143" s="94"/>
      <c r="G143" s="94"/>
      <c r="H143" s="94"/>
      <c r="I143" s="94"/>
      <c r="J143" s="66"/>
      <c r="K143" s="66"/>
      <c r="L143" s="83" t="s">
        <v>570</v>
      </c>
      <c r="M143" s="101"/>
      <c r="N143" s="83" t="s">
        <v>574</v>
      </c>
      <c r="O143" s="102"/>
      <c r="P143" s="84" t="s">
        <v>577</v>
      </c>
      <c r="Q143" s="85" t="n">
        <v>41639</v>
      </c>
      <c r="T143" s="78" t="n">
        <v>40178</v>
      </c>
    </row>
    <row r="144" s="77" customFormat="true" ht="14.25" hidden="false" customHeight="false" outlineLevel="0" collapsed="false">
      <c r="A144" s="80" t="s">
        <v>567</v>
      </c>
      <c r="B144" s="91" t="s">
        <v>711</v>
      </c>
      <c r="C144" s="81" t="s">
        <v>539</v>
      </c>
      <c r="D144" s="93" t="s">
        <v>540</v>
      </c>
      <c r="E144" s="99" t="s">
        <v>764</v>
      </c>
      <c r="F144" s="94"/>
      <c r="G144" s="94"/>
      <c r="H144" s="94"/>
      <c r="I144" s="94"/>
      <c r="J144" s="66"/>
      <c r="K144" s="66"/>
      <c r="L144" s="83" t="s">
        <v>580</v>
      </c>
      <c r="M144" s="101"/>
      <c r="N144" s="83" t="s">
        <v>582</v>
      </c>
      <c r="O144" s="102"/>
      <c r="P144" s="84" t="s">
        <v>577</v>
      </c>
      <c r="Q144" s="85" t="n">
        <v>41639</v>
      </c>
      <c r="T144" s="78"/>
    </row>
    <row r="145" s="77" customFormat="true" ht="14.25" hidden="false" customHeight="false" outlineLevel="0" collapsed="false">
      <c r="A145" s="80" t="s">
        <v>567</v>
      </c>
      <c r="B145" s="91" t="s">
        <v>711</v>
      </c>
      <c r="C145" s="81" t="s">
        <v>71</v>
      </c>
      <c r="D145" s="93" t="s">
        <v>123</v>
      </c>
      <c r="E145" s="99" t="s">
        <v>765</v>
      </c>
      <c r="F145" s="94"/>
      <c r="G145" s="94"/>
      <c r="H145" s="94"/>
      <c r="I145" s="94"/>
      <c r="J145" s="66"/>
      <c r="K145" s="66"/>
      <c r="L145" s="83" t="s">
        <v>594</v>
      </c>
      <c r="M145" s="101"/>
      <c r="N145" s="83" t="s">
        <v>596</v>
      </c>
      <c r="O145" s="102"/>
      <c r="P145" s="84" t="s">
        <v>577</v>
      </c>
      <c r="Q145" s="85" t="n">
        <v>41639</v>
      </c>
      <c r="T145" s="78"/>
    </row>
    <row r="146" s="77" customFormat="true" ht="14.25" hidden="false" customHeight="false" outlineLevel="0" collapsed="false">
      <c r="A146" s="80" t="s">
        <v>697</v>
      </c>
      <c r="B146" s="91" t="s">
        <v>711</v>
      </c>
      <c r="C146" s="81" t="s">
        <v>766</v>
      </c>
      <c r="D146" s="93" t="s">
        <v>767</v>
      </c>
      <c r="E146" s="99" t="s">
        <v>768</v>
      </c>
      <c r="F146" s="94"/>
      <c r="G146" s="94"/>
      <c r="H146" s="94"/>
      <c r="I146" s="94"/>
      <c r="J146" s="66"/>
      <c r="K146" s="66"/>
      <c r="L146" s="83" t="s">
        <v>575</v>
      </c>
      <c r="M146" s="101"/>
      <c r="N146" s="83" t="s">
        <v>769</v>
      </c>
      <c r="O146" s="102"/>
      <c r="P146" s="84" t="s">
        <v>577</v>
      </c>
      <c r="Q146" s="85" t="n">
        <v>41639</v>
      </c>
      <c r="T146" s="78"/>
    </row>
    <row r="147" s="77" customFormat="true" ht="14.25" hidden="false" customHeight="false" outlineLevel="0" collapsed="false">
      <c r="A147" s="80" t="s">
        <v>697</v>
      </c>
      <c r="B147" s="91" t="s">
        <v>711</v>
      </c>
      <c r="C147" s="81" t="s">
        <v>766</v>
      </c>
      <c r="D147" s="93" t="s">
        <v>770</v>
      </c>
      <c r="E147" s="99" t="s">
        <v>771</v>
      </c>
      <c r="F147" s="94"/>
      <c r="G147" s="94"/>
      <c r="H147" s="94"/>
      <c r="I147" s="94"/>
      <c r="J147" s="66"/>
      <c r="K147" s="66"/>
      <c r="L147" s="83" t="s">
        <v>575</v>
      </c>
      <c r="M147" s="101"/>
      <c r="N147" s="83" t="s">
        <v>769</v>
      </c>
      <c r="O147" s="102"/>
      <c r="P147" s="84" t="s">
        <v>577</v>
      </c>
      <c r="Q147" s="85" t="n">
        <v>41639</v>
      </c>
      <c r="T147" s="78"/>
    </row>
    <row r="148" s="77" customFormat="true" ht="14.25" hidden="false" customHeight="false" outlineLevel="0" collapsed="false">
      <c r="A148" s="80" t="s">
        <v>697</v>
      </c>
      <c r="B148" s="91" t="s">
        <v>711</v>
      </c>
      <c r="C148" s="81" t="s">
        <v>766</v>
      </c>
      <c r="D148" s="93" t="s">
        <v>772</v>
      </c>
      <c r="E148" s="99" t="s">
        <v>773</v>
      </c>
      <c r="F148" s="94"/>
      <c r="G148" s="94"/>
      <c r="H148" s="94"/>
      <c r="I148" s="94"/>
      <c r="J148" s="66"/>
      <c r="K148" s="66"/>
      <c r="L148" s="83" t="s">
        <v>575</v>
      </c>
      <c r="M148" s="101"/>
      <c r="N148" s="83" t="s">
        <v>769</v>
      </c>
      <c r="O148" s="102"/>
      <c r="P148" s="84" t="s">
        <v>577</v>
      </c>
      <c r="Q148" s="85" t="n">
        <v>41639</v>
      </c>
      <c r="T148" s="78"/>
    </row>
    <row r="149" s="77" customFormat="true" ht="14.25" hidden="false" customHeight="false" outlineLevel="0" collapsed="false">
      <c r="A149" s="80" t="s">
        <v>697</v>
      </c>
      <c r="B149" s="91" t="s">
        <v>711</v>
      </c>
      <c r="C149" s="81" t="s">
        <v>766</v>
      </c>
      <c r="D149" s="93" t="s">
        <v>774</v>
      </c>
      <c r="E149" s="99" t="s">
        <v>775</v>
      </c>
      <c r="F149" s="94"/>
      <c r="G149" s="94"/>
      <c r="H149" s="94"/>
      <c r="I149" s="94"/>
      <c r="J149" s="66"/>
      <c r="K149" s="66"/>
      <c r="L149" s="83" t="s">
        <v>575</v>
      </c>
      <c r="M149" s="98"/>
      <c r="N149" s="83" t="s">
        <v>769</v>
      </c>
      <c r="O149" s="94"/>
      <c r="P149" s="84" t="s">
        <v>577</v>
      </c>
      <c r="Q149" s="85" t="n">
        <v>41639</v>
      </c>
      <c r="T149" s="78"/>
    </row>
    <row r="150" s="77" customFormat="true" ht="14.25" hidden="false" customHeight="false" outlineLevel="0" collapsed="false">
      <c r="A150" s="80" t="s">
        <v>697</v>
      </c>
      <c r="B150" s="91" t="s">
        <v>711</v>
      </c>
      <c r="C150" s="81" t="s">
        <v>776</v>
      </c>
      <c r="D150" s="93" t="s">
        <v>777</v>
      </c>
      <c r="E150" s="99" t="s">
        <v>778</v>
      </c>
      <c r="F150" s="94"/>
      <c r="G150" s="94"/>
      <c r="H150" s="94"/>
      <c r="I150" s="94"/>
      <c r="J150" s="66"/>
      <c r="K150" s="66"/>
      <c r="L150" s="83" t="s">
        <v>575</v>
      </c>
      <c r="M150" s="98"/>
      <c r="N150" s="83" t="s">
        <v>769</v>
      </c>
      <c r="O150" s="94"/>
      <c r="P150" s="84" t="s">
        <v>577</v>
      </c>
      <c r="Q150" s="85" t="n">
        <v>41639</v>
      </c>
      <c r="T150" s="78" t="n">
        <v>40178</v>
      </c>
    </row>
    <row r="151" s="77" customFormat="true" ht="14.25" hidden="false" customHeight="false" outlineLevel="0" collapsed="false">
      <c r="A151" s="80" t="s">
        <v>697</v>
      </c>
      <c r="B151" s="91" t="s">
        <v>711</v>
      </c>
      <c r="C151" s="81" t="s">
        <v>776</v>
      </c>
      <c r="D151" s="93" t="s">
        <v>779</v>
      </c>
      <c r="E151" s="99" t="s">
        <v>780</v>
      </c>
      <c r="F151" s="94"/>
      <c r="G151" s="94"/>
      <c r="H151" s="94"/>
      <c r="I151" s="94"/>
      <c r="J151" s="66"/>
      <c r="K151" s="66"/>
      <c r="L151" s="83" t="s">
        <v>575</v>
      </c>
      <c r="M151" s="98"/>
      <c r="N151" s="83" t="s">
        <v>769</v>
      </c>
      <c r="O151" s="94"/>
      <c r="P151" s="84" t="s">
        <v>577</v>
      </c>
      <c r="Q151" s="85" t="n">
        <v>41639</v>
      </c>
      <c r="T151" s="78" t="n">
        <v>40178</v>
      </c>
    </row>
    <row r="152" s="77" customFormat="true" ht="14.25" hidden="false" customHeight="false" outlineLevel="0" collapsed="false">
      <c r="A152" s="80" t="s">
        <v>697</v>
      </c>
      <c r="B152" s="91" t="s">
        <v>711</v>
      </c>
      <c r="C152" s="81" t="s">
        <v>776</v>
      </c>
      <c r="D152" s="93" t="s">
        <v>781</v>
      </c>
      <c r="E152" s="99" t="s">
        <v>782</v>
      </c>
      <c r="F152" s="94"/>
      <c r="G152" s="94"/>
      <c r="H152" s="94"/>
      <c r="I152" s="94"/>
      <c r="J152" s="66"/>
      <c r="K152" s="66"/>
      <c r="L152" s="83" t="s">
        <v>575</v>
      </c>
      <c r="M152" s="98"/>
      <c r="N152" s="83" t="s">
        <v>769</v>
      </c>
      <c r="O152" s="94"/>
      <c r="P152" s="84" t="s">
        <v>577</v>
      </c>
      <c r="Q152" s="85" t="n">
        <v>41639</v>
      </c>
      <c r="T152" s="78"/>
    </row>
    <row r="153" s="77" customFormat="true" ht="14.25" hidden="false" customHeight="false" outlineLevel="0" collapsed="false">
      <c r="A153" s="80" t="s">
        <v>697</v>
      </c>
      <c r="B153" s="91" t="s">
        <v>711</v>
      </c>
      <c r="C153" s="81" t="s">
        <v>776</v>
      </c>
      <c r="D153" s="93" t="s">
        <v>783</v>
      </c>
      <c r="E153" s="99" t="s">
        <v>782</v>
      </c>
      <c r="F153" s="94"/>
      <c r="G153" s="94"/>
      <c r="H153" s="94"/>
      <c r="I153" s="94"/>
      <c r="J153" s="66"/>
      <c r="K153" s="66"/>
      <c r="L153" s="83" t="s">
        <v>575</v>
      </c>
      <c r="M153" s="98"/>
      <c r="N153" s="83" t="s">
        <v>769</v>
      </c>
      <c r="O153" s="94"/>
      <c r="P153" s="84" t="s">
        <v>577</v>
      </c>
      <c r="Q153" s="85" t="n">
        <v>41639</v>
      </c>
      <c r="T153" s="78"/>
    </row>
    <row r="154" s="77" customFormat="true" ht="14.25" hidden="false" customHeight="false" outlineLevel="0" collapsed="false">
      <c r="A154" s="80" t="s">
        <v>697</v>
      </c>
      <c r="B154" s="91" t="s">
        <v>711</v>
      </c>
      <c r="C154" s="81" t="s">
        <v>308</v>
      </c>
      <c r="D154" s="93" t="s">
        <v>784</v>
      </c>
      <c r="E154" s="99" t="s">
        <v>785</v>
      </c>
      <c r="F154" s="94"/>
      <c r="G154" s="94"/>
      <c r="H154" s="94"/>
      <c r="I154" s="94"/>
      <c r="J154" s="66"/>
      <c r="K154" s="66"/>
      <c r="L154" s="83" t="s">
        <v>580</v>
      </c>
      <c r="M154" s="98"/>
      <c r="N154" s="83" t="s">
        <v>786</v>
      </c>
      <c r="O154" s="94"/>
      <c r="P154" s="84" t="s">
        <v>577</v>
      </c>
      <c r="Q154" s="85" t="n">
        <v>41639</v>
      </c>
      <c r="T154" s="78"/>
    </row>
    <row r="155" s="77" customFormat="true" ht="15" hidden="false" customHeight="true" outlineLevel="0" collapsed="false">
      <c r="A155" s="80" t="s">
        <v>697</v>
      </c>
      <c r="B155" s="91" t="s">
        <v>711</v>
      </c>
      <c r="C155" s="81" t="s">
        <v>308</v>
      </c>
      <c r="D155" s="93" t="s">
        <v>787</v>
      </c>
      <c r="E155" s="99" t="s">
        <v>788</v>
      </c>
      <c r="F155" s="94"/>
      <c r="G155" s="94"/>
      <c r="H155" s="94"/>
      <c r="I155" s="94"/>
      <c r="J155" s="66"/>
      <c r="K155" s="66"/>
      <c r="L155" s="83" t="s">
        <v>580</v>
      </c>
      <c r="M155" s="98"/>
      <c r="N155" s="83" t="s">
        <v>786</v>
      </c>
      <c r="O155" s="94"/>
      <c r="P155" s="84" t="s">
        <v>577</v>
      </c>
      <c r="Q155" s="85" t="n">
        <v>41639</v>
      </c>
      <c r="S155" s="45"/>
      <c r="T155" s="78"/>
      <c r="U155" s="45"/>
      <c r="V155" s="45"/>
      <c r="W155" s="45"/>
      <c r="X155" s="45"/>
      <c r="Y155" s="45"/>
      <c r="Z155" s="45"/>
      <c r="AA155" s="45"/>
      <c r="AB155" s="45"/>
      <c r="AC155" s="45"/>
      <c r="AD155" s="45"/>
      <c r="AE155" s="45"/>
      <c r="AF155" s="45"/>
      <c r="AG155" s="45"/>
      <c r="AH155" s="45"/>
      <c r="AI155" s="45"/>
      <c r="AJ155" s="45"/>
      <c r="AK155" s="45"/>
      <c r="AL155" s="45"/>
      <c r="AM155" s="45"/>
      <c r="AN155" s="45"/>
    </row>
    <row r="156" s="77" customFormat="true" ht="15" hidden="false" customHeight="true" outlineLevel="0" collapsed="false">
      <c r="A156" s="80" t="s">
        <v>697</v>
      </c>
      <c r="B156" s="91" t="s">
        <v>711</v>
      </c>
      <c r="C156" s="81" t="s">
        <v>789</v>
      </c>
      <c r="D156" s="93" t="s">
        <v>790</v>
      </c>
      <c r="E156" s="99" t="s">
        <v>791</v>
      </c>
      <c r="F156" s="94"/>
      <c r="G156" s="94"/>
      <c r="H156" s="94"/>
      <c r="I156" s="94"/>
      <c r="J156" s="66"/>
      <c r="K156" s="66"/>
      <c r="L156" s="83" t="s">
        <v>575</v>
      </c>
      <c r="M156" s="98"/>
      <c r="N156" s="83" t="s">
        <v>769</v>
      </c>
      <c r="O156" s="94"/>
      <c r="P156" s="84" t="s">
        <v>577</v>
      </c>
      <c r="Q156" s="85" t="n">
        <v>41639</v>
      </c>
      <c r="S156" s="45"/>
      <c r="T156" s="78"/>
      <c r="U156" s="45"/>
      <c r="V156" s="45"/>
      <c r="W156" s="45"/>
      <c r="X156" s="45"/>
      <c r="Y156" s="45"/>
      <c r="Z156" s="45"/>
      <c r="AA156" s="45"/>
      <c r="AB156" s="45"/>
      <c r="AC156" s="45"/>
      <c r="AD156" s="45"/>
      <c r="AE156" s="45"/>
      <c r="AF156" s="45"/>
      <c r="AG156" s="45"/>
      <c r="AH156" s="45"/>
      <c r="AI156" s="45"/>
      <c r="AJ156" s="45"/>
      <c r="AK156" s="45"/>
      <c r="AL156" s="45"/>
      <c r="AM156" s="45"/>
      <c r="AN156" s="45"/>
    </row>
    <row r="157" s="77" customFormat="true" ht="15" hidden="false" customHeight="true" outlineLevel="0" collapsed="false">
      <c r="A157" s="80" t="s">
        <v>697</v>
      </c>
      <c r="B157" s="91" t="s">
        <v>711</v>
      </c>
      <c r="C157" s="81" t="s">
        <v>789</v>
      </c>
      <c r="D157" s="93" t="s">
        <v>792</v>
      </c>
      <c r="E157" s="99" t="s">
        <v>747</v>
      </c>
      <c r="F157" s="94"/>
      <c r="G157" s="94"/>
      <c r="H157" s="94"/>
      <c r="I157" s="94"/>
      <c r="J157" s="66"/>
      <c r="K157" s="66"/>
      <c r="L157" s="83" t="s">
        <v>575</v>
      </c>
      <c r="M157" s="98"/>
      <c r="N157" s="83" t="s">
        <v>769</v>
      </c>
      <c r="O157" s="94"/>
      <c r="P157" s="84" t="s">
        <v>577</v>
      </c>
      <c r="Q157" s="85" t="n">
        <v>41639</v>
      </c>
      <c r="S157" s="45"/>
      <c r="T157" s="78"/>
      <c r="U157" s="45"/>
      <c r="V157" s="45"/>
      <c r="W157" s="45"/>
      <c r="X157" s="45"/>
      <c r="Y157" s="45"/>
      <c r="Z157" s="45"/>
      <c r="AA157" s="45"/>
      <c r="AB157" s="45"/>
      <c r="AC157" s="45"/>
      <c r="AD157" s="45"/>
      <c r="AE157" s="45"/>
      <c r="AF157" s="45"/>
      <c r="AG157" s="45"/>
      <c r="AH157" s="45"/>
      <c r="AI157" s="45"/>
      <c r="AJ157" s="45"/>
      <c r="AK157" s="45"/>
      <c r="AL157" s="45"/>
      <c r="AM157" s="45"/>
      <c r="AN157" s="45"/>
    </row>
    <row r="158" s="77" customFormat="true" ht="15" hidden="false" customHeight="true" outlineLevel="0" collapsed="false">
      <c r="A158" s="80" t="s">
        <v>697</v>
      </c>
      <c r="B158" s="91" t="s">
        <v>711</v>
      </c>
      <c r="C158" s="81" t="s">
        <v>789</v>
      </c>
      <c r="D158" s="93" t="s">
        <v>377</v>
      </c>
      <c r="E158" s="99" t="s">
        <v>747</v>
      </c>
      <c r="F158" s="94"/>
      <c r="G158" s="94"/>
      <c r="H158" s="94"/>
      <c r="I158" s="94"/>
      <c r="J158" s="66"/>
      <c r="K158" s="66"/>
      <c r="L158" s="83" t="s">
        <v>575</v>
      </c>
      <c r="M158" s="98"/>
      <c r="N158" s="83" t="s">
        <v>769</v>
      </c>
      <c r="O158" s="94"/>
      <c r="P158" s="84" t="s">
        <v>577</v>
      </c>
      <c r="Q158" s="85" t="n">
        <v>41639</v>
      </c>
      <c r="S158" s="45"/>
      <c r="T158" s="78"/>
      <c r="U158" s="45"/>
      <c r="V158" s="45"/>
      <c r="W158" s="45"/>
      <c r="X158" s="45"/>
      <c r="Y158" s="45"/>
      <c r="Z158" s="45"/>
      <c r="AA158" s="45"/>
      <c r="AB158" s="45"/>
      <c r="AC158" s="45"/>
      <c r="AD158" s="45"/>
      <c r="AE158" s="45"/>
      <c r="AF158" s="45"/>
      <c r="AG158" s="45"/>
      <c r="AH158" s="45"/>
      <c r="AI158" s="45"/>
      <c r="AJ158" s="45"/>
      <c r="AK158" s="45"/>
      <c r="AL158" s="45"/>
      <c r="AM158" s="45"/>
      <c r="AN158" s="45"/>
    </row>
    <row r="159" s="77" customFormat="true" ht="15" hidden="false" customHeight="true" outlineLevel="0" collapsed="false">
      <c r="A159" s="80" t="s">
        <v>697</v>
      </c>
      <c r="B159" s="91" t="s">
        <v>711</v>
      </c>
      <c r="C159" s="81" t="s">
        <v>789</v>
      </c>
      <c r="D159" s="93" t="s">
        <v>793</v>
      </c>
      <c r="E159" s="99" t="s">
        <v>794</v>
      </c>
      <c r="F159" s="94"/>
      <c r="G159" s="94"/>
      <c r="H159" s="94"/>
      <c r="I159" s="94"/>
      <c r="J159" s="66"/>
      <c r="K159" s="66"/>
      <c r="L159" s="83" t="s">
        <v>575</v>
      </c>
      <c r="M159" s="98"/>
      <c r="N159" s="83" t="s">
        <v>769</v>
      </c>
      <c r="O159" s="94"/>
      <c r="P159" s="84" t="s">
        <v>577</v>
      </c>
      <c r="Q159" s="85" t="n">
        <v>41639</v>
      </c>
      <c r="S159" s="45"/>
      <c r="T159" s="78"/>
      <c r="U159" s="45"/>
      <c r="V159" s="45"/>
      <c r="W159" s="45"/>
      <c r="X159" s="45"/>
      <c r="Y159" s="45"/>
      <c r="Z159" s="45"/>
      <c r="AA159" s="45"/>
      <c r="AB159" s="45"/>
      <c r="AC159" s="45"/>
      <c r="AD159" s="45"/>
      <c r="AE159" s="45"/>
      <c r="AF159" s="45"/>
      <c r="AG159" s="45"/>
      <c r="AH159" s="45"/>
      <c r="AI159" s="45"/>
      <c r="AJ159" s="45"/>
      <c r="AK159" s="45"/>
      <c r="AL159" s="45"/>
      <c r="AM159" s="45"/>
      <c r="AN159" s="45"/>
    </row>
    <row r="160" s="77" customFormat="true" ht="15" hidden="false" customHeight="true" outlineLevel="0" collapsed="false">
      <c r="A160" s="80" t="s">
        <v>697</v>
      </c>
      <c r="B160" s="91" t="s">
        <v>711</v>
      </c>
      <c r="C160" s="81" t="s">
        <v>789</v>
      </c>
      <c r="D160" s="93" t="s">
        <v>380</v>
      </c>
      <c r="E160" s="99" t="s">
        <v>785</v>
      </c>
      <c r="F160" s="94"/>
      <c r="G160" s="94"/>
      <c r="H160" s="94"/>
      <c r="I160" s="94"/>
      <c r="J160" s="66"/>
      <c r="K160" s="66"/>
      <c r="L160" s="83" t="s">
        <v>575</v>
      </c>
      <c r="M160" s="98"/>
      <c r="N160" s="83" t="s">
        <v>769</v>
      </c>
      <c r="O160" s="94"/>
      <c r="P160" s="84" t="s">
        <v>577</v>
      </c>
      <c r="Q160" s="85" t="n">
        <v>41639</v>
      </c>
      <c r="S160" s="45"/>
      <c r="T160" s="78"/>
      <c r="U160" s="45"/>
      <c r="V160" s="45"/>
      <c r="W160" s="45"/>
      <c r="X160" s="45"/>
      <c r="Y160" s="45"/>
      <c r="Z160" s="45"/>
      <c r="AA160" s="45"/>
      <c r="AB160" s="45"/>
      <c r="AC160" s="45"/>
      <c r="AD160" s="45"/>
      <c r="AE160" s="45"/>
      <c r="AF160" s="45"/>
      <c r="AG160" s="45"/>
      <c r="AH160" s="45"/>
      <c r="AI160" s="45"/>
      <c r="AJ160" s="45"/>
      <c r="AK160" s="45"/>
      <c r="AL160" s="45"/>
      <c r="AM160" s="45"/>
      <c r="AN160" s="45"/>
    </row>
    <row r="161" s="77" customFormat="true" ht="15" hidden="false" customHeight="true" outlineLevel="0" collapsed="false">
      <c r="A161" s="80" t="s">
        <v>697</v>
      </c>
      <c r="B161" s="91" t="s">
        <v>711</v>
      </c>
      <c r="C161" s="81" t="s">
        <v>789</v>
      </c>
      <c r="D161" s="93" t="s">
        <v>383</v>
      </c>
      <c r="E161" s="99" t="s">
        <v>795</v>
      </c>
      <c r="F161" s="94"/>
      <c r="G161" s="94"/>
      <c r="H161" s="94"/>
      <c r="I161" s="94"/>
      <c r="J161" s="66"/>
      <c r="K161" s="66"/>
      <c r="L161" s="83" t="s">
        <v>575</v>
      </c>
      <c r="M161" s="98"/>
      <c r="N161" s="83" t="s">
        <v>769</v>
      </c>
      <c r="O161" s="94"/>
      <c r="P161" s="84" t="s">
        <v>577</v>
      </c>
      <c r="Q161" s="85" t="n">
        <v>41639</v>
      </c>
      <c r="S161" s="45"/>
      <c r="T161" s="78"/>
      <c r="U161" s="45"/>
      <c r="V161" s="45"/>
      <c r="W161" s="45"/>
      <c r="X161" s="45"/>
      <c r="Y161" s="45"/>
      <c r="Z161" s="45"/>
      <c r="AA161" s="45"/>
      <c r="AB161" s="45"/>
      <c r="AC161" s="45"/>
      <c r="AD161" s="45"/>
      <c r="AE161" s="45"/>
      <c r="AF161" s="45"/>
      <c r="AG161" s="45"/>
      <c r="AH161" s="45"/>
      <c r="AI161" s="45"/>
      <c r="AJ161" s="45"/>
      <c r="AK161" s="45"/>
      <c r="AL161" s="45"/>
      <c r="AM161" s="45"/>
      <c r="AN161" s="45"/>
    </row>
    <row r="162" s="77" customFormat="true" ht="15" hidden="false" customHeight="true" outlineLevel="0" collapsed="false">
      <c r="A162" s="80" t="s">
        <v>697</v>
      </c>
      <c r="B162" s="91" t="s">
        <v>711</v>
      </c>
      <c r="C162" s="81" t="s">
        <v>789</v>
      </c>
      <c r="D162" s="93" t="s">
        <v>386</v>
      </c>
      <c r="E162" s="99" t="s">
        <v>796</v>
      </c>
      <c r="F162" s="94"/>
      <c r="G162" s="94"/>
      <c r="H162" s="94"/>
      <c r="I162" s="94"/>
      <c r="J162" s="66"/>
      <c r="K162" s="66"/>
      <c r="L162" s="83" t="s">
        <v>575</v>
      </c>
      <c r="M162" s="98"/>
      <c r="N162" s="83" t="s">
        <v>769</v>
      </c>
      <c r="O162" s="94"/>
      <c r="P162" s="84" t="s">
        <v>577</v>
      </c>
      <c r="Q162" s="85" t="n">
        <v>41639</v>
      </c>
      <c r="S162" s="45"/>
      <c r="T162" s="78"/>
      <c r="U162" s="45"/>
      <c r="V162" s="45"/>
      <c r="W162" s="45"/>
      <c r="X162" s="45"/>
      <c r="Y162" s="45"/>
      <c r="Z162" s="45"/>
      <c r="AA162" s="45"/>
      <c r="AB162" s="45"/>
      <c r="AC162" s="45"/>
      <c r="AD162" s="45"/>
      <c r="AE162" s="45"/>
      <c r="AF162" s="45"/>
      <c r="AG162" s="45"/>
      <c r="AH162" s="45"/>
      <c r="AI162" s="45"/>
      <c r="AJ162" s="45"/>
      <c r="AK162" s="45"/>
      <c r="AL162" s="45"/>
      <c r="AM162" s="45"/>
      <c r="AN162" s="45"/>
    </row>
    <row r="163" s="77" customFormat="true" ht="15" hidden="false" customHeight="true" outlineLevel="0" collapsed="false">
      <c r="A163" s="80" t="s">
        <v>697</v>
      </c>
      <c r="B163" s="91" t="s">
        <v>711</v>
      </c>
      <c r="C163" s="81" t="s">
        <v>405</v>
      </c>
      <c r="D163" s="93" t="s">
        <v>797</v>
      </c>
      <c r="E163" s="99" t="s">
        <v>798</v>
      </c>
      <c r="F163" s="94"/>
      <c r="G163" s="94"/>
      <c r="H163" s="94"/>
      <c r="I163" s="94"/>
      <c r="J163" s="66"/>
      <c r="K163" s="66"/>
      <c r="L163" s="83" t="s">
        <v>570</v>
      </c>
      <c r="M163" s="98"/>
      <c r="N163" s="83" t="s">
        <v>799</v>
      </c>
      <c r="O163" s="94"/>
      <c r="P163" s="84" t="s">
        <v>577</v>
      </c>
      <c r="Q163" s="85" t="n">
        <v>41639</v>
      </c>
      <c r="S163" s="45"/>
      <c r="T163" s="78"/>
      <c r="U163" s="45"/>
      <c r="V163" s="45"/>
      <c r="W163" s="45"/>
      <c r="X163" s="45"/>
      <c r="Y163" s="45"/>
      <c r="Z163" s="45"/>
      <c r="AA163" s="45"/>
      <c r="AB163" s="45"/>
      <c r="AC163" s="45"/>
      <c r="AD163" s="45"/>
      <c r="AE163" s="45"/>
      <c r="AF163" s="45"/>
      <c r="AG163" s="45"/>
      <c r="AH163" s="45"/>
      <c r="AI163" s="45"/>
      <c r="AJ163" s="45"/>
      <c r="AK163" s="45"/>
      <c r="AL163" s="45"/>
      <c r="AM163" s="45"/>
      <c r="AN163" s="45"/>
    </row>
    <row r="164" s="77" customFormat="true" ht="15" hidden="false" customHeight="true" outlineLevel="0" collapsed="false">
      <c r="A164" s="80" t="s">
        <v>697</v>
      </c>
      <c r="B164" s="91" t="s">
        <v>711</v>
      </c>
      <c r="C164" s="81" t="s">
        <v>546</v>
      </c>
      <c r="D164" s="93" t="s">
        <v>800</v>
      </c>
      <c r="E164" s="99" t="s">
        <v>801</v>
      </c>
      <c r="F164" s="94"/>
      <c r="G164" s="94"/>
      <c r="H164" s="94"/>
      <c r="I164" s="94"/>
      <c r="J164" s="66"/>
      <c r="K164" s="66"/>
      <c r="L164" s="83" t="s">
        <v>580</v>
      </c>
      <c r="M164" s="98"/>
      <c r="N164" s="83" t="s">
        <v>786</v>
      </c>
      <c r="O164" s="94"/>
      <c r="P164" s="84" t="s">
        <v>604</v>
      </c>
      <c r="Q164" s="85" t="n">
        <v>41639</v>
      </c>
      <c r="S164" s="45"/>
      <c r="T164" s="78"/>
      <c r="U164" s="45"/>
      <c r="V164" s="45"/>
      <c r="W164" s="45"/>
      <c r="X164" s="45"/>
      <c r="Y164" s="45"/>
      <c r="Z164" s="45"/>
      <c r="AA164" s="45"/>
      <c r="AB164" s="45"/>
      <c r="AC164" s="45"/>
      <c r="AD164" s="45"/>
      <c r="AE164" s="45"/>
      <c r="AF164" s="45"/>
      <c r="AG164" s="45"/>
      <c r="AH164" s="45"/>
      <c r="AI164" s="45"/>
      <c r="AJ164" s="45"/>
      <c r="AK164" s="45"/>
      <c r="AL164" s="45"/>
      <c r="AM164" s="45"/>
      <c r="AN164" s="45"/>
    </row>
    <row r="165" s="77" customFormat="true" ht="15" hidden="false" customHeight="true" outlineLevel="0" collapsed="false">
      <c r="A165" s="80" t="s">
        <v>697</v>
      </c>
      <c r="B165" s="91" t="s">
        <v>711</v>
      </c>
      <c r="C165" s="81" t="s">
        <v>546</v>
      </c>
      <c r="D165" s="93" t="s">
        <v>802</v>
      </c>
      <c r="E165" s="99" t="s">
        <v>803</v>
      </c>
      <c r="F165" s="94"/>
      <c r="G165" s="94"/>
      <c r="H165" s="94"/>
      <c r="I165" s="94"/>
      <c r="J165" s="66"/>
      <c r="K165" s="66"/>
      <c r="L165" s="83" t="s">
        <v>580</v>
      </c>
      <c r="M165" s="98"/>
      <c r="N165" s="83" t="s">
        <v>786</v>
      </c>
      <c r="O165" s="94"/>
      <c r="P165" s="84" t="s">
        <v>604</v>
      </c>
      <c r="Q165" s="85" t="n">
        <v>41639</v>
      </c>
      <c r="S165" s="45"/>
      <c r="T165" s="78"/>
      <c r="U165" s="45"/>
      <c r="V165" s="45"/>
      <c r="W165" s="45"/>
      <c r="X165" s="45"/>
      <c r="Y165" s="45"/>
      <c r="Z165" s="45"/>
      <c r="AA165" s="45"/>
      <c r="AB165" s="45"/>
      <c r="AC165" s="45"/>
      <c r="AD165" s="45"/>
      <c r="AE165" s="45"/>
      <c r="AF165" s="45"/>
      <c r="AG165" s="45"/>
      <c r="AH165" s="45"/>
      <c r="AI165" s="45"/>
      <c r="AJ165" s="45"/>
      <c r="AK165" s="45"/>
      <c r="AL165" s="45"/>
      <c r="AM165" s="45"/>
      <c r="AN165" s="45"/>
    </row>
    <row r="166" s="77" customFormat="true" ht="15" hidden="false" customHeight="true" outlineLevel="0" collapsed="false">
      <c r="A166" s="80" t="s">
        <v>697</v>
      </c>
      <c r="B166" s="91" t="s">
        <v>711</v>
      </c>
      <c r="C166" s="81" t="s">
        <v>804</v>
      </c>
      <c r="D166" s="93" t="s">
        <v>805</v>
      </c>
      <c r="E166" s="99" t="s">
        <v>806</v>
      </c>
      <c r="F166" s="94"/>
      <c r="G166" s="94"/>
      <c r="H166" s="94"/>
      <c r="I166" s="94"/>
      <c r="J166" s="66"/>
      <c r="K166" s="66"/>
      <c r="L166" s="83" t="s">
        <v>594</v>
      </c>
      <c r="M166" s="98"/>
      <c r="N166" s="83" t="s">
        <v>699</v>
      </c>
      <c r="O166" s="94"/>
      <c r="P166" s="84" t="s">
        <v>577</v>
      </c>
      <c r="Q166" s="85" t="n">
        <v>41639</v>
      </c>
      <c r="S166" s="45"/>
      <c r="T166" s="78"/>
      <c r="U166" s="45"/>
      <c r="V166" s="45"/>
      <c r="W166" s="45"/>
      <c r="X166" s="45"/>
      <c r="Y166" s="45"/>
      <c r="Z166" s="45"/>
      <c r="AA166" s="45"/>
      <c r="AB166" s="45"/>
      <c r="AC166" s="45"/>
      <c r="AD166" s="45"/>
      <c r="AE166" s="45"/>
      <c r="AF166" s="45"/>
      <c r="AG166" s="45"/>
      <c r="AH166" s="45"/>
      <c r="AI166" s="45"/>
      <c r="AJ166" s="45"/>
      <c r="AK166" s="45"/>
      <c r="AL166" s="45"/>
      <c r="AM166" s="45"/>
      <c r="AN166" s="45"/>
    </row>
    <row r="167" s="77" customFormat="true" ht="15" hidden="false" customHeight="true" outlineLevel="0" collapsed="false">
      <c r="A167" s="80" t="s">
        <v>697</v>
      </c>
      <c r="B167" s="91" t="s">
        <v>711</v>
      </c>
      <c r="C167" s="81" t="s">
        <v>807</v>
      </c>
      <c r="D167" s="93" t="s">
        <v>808</v>
      </c>
      <c r="E167" s="99" t="s">
        <v>809</v>
      </c>
      <c r="F167" s="94"/>
      <c r="G167" s="94"/>
      <c r="H167" s="94"/>
      <c r="I167" s="94"/>
      <c r="J167" s="66"/>
      <c r="K167" s="66"/>
      <c r="L167" s="83" t="s">
        <v>594</v>
      </c>
      <c r="M167" s="98"/>
      <c r="N167" s="83" t="s">
        <v>699</v>
      </c>
      <c r="O167" s="94"/>
      <c r="P167" s="84" t="s">
        <v>604</v>
      </c>
      <c r="Q167" s="85" t="n">
        <v>41639</v>
      </c>
      <c r="S167" s="45"/>
      <c r="T167" s="78"/>
      <c r="U167" s="45"/>
      <c r="V167" s="45"/>
      <c r="W167" s="45"/>
      <c r="X167" s="45"/>
      <c r="Y167" s="45"/>
      <c r="Z167" s="45"/>
      <c r="AA167" s="45"/>
      <c r="AB167" s="45"/>
      <c r="AC167" s="45"/>
      <c r="AD167" s="45"/>
      <c r="AE167" s="45"/>
      <c r="AF167" s="45"/>
      <c r="AG167" s="45"/>
      <c r="AH167" s="45"/>
      <c r="AI167" s="45"/>
      <c r="AJ167" s="45"/>
      <c r="AK167" s="45"/>
      <c r="AL167" s="45"/>
      <c r="AM167" s="45"/>
      <c r="AN167" s="45"/>
    </row>
    <row r="168" s="77" customFormat="true" ht="15" hidden="false" customHeight="true" outlineLevel="0" collapsed="false">
      <c r="A168" s="80" t="s">
        <v>697</v>
      </c>
      <c r="B168" s="91" t="s">
        <v>711</v>
      </c>
      <c r="C168" s="81" t="s">
        <v>810</v>
      </c>
      <c r="D168" s="93" t="s">
        <v>811</v>
      </c>
      <c r="E168" s="99" t="s">
        <v>812</v>
      </c>
      <c r="F168" s="94"/>
      <c r="G168" s="94"/>
      <c r="H168" s="94"/>
      <c r="I168" s="94"/>
      <c r="J168" s="66"/>
      <c r="K168" s="66"/>
      <c r="L168" s="83" t="s">
        <v>629</v>
      </c>
      <c r="M168" s="98"/>
      <c r="N168" s="83" t="s">
        <v>813</v>
      </c>
      <c r="O168" s="94"/>
      <c r="P168" s="84" t="s">
        <v>577</v>
      </c>
      <c r="Q168" s="85" t="n">
        <v>41639</v>
      </c>
      <c r="S168" s="45"/>
      <c r="T168" s="78"/>
      <c r="U168" s="45"/>
      <c r="V168" s="45"/>
      <c r="W168" s="45"/>
      <c r="X168" s="45"/>
      <c r="Y168" s="45"/>
      <c r="Z168" s="45"/>
      <c r="AA168" s="45"/>
      <c r="AB168" s="45"/>
      <c r="AC168" s="45"/>
      <c r="AD168" s="45"/>
      <c r="AE168" s="45"/>
      <c r="AF168" s="45"/>
      <c r="AG168" s="45"/>
      <c r="AH168" s="45"/>
      <c r="AI168" s="45"/>
      <c r="AJ168" s="45"/>
      <c r="AK168" s="45"/>
      <c r="AL168" s="45"/>
      <c r="AM168" s="45"/>
      <c r="AN168" s="45"/>
    </row>
    <row r="169" s="77" customFormat="true" ht="15" hidden="false" customHeight="true" outlineLevel="0" collapsed="false">
      <c r="A169" s="80" t="s">
        <v>697</v>
      </c>
      <c r="B169" s="91" t="s">
        <v>711</v>
      </c>
      <c r="C169" s="81" t="s">
        <v>814</v>
      </c>
      <c r="D169" s="93" t="s">
        <v>815</v>
      </c>
      <c r="E169" s="99" t="s">
        <v>816</v>
      </c>
      <c r="F169" s="94"/>
      <c r="G169" s="94"/>
      <c r="H169" s="94"/>
      <c r="I169" s="94"/>
      <c r="J169" s="66"/>
      <c r="K169" s="66"/>
      <c r="L169" s="83" t="s">
        <v>619</v>
      </c>
      <c r="M169" s="98"/>
      <c r="N169" s="83" t="s">
        <v>817</v>
      </c>
      <c r="O169" s="94"/>
      <c r="P169" s="84" t="s">
        <v>577</v>
      </c>
      <c r="Q169" s="85" t="n">
        <v>41639</v>
      </c>
      <c r="S169" s="45"/>
      <c r="T169" s="78"/>
      <c r="U169" s="45"/>
      <c r="V169" s="45"/>
      <c r="W169" s="45"/>
      <c r="X169" s="45"/>
      <c r="Y169" s="45"/>
      <c r="Z169" s="45"/>
      <c r="AA169" s="45"/>
      <c r="AB169" s="45"/>
      <c r="AC169" s="45"/>
      <c r="AD169" s="45"/>
      <c r="AE169" s="45"/>
      <c r="AF169" s="45"/>
      <c r="AG169" s="45"/>
      <c r="AH169" s="45"/>
      <c r="AI169" s="45"/>
      <c r="AJ169" s="45"/>
      <c r="AK169" s="45"/>
      <c r="AL169" s="45"/>
      <c r="AM169" s="45"/>
      <c r="AN169" s="45"/>
    </row>
    <row r="170" s="77" customFormat="true" ht="15" hidden="false" customHeight="true" outlineLevel="0" collapsed="false">
      <c r="A170" s="80" t="s">
        <v>697</v>
      </c>
      <c r="B170" s="91" t="s">
        <v>711</v>
      </c>
      <c r="C170" s="81" t="s">
        <v>814</v>
      </c>
      <c r="D170" s="93" t="s">
        <v>818</v>
      </c>
      <c r="E170" s="99" t="s">
        <v>816</v>
      </c>
      <c r="F170" s="94"/>
      <c r="G170" s="94"/>
      <c r="H170" s="94"/>
      <c r="I170" s="94"/>
      <c r="J170" s="66"/>
      <c r="K170" s="66"/>
      <c r="L170" s="83" t="s">
        <v>619</v>
      </c>
      <c r="M170" s="98"/>
      <c r="N170" s="83" t="s">
        <v>817</v>
      </c>
      <c r="O170" s="94"/>
      <c r="P170" s="84" t="s">
        <v>577</v>
      </c>
      <c r="Q170" s="85" t="n">
        <v>41639</v>
      </c>
      <c r="S170" s="45"/>
      <c r="T170" s="78"/>
      <c r="U170" s="45"/>
      <c r="V170" s="45"/>
      <c r="W170" s="45"/>
      <c r="X170" s="45"/>
      <c r="Y170" s="45"/>
      <c r="Z170" s="45"/>
      <c r="AA170" s="45"/>
      <c r="AB170" s="45"/>
      <c r="AC170" s="45"/>
      <c r="AD170" s="45"/>
      <c r="AE170" s="45"/>
      <c r="AF170" s="45"/>
      <c r="AG170" s="45"/>
      <c r="AH170" s="45"/>
      <c r="AI170" s="45"/>
      <c r="AJ170" s="45"/>
      <c r="AK170" s="45"/>
      <c r="AL170" s="45"/>
      <c r="AM170" s="45"/>
      <c r="AN170" s="45"/>
    </row>
    <row r="171" s="77" customFormat="true" ht="15" hidden="false" customHeight="true" outlineLevel="0" collapsed="false">
      <c r="A171" s="80" t="s">
        <v>697</v>
      </c>
      <c r="B171" s="91" t="s">
        <v>711</v>
      </c>
      <c r="C171" s="81" t="s">
        <v>819</v>
      </c>
      <c r="D171" s="93" t="s">
        <v>820</v>
      </c>
      <c r="E171" s="99" t="s">
        <v>821</v>
      </c>
      <c r="F171" s="94"/>
      <c r="G171" s="94"/>
      <c r="H171" s="94"/>
      <c r="I171" s="94"/>
      <c r="J171" s="66"/>
      <c r="K171" s="66"/>
      <c r="L171" s="83" t="s">
        <v>575</v>
      </c>
      <c r="M171" s="98"/>
      <c r="N171" s="83" t="s">
        <v>769</v>
      </c>
      <c r="O171" s="94"/>
      <c r="P171" s="84" t="s">
        <v>577</v>
      </c>
      <c r="Q171" s="85" t="n">
        <v>41639</v>
      </c>
      <c r="S171" s="45"/>
      <c r="T171" s="78"/>
      <c r="U171" s="45"/>
      <c r="V171" s="45"/>
      <c r="W171" s="45"/>
      <c r="X171" s="45"/>
      <c r="Y171" s="45"/>
      <c r="Z171" s="45"/>
      <c r="AA171" s="45"/>
      <c r="AB171" s="45"/>
      <c r="AC171" s="45"/>
      <c r="AD171" s="45"/>
      <c r="AE171" s="45"/>
      <c r="AF171" s="45"/>
      <c r="AG171" s="45"/>
      <c r="AH171" s="45"/>
      <c r="AI171" s="45"/>
      <c r="AJ171" s="45"/>
      <c r="AK171" s="45"/>
      <c r="AL171" s="45"/>
      <c r="AM171" s="45"/>
      <c r="AN171" s="45"/>
    </row>
    <row r="172" s="77" customFormat="true" ht="15" hidden="false" customHeight="true" outlineLevel="0" collapsed="false">
      <c r="A172" s="80" t="s">
        <v>697</v>
      </c>
      <c r="B172" s="91" t="s">
        <v>711</v>
      </c>
      <c r="C172" s="81" t="s">
        <v>822</v>
      </c>
      <c r="D172" s="93" t="s">
        <v>823</v>
      </c>
      <c r="E172" s="99" t="s">
        <v>824</v>
      </c>
      <c r="F172" s="94"/>
      <c r="G172" s="94"/>
      <c r="H172" s="94"/>
      <c r="I172" s="94"/>
      <c r="J172" s="66"/>
      <c r="K172" s="66"/>
      <c r="L172" s="83" t="s">
        <v>629</v>
      </c>
      <c r="M172" s="98"/>
      <c r="N172" s="83" t="s">
        <v>813</v>
      </c>
      <c r="O172" s="94"/>
      <c r="P172" s="84" t="s">
        <v>577</v>
      </c>
      <c r="Q172" s="85" t="n">
        <v>41639</v>
      </c>
      <c r="S172" s="45"/>
      <c r="T172" s="78"/>
      <c r="U172" s="45"/>
      <c r="V172" s="45"/>
      <c r="W172" s="45"/>
      <c r="X172" s="45"/>
      <c r="Y172" s="45"/>
      <c r="Z172" s="45"/>
      <c r="AA172" s="45"/>
      <c r="AB172" s="45"/>
      <c r="AC172" s="45"/>
      <c r="AD172" s="45"/>
      <c r="AE172" s="45"/>
      <c r="AF172" s="45"/>
      <c r="AG172" s="45"/>
      <c r="AH172" s="45"/>
      <c r="AI172" s="45"/>
      <c r="AJ172" s="45"/>
      <c r="AK172" s="45"/>
      <c r="AL172" s="45"/>
      <c r="AM172" s="45"/>
      <c r="AN172" s="45"/>
    </row>
    <row r="173" s="77" customFormat="true" ht="15" hidden="false" customHeight="true" outlineLevel="0" collapsed="false">
      <c r="A173" s="80" t="s">
        <v>697</v>
      </c>
      <c r="B173" s="91" t="s">
        <v>711</v>
      </c>
      <c r="C173" s="81" t="s">
        <v>825</v>
      </c>
      <c r="D173" s="93" t="s">
        <v>826</v>
      </c>
      <c r="E173" s="99" t="s">
        <v>827</v>
      </c>
      <c r="F173" s="94"/>
      <c r="G173" s="94"/>
      <c r="H173" s="94"/>
      <c r="I173" s="94"/>
      <c r="J173" s="66"/>
      <c r="K173" s="66"/>
      <c r="L173" s="83" t="s">
        <v>594</v>
      </c>
      <c r="M173" s="98"/>
      <c r="N173" s="83" t="s">
        <v>699</v>
      </c>
      <c r="O173" s="94"/>
      <c r="P173" s="84" t="s">
        <v>577</v>
      </c>
      <c r="Q173" s="85" t="n">
        <v>41639</v>
      </c>
      <c r="S173" s="45"/>
      <c r="T173" s="78"/>
      <c r="U173" s="45"/>
      <c r="V173" s="45"/>
      <c r="W173" s="45"/>
      <c r="X173" s="45"/>
      <c r="Y173" s="45"/>
      <c r="Z173" s="45"/>
      <c r="AA173" s="45"/>
      <c r="AB173" s="45"/>
      <c r="AC173" s="45"/>
      <c r="AD173" s="45"/>
      <c r="AE173" s="45"/>
      <c r="AF173" s="45"/>
      <c r="AG173" s="45"/>
      <c r="AH173" s="45"/>
      <c r="AI173" s="45"/>
      <c r="AJ173" s="45"/>
      <c r="AK173" s="45"/>
      <c r="AL173" s="45"/>
      <c r="AM173" s="45"/>
      <c r="AN173" s="45"/>
    </row>
    <row r="174" s="77" customFormat="true" ht="15" hidden="false" customHeight="true" outlineLevel="0" collapsed="false">
      <c r="A174" s="80" t="s">
        <v>697</v>
      </c>
      <c r="B174" s="91" t="s">
        <v>711</v>
      </c>
      <c r="C174" s="81" t="s">
        <v>828</v>
      </c>
      <c r="D174" s="93" t="s">
        <v>320</v>
      </c>
      <c r="E174" s="99" t="s">
        <v>829</v>
      </c>
      <c r="F174" s="94"/>
      <c r="G174" s="94"/>
      <c r="H174" s="94"/>
      <c r="I174" s="94"/>
      <c r="J174" s="66"/>
      <c r="K174" s="66"/>
      <c r="L174" s="83" t="s">
        <v>594</v>
      </c>
      <c r="M174" s="98"/>
      <c r="N174" s="83" t="s">
        <v>699</v>
      </c>
      <c r="O174" s="94"/>
      <c r="P174" s="84" t="s">
        <v>604</v>
      </c>
      <c r="Q174" s="85" t="n">
        <v>41639</v>
      </c>
      <c r="S174" s="45"/>
      <c r="T174" s="78"/>
      <c r="U174" s="45"/>
      <c r="V174" s="45"/>
      <c r="W174" s="45"/>
      <c r="X174" s="45"/>
      <c r="Y174" s="45"/>
      <c r="Z174" s="45"/>
      <c r="AA174" s="45"/>
      <c r="AB174" s="45"/>
      <c r="AC174" s="45"/>
      <c r="AD174" s="45"/>
      <c r="AE174" s="45"/>
      <c r="AF174" s="45"/>
      <c r="AG174" s="45"/>
      <c r="AH174" s="45"/>
      <c r="AI174" s="45"/>
      <c r="AJ174" s="45"/>
      <c r="AK174" s="45"/>
      <c r="AL174" s="45"/>
      <c r="AM174" s="45"/>
      <c r="AN174" s="45"/>
    </row>
    <row r="175" s="77" customFormat="true" ht="15" hidden="false" customHeight="true" outlineLevel="0" collapsed="false">
      <c r="A175" s="80" t="s">
        <v>697</v>
      </c>
      <c r="B175" s="91" t="s">
        <v>711</v>
      </c>
      <c r="C175" s="81" t="s">
        <v>828</v>
      </c>
      <c r="D175" s="93" t="s">
        <v>325</v>
      </c>
      <c r="E175" s="99" t="s">
        <v>830</v>
      </c>
      <c r="F175" s="94"/>
      <c r="G175" s="94"/>
      <c r="H175" s="94"/>
      <c r="I175" s="94"/>
      <c r="J175" s="66"/>
      <c r="K175" s="66"/>
      <c r="L175" s="83" t="s">
        <v>594</v>
      </c>
      <c r="M175" s="98"/>
      <c r="N175" s="83" t="s">
        <v>699</v>
      </c>
      <c r="O175" s="94"/>
      <c r="P175" s="84" t="s">
        <v>604</v>
      </c>
      <c r="Q175" s="85" t="n">
        <v>41639</v>
      </c>
      <c r="S175" s="45"/>
      <c r="T175" s="78"/>
      <c r="U175" s="45"/>
      <c r="V175" s="45"/>
      <c r="W175" s="45"/>
      <c r="X175" s="45"/>
      <c r="Y175" s="45"/>
      <c r="Z175" s="45"/>
      <c r="AA175" s="45"/>
      <c r="AB175" s="45"/>
      <c r="AC175" s="45"/>
      <c r="AD175" s="45"/>
      <c r="AE175" s="45"/>
      <c r="AF175" s="45"/>
      <c r="AG175" s="45"/>
      <c r="AH175" s="45"/>
      <c r="AI175" s="45"/>
      <c r="AJ175" s="45"/>
      <c r="AK175" s="45"/>
      <c r="AL175" s="45"/>
      <c r="AM175" s="45"/>
      <c r="AN175" s="45"/>
    </row>
    <row r="176" s="77" customFormat="true" ht="15" hidden="false" customHeight="true" outlineLevel="0" collapsed="false">
      <c r="A176" s="80" t="s">
        <v>697</v>
      </c>
      <c r="B176" s="91" t="s">
        <v>831</v>
      </c>
      <c r="C176" s="81" t="s">
        <v>351</v>
      </c>
      <c r="D176" s="93" t="s">
        <v>832</v>
      </c>
      <c r="E176" s="99" t="s">
        <v>833</v>
      </c>
      <c r="F176" s="94"/>
      <c r="G176" s="94"/>
      <c r="H176" s="94" t="s">
        <v>572</v>
      </c>
      <c r="I176" s="94" t="s">
        <v>834</v>
      </c>
      <c r="J176" s="66"/>
      <c r="K176" s="66"/>
      <c r="L176" s="83"/>
      <c r="M176" s="98"/>
      <c r="N176" s="83"/>
      <c r="O176" s="94"/>
      <c r="P176" s="84" t="s">
        <v>577</v>
      </c>
      <c r="Q176" s="85" t="n">
        <v>41639</v>
      </c>
      <c r="S176" s="45"/>
      <c r="T176" s="78"/>
      <c r="U176" s="45"/>
      <c r="V176" s="45"/>
      <c r="W176" s="45"/>
      <c r="X176" s="45"/>
      <c r="Y176" s="45"/>
      <c r="Z176" s="45"/>
      <c r="AA176" s="45"/>
      <c r="AB176" s="45"/>
      <c r="AC176" s="45"/>
      <c r="AD176" s="45"/>
      <c r="AE176" s="45"/>
      <c r="AF176" s="45"/>
      <c r="AG176" s="45"/>
      <c r="AH176" s="45"/>
      <c r="AI176" s="45"/>
      <c r="AJ176" s="45"/>
      <c r="AK176" s="45"/>
      <c r="AL176" s="45"/>
      <c r="AM176" s="45"/>
      <c r="AN176" s="45"/>
    </row>
    <row r="177" s="77" customFormat="true" ht="15" hidden="false" customHeight="true" outlineLevel="0" collapsed="false">
      <c r="A177" s="80" t="s">
        <v>697</v>
      </c>
      <c r="B177" s="91" t="s">
        <v>831</v>
      </c>
      <c r="C177" s="81" t="s">
        <v>351</v>
      </c>
      <c r="D177" s="93" t="s">
        <v>835</v>
      </c>
      <c r="E177" s="99" t="s">
        <v>836</v>
      </c>
      <c r="F177" s="94"/>
      <c r="G177" s="94"/>
      <c r="H177" s="94"/>
      <c r="I177" s="94"/>
      <c r="J177" s="66"/>
      <c r="K177" s="66"/>
      <c r="L177" s="83" t="s">
        <v>594</v>
      </c>
      <c r="M177" s="98"/>
      <c r="N177" s="83" t="s">
        <v>699</v>
      </c>
      <c r="O177" s="94"/>
      <c r="P177" s="84" t="s">
        <v>577</v>
      </c>
      <c r="Q177" s="85" t="n">
        <v>41639</v>
      </c>
      <c r="S177" s="45"/>
      <c r="T177" s="78"/>
      <c r="U177" s="45"/>
      <c r="V177" s="45"/>
      <c r="W177" s="45"/>
      <c r="X177" s="45"/>
      <c r="Y177" s="45"/>
      <c r="Z177" s="45"/>
      <c r="AA177" s="45"/>
      <c r="AB177" s="45"/>
      <c r="AC177" s="45"/>
      <c r="AD177" s="45"/>
      <c r="AE177" s="45"/>
      <c r="AF177" s="45"/>
      <c r="AG177" s="45"/>
      <c r="AH177" s="45"/>
      <c r="AI177" s="45"/>
      <c r="AJ177" s="45"/>
      <c r="AK177" s="45"/>
      <c r="AL177" s="45"/>
      <c r="AM177" s="45"/>
      <c r="AN177" s="45"/>
    </row>
    <row r="178" s="77" customFormat="true" ht="15" hidden="false" customHeight="true" outlineLevel="0" collapsed="false">
      <c r="A178" s="80" t="s">
        <v>697</v>
      </c>
      <c r="B178" s="91" t="s">
        <v>831</v>
      </c>
      <c r="C178" s="81" t="s">
        <v>837</v>
      </c>
      <c r="D178" s="93" t="s">
        <v>410</v>
      </c>
      <c r="E178" s="99" t="s">
        <v>719</v>
      </c>
      <c r="F178" s="94"/>
      <c r="G178" s="94"/>
      <c r="H178" s="94"/>
      <c r="I178" s="94"/>
      <c r="J178" s="66"/>
      <c r="K178" s="66"/>
      <c r="L178" s="83" t="s">
        <v>594</v>
      </c>
      <c r="M178" s="98"/>
      <c r="N178" s="83" t="s">
        <v>699</v>
      </c>
      <c r="O178" s="94"/>
      <c r="P178" s="84" t="s">
        <v>577</v>
      </c>
      <c r="Q178" s="85" t="n">
        <v>41639</v>
      </c>
      <c r="S178" s="45"/>
      <c r="T178" s="78"/>
      <c r="U178" s="45"/>
      <c r="V178" s="45"/>
      <c r="W178" s="45"/>
      <c r="X178" s="45"/>
      <c r="Y178" s="45"/>
      <c r="Z178" s="45"/>
      <c r="AA178" s="45"/>
      <c r="AB178" s="45"/>
      <c r="AC178" s="45"/>
      <c r="AD178" s="45"/>
      <c r="AE178" s="45"/>
      <c r="AF178" s="45"/>
      <c r="AG178" s="45"/>
      <c r="AH178" s="45"/>
      <c r="AI178" s="45"/>
      <c r="AJ178" s="45"/>
      <c r="AK178" s="45"/>
      <c r="AL178" s="45"/>
      <c r="AM178" s="45"/>
      <c r="AN178" s="45"/>
    </row>
    <row r="179" s="77" customFormat="true" ht="15" hidden="false" customHeight="true" outlineLevel="0" collapsed="false">
      <c r="A179" s="80" t="s">
        <v>597</v>
      </c>
      <c r="B179" s="91" t="s">
        <v>711</v>
      </c>
      <c r="C179" s="81" t="s">
        <v>599</v>
      </c>
      <c r="D179" s="93" t="s">
        <v>838</v>
      </c>
      <c r="E179" s="99" t="s">
        <v>748</v>
      </c>
      <c r="F179" s="94"/>
      <c r="G179" s="94"/>
      <c r="H179" s="94"/>
      <c r="I179" s="94"/>
      <c r="J179" s="66"/>
      <c r="K179" s="66"/>
      <c r="L179" s="83" t="s">
        <v>570</v>
      </c>
      <c r="M179" s="98"/>
      <c r="N179" s="83" t="s">
        <v>609</v>
      </c>
      <c r="O179" s="94"/>
      <c r="P179" s="84" t="s">
        <v>577</v>
      </c>
      <c r="Q179" s="85" t="n">
        <v>41639</v>
      </c>
      <c r="S179" s="45"/>
      <c r="T179" s="78"/>
      <c r="U179" s="45"/>
      <c r="V179" s="45"/>
      <c r="W179" s="45"/>
      <c r="X179" s="45"/>
      <c r="Y179" s="45"/>
      <c r="Z179" s="45"/>
      <c r="AA179" s="45"/>
      <c r="AB179" s="45"/>
      <c r="AC179" s="45"/>
      <c r="AD179" s="45"/>
      <c r="AE179" s="45"/>
      <c r="AF179" s="45"/>
      <c r="AG179" s="45"/>
      <c r="AH179" s="45"/>
      <c r="AI179" s="45"/>
      <c r="AJ179" s="45"/>
      <c r="AK179" s="45"/>
      <c r="AL179" s="45"/>
      <c r="AM179" s="45"/>
      <c r="AN179" s="45"/>
    </row>
    <row r="180" s="77" customFormat="true" ht="15" hidden="false" customHeight="true" outlineLevel="0" collapsed="false">
      <c r="A180" s="80" t="s">
        <v>597</v>
      </c>
      <c r="B180" s="91" t="s">
        <v>711</v>
      </c>
      <c r="C180" s="81" t="s">
        <v>599</v>
      </c>
      <c r="D180" s="93" t="s">
        <v>839</v>
      </c>
      <c r="E180" s="99" t="s">
        <v>736</v>
      </c>
      <c r="F180" s="94"/>
      <c r="G180" s="94"/>
      <c r="H180" s="94"/>
      <c r="I180" s="94"/>
      <c r="J180" s="66"/>
      <c r="K180" s="66"/>
      <c r="L180" s="83" t="s">
        <v>570</v>
      </c>
      <c r="M180" s="98"/>
      <c r="N180" s="83" t="s">
        <v>609</v>
      </c>
      <c r="O180" s="94"/>
      <c r="P180" s="84" t="s">
        <v>577</v>
      </c>
      <c r="Q180" s="85" t="n">
        <v>41639</v>
      </c>
      <c r="S180" s="45"/>
      <c r="T180" s="78"/>
      <c r="U180" s="45"/>
      <c r="V180" s="45"/>
      <c r="W180" s="45"/>
      <c r="X180" s="45"/>
      <c r="Y180" s="45"/>
      <c r="Z180" s="45"/>
      <c r="AA180" s="45"/>
      <c r="AB180" s="45"/>
      <c r="AC180" s="45"/>
      <c r="AD180" s="45"/>
      <c r="AE180" s="45"/>
      <c r="AF180" s="45"/>
      <c r="AG180" s="45"/>
      <c r="AH180" s="45"/>
      <c r="AI180" s="45"/>
      <c r="AJ180" s="45"/>
      <c r="AK180" s="45"/>
      <c r="AL180" s="45"/>
      <c r="AM180" s="45"/>
      <c r="AN180" s="45"/>
    </row>
    <row r="181" s="77" customFormat="true" ht="15" hidden="false" customHeight="true" outlineLevel="0" collapsed="false">
      <c r="A181" s="80" t="s">
        <v>597</v>
      </c>
      <c r="B181" s="91" t="s">
        <v>711</v>
      </c>
      <c r="C181" s="81" t="s">
        <v>599</v>
      </c>
      <c r="D181" s="93" t="s">
        <v>840</v>
      </c>
      <c r="E181" s="99" t="s">
        <v>736</v>
      </c>
      <c r="F181" s="94"/>
      <c r="G181" s="94"/>
      <c r="H181" s="94"/>
      <c r="I181" s="94"/>
      <c r="J181" s="66"/>
      <c r="K181" s="66"/>
      <c r="L181" s="83" t="s">
        <v>570</v>
      </c>
      <c r="M181" s="98"/>
      <c r="N181" s="83" t="s">
        <v>609</v>
      </c>
      <c r="O181" s="94"/>
      <c r="P181" s="84" t="s">
        <v>577</v>
      </c>
      <c r="Q181" s="85" t="n">
        <v>41639</v>
      </c>
      <c r="S181" s="45"/>
      <c r="T181" s="78"/>
      <c r="U181" s="45"/>
      <c r="V181" s="45"/>
      <c r="W181" s="45"/>
      <c r="X181" s="45"/>
      <c r="Y181" s="45"/>
      <c r="Z181" s="45"/>
      <c r="AA181" s="45"/>
      <c r="AB181" s="45"/>
      <c r="AC181" s="45"/>
      <c r="AD181" s="45"/>
      <c r="AE181" s="45"/>
      <c r="AF181" s="45"/>
      <c r="AG181" s="45"/>
      <c r="AH181" s="45"/>
      <c r="AI181" s="45"/>
      <c r="AJ181" s="45"/>
      <c r="AK181" s="45"/>
      <c r="AL181" s="45"/>
      <c r="AM181" s="45"/>
      <c r="AN181" s="45"/>
    </row>
    <row r="182" s="77" customFormat="true" ht="15" hidden="false" customHeight="true" outlineLevel="0" collapsed="false">
      <c r="A182" s="80" t="s">
        <v>597</v>
      </c>
      <c r="B182" s="91" t="s">
        <v>711</v>
      </c>
      <c r="C182" s="81" t="s">
        <v>599</v>
      </c>
      <c r="D182" s="93" t="s">
        <v>841</v>
      </c>
      <c r="E182" s="99" t="s">
        <v>736</v>
      </c>
      <c r="F182" s="94"/>
      <c r="G182" s="94"/>
      <c r="H182" s="94"/>
      <c r="I182" s="94"/>
      <c r="J182" s="66"/>
      <c r="K182" s="66"/>
      <c r="L182" s="83" t="s">
        <v>570</v>
      </c>
      <c r="M182" s="98"/>
      <c r="N182" s="83" t="s">
        <v>609</v>
      </c>
      <c r="O182" s="94"/>
      <c r="P182" s="84" t="s">
        <v>577</v>
      </c>
      <c r="Q182" s="85" t="n">
        <v>41639</v>
      </c>
      <c r="S182" s="45"/>
      <c r="T182" s="78"/>
      <c r="U182" s="45"/>
      <c r="V182" s="45"/>
      <c r="W182" s="45"/>
      <c r="X182" s="45"/>
      <c r="Y182" s="45"/>
      <c r="Z182" s="45"/>
      <c r="AA182" s="45"/>
      <c r="AB182" s="45"/>
      <c r="AC182" s="45"/>
      <c r="AD182" s="45"/>
      <c r="AE182" s="45"/>
      <c r="AF182" s="45"/>
      <c r="AG182" s="45"/>
      <c r="AH182" s="45"/>
      <c r="AI182" s="45"/>
      <c r="AJ182" s="45"/>
      <c r="AK182" s="45"/>
      <c r="AL182" s="45"/>
      <c r="AM182" s="45"/>
      <c r="AN182" s="45"/>
    </row>
    <row r="183" s="77" customFormat="true" ht="15" hidden="false" customHeight="true" outlineLevel="0" collapsed="false">
      <c r="A183" s="80" t="s">
        <v>597</v>
      </c>
      <c r="B183" s="91" t="s">
        <v>711</v>
      </c>
      <c r="C183" s="81" t="s">
        <v>569</v>
      </c>
      <c r="D183" s="93" t="s">
        <v>156</v>
      </c>
      <c r="E183" s="99" t="s">
        <v>715</v>
      </c>
      <c r="F183" s="94"/>
      <c r="G183" s="94"/>
      <c r="H183" s="94"/>
      <c r="I183" s="94"/>
      <c r="J183" s="66"/>
      <c r="K183" s="66"/>
      <c r="L183" s="83" t="s">
        <v>580</v>
      </c>
      <c r="M183" s="98"/>
      <c r="N183" s="83" t="s">
        <v>606</v>
      </c>
      <c r="O183" s="94"/>
      <c r="P183" s="84" t="s">
        <v>577</v>
      </c>
      <c r="Q183" s="85" t="n">
        <v>41639</v>
      </c>
      <c r="S183" s="45"/>
      <c r="T183" s="78"/>
      <c r="U183" s="45"/>
      <c r="V183" s="45"/>
      <c r="W183" s="45"/>
      <c r="X183" s="45"/>
      <c r="Y183" s="45"/>
      <c r="Z183" s="45"/>
      <c r="AA183" s="45"/>
      <c r="AB183" s="45"/>
      <c r="AC183" s="45"/>
      <c r="AD183" s="45"/>
      <c r="AE183" s="45"/>
      <c r="AF183" s="45"/>
      <c r="AG183" s="45"/>
      <c r="AH183" s="45"/>
      <c r="AI183" s="45"/>
      <c r="AJ183" s="45"/>
      <c r="AK183" s="45"/>
      <c r="AL183" s="45"/>
      <c r="AM183" s="45"/>
      <c r="AN183" s="45"/>
    </row>
    <row r="184" s="77" customFormat="true" ht="15" hidden="false" customHeight="true" outlineLevel="0" collapsed="false">
      <c r="A184" s="80" t="s">
        <v>597</v>
      </c>
      <c r="B184" s="91" t="s">
        <v>711</v>
      </c>
      <c r="C184" s="81" t="s">
        <v>569</v>
      </c>
      <c r="D184" s="93" t="s">
        <v>159</v>
      </c>
      <c r="E184" s="99" t="s">
        <v>715</v>
      </c>
      <c r="F184" s="94"/>
      <c r="G184" s="94"/>
      <c r="H184" s="94"/>
      <c r="I184" s="94"/>
      <c r="J184" s="66"/>
      <c r="K184" s="66"/>
      <c r="L184" s="83" t="s">
        <v>580</v>
      </c>
      <c r="M184" s="98"/>
      <c r="N184" s="83" t="s">
        <v>606</v>
      </c>
      <c r="O184" s="94"/>
      <c r="P184" s="84" t="s">
        <v>577</v>
      </c>
      <c r="Q184" s="85" t="n">
        <v>41639</v>
      </c>
      <c r="S184" s="45"/>
      <c r="T184" s="78"/>
      <c r="U184" s="45"/>
      <c r="V184" s="45"/>
      <c r="W184" s="45"/>
      <c r="X184" s="45"/>
      <c r="Y184" s="45"/>
      <c r="Z184" s="45"/>
      <c r="AA184" s="45"/>
      <c r="AB184" s="45"/>
      <c r="AC184" s="45"/>
      <c r="AD184" s="45"/>
      <c r="AE184" s="45"/>
      <c r="AF184" s="45"/>
      <c r="AG184" s="45"/>
      <c r="AH184" s="45"/>
      <c r="AI184" s="45"/>
      <c r="AJ184" s="45"/>
      <c r="AK184" s="45"/>
      <c r="AL184" s="45"/>
      <c r="AM184" s="45"/>
      <c r="AN184" s="45"/>
    </row>
    <row r="185" s="77" customFormat="true" ht="15" hidden="false" customHeight="true" outlineLevel="0" collapsed="false">
      <c r="A185" s="80" t="s">
        <v>597</v>
      </c>
      <c r="B185" s="91" t="s">
        <v>711</v>
      </c>
      <c r="C185" s="81" t="s">
        <v>569</v>
      </c>
      <c r="D185" s="93" t="s">
        <v>842</v>
      </c>
      <c r="E185" s="99" t="s">
        <v>843</v>
      </c>
      <c r="F185" s="94"/>
      <c r="G185" s="94"/>
      <c r="H185" s="94"/>
      <c r="I185" s="94"/>
      <c r="J185" s="66"/>
      <c r="K185" s="66"/>
      <c r="L185" s="83" t="s">
        <v>570</v>
      </c>
      <c r="M185" s="98"/>
      <c r="N185" s="83" t="s">
        <v>570</v>
      </c>
      <c r="O185" s="94"/>
      <c r="P185" s="84" t="s">
        <v>577</v>
      </c>
      <c r="Q185" s="85" t="n">
        <v>41639</v>
      </c>
      <c r="S185" s="45"/>
      <c r="T185" s="78"/>
      <c r="U185" s="45"/>
      <c r="V185" s="45"/>
      <c r="W185" s="45"/>
      <c r="X185" s="45"/>
      <c r="Y185" s="45"/>
      <c r="Z185" s="45"/>
      <c r="AA185" s="45"/>
      <c r="AB185" s="45"/>
      <c r="AC185" s="45"/>
      <c r="AD185" s="45"/>
      <c r="AE185" s="45"/>
      <c r="AF185" s="45"/>
      <c r="AG185" s="45"/>
      <c r="AH185" s="45"/>
      <c r="AI185" s="45"/>
      <c r="AJ185" s="45"/>
      <c r="AK185" s="45"/>
      <c r="AL185" s="45"/>
      <c r="AM185" s="45"/>
      <c r="AN185" s="45"/>
    </row>
    <row r="186" s="77" customFormat="true" ht="15" hidden="false" customHeight="true" outlineLevel="0" collapsed="false">
      <c r="A186" s="80" t="s">
        <v>597</v>
      </c>
      <c r="B186" s="91" t="s">
        <v>711</v>
      </c>
      <c r="C186" s="81" t="s">
        <v>569</v>
      </c>
      <c r="D186" s="93" t="s">
        <v>844</v>
      </c>
      <c r="E186" s="99" t="s">
        <v>843</v>
      </c>
      <c r="F186" s="94"/>
      <c r="G186" s="94"/>
      <c r="H186" s="94"/>
      <c r="I186" s="94"/>
      <c r="J186" s="66"/>
      <c r="K186" s="66"/>
      <c r="L186" s="83" t="s">
        <v>570</v>
      </c>
      <c r="M186" s="98"/>
      <c r="N186" s="83" t="s">
        <v>570</v>
      </c>
      <c r="O186" s="94"/>
      <c r="P186" s="84" t="s">
        <v>577</v>
      </c>
      <c r="Q186" s="85" t="n">
        <v>41639</v>
      </c>
      <c r="S186" s="45"/>
      <c r="T186" s="78"/>
      <c r="U186" s="45"/>
      <c r="V186" s="45"/>
      <c r="W186" s="45"/>
      <c r="X186" s="45"/>
      <c r="Y186" s="45"/>
      <c r="Z186" s="45"/>
      <c r="AA186" s="45"/>
      <c r="AB186" s="45"/>
      <c r="AC186" s="45"/>
      <c r="AD186" s="45"/>
      <c r="AE186" s="45"/>
      <c r="AF186" s="45"/>
      <c r="AG186" s="45"/>
      <c r="AH186" s="45"/>
      <c r="AI186" s="45"/>
      <c r="AJ186" s="45"/>
      <c r="AK186" s="45"/>
      <c r="AL186" s="45"/>
      <c r="AM186" s="45"/>
      <c r="AN186" s="45"/>
    </row>
    <row r="187" s="77" customFormat="true" ht="15" hidden="false" customHeight="true" outlineLevel="0" collapsed="false">
      <c r="A187" s="80" t="s">
        <v>597</v>
      </c>
      <c r="B187" s="91" t="s">
        <v>711</v>
      </c>
      <c r="C187" s="81" t="s">
        <v>589</v>
      </c>
      <c r="D187" s="93" t="s">
        <v>845</v>
      </c>
      <c r="E187" s="99" t="s">
        <v>846</v>
      </c>
      <c r="F187" s="94"/>
      <c r="G187" s="94"/>
      <c r="H187" s="94"/>
      <c r="I187" s="94"/>
      <c r="J187" s="66"/>
      <c r="K187" s="66"/>
      <c r="L187" s="83" t="s">
        <v>575</v>
      </c>
      <c r="M187" s="98"/>
      <c r="N187" s="83" t="s">
        <v>676</v>
      </c>
      <c r="O187" s="94"/>
      <c r="P187" s="84" t="s">
        <v>577</v>
      </c>
      <c r="Q187" s="85" t="n">
        <v>41639</v>
      </c>
      <c r="S187" s="45"/>
      <c r="T187" s="78"/>
      <c r="U187" s="45"/>
      <c r="V187" s="45"/>
      <c r="W187" s="45"/>
      <c r="X187" s="45"/>
      <c r="Y187" s="45"/>
      <c r="Z187" s="45"/>
      <c r="AA187" s="45"/>
      <c r="AB187" s="45"/>
      <c r="AC187" s="45"/>
      <c r="AD187" s="45"/>
      <c r="AE187" s="45"/>
      <c r="AF187" s="45"/>
      <c r="AG187" s="45"/>
      <c r="AH187" s="45"/>
      <c r="AI187" s="45"/>
      <c r="AJ187" s="45"/>
      <c r="AK187" s="45"/>
      <c r="AL187" s="45"/>
      <c r="AM187" s="45"/>
      <c r="AN187" s="45"/>
    </row>
    <row r="188" s="77" customFormat="true" ht="15" hidden="false" customHeight="true" outlineLevel="0" collapsed="false">
      <c r="A188" s="80" t="s">
        <v>597</v>
      </c>
      <c r="B188" s="91" t="s">
        <v>711</v>
      </c>
      <c r="C188" s="81" t="s">
        <v>589</v>
      </c>
      <c r="D188" s="93" t="s">
        <v>847</v>
      </c>
      <c r="E188" s="99" t="s">
        <v>848</v>
      </c>
      <c r="F188" s="94"/>
      <c r="G188" s="94"/>
      <c r="H188" s="94"/>
      <c r="I188" s="94"/>
      <c r="J188" s="66"/>
      <c r="K188" s="66"/>
      <c r="L188" s="83" t="s">
        <v>575</v>
      </c>
      <c r="M188" s="98"/>
      <c r="N188" s="83" t="s">
        <v>676</v>
      </c>
      <c r="O188" s="94"/>
      <c r="P188" s="84" t="s">
        <v>577</v>
      </c>
      <c r="Q188" s="85" t="n">
        <v>41639</v>
      </c>
      <c r="S188" s="45"/>
      <c r="T188" s="78"/>
      <c r="U188" s="45"/>
      <c r="V188" s="45"/>
      <c r="W188" s="45"/>
      <c r="X188" s="45"/>
      <c r="Y188" s="45"/>
      <c r="Z188" s="45"/>
      <c r="AA188" s="45"/>
      <c r="AB188" s="45"/>
      <c r="AC188" s="45"/>
      <c r="AD188" s="45"/>
      <c r="AE188" s="45"/>
      <c r="AF188" s="45"/>
      <c r="AG188" s="45"/>
      <c r="AH188" s="45"/>
      <c r="AI188" s="45"/>
      <c r="AJ188" s="45"/>
      <c r="AK188" s="45"/>
      <c r="AL188" s="45"/>
      <c r="AM188" s="45"/>
      <c r="AN188" s="45"/>
    </row>
    <row r="189" s="77" customFormat="true" ht="15" hidden="false" customHeight="true" outlineLevel="0" collapsed="false">
      <c r="A189" s="80" t="s">
        <v>597</v>
      </c>
      <c r="B189" s="91" t="s">
        <v>711</v>
      </c>
      <c r="C189" s="81" t="s">
        <v>589</v>
      </c>
      <c r="D189" s="93" t="s">
        <v>849</v>
      </c>
      <c r="E189" s="99" t="s">
        <v>741</v>
      </c>
      <c r="F189" s="94"/>
      <c r="G189" s="94"/>
      <c r="H189" s="94"/>
      <c r="I189" s="94"/>
      <c r="J189" s="66"/>
      <c r="K189" s="66"/>
      <c r="L189" s="83" t="s">
        <v>580</v>
      </c>
      <c r="M189" s="98"/>
      <c r="N189" s="83" t="s">
        <v>606</v>
      </c>
      <c r="O189" s="94"/>
      <c r="P189" s="84" t="s">
        <v>577</v>
      </c>
      <c r="Q189" s="85" t="n">
        <v>41639</v>
      </c>
      <c r="S189" s="45"/>
      <c r="T189" s="78"/>
      <c r="U189" s="45"/>
      <c r="V189" s="45"/>
      <c r="W189" s="45"/>
      <c r="X189" s="45"/>
      <c r="Y189" s="45"/>
      <c r="Z189" s="45"/>
      <c r="AA189" s="45"/>
      <c r="AB189" s="45"/>
      <c r="AC189" s="45"/>
      <c r="AD189" s="45"/>
      <c r="AE189" s="45"/>
      <c r="AF189" s="45"/>
      <c r="AG189" s="45"/>
      <c r="AH189" s="45"/>
      <c r="AI189" s="45"/>
      <c r="AJ189" s="45"/>
      <c r="AK189" s="45"/>
      <c r="AL189" s="45"/>
      <c r="AM189" s="45"/>
      <c r="AN189" s="45"/>
    </row>
    <row r="190" s="77" customFormat="true" ht="15" hidden="false" customHeight="true" outlineLevel="0" collapsed="false">
      <c r="A190" s="80" t="s">
        <v>597</v>
      </c>
      <c r="B190" s="91" t="s">
        <v>711</v>
      </c>
      <c r="C190" s="81" t="s">
        <v>589</v>
      </c>
      <c r="D190" s="93" t="s">
        <v>850</v>
      </c>
      <c r="E190" s="99" t="s">
        <v>743</v>
      </c>
      <c r="F190" s="94"/>
      <c r="G190" s="94"/>
      <c r="H190" s="94"/>
      <c r="I190" s="94"/>
      <c r="J190" s="66"/>
      <c r="K190" s="66"/>
      <c r="L190" s="83" t="s">
        <v>580</v>
      </c>
      <c r="M190" s="98"/>
      <c r="N190" s="83" t="s">
        <v>606</v>
      </c>
      <c r="O190" s="94"/>
      <c r="P190" s="84" t="s">
        <v>577</v>
      </c>
      <c r="Q190" s="85" t="n">
        <v>41639</v>
      </c>
      <c r="S190" s="45"/>
      <c r="T190" s="78"/>
      <c r="U190" s="45"/>
      <c r="V190" s="45"/>
      <c r="W190" s="45"/>
      <c r="X190" s="45"/>
      <c r="Y190" s="45"/>
      <c r="Z190" s="45"/>
      <c r="AA190" s="45"/>
      <c r="AB190" s="45"/>
      <c r="AC190" s="45"/>
      <c r="AD190" s="45"/>
      <c r="AE190" s="45"/>
      <c r="AF190" s="45"/>
      <c r="AG190" s="45"/>
      <c r="AH190" s="45"/>
      <c r="AI190" s="45"/>
      <c r="AJ190" s="45"/>
      <c r="AK190" s="45"/>
      <c r="AL190" s="45"/>
      <c r="AM190" s="45"/>
      <c r="AN190" s="45"/>
    </row>
    <row r="191" s="77" customFormat="true" ht="15" hidden="false" customHeight="true" outlineLevel="0" collapsed="false">
      <c r="A191" s="80" t="s">
        <v>597</v>
      </c>
      <c r="B191" s="91" t="s">
        <v>711</v>
      </c>
      <c r="C191" s="81" t="s">
        <v>589</v>
      </c>
      <c r="D191" s="93" t="s">
        <v>851</v>
      </c>
      <c r="E191" s="99" t="s">
        <v>745</v>
      </c>
      <c r="F191" s="94"/>
      <c r="G191" s="94"/>
      <c r="H191" s="94"/>
      <c r="I191" s="94"/>
      <c r="J191" s="66"/>
      <c r="K191" s="66"/>
      <c r="L191" s="83" t="s">
        <v>580</v>
      </c>
      <c r="M191" s="98"/>
      <c r="N191" s="83" t="s">
        <v>606</v>
      </c>
      <c r="O191" s="94"/>
      <c r="P191" s="84" t="s">
        <v>577</v>
      </c>
      <c r="Q191" s="85" t="n">
        <v>41639</v>
      </c>
      <c r="S191" s="45"/>
      <c r="T191" s="78"/>
      <c r="U191" s="45"/>
      <c r="V191" s="45"/>
      <c r="W191" s="45"/>
      <c r="X191" s="45"/>
      <c r="Y191" s="45"/>
      <c r="Z191" s="45"/>
      <c r="AA191" s="45"/>
      <c r="AB191" s="45"/>
      <c r="AC191" s="45"/>
      <c r="AD191" s="45"/>
      <c r="AE191" s="45"/>
      <c r="AF191" s="45"/>
      <c r="AG191" s="45"/>
      <c r="AH191" s="45"/>
      <c r="AI191" s="45"/>
      <c r="AJ191" s="45"/>
      <c r="AK191" s="45"/>
      <c r="AL191" s="45"/>
      <c r="AM191" s="45"/>
      <c r="AN191" s="45"/>
    </row>
    <row r="192" s="77" customFormat="true" ht="15" hidden="false" customHeight="true" outlineLevel="0" collapsed="false">
      <c r="A192" s="80" t="s">
        <v>597</v>
      </c>
      <c r="B192" s="91" t="s">
        <v>711</v>
      </c>
      <c r="C192" s="81" t="s">
        <v>590</v>
      </c>
      <c r="D192" s="93" t="s">
        <v>852</v>
      </c>
      <c r="E192" s="99" t="s">
        <v>785</v>
      </c>
      <c r="F192" s="94"/>
      <c r="G192" s="94"/>
      <c r="H192" s="94"/>
      <c r="I192" s="94"/>
      <c r="J192" s="66"/>
      <c r="K192" s="66"/>
      <c r="L192" s="83" t="s">
        <v>570</v>
      </c>
      <c r="M192" s="98"/>
      <c r="N192" s="83" t="s">
        <v>609</v>
      </c>
      <c r="O192" s="94"/>
      <c r="P192" s="84" t="s">
        <v>577</v>
      </c>
      <c r="Q192" s="85" t="n">
        <v>41639</v>
      </c>
      <c r="S192" s="45"/>
      <c r="T192" s="78"/>
      <c r="U192" s="45"/>
      <c r="V192" s="45"/>
      <c r="W192" s="45"/>
      <c r="X192" s="45"/>
      <c r="Y192" s="45"/>
      <c r="Z192" s="45"/>
      <c r="AA192" s="45"/>
      <c r="AB192" s="45"/>
      <c r="AC192" s="45"/>
      <c r="AD192" s="45"/>
      <c r="AE192" s="45"/>
      <c r="AF192" s="45"/>
      <c r="AG192" s="45"/>
      <c r="AH192" s="45"/>
      <c r="AI192" s="45"/>
      <c r="AJ192" s="45"/>
      <c r="AK192" s="45"/>
      <c r="AL192" s="45"/>
      <c r="AM192" s="45"/>
      <c r="AN192" s="45"/>
    </row>
    <row r="193" s="77" customFormat="true" ht="15" hidden="false" customHeight="true" outlineLevel="0" collapsed="false">
      <c r="A193" s="80" t="s">
        <v>597</v>
      </c>
      <c r="B193" s="91" t="s">
        <v>711</v>
      </c>
      <c r="C193" s="81" t="s">
        <v>590</v>
      </c>
      <c r="D193" s="93" t="s">
        <v>853</v>
      </c>
      <c r="E193" s="99" t="s">
        <v>796</v>
      </c>
      <c r="F193" s="94"/>
      <c r="G193" s="94"/>
      <c r="H193" s="94"/>
      <c r="I193" s="94"/>
      <c r="J193" s="66"/>
      <c r="K193" s="66"/>
      <c r="L193" s="83" t="s">
        <v>570</v>
      </c>
      <c r="M193" s="98"/>
      <c r="N193" s="83" t="s">
        <v>609</v>
      </c>
      <c r="O193" s="94"/>
      <c r="P193" s="84" t="s">
        <v>577</v>
      </c>
      <c r="Q193" s="85" t="n">
        <v>41639</v>
      </c>
      <c r="S193" s="45"/>
      <c r="T193" s="78"/>
      <c r="U193" s="45"/>
      <c r="V193" s="45"/>
      <c r="W193" s="45"/>
      <c r="X193" s="45"/>
      <c r="Y193" s="45"/>
      <c r="Z193" s="45"/>
      <c r="AA193" s="45"/>
      <c r="AB193" s="45"/>
      <c r="AC193" s="45"/>
      <c r="AD193" s="45"/>
      <c r="AE193" s="45"/>
      <c r="AF193" s="45"/>
      <c r="AG193" s="45"/>
      <c r="AH193" s="45"/>
      <c r="AI193" s="45"/>
      <c r="AJ193" s="45"/>
      <c r="AK193" s="45"/>
      <c r="AL193" s="45"/>
      <c r="AM193" s="45"/>
      <c r="AN193" s="45"/>
    </row>
    <row r="194" s="77" customFormat="true" ht="15" hidden="false" customHeight="true" outlineLevel="0" collapsed="false">
      <c r="A194" s="80" t="s">
        <v>597</v>
      </c>
      <c r="B194" s="91" t="s">
        <v>711</v>
      </c>
      <c r="C194" s="81" t="s">
        <v>703</v>
      </c>
      <c r="D194" s="93" t="s">
        <v>259</v>
      </c>
      <c r="E194" s="99" t="s">
        <v>854</v>
      </c>
      <c r="F194" s="94"/>
      <c r="G194" s="94"/>
      <c r="H194" s="94"/>
      <c r="I194" s="94"/>
      <c r="J194" s="66"/>
      <c r="K194" s="66"/>
      <c r="L194" s="83" t="s">
        <v>575</v>
      </c>
      <c r="M194" s="98"/>
      <c r="N194" s="83" t="s">
        <v>676</v>
      </c>
      <c r="O194" s="94"/>
      <c r="P194" s="84" t="s">
        <v>577</v>
      </c>
      <c r="Q194" s="85" t="n">
        <v>41639</v>
      </c>
      <c r="S194" s="45"/>
      <c r="T194" s="78"/>
      <c r="U194" s="45"/>
      <c r="V194" s="45"/>
      <c r="W194" s="45"/>
      <c r="X194" s="45"/>
      <c r="Y194" s="45"/>
      <c r="Z194" s="45"/>
      <c r="AA194" s="45"/>
      <c r="AB194" s="45"/>
      <c r="AC194" s="45"/>
      <c r="AD194" s="45"/>
      <c r="AE194" s="45"/>
      <c r="AF194" s="45"/>
      <c r="AG194" s="45"/>
      <c r="AH194" s="45"/>
      <c r="AI194" s="45"/>
      <c r="AJ194" s="45"/>
      <c r="AK194" s="45"/>
      <c r="AL194" s="45"/>
      <c r="AM194" s="45"/>
      <c r="AN194" s="45"/>
    </row>
    <row r="195" s="77" customFormat="true" ht="15" hidden="false" customHeight="true" outlineLevel="0" collapsed="false">
      <c r="A195" s="80" t="s">
        <v>597</v>
      </c>
      <c r="B195" s="91" t="s">
        <v>711</v>
      </c>
      <c r="C195" s="81" t="s">
        <v>703</v>
      </c>
      <c r="D195" s="93" t="s">
        <v>855</v>
      </c>
      <c r="E195" s="99" t="s">
        <v>761</v>
      </c>
      <c r="F195" s="94"/>
      <c r="G195" s="94"/>
      <c r="H195" s="94"/>
      <c r="I195" s="94"/>
      <c r="J195" s="66"/>
      <c r="K195" s="66"/>
      <c r="L195" s="83" t="s">
        <v>575</v>
      </c>
      <c r="M195" s="98"/>
      <c r="N195" s="83" t="s">
        <v>676</v>
      </c>
      <c r="O195" s="94"/>
      <c r="P195" s="84" t="s">
        <v>577</v>
      </c>
      <c r="Q195" s="85" t="n">
        <v>41639</v>
      </c>
      <c r="S195" s="45"/>
      <c r="T195" s="78"/>
      <c r="U195" s="45"/>
      <c r="V195" s="45"/>
      <c r="W195" s="45"/>
      <c r="X195" s="45"/>
      <c r="Y195" s="45"/>
      <c r="Z195" s="45"/>
      <c r="AA195" s="45"/>
      <c r="AB195" s="45"/>
      <c r="AC195" s="45"/>
      <c r="AD195" s="45"/>
      <c r="AE195" s="45"/>
      <c r="AF195" s="45"/>
      <c r="AG195" s="45"/>
      <c r="AH195" s="45"/>
      <c r="AI195" s="45"/>
      <c r="AJ195" s="45"/>
      <c r="AK195" s="45"/>
      <c r="AL195" s="45"/>
      <c r="AM195" s="45"/>
      <c r="AN195" s="45"/>
    </row>
    <row r="196" s="77" customFormat="true" ht="15" hidden="false" customHeight="true" outlineLevel="0" collapsed="false">
      <c r="A196" s="80" t="s">
        <v>597</v>
      </c>
      <c r="B196" s="91" t="s">
        <v>711</v>
      </c>
      <c r="C196" s="81" t="s">
        <v>856</v>
      </c>
      <c r="D196" s="93" t="s">
        <v>857</v>
      </c>
      <c r="E196" s="99" t="s">
        <v>858</v>
      </c>
      <c r="F196" s="94"/>
      <c r="G196" s="94"/>
      <c r="H196" s="94"/>
      <c r="I196" s="94"/>
      <c r="J196" s="66"/>
      <c r="K196" s="66"/>
      <c r="L196" s="83" t="s">
        <v>575</v>
      </c>
      <c r="M196" s="98"/>
      <c r="N196" s="83" t="s">
        <v>676</v>
      </c>
      <c r="O196" s="94"/>
      <c r="P196" s="84" t="s">
        <v>577</v>
      </c>
      <c r="Q196" s="85" t="n">
        <v>41639</v>
      </c>
      <c r="S196" s="45"/>
      <c r="T196" s="78"/>
      <c r="U196" s="45"/>
      <c r="V196" s="45"/>
      <c r="W196" s="45"/>
      <c r="X196" s="45"/>
      <c r="Y196" s="45"/>
      <c r="Z196" s="45"/>
      <c r="AA196" s="45"/>
      <c r="AB196" s="45"/>
      <c r="AC196" s="45"/>
      <c r="AD196" s="45"/>
      <c r="AE196" s="45"/>
      <c r="AF196" s="45"/>
      <c r="AG196" s="45"/>
      <c r="AH196" s="45"/>
      <c r="AI196" s="45"/>
      <c r="AJ196" s="45"/>
      <c r="AK196" s="45"/>
      <c r="AL196" s="45"/>
      <c r="AM196" s="45"/>
      <c r="AN196" s="45"/>
    </row>
    <row r="197" s="77" customFormat="true" ht="15" hidden="false" customHeight="true" outlineLevel="0" collapsed="false">
      <c r="A197" s="80" t="s">
        <v>597</v>
      </c>
      <c r="B197" s="91" t="s">
        <v>711</v>
      </c>
      <c r="C197" s="81" t="s">
        <v>859</v>
      </c>
      <c r="D197" s="93" t="s">
        <v>860</v>
      </c>
      <c r="E197" s="99" t="s">
        <v>747</v>
      </c>
      <c r="F197" s="94"/>
      <c r="G197" s="94"/>
      <c r="H197" s="94"/>
      <c r="I197" s="94"/>
      <c r="J197" s="66"/>
      <c r="K197" s="66"/>
      <c r="L197" s="83" t="s">
        <v>575</v>
      </c>
      <c r="M197" s="98"/>
      <c r="N197" s="83" t="s">
        <v>676</v>
      </c>
      <c r="O197" s="94"/>
      <c r="P197" s="84" t="s">
        <v>577</v>
      </c>
      <c r="Q197" s="85" t="n">
        <v>41639</v>
      </c>
      <c r="S197" s="45"/>
      <c r="T197" s="78"/>
      <c r="U197" s="45"/>
      <c r="V197" s="45"/>
      <c r="W197" s="45"/>
      <c r="X197" s="45"/>
      <c r="Y197" s="45"/>
      <c r="Z197" s="45"/>
      <c r="AA197" s="45"/>
      <c r="AB197" s="45"/>
      <c r="AC197" s="45"/>
      <c r="AD197" s="45"/>
      <c r="AE197" s="45"/>
      <c r="AF197" s="45"/>
      <c r="AG197" s="45"/>
      <c r="AH197" s="45"/>
      <c r="AI197" s="45"/>
      <c r="AJ197" s="45"/>
      <c r="AK197" s="45"/>
      <c r="AL197" s="45"/>
      <c r="AM197" s="45"/>
      <c r="AN197" s="45"/>
    </row>
    <row r="198" s="77" customFormat="true" ht="15" hidden="false" customHeight="true" outlineLevel="0" collapsed="false">
      <c r="A198" s="80" t="s">
        <v>597</v>
      </c>
      <c r="B198" s="91" t="s">
        <v>711</v>
      </c>
      <c r="C198" s="81" t="s">
        <v>856</v>
      </c>
      <c r="D198" s="93" t="s">
        <v>861</v>
      </c>
      <c r="E198" s="99" t="s">
        <v>862</v>
      </c>
      <c r="F198" s="94"/>
      <c r="G198" s="94"/>
      <c r="H198" s="94"/>
      <c r="I198" s="94"/>
      <c r="J198" s="66"/>
      <c r="K198" s="66"/>
      <c r="L198" s="83" t="s">
        <v>575</v>
      </c>
      <c r="M198" s="98"/>
      <c r="N198" s="83" t="s">
        <v>676</v>
      </c>
      <c r="O198" s="94"/>
      <c r="P198" s="84" t="s">
        <v>577</v>
      </c>
      <c r="Q198" s="85" t="n">
        <v>41639</v>
      </c>
      <c r="S198" s="45"/>
      <c r="T198" s="78"/>
      <c r="U198" s="45"/>
      <c r="V198" s="45"/>
      <c r="W198" s="45"/>
      <c r="X198" s="45"/>
      <c r="Y198" s="45"/>
      <c r="Z198" s="45"/>
      <c r="AA198" s="45"/>
      <c r="AB198" s="45"/>
      <c r="AC198" s="45"/>
      <c r="AD198" s="45"/>
      <c r="AE198" s="45"/>
      <c r="AF198" s="45"/>
      <c r="AG198" s="45"/>
      <c r="AH198" s="45"/>
      <c r="AI198" s="45"/>
      <c r="AJ198" s="45"/>
      <c r="AK198" s="45"/>
      <c r="AL198" s="45"/>
      <c r="AM198" s="45"/>
      <c r="AN198" s="45"/>
    </row>
    <row r="199" s="77" customFormat="true" ht="15" hidden="false" customHeight="true" outlineLevel="0" collapsed="false">
      <c r="A199" s="80" t="s">
        <v>597</v>
      </c>
      <c r="B199" s="91" t="s">
        <v>711</v>
      </c>
      <c r="C199" s="81" t="s">
        <v>859</v>
      </c>
      <c r="D199" s="93" t="s">
        <v>863</v>
      </c>
      <c r="E199" s="99" t="s">
        <v>864</v>
      </c>
      <c r="F199" s="94"/>
      <c r="G199" s="94"/>
      <c r="H199" s="94"/>
      <c r="I199" s="94"/>
      <c r="J199" s="66"/>
      <c r="K199" s="66"/>
      <c r="L199" s="83" t="s">
        <v>575</v>
      </c>
      <c r="M199" s="98"/>
      <c r="N199" s="83" t="s">
        <v>676</v>
      </c>
      <c r="O199" s="94"/>
      <c r="P199" s="84" t="s">
        <v>577</v>
      </c>
      <c r="Q199" s="85" t="n">
        <v>41639</v>
      </c>
      <c r="S199" s="45"/>
      <c r="T199" s="78"/>
      <c r="U199" s="45"/>
      <c r="V199" s="45"/>
      <c r="W199" s="45"/>
      <c r="X199" s="45"/>
      <c r="Y199" s="45"/>
      <c r="Z199" s="45"/>
      <c r="AA199" s="45"/>
      <c r="AB199" s="45"/>
      <c r="AC199" s="45"/>
      <c r="AD199" s="45"/>
      <c r="AE199" s="45"/>
      <c r="AF199" s="45"/>
      <c r="AG199" s="45"/>
      <c r="AH199" s="45"/>
      <c r="AI199" s="45"/>
      <c r="AJ199" s="45"/>
      <c r="AK199" s="45"/>
      <c r="AL199" s="45"/>
      <c r="AM199" s="45"/>
      <c r="AN199" s="45"/>
    </row>
    <row r="200" s="77" customFormat="true" ht="15" hidden="false" customHeight="true" outlineLevel="0" collapsed="false">
      <c r="A200" s="80" t="s">
        <v>597</v>
      </c>
      <c r="B200" s="91" t="s">
        <v>711</v>
      </c>
      <c r="C200" s="81" t="s">
        <v>859</v>
      </c>
      <c r="D200" s="93" t="s">
        <v>865</v>
      </c>
      <c r="E200" s="99" t="s">
        <v>866</v>
      </c>
      <c r="F200" s="94"/>
      <c r="G200" s="94"/>
      <c r="H200" s="94"/>
      <c r="I200" s="94"/>
      <c r="J200" s="66"/>
      <c r="K200" s="66"/>
      <c r="L200" s="83" t="s">
        <v>575</v>
      </c>
      <c r="M200" s="98"/>
      <c r="N200" s="83" t="s">
        <v>676</v>
      </c>
      <c r="O200" s="94"/>
      <c r="P200" s="84" t="s">
        <v>577</v>
      </c>
      <c r="Q200" s="85" t="n">
        <v>41639</v>
      </c>
      <c r="S200" s="45"/>
      <c r="T200" s="78"/>
      <c r="U200" s="45"/>
      <c r="V200" s="45"/>
      <c r="W200" s="45"/>
      <c r="X200" s="45"/>
      <c r="Y200" s="45"/>
      <c r="Z200" s="45"/>
      <c r="AA200" s="45"/>
      <c r="AB200" s="45"/>
      <c r="AC200" s="45"/>
      <c r="AD200" s="45"/>
      <c r="AE200" s="45"/>
      <c r="AF200" s="45"/>
      <c r="AG200" s="45"/>
      <c r="AH200" s="45"/>
      <c r="AI200" s="45"/>
      <c r="AJ200" s="45"/>
      <c r="AK200" s="45"/>
      <c r="AL200" s="45"/>
      <c r="AM200" s="45"/>
      <c r="AN200" s="45"/>
    </row>
    <row r="201" s="77" customFormat="true" ht="15" hidden="false" customHeight="true" outlineLevel="0" collapsed="false">
      <c r="A201" s="80" t="s">
        <v>597</v>
      </c>
      <c r="B201" s="91" t="s">
        <v>711</v>
      </c>
      <c r="C201" s="81" t="s">
        <v>315</v>
      </c>
      <c r="D201" s="93" t="s">
        <v>867</v>
      </c>
      <c r="E201" s="99" t="s">
        <v>756</v>
      </c>
      <c r="F201" s="94"/>
      <c r="G201" s="94"/>
      <c r="H201" s="94"/>
      <c r="I201" s="94"/>
      <c r="J201" s="66"/>
      <c r="K201" s="66"/>
      <c r="L201" s="83" t="s">
        <v>585</v>
      </c>
      <c r="M201" s="98"/>
      <c r="N201" s="83" t="s">
        <v>868</v>
      </c>
      <c r="O201" s="94"/>
      <c r="P201" s="84" t="s">
        <v>577</v>
      </c>
      <c r="Q201" s="85" t="n">
        <v>41639</v>
      </c>
      <c r="S201" s="45"/>
      <c r="T201" s="78"/>
      <c r="U201" s="45"/>
      <c r="V201" s="45"/>
      <c r="W201" s="45"/>
      <c r="X201" s="45"/>
      <c r="Y201" s="45"/>
      <c r="Z201" s="45"/>
      <c r="AA201" s="45"/>
      <c r="AB201" s="45"/>
      <c r="AC201" s="45"/>
      <c r="AD201" s="45"/>
      <c r="AE201" s="45"/>
      <c r="AF201" s="45"/>
      <c r="AG201" s="45"/>
      <c r="AH201" s="45"/>
      <c r="AI201" s="45"/>
      <c r="AJ201" s="45"/>
      <c r="AK201" s="45"/>
      <c r="AL201" s="45"/>
      <c r="AM201" s="45"/>
      <c r="AN201" s="45"/>
    </row>
    <row r="202" s="77" customFormat="true" ht="15" hidden="false" customHeight="true" outlineLevel="0" collapsed="false">
      <c r="A202" s="80" t="s">
        <v>597</v>
      </c>
      <c r="B202" s="91" t="s">
        <v>711</v>
      </c>
      <c r="C202" s="81" t="s">
        <v>869</v>
      </c>
      <c r="D202" s="93" t="s">
        <v>870</v>
      </c>
      <c r="E202" s="99" t="s">
        <v>871</v>
      </c>
      <c r="F202" s="94"/>
      <c r="G202" s="94"/>
      <c r="H202" s="94"/>
      <c r="I202" s="94"/>
      <c r="J202" s="66"/>
      <c r="K202" s="66"/>
      <c r="L202" s="83" t="s">
        <v>594</v>
      </c>
      <c r="M202" s="98"/>
      <c r="N202" s="83" t="s">
        <v>623</v>
      </c>
      <c r="O202" s="94"/>
      <c r="P202" s="84" t="s">
        <v>577</v>
      </c>
      <c r="Q202" s="85" t="n">
        <v>41639</v>
      </c>
      <c r="S202" s="45"/>
      <c r="T202" s="78"/>
      <c r="U202" s="45"/>
      <c r="V202" s="45"/>
      <c r="W202" s="45"/>
      <c r="X202" s="45"/>
      <c r="Y202" s="45"/>
      <c r="Z202" s="45"/>
      <c r="AA202" s="45"/>
      <c r="AB202" s="45"/>
      <c r="AC202" s="45"/>
      <c r="AD202" s="45"/>
      <c r="AE202" s="45"/>
      <c r="AF202" s="45"/>
      <c r="AG202" s="45"/>
      <c r="AH202" s="45"/>
      <c r="AI202" s="45"/>
      <c r="AJ202" s="45"/>
      <c r="AK202" s="45"/>
      <c r="AL202" s="45"/>
      <c r="AM202" s="45"/>
      <c r="AN202" s="45"/>
    </row>
    <row r="203" s="77" customFormat="true" ht="15" hidden="false" customHeight="true" outlineLevel="0" collapsed="false">
      <c r="A203" s="80" t="s">
        <v>597</v>
      </c>
      <c r="B203" s="91" t="s">
        <v>711</v>
      </c>
      <c r="C203" s="81" t="s">
        <v>869</v>
      </c>
      <c r="D203" s="93" t="s">
        <v>872</v>
      </c>
      <c r="E203" s="99" t="s">
        <v>873</v>
      </c>
      <c r="F203" s="94"/>
      <c r="G203" s="94"/>
      <c r="H203" s="94"/>
      <c r="I203" s="94"/>
      <c r="J203" s="66"/>
      <c r="K203" s="66"/>
      <c r="L203" s="83" t="s">
        <v>594</v>
      </c>
      <c r="M203" s="98"/>
      <c r="N203" s="83" t="s">
        <v>623</v>
      </c>
      <c r="O203" s="94"/>
      <c r="P203" s="84" t="s">
        <v>577</v>
      </c>
      <c r="Q203" s="85" t="n">
        <v>41639</v>
      </c>
      <c r="S203" s="45"/>
      <c r="T203" s="78"/>
      <c r="U203" s="45"/>
      <c r="V203" s="45"/>
      <c r="W203" s="45"/>
      <c r="X203" s="45"/>
      <c r="Y203" s="45"/>
      <c r="Z203" s="45"/>
      <c r="AA203" s="45"/>
      <c r="AB203" s="45"/>
      <c r="AC203" s="45"/>
      <c r="AD203" s="45"/>
      <c r="AE203" s="45"/>
      <c r="AF203" s="45"/>
      <c r="AG203" s="45"/>
      <c r="AH203" s="45"/>
      <c r="AI203" s="45"/>
      <c r="AJ203" s="45"/>
      <c r="AK203" s="45"/>
      <c r="AL203" s="45"/>
      <c r="AM203" s="45"/>
      <c r="AN203" s="45"/>
    </row>
    <row r="204" s="77" customFormat="true" ht="15" hidden="false" customHeight="true" outlineLevel="0" collapsed="false">
      <c r="A204" s="80" t="s">
        <v>597</v>
      </c>
      <c r="B204" s="91" t="s">
        <v>711</v>
      </c>
      <c r="C204" s="81" t="s">
        <v>874</v>
      </c>
      <c r="D204" s="93" t="s">
        <v>362</v>
      </c>
      <c r="E204" s="99" t="s">
        <v>871</v>
      </c>
      <c r="F204" s="94"/>
      <c r="G204" s="94"/>
      <c r="H204" s="94"/>
      <c r="I204" s="94"/>
      <c r="J204" s="66"/>
      <c r="K204" s="66"/>
      <c r="L204" s="83" t="s">
        <v>594</v>
      </c>
      <c r="M204" s="98"/>
      <c r="N204" s="83" t="s">
        <v>623</v>
      </c>
      <c r="O204" s="94"/>
      <c r="P204" s="84" t="s">
        <v>577</v>
      </c>
      <c r="Q204" s="85" t="n">
        <v>41639</v>
      </c>
      <c r="S204" s="45"/>
      <c r="T204" s="78"/>
      <c r="U204" s="45"/>
      <c r="V204" s="45"/>
      <c r="W204" s="45"/>
      <c r="X204" s="45"/>
      <c r="Y204" s="45"/>
      <c r="Z204" s="45"/>
      <c r="AA204" s="45"/>
      <c r="AB204" s="45"/>
      <c r="AC204" s="45"/>
      <c r="AD204" s="45"/>
      <c r="AE204" s="45"/>
      <c r="AF204" s="45"/>
      <c r="AG204" s="45"/>
      <c r="AH204" s="45"/>
      <c r="AI204" s="45"/>
      <c r="AJ204" s="45"/>
      <c r="AK204" s="45"/>
      <c r="AL204" s="45"/>
      <c r="AM204" s="45"/>
      <c r="AN204" s="45"/>
    </row>
    <row r="205" s="77" customFormat="true" ht="15" hidden="false" customHeight="true" outlineLevel="0" collapsed="false">
      <c r="A205" s="80" t="s">
        <v>597</v>
      </c>
      <c r="B205" s="91" t="s">
        <v>711</v>
      </c>
      <c r="C205" s="81" t="s">
        <v>365</v>
      </c>
      <c r="D205" s="93" t="s">
        <v>875</v>
      </c>
      <c r="E205" s="99" t="s">
        <v>876</v>
      </c>
      <c r="F205" s="94"/>
      <c r="G205" s="94"/>
      <c r="H205" s="94"/>
      <c r="I205" s="94"/>
      <c r="J205" s="66"/>
      <c r="K205" s="66"/>
      <c r="L205" s="83" t="s">
        <v>632</v>
      </c>
      <c r="M205" s="98"/>
      <c r="N205" s="83" t="s">
        <v>877</v>
      </c>
      <c r="O205" s="94"/>
      <c r="P205" s="84" t="s">
        <v>577</v>
      </c>
      <c r="Q205" s="85" t="n">
        <v>41639</v>
      </c>
      <c r="S205" s="45"/>
      <c r="T205" s="78"/>
      <c r="U205" s="45"/>
      <c r="V205" s="45"/>
      <c r="W205" s="45"/>
      <c r="X205" s="45"/>
      <c r="Y205" s="45"/>
      <c r="Z205" s="45"/>
      <c r="AA205" s="45"/>
      <c r="AB205" s="45"/>
      <c r="AC205" s="45"/>
      <c r="AD205" s="45"/>
      <c r="AE205" s="45"/>
      <c r="AF205" s="45"/>
      <c r="AG205" s="45"/>
      <c r="AH205" s="45"/>
      <c r="AI205" s="45"/>
      <c r="AJ205" s="45"/>
      <c r="AK205" s="45"/>
      <c r="AL205" s="45"/>
      <c r="AM205" s="45"/>
      <c r="AN205" s="45"/>
    </row>
    <row r="206" s="77" customFormat="true" ht="15" hidden="false" customHeight="true" outlineLevel="0" collapsed="false">
      <c r="A206" s="80" t="s">
        <v>597</v>
      </c>
      <c r="B206" s="91" t="s">
        <v>711</v>
      </c>
      <c r="C206" s="81" t="s">
        <v>492</v>
      </c>
      <c r="D206" s="93" t="s">
        <v>878</v>
      </c>
      <c r="E206" s="99" t="s">
        <v>747</v>
      </c>
      <c r="F206" s="94"/>
      <c r="G206" s="94"/>
      <c r="H206" s="94"/>
      <c r="I206" s="94"/>
      <c r="J206" s="66"/>
      <c r="K206" s="66"/>
      <c r="L206" s="83" t="s">
        <v>575</v>
      </c>
      <c r="M206" s="98"/>
      <c r="N206" s="83" t="s">
        <v>603</v>
      </c>
      <c r="O206" s="94"/>
      <c r="P206" s="84" t="s">
        <v>577</v>
      </c>
      <c r="Q206" s="85" t="n">
        <v>41639</v>
      </c>
      <c r="S206" s="45"/>
      <c r="T206" s="78"/>
      <c r="U206" s="45"/>
      <c r="V206" s="45"/>
      <c r="W206" s="45"/>
      <c r="X206" s="45"/>
      <c r="Y206" s="45"/>
      <c r="Z206" s="45"/>
      <c r="AA206" s="45"/>
      <c r="AB206" s="45"/>
      <c r="AC206" s="45"/>
      <c r="AD206" s="45"/>
      <c r="AE206" s="45"/>
      <c r="AF206" s="45"/>
      <c r="AG206" s="45"/>
      <c r="AH206" s="45"/>
      <c r="AI206" s="45"/>
      <c r="AJ206" s="45"/>
      <c r="AK206" s="45"/>
      <c r="AL206" s="45"/>
      <c r="AM206" s="45"/>
      <c r="AN206" s="45"/>
    </row>
    <row r="207" s="77" customFormat="true" ht="15" hidden="false" customHeight="true" outlineLevel="0" collapsed="false">
      <c r="A207" s="80" t="s">
        <v>597</v>
      </c>
      <c r="B207" s="91" t="s">
        <v>711</v>
      </c>
      <c r="C207" s="81" t="s">
        <v>492</v>
      </c>
      <c r="D207" s="93" t="s">
        <v>879</v>
      </c>
      <c r="E207" s="99" t="s">
        <v>880</v>
      </c>
      <c r="F207" s="94"/>
      <c r="G207" s="94"/>
      <c r="H207" s="94"/>
      <c r="I207" s="94"/>
      <c r="J207" s="66"/>
      <c r="K207" s="66"/>
      <c r="L207" s="83" t="s">
        <v>575</v>
      </c>
      <c r="M207" s="98"/>
      <c r="N207" s="83" t="s">
        <v>603</v>
      </c>
      <c r="O207" s="94"/>
      <c r="P207" s="84" t="s">
        <v>577</v>
      </c>
      <c r="Q207" s="85" t="n">
        <v>41639</v>
      </c>
      <c r="S207" s="45"/>
      <c r="T207" s="78"/>
      <c r="U207" s="45"/>
      <c r="V207" s="45"/>
      <c r="W207" s="45"/>
      <c r="X207" s="45"/>
      <c r="Y207" s="45"/>
      <c r="Z207" s="45"/>
      <c r="AA207" s="45"/>
      <c r="AB207" s="45"/>
      <c r="AC207" s="45"/>
      <c r="AD207" s="45"/>
      <c r="AE207" s="45"/>
      <c r="AF207" s="45"/>
      <c r="AG207" s="45"/>
      <c r="AH207" s="45"/>
      <c r="AI207" s="45"/>
      <c r="AJ207" s="45"/>
      <c r="AK207" s="45"/>
      <c r="AL207" s="45"/>
      <c r="AM207" s="45"/>
      <c r="AN207" s="45"/>
    </row>
    <row r="208" s="77" customFormat="true" ht="15" hidden="false" customHeight="true" outlineLevel="0" collapsed="false">
      <c r="A208" s="80" t="s">
        <v>597</v>
      </c>
      <c r="B208" s="91" t="s">
        <v>711</v>
      </c>
      <c r="C208" s="81" t="s">
        <v>881</v>
      </c>
      <c r="D208" s="93" t="s">
        <v>882</v>
      </c>
      <c r="E208" s="99" t="s">
        <v>821</v>
      </c>
      <c r="F208" s="94"/>
      <c r="G208" s="94"/>
      <c r="H208" s="94"/>
      <c r="I208" s="94"/>
      <c r="J208" s="66"/>
      <c r="K208" s="66"/>
      <c r="L208" s="83" t="s">
        <v>594</v>
      </c>
      <c r="M208" s="98"/>
      <c r="N208" s="83" t="s">
        <v>623</v>
      </c>
      <c r="O208" s="94"/>
      <c r="P208" s="84" t="s">
        <v>577</v>
      </c>
      <c r="Q208" s="85" t="n">
        <v>41639</v>
      </c>
      <c r="S208" s="45"/>
      <c r="T208" s="78"/>
      <c r="U208" s="45"/>
      <c r="V208" s="45"/>
      <c r="W208" s="45"/>
      <c r="X208" s="45"/>
      <c r="Y208" s="45"/>
      <c r="Z208" s="45"/>
      <c r="AA208" s="45"/>
      <c r="AB208" s="45"/>
      <c r="AC208" s="45"/>
      <c r="AD208" s="45"/>
      <c r="AE208" s="45"/>
      <c r="AF208" s="45"/>
      <c r="AG208" s="45"/>
      <c r="AH208" s="45"/>
      <c r="AI208" s="45"/>
      <c r="AJ208" s="45"/>
      <c r="AK208" s="45"/>
      <c r="AL208" s="45"/>
      <c r="AM208" s="45"/>
      <c r="AN208" s="45"/>
    </row>
    <row r="209" s="77" customFormat="true" ht="15" hidden="false" customHeight="true" outlineLevel="0" collapsed="false">
      <c r="A209" s="80" t="s">
        <v>597</v>
      </c>
      <c r="B209" s="91" t="s">
        <v>711</v>
      </c>
      <c r="C209" s="81" t="s">
        <v>539</v>
      </c>
      <c r="D209" s="93" t="s">
        <v>883</v>
      </c>
      <c r="E209" s="99" t="s">
        <v>884</v>
      </c>
      <c r="F209" s="94"/>
      <c r="G209" s="94"/>
      <c r="H209" s="94"/>
      <c r="I209" s="94"/>
      <c r="J209" s="66"/>
      <c r="K209" s="66"/>
      <c r="L209" s="83" t="s">
        <v>594</v>
      </c>
      <c r="M209" s="98"/>
      <c r="N209" s="83" t="s">
        <v>623</v>
      </c>
      <c r="O209" s="94"/>
      <c r="P209" s="84" t="s">
        <v>577</v>
      </c>
      <c r="Q209" s="85" t="n">
        <v>41639</v>
      </c>
      <c r="S209" s="45"/>
      <c r="T209" s="78"/>
      <c r="U209" s="45"/>
      <c r="V209" s="45"/>
      <c r="W209" s="45"/>
      <c r="X209" s="45"/>
      <c r="Y209" s="45"/>
      <c r="Z209" s="45"/>
      <c r="AA209" s="45"/>
      <c r="AB209" s="45"/>
      <c r="AC209" s="45"/>
      <c r="AD209" s="45"/>
      <c r="AE209" s="45"/>
      <c r="AF209" s="45"/>
      <c r="AG209" s="45"/>
      <c r="AH209" s="45"/>
      <c r="AI209" s="45"/>
      <c r="AJ209" s="45"/>
      <c r="AK209" s="45"/>
      <c r="AL209" s="45"/>
      <c r="AM209" s="45"/>
      <c r="AN209" s="45"/>
    </row>
    <row r="210" s="77" customFormat="true" ht="15" hidden="false" customHeight="true" outlineLevel="0" collapsed="false">
      <c r="A210" s="80" t="s">
        <v>597</v>
      </c>
      <c r="B210" s="91" t="s">
        <v>711</v>
      </c>
      <c r="C210" s="81" t="s">
        <v>885</v>
      </c>
      <c r="D210" s="93" t="s">
        <v>886</v>
      </c>
      <c r="E210" s="99" t="s">
        <v>887</v>
      </c>
      <c r="F210" s="94"/>
      <c r="G210" s="94"/>
      <c r="H210" s="94"/>
      <c r="I210" s="94"/>
      <c r="J210" s="66"/>
      <c r="K210" s="66"/>
      <c r="L210" s="83" t="s">
        <v>629</v>
      </c>
      <c r="M210" s="98"/>
      <c r="N210" s="83" t="s">
        <v>630</v>
      </c>
      <c r="O210" s="94"/>
      <c r="P210" s="84" t="s">
        <v>577</v>
      </c>
      <c r="Q210" s="85" t="n">
        <v>41639</v>
      </c>
      <c r="S210" s="45"/>
      <c r="T210" s="78"/>
      <c r="U210" s="45"/>
      <c r="V210" s="45"/>
      <c r="W210" s="45"/>
      <c r="X210" s="45"/>
      <c r="Y210" s="45"/>
      <c r="Z210" s="45"/>
      <c r="AA210" s="45"/>
      <c r="AB210" s="45"/>
      <c r="AC210" s="45"/>
      <c r="AD210" s="45"/>
      <c r="AE210" s="45"/>
      <c r="AF210" s="45"/>
      <c r="AG210" s="45"/>
      <c r="AH210" s="45"/>
      <c r="AI210" s="45"/>
      <c r="AJ210" s="45"/>
      <c r="AK210" s="45"/>
      <c r="AL210" s="45"/>
      <c r="AM210" s="45"/>
      <c r="AN210" s="45"/>
    </row>
    <row r="211" s="77" customFormat="true" ht="13.5" hidden="false" customHeight="true" outlineLevel="0" collapsed="false">
      <c r="A211" s="62" t="s">
        <v>556</v>
      </c>
      <c r="B211" s="62"/>
      <c r="C211" s="62" t="s">
        <v>562</v>
      </c>
      <c r="D211" s="88" t="s">
        <v>888</v>
      </c>
      <c r="E211" s="88" t="s">
        <v>889</v>
      </c>
      <c r="F211" s="88"/>
      <c r="G211" s="63"/>
      <c r="H211" s="63"/>
      <c r="I211" s="63"/>
      <c r="J211" s="63"/>
      <c r="K211" s="64" t="s">
        <v>890</v>
      </c>
      <c r="L211" s="64"/>
      <c r="M211" s="64"/>
      <c r="N211" s="64"/>
      <c r="O211" s="64"/>
      <c r="P211" s="65" t="s">
        <v>560</v>
      </c>
      <c r="Q211" s="63" t="s">
        <v>561</v>
      </c>
      <c r="R211" s="45"/>
      <c r="S211" s="45"/>
      <c r="T211" s="78"/>
      <c r="U211" s="45"/>
      <c r="V211" s="45"/>
      <c r="W211" s="45"/>
      <c r="X211" s="45"/>
      <c r="Y211" s="45"/>
      <c r="Z211" s="45"/>
      <c r="AA211" s="45"/>
      <c r="AB211" s="45"/>
      <c r="AC211" s="45"/>
      <c r="AD211" s="45"/>
      <c r="AE211" s="45"/>
      <c r="AF211" s="45"/>
      <c r="AG211" s="45"/>
      <c r="AH211" s="45"/>
      <c r="AI211" s="45"/>
      <c r="AJ211" s="45"/>
      <c r="AK211" s="45"/>
      <c r="AL211" s="45"/>
      <c r="AM211" s="45"/>
      <c r="AN211" s="45"/>
    </row>
    <row r="212" s="77" customFormat="true" ht="15" hidden="false" customHeight="false" outlineLevel="0" collapsed="false">
      <c r="A212" s="62"/>
      <c r="B212" s="62"/>
      <c r="C212" s="62"/>
      <c r="D212" s="88"/>
      <c r="E212" s="88"/>
      <c r="F212" s="88"/>
      <c r="G212" s="63"/>
      <c r="H212" s="63"/>
      <c r="I212" s="63"/>
      <c r="J212" s="63"/>
      <c r="K212" s="64" t="s">
        <v>891</v>
      </c>
      <c r="L212" s="64"/>
      <c r="M212" s="89"/>
      <c r="N212" s="64" t="s">
        <v>892</v>
      </c>
      <c r="O212" s="64"/>
      <c r="P212" s="65"/>
      <c r="Q212" s="63"/>
      <c r="R212" s="45"/>
      <c r="S212" s="45"/>
      <c r="T212" s="78"/>
      <c r="U212" s="45"/>
      <c r="V212" s="45"/>
      <c r="W212" s="45"/>
      <c r="X212" s="45"/>
      <c r="Y212" s="45"/>
      <c r="Z212" s="45"/>
      <c r="AA212" s="45"/>
      <c r="AB212" s="45"/>
      <c r="AC212" s="45"/>
      <c r="AD212" s="45"/>
      <c r="AE212" s="45"/>
      <c r="AF212" s="45"/>
      <c r="AG212" s="45"/>
      <c r="AH212" s="45"/>
      <c r="AI212" s="45"/>
      <c r="AJ212" s="45"/>
      <c r="AK212" s="45"/>
      <c r="AL212" s="45"/>
      <c r="AM212" s="45"/>
      <c r="AN212" s="45"/>
    </row>
    <row r="213" s="77" customFormat="true" ht="15" hidden="false" customHeight="false" outlineLevel="0" collapsed="false">
      <c r="A213" s="62"/>
      <c r="B213" s="62"/>
      <c r="C213" s="62"/>
      <c r="D213" s="88"/>
      <c r="E213" s="88"/>
      <c r="F213" s="88"/>
      <c r="G213" s="63"/>
      <c r="H213" s="63"/>
      <c r="I213" s="63"/>
      <c r="J213" s="63"/>
      <c r="K213" s="64" t="s">
        <v>565</v>
      </c>
      <c r="L213" s="64"/>
      <c r="M213" s="89"/>
      <c r="N213" s="64" t="s">
        <v>565</v>
      </c>
      <c r="O213" s="64"/>
      <c r="P213" s="65"/>
      <c r="Q213" s="63"/>
      <c r="R213" s="45"/>
      <c r="S213" s="45"/>
      <c r="T213" s="78"/>
      <c r="U213" s="45"/>
      <c r="V213" s="45"/>
      <c r="W213" s="45"/>
      <c r="X213" s="45"/>
      <c r="Y213" s="45"/>
      <c r="Z213" s="45"/>
      <c r="AA213" s="45"/>
      <c r="AB213" s="45"/>
      <c r="AC213" s="45"/>
      <c r="AD213" s="45"/>
      <c r="AE213" s="45"/>
      <c r="AF213" s="45"/>
      <c r="AG213" s="45"/>
      <c r="AH213" s="45"/>
      <c r="AI213" s="45"/>
      <c r="AJ213" s="45"/>
      <c r="AK213" s="45"/>
      <c r="AL213" s="45"/>
      <c r="AM213" s="45"/>
      <c r="AN213" s="45"/>
    </row>
    <row r="214" s="77" customFormat="true" ht="15" hidden="false" customHeight="false" outlineLevel="0" collapsed="false">
      <c r="A214" s="62"/>
      <c r="B214" s="62"/>
      <c r="C214" s="62"/>
      <c r="D214" s="88"/>
      <c r="E214" s="88"/>
      <c r="F214" s="88"/>
      <c r="G214" s="63"/>
      <c r="H214" s="63"/>
      <c r="I214" s="63"/>
      <c r="J214" s="63"/>
      <c r="K214" s="67" t="s">
        <v>566</v>
      </c>
      <c r="L214" s="67" t="s">
        <v>556</v>
      </c>
      <c r="M214" s="64"/>
      <c r="N214" s="67" t="s">
        <v>566</v>
      </c>
      <c r="O214" s="67" t="s">
        <v>556</v>
      </c>
      <c r="P214" s="65"/>
      <c r="Q214" s="63"/>
      <c r="R214" s="45"/>
      <c r="T214" s="78" t="n">
        <v>0</v>
      </c>
      <c r="AC214" s="45"/>
      <c r="AD214" s="45"/>
      <c r="AE214" s="45"/>
      <c r="AF214" s="45"/>
      <c r="AG214" s="45"/>
      <c r="AH214" s="45"/>
      <c r="AI214" s="45"/>
      <c r="AJ214" s="45"/>
      <c r="AK214" s="45"/>
      <c r="AL214" s="45"/>
      <c r="AM214" s="45"/>
      <c r="AN214" s="45"/>
    </row>
    <row r="215" s="77" customFormat="true" ht="14.25" hidden="false" customHeight="false" outlineLevel="0" collapsed="false">
      <c r="A215" s="103" t="s">
        <v>697</v>
      </c>
      <c r="B215" s="69" t="s">
        <v>831</v>
      </c>
      <c r="C215" s="81" t="s">
        <v>789</v>
      </c>
      <c r="D215" s="93" t="s">
        <v>893</v>
      </c>
      <c r="E215" s="99" t="s">
        <v>894</v>
      </c>
      <c r="F215" s="96"/>
      <c r="G215" s="94"/>
      <c r="H215" s="94"/>
      <c r="I215" s="94"/>
      <c r="J215" s="94"/>
      <c r="K215" s="98" t="s">
        <v>572</v>
      </c>
      <c r="L215" s="98" t="s">
        <v>834</v>
      </c>
      <c r="M215" s="94"/>
      <c r="N215" s="83"/>
      <c r="O215" s="83"/>
      <c r="P215" s="84" t="s">
        <v>577</v>
      </c>
      <c r="Q215" s="85" t="n">
        <v>41639</v>
      </c>
      <c r="T215" s="78"/>
      <c r="AC215" s="45"/>
      <c r="AD215" s="45"/>
      <c r="AE215" s="45"/>
      <c r="AF215" s="45"/>
      <c r="AG215" s="45"/>
      <c r="AH215" s="45"/>
      <c r="AI215" s="45"/>
      <c r="AJ215" s="45"/>
      <c r="AK215" s="45"/>
      <c r="AL215" s="45"/>
      <c r="AM215" s="45"/>
      <c r="AN215" s="45"/>
    </row>
    <row r="216" s="77" customFormat="true" ht="15" hidden="false" customHeight="true" outlineLevel="0" collapsed="false">
      <c r="A216" s="103" t="s">
        <v>697</v>
      </c>
      <c r="B216" s="69" t="s">
        <v>831</v>
      </c>
      <c r="C216" s="81" t="s">
        <v>789</v>
      </c>
      <c r="D216" s="93" t="s">
        <v>895</v>
      </c>
      <c r="E216" s="99" t="s">
        <v>896</v>
      </c>
      <c r="F216" s="96"/>
      <c r="G216" s="94"/>
      <c r="H216" s="94"/>
      <c r="I216" s="94"/>
      <c r="J216" s="94"/>
      <c r="K216" s="83" t="s">
        <v>572</v>
      </c>
      <c r="L216" s="83" t="s">
        <v>834</v>
      </c>
      <c r="M216" s="94"/>
      <c r="N216" s="98"/>
      <c r="O216" s="98"/>
      <c r="P216" s="84" t="s">
        <v>577</v>
      </c>
      <c r="Q216" s="85" t="n">
        <v>41639</v>
      </c>
      <c r="T216" s="78"/>
      <c r="AC216" s="45"/>
      <c r="AD216" s="45"/>
      <c r="AE216" s="45"/>
      <c r="AF216" s="45"/>
      <c r="AG216" s="45"/>
      <c r="AH216" s="45"/>
      <c r="AI216" s="45"/>
      <c r="AJ216" s="45"/>
      <c r="AK216" s="45"/>
      <c r="AL216" s="45"/>
      <c r="AM216" s="45"/>
      <c r="AN216" s="45"/>
    </row>
    <row r="217" s="77" customFormat="true" ht="14.25" hidden="false" customHeight="false" outlineLevel="0" collapsed="false">
      <c r="A217" s="103" t="s">
        <v>697</v>
      </c>
      <c r="B217" s="69" t="s">
        <v>711</v>
      </c>
      <c r="C217" s="81" t="s">
        <v>897</v>
      </c>
      <c r="D217" s="81" t="s">
        <v>898</v>
      </c>
      <c r="E217" s="99" t="s">
        <v>899</v>
      </c>
      <c r="F217" s="96"/>
      <c r="G217" s="94"/>
      <c r="H217" s="94"/>
      <c r="I217" s="94"/>
      <c r="J217" s="94"/>
      <c r="K217" s="83"/>
      <c r="L217" s="95"/>
      <c r="M217" s="94"/>
      <c r="N217" s="98" t="s">
        <v>572</v>
      </c>
      <c r="O217" s="98" t="s">
        <v>834</v>
      </c>
      <c r="P217" s="84" t="s">
        <v>577</v>
      </c>
      <c r="Q217" s="85" t="n">
        <v>41639</v>
      </c>
      <c r="T217" s="78"/>
      <c r="AC217" s="45"/>
      <c r="AD217" s="45"/>
      <c r="AE217" s="45"/>
      <c r="AF217" s="45"/>
      <c r="AG217" s="45"/>
      <c r="AH217" s="45"/>
      <c r="AI217" s="45"/>
      <c r="AJ217" s="45"/>
      <c r="AK217" s="45"/>
      <c r="AL217" s="45"/>
      <c r="AM217" s="45"/>
      <c r="AN217" s="45"/>
    </row>
    <row r="218" s="77" customFormat="true" ht="14.25" hidden="false" customHeight="false" outlineLevel="0" collapsed="false">
      <c r="A218" s="103" t="s">
        <v>697</v>
      </c>
      <c r="B218" s="69" t="s">
        <v>831</v>
      </c>
      <c r="C218" s="81" t="s">
        <v>900</v>
      </c>
      <c r="D218" s="81" t="s">
        <v>901</v>
      </c>
      <c r="E218" s="99" t="s">
        <v>894</v>
      </c>
      <c r="F218" s="96"/>
      <c r="G218" s="94"/>
      <c r="H218" s="94"/>
      <c r="I218" s="94"/>
      <c r="J218" s="94"/>
      <c r="K218" s="83" t="s">
        <v>572</v>
      </c>
      <c r="L218" s="95" t="s">
        <v>834</v>
      </c>
      <c r="M218" s="94"/>
      <c r="N218" s="98"/>
      <c r="O218" s="98"/>
      <c r="P218" s="84" t="s">
        <v>577</v>
      </c>
      <c r="Q218" s="85" t="n">
        <v>41639</v>
      </c>
      <c r="R218" s="100"/>
      <c r="T218" s="78"/>
    </row>
    <row r="219" s="77" customFormat="true" ht="14.25" hidden="false" customHeight="false" outlineLevel="0" collapsed="false">
      <c r="A219" s="103" t="s">
        <v>697</v>
      </c>
      <c r="B219" s="69" t="s">
        <v>831</v>
      </c>
      <c r="C219" s="81" t="s">
        <v>807</v>
      </c>
      <c r="D219" s="81" t="s">
        <v>901</v>
      </c>
      <c r="E219" s="99" t="s">
        <v>902</v>
      </c>
      <c r="F219" s="96"/>
      <c r="G219" s="94"/>
      <c r="H219" s="94"/>
      <c r="I219" s="94"/>
      <c r="J219" s="94"/>
      <c r="K219" s="83" t="s">
        <v>572</v>
      </c>
      <c r="L219" s="95" t="s">
        <v>903</v>
      </c>
      <c r="M219" s="94"/>
      <c r="N219" s="98"/>
      <c r="O219" s="98"/>
      <c r="P219" s="84" t="s">
        <v>577</v>
      </c>
      <c r="Q219" s="85" t="n">
        <v>41639</v>
      </c>
      <c r="R219" s="100"/>
      <c r="T219" s="78"/>
    </row>
    <row r="220" s="77" customFormat="true" ht="14.25" hidden="false" customHeight="false" outlineLevel="0" collapsed="false">
      <c r="A220" s="103" t="s">
        <v>597</v>
      </c>
      <c r="B220" s="69" t="s">
        <v>904</v>
      </c>
      <c r="C220" s="81" t="s">
        <v>344</v>
      </c>
      <c r="D220" s="81" t="s">
        <v>905</v>
      </c>
      <c r="E220" s="99" t="s">
        <v>750</v>
      </c>
      <c r="F220" s="96"/>
      <c r="G220" s="94"/>
      <c r="H220" s="94"/>
      <c r="I220" s="94"/>
      <c r="J220" s="94"/>
      <c r="K220" s="83" t="s">
        <v>572</v>
      </c>
      <c r="L220" s="95" t="s">
        <v>608</v>
      </c>
      <c r="M220" s="94"/>
      <c r="N220" s="98" t="s">
        <v>572</v>
      </c>
      <c r="O220" s="98" t="s">
        <v>608</v>
      </c>
      <c r="P220" s="84" t="s">
        <v>577</v>
      </c>
      <c r="Q220" s="85" t="n">
        <v>41639</v>
      </c>
      <c r="R220" s="100"/>
      <c r="T220" s="78"/>
    </row>
    <row r="221" customFormat="false" ht="13.5" hidden="false" customHeight="true" outlineLevel="0" collapsed="false">
      <c r="A221" s="62" t="s">
        <v>556</v>
      </c>
      <c r="B221" s="62"/>
      <c r="C221" s="88" t="s">
        <v>906</v>
      </c>
      <c r="D221" s="88" t="s">
        <v>907</v>
      </c>
      <c r="E221" s="63" t="s">
        <v>707</v>
      </c>
      <c r="F221" s="63"/>
      <c r="G221" s="63"/>
      <c r="H221" s="63"/>
      <c r="I221" s="63"/>
      <c r="J221" s="64" t="s">
        <v>908</v>
      </c>
      <c r="K221" s="64"/>
      <c r="L221" s="64"/>
      <c r="M221" s="64"/>
      <c r="N221" s="64"/>
      <c r="O221" s="64"/>
      <c r="P221" s="65" t="s">
        <v>560</v>
      </c>
      <c r="Q221" s="63" t="s">
        <v>561</v>
      </c>
      <c r="T221" s="78"/>
    </row>
    <row r="222" customFormat="false" ht="15" hidden="false" customHeight="false" outlineLevel="0" collapsed="false">
      <c r="A222" s="62"/>
      <c r="B222" s="62"/>
      <c r="C222" s="88"/>
      <c r="D222" s="88"/>
      <c r="E222" s="63"/>
      <c r="F222" s="63"/>
      <c r="G222" s="63"/>
      <c r="H222" s="63"/>
      <c r="I222" s="63"/>
      <c r="J222" s="64" t="s">
        <v>563</v>
      </c>
      <c r="K222" s="64"/>
      <c r="L222" s="89"/>
      <c r="M222" s="64" t="s">
        <v>564</v>
      </c>
      <c r="N222" s="64"/>
      <c r="O222" s="89"/>
      <c r="P222" s="65"/>
      <c r="Q222" s="63"/>
      <c r="T222" s="78"/>
    </row>
    <row r="223" customFormat="false" ht="15" hidden="false" customHeight="false" outlineLevel="0" collapsed="false">
      <c r="A223" s="62"/>
      <c r="B223" s="62"/>
      <c r="C223" s="88"/>
      <c r="D223" s="88"/>
      <c r="E223" s="63"/>
      <c r="F223" s="63"/>
      <c r="G223" s="63"/>
      <c r="H223" s="63"/>
      <c r="I223" s="63"/>
      <c r="J223" s="64" t="s">
        <v>565</v>
      </c>
      <c r="K223" s="64"/>
      <c r="L223" s="89"/>
      <c r="M223" s="64" t="s">
        <v>909</v>
      </c>
      <c r="N223" s="64"/>
      <c r="O223" s="89"/>
      <c r="P223" s="65"/>
      <c r="Q223" s="63"/>
      <c r="S223" s="77"/>
      <c r="T223" s="78" t="n">
        <v>0</v>
      </c>
      <c r="U223" s="77"/>
      <c r="V223" s="77"/>
      <c r="W223" s="77"/>
      <c r="X223" s="77"/>
      <c r="Y223" s="77"/>
      <c r="Z223" s="77"/>
      <c r="AA223" s="77"/>
      <c r="AB223" s="77"/>
    </row>
    <row r="224" customFormat="false" ht="33" hidden="false" customHeight="true" outlineLevel="0" collapsed="false">
      <c r="A224" s="62"/>
      <c r="B224" s="62"/>
      <c r="C224" s="88"/>
      <c r="D224" s="88"/>
      <c r="E224" s="63"/>
      <c r="F224" s="63"/>
      <c r="G224" s="63"/>
      <c r="H224" s="63"/>
      <c r="I224" s="63"/>
      <c r="J224" s="64" t="s">
        <v>566</v>
      </c>
      <c r="K224" s="64" t="s">
        <v>556</v>
      </c>
      <c r="L224" s="64"/>
      <c r="M224" s="67" t="s">
        <v>566</v>
      </c>
      <c r="N224" s="67" t="s">
        <v>556</v>
      </c>
      <c r="O224" s="64"/>
      <c r="P224" s="65"/>
      <c r="Q224" s="63"/>
      <c r="S224" s="77"/>
      <c r="T224" s="78" t="n">
        <v>0</v>
      </c>
      <c r="U224" s="77"/>
      <c r="V224" s="77"/>
      <c r="W224" s="77"/>
      <c r="X224" s="77"/>
      <c r="Y224" s="77"/>
      <c r="Z224" s="77"/>
      <c r="AA224" s="77"/>
      <c r="AB224" s="77"/>
    </row>
    <row r="225" customFormat="false" ht="15" hidden="false" customHeight="true" outlineLevel="0" collapsed="false">
      <c r="A225" s="80" t="s">
        <v>697</v>
      </c>
      <c r="B225" s="69" t="s">
        <v>910</v>
      </c>
      <c r="C225" s="81" t="s">
        <v>911</v>
      </c>
      <c r="D225" s="104" t="s">
        <v>912</v>
      </c>
      <c r="E225" s="99" t="s">
        <v>913</v>
      </c>
      <c r="F225" s="94"/>
      <c r="G225" s="94"/>
      <c r="H225" s="94"/>
      <c r="I225" s="94"/>
      <c r="J225" s="105"/>
      <c r="K225" s="102"/>
      <c r="L225" s="102"/>
      <c r="M225" s="83" t="s">
        <v>575</v>
      </c>
      <c r="N225" s="83" t="s">
        <v>769</v>
      </c>
      <c r="O225" s="102"/>
      <c r="P225" s="84" t="s">
        <v>604</v>
      </c>
      <c r="Q225" s="85" t="n">
        <v>41639</v>
      </c>
      <c r="R225" s="77"/>
      <c r="S225" s="77"/>
      <c r="T225" s="78"/>
      <c r="U225" s="77"/>
      <c r="V225" s="77"/>
      <c r="W225" s="77"/>
      <c r="X225" s="77"/>
      <c r="Y225" s="77"/>
      <c r="Z225" s="77"/>
      <c r="AA225" s="77"/>
      <c r="AB225" s="77"/>
    </row>
    <row r="226" customFormat="false" ht="14.25" hidden="false" customHeight="false" outlineLevel="0" collapsed="false">
      <c r="A226" s="80" t="s">
        <v>697</v>
      </c>
      <c r="B226" s="69" t="s">
        <v>910</v>
      </c>
      <c r="C226" s="81" t="s">
        <v>911</v>
      </c>
      <c r="D226" s="93" t="s">
        <v>914</v>
      </c>
      <c r="E226" s="99" t="s">
        <v>915</v>
      </c>
      <c r="F226" s="94"/>
      <c r="G226" s="94"/>
      <c r="H226" s="94"/>
      <c r="I226" s="94"/>
      <c r="J226" s="105"/>
      <c r="K226" s="102"/>
      <c r="L226" s="102"/>
      <c r="M226" s="83" t="s">
        <v>575</v>
      </c>
      <c r="N226" s="83" t="s">
        <v>769</v>
      </c>
      <c r="O226" s="102"/>
      <c r="P226" s="84" t="s">
        <v>604</v>
      </c>
      <c r="Q226" s="85" t="n">
        <v>41639</v>
      </c>
      <c r="R226" s="77"/>
      <c r="S226" s="77"/>
      <c r="T226" s="78"/>
      <c r="U226" s="77"/>
      <c r="V226" s="77"/>
      <c r="W226" s="77"/>
      <c r="X226" s="77"/>
      <c r="Y226" s="77"/>
      <c r="Z226" s="77"/>
      <c r="AA226" s="77"/>
      <c r="AB226" s="77"/>
    </row>
    <row r="227" customFormat="false" ht="15" hidden="false" customHeight="false" outlineLevel="0" collapsed="false">
      <c r="A227" s="80" t="s">
        <v>697</v>
      </c>
      <c r="B227" s="69" t="s">
        <v>910</v>
      </c>
      <c r="C227" s="81" t="s">
        <v>916</v>
      </c>
      <c r="D227" s="93" t="s">
        <v>917</v>
      </c>
      <c r="E227" s="99" t="s">
        <v>918</v>
      </c>
      <c r="F227" s="102"/>
      <c r="G227" s="94"/>
      <c r="H227" s="94"/>
      <c r="I227" s="94"/>
      <c r="J227" s="106"/>
      <c r="K227" s="107"/>
      <c r="L227" s="102"/>
      <c r="M227" s="83" t="s">
        <v>570</v>
      </c>
      <c r="N227" s="83" t="s">
        <v>799</v>
      </c>
      <c r="O227" s="108"/>
      <c r="P227" s="84" t="s">
        <v>577</v>
      </c>
      <c r="Q227" s="85" t="n">
        <v>41639</v>
      </c>
      <c r="R227" s="77"/>
      <c r="S227" s="77"/>
      <c r="T227" s="78"/>
      <c r="U227" s="77"/>
      <c r="V227" s="77"/>
      <c r="W227" s="77"/>
      <c r="X227" s="77"/>
      <c r="Y227" s="77"/>
      <c r="Z227" s="77"/>
      <c r="AA227" s="77"/>
      <c r="AB227" s="77"/>
    </row>
    <row r="228" customFormat="false" ht="15" hidden="false" customHeight="true" outlineLevel="0" collapsed="false">
      <c r="A228" s="80" t="s">
        <v>697</v>
      </c>
      <c r="B228" s="69" t="s">
        <v>910</v>
      </c>
      <c r="C228" s="81" t="s">
        <v>919</v>
      </c>
      <c r="D228" s="93" t="s">
        <v>920</v>
      </c>
      <c r="E228" s="99" t="s">
        <v>921</v>
      </c>
      <c r="F228" s="102"/>
      <c r="G228" s="94"/>
      <c r="H228" s="94"/>
      <c r="I228" s="94"/>
      <c r="J228" s="105"/>
      <c r="K228" s="102"/>
      <c r="L228" s="102"/>
      <c r="M228" s="83" t="s">
        <v>570</v>
      </c>
      <c r="N228" s="83" t="s">
        <v>799</v>
      </c>
      <c r="O228" s="108"/>
      <c r="P228" s="84" t="s">
        <v>577</v>
      </c>
      <c r="Q228" s="85" t="n">
        <v>41639</v>
      </c>
      <c r="R228" s="77"/>
      <c r="S228" s="77"/>
      <c r="T228" s="78"/>
      <c r="U228" s="77"/>
      <c r="V228" s="77"/>
      <c r="W228" s="77"/>
      <c r="X228" s="77"/>
      <c r="Y228" s="77"/>
      <c r="Z228" s="77"/>
      <c r="AA228" s="77"/>
      <c r="AB228" s="77"/>
    </row>
    <row r="229" customFormat="false" ht="15" hidden="false" customHeight="false" outlineLevel="0" collapsed="false">
      <c r="A229" s="80" t="s">
        <v>697</v>
      </c>
      <c r="B229" s="69" t="s">
        <v>910</v>
      </c>
      <c r="C229" s="81" t="s">
        <v>922</v>
      </c>
      <c r="D229" s="92" t="s">
        <v>923</v>
      </c>
      <c r="E229" s="99" t="s">
        <v>924</v>
      </c>
      <c r="F229" s="102"/>
      <c r="G229" s="94"/>
      <c r="H229" s="94"/>
      <c r="I229" s="94"/>
      <c r="J229" s="105"/>
      <c r="K229" s="102"/>
      <c r="L229" s="102"/>
      <c r="M229" s="83" t="s">
        <v>570</v>
      </c>
      <c r="N229" s="83" t="s">
        <v>799</v>
      </c>
      <c r="O229" s="108"/>
      <c r="P229" s="84" t="s">
        <v>577</v>
      </c>
      <c r="Q229" s="85" t="n">
        <v>41639</v>
      </c>
      <c r="R229" s="77"/>
      <c r="S229" s="77"/>
      <c r="T229" s="78"/>
      <c r="U229" s="77"/>
      <c r="V229" s="77"/>
      <c r="W229" s="77"/>
      <c r="X229" s="77"/>
      <c r="Y229" s="77"/>
      <c r="Z229" s="77"/>
      <c r="AA229" s="77"/>
      <c r="AB229" s="77"/>
    </row>
    <row r="230" customFormat="false" ht="15" hidden="false" customHeight="false" outlineLevel="0" collapsed="false">
      <c r="A230" s="80" t="s">
        <v>697</v>
      </c>
      <c r="B230" s="69" t="s">
        <v>910</v>
      </c>
      <c r="C230" s="81" t="s">
        <v>925</v>
      </c>
      <c r="D230" s="92" t="s">
        <v>926</v>
      </c>
      <c r="E230" s="99" t="s">
        <v>927</v>
      </c>
      <c r="F230" s="102"/>
      <c r="G230" s="94"/>
      <c r="H230" s="94"/>
      <c r="I230" s="94"/>
      <c r="J230" s="105"/>
      <c r="K230" s="102"/>
      <c r="L230" s="102"/>
      <c r="M230" s="83" t="s">
        <v>928</v>
      </c>
      <c r="N230" s="83" t="s">
        <v>929</v>
      </c>
      <c r="O230" s="108"/>
      <c r="P230" s="84" t="s">
        <v>577</v>
      </c>
      <c r="Q230" s="85" t="n">
        <v>41639</v>
      </c>
      <c r="R230" s="77"/>
      <c r="S230" s="77"/>
      <c r="T230" s="78"/>
      <c r="U230" s="77"/>
      <c r="V230" s="77"/>
      <c r="W230" s="77"/>
      <c r="X230" s="77"/>
      <c r="Y230" s="77"/>
      <c r="Z230" s="77"/>
      <c r="AA230" s="77"/>
      <c r="AB230" s="77"/>
    </row>
    <row r="231" customFormat="false" ht="15" hidden="false" customHeight="false" outlineLevel="0" collapsed="false">
      <c r="A231" s="80" t="s">
        <v>697</v>
      </c>
      <c r="B231" s="69" t="s">
        <v>910</v>
      </c>
      <c r="C231" s="81" t="s">
        <v>925</v>
      </c>
      <c r="D231" s="93" t="s">
        <v>930</v>
      </c>
      <c r="E231" s="99" t="s">
        <v>931</v>
      </c>
      <c r="F231" s="102"/>
      <c r="G231" s="94"/>
      <c r="H231" s="94"/>
      <c r="I231" s="94"/>
      <c r="J231" s="97"/>
      <c r="K231" s="97"/>
      <c r="L231" s="102"/>
      <c r="M231" s="83" t="s">
        <v>585</v>
      </c>
      <c r="N231" s="83" t="s">
        <v>700</v>
      </c>
      <c r="O231" s="108"/>
      <c r="P231" s="84" t="s">
        <v>577</v>
      </c>
      <c r="Q231" s="85" t="n">
        <v>41639</v>
      </c>
      <c r="R231" s="77"/>
      <c r="S231" s="77"/>
      <c r="T231" s="78"/>
      <c r="U231" s="77"/>
      <c r="V231" s="77"/>
      <c r="W231" s="77"/>
      <c r="X231" s="77"/>
      <c r="Y231" s="77"/>
      <c r="Z231" s="77"/>
      <c r="AA231" s="77"/>
      <c r="AB231" s="77"/>
    </row>
    <row r="232" customFormat="false" ht="15" hidden="false" customHeight="false" outlineLevel="0" collapsed="false">
      <c r="A232" s="80" t="s">
        <v>697</v>
      </c>
      <c r="B232" s="69" t="s">
        <v>910</v>
      </c>
      <c r="C232" s="81" t="s">
        <v>932</v>
      </c>
      <c r="D232" s="93" t="s">
        <v>933</v>
      </c>
      <c r="E232" s="99" t="s">
        <v>934</v>
      </c>
      <c r="F232" s="102"/>
      <c r="G232" s="94"/>
      <c r="H232" s="94"/>
      <c r="I232" s="94"/>
      <c r="J232" s="106"/>
      <c r="K232" s="107"/>
      <c r="L232" s="102"/>
      <c r="M232" s="83" t="s">
        <v>632</v>
      </c>
      <c r="N232" s="83" t="s">
        <v>935</v>
      </c>
      <c r="O232" s="108"/>
      <c r="P232" s="84" t="s">
        <v>577</v>
      </c>
      <c r="Q232" s="85" t="n">
        <v>41639</v>
      </c>
      <c r="R232" s="77"/>
      <c r="S232" s="77"/>
      <c r="T232" s="78"/>
      <c r="U232" s="77"/>
      <c r="V232" s="77"/>
      <c r="W232" s="77"/>
      <c r="X232" s="77"/>
      <c r="Y232" s="77"/>
      <c r="Z232" s="77"/>
      <c r="AA232" s="77"/>
      <c r="AB232" s="77"/>
    </row>
    <row r="233" customFormat="false" ht="15" hidden="false" customHeight="true" outlineLevel="0" collapsed="false">
      <c r="A233" s="80" t="s">
        <v>697</v>
      </c>
      <c r="B233" s="69" t="s">
        <v>910</v>
      </c>
      <c r="C233" s="81" t="s">
        <v>936</v>
      </c>
      <c r="D233" s="93" t="s">
        <v>937</v>
      </c>
      <c r="E233" s="99" t="s">
        <v>938</v>
      </c>
      <c r="F233" s="102"/>
      <c r="G233" s="94"/>
      <c r="H233" s="94"/>
      <c r="I233" s="94"/>
      <c r="J233" s="105"/>
      <c r="K233" s="102"/>
      <c r="L233" s="102"/>
      <c r="M233" s="83" t="s">
        <v>629</v>
      </c>
      <c r="N233" s="83" t="s">
        <v>813</v>
      </c>
      <c r="O233" s="108"/>
      <c r="P233" s="109" t="s">
        <v>577</v>
      </c>
      <c r="Q233" s="85" t="n">
        <v>41639</v>
      </c>
      <c r="R233" s="6"/>
      <c r="T233" s="78"/>
    </row>
    <row r="234" customFormat="false" ht="15" hidden="false" customHeight="true" outlineLevel="0" collapsed="false">
      <c r="A234" s="80" t="s">
        <v>697</v>
      </c>
      <c r="B234" s="69" t="s">
        <v>910</v>
      </c>
      <c r="C234" s="81" t="s">
        <v>936</v>
      </c>
      <c r="D234" s="93" t="s">
        <v>939</v>
      </c>
      <c r="E234" s="99" t="s">
        <v>940</v>
      </c>
      <c r="F234" s="102"/>
      <c r="G234" s="94"/>
      <c r="H234" s="94"/>
      <c r="I234" s="94"/>
      <c r="J234" s="105"/>
      <c r="K234" s="102"/>
      <c r="L234" s="102"/>
      <c r="M234" s="83" t="s">
        <v>629</v>
      </c>
      <c r="N234" s="83" t="s">
        <v>813</v>
      </c>
      <c r="O234" s="108"/>
      <c r="P234" s="109" t="s">
        <v>577</v>
      </c>
      <c r="Q234" s="85" t="n">
        <v>41639</v>
      </c>
      <c r="R234" s="6"/>
      <c r="T234" s="78"/>
    </row>
    <row r="235" customFormat="false" ht="15" hidden="false" customHeight="true" outlineLevel="0" collapsed="false">
      <c r="A235" s="80" t="s">
        <v>697</v>
      </c>
      <c r="B235" s="69" t="s">
        <v>910</v>
      </c>
      <c r="C235" s="81" t="s">
        <v>936</v>
      </c>
      <c r="D235" s="93" t="s">
        <v>941</v>
      </c>
      <c r="E235" s="99" t="s">
        <v>942</v>
      </c>
      <c r="F235" s="102"/>
      <c r="G235" s="94"/>
      <c r="H235" s="94"/>
      <c r="I235" s="94"/>
      <c r="J235" s="105"/>
      <c r="K235" s="102"/>
      <c r="L235" s="102"/>
      <c r="M235" s="83" t="s">
        <v>629</v>
      </c>
      <c r="N235" s="83" t="s">
        <v>813</v>
      </c>
      <c r="O235" s="108"/>
      <c r="P235" s="109" t="s">
        <v>577</v>
      </c>
      <c r="Q235" s="85" t="n">
        <v>41639</v>
      </c>
      <c r="R235" s="6"/>
      <c r="T235" s="78"/>
    </row>
    <row r="236" customFormat="false" ht="15" hidden="false" customHeight="true" outlineLevel="0" collapsed="false">
      <c r="A236" s="80" t="s">
        <v>697</v>
      </c>
      <c r="B236" s="69" t="s">
        <v>910</v>
      </c>
      <c r="C236" s="81" t="s">
        <v>943</v>
      </c>
      <c r="D236" s="93" t="s">
        <v>944</v>
      </c>
      <c r="E236" s="99" t="s">
        <v>945</v>
      </c>
      <c r="F236" s="102"/>
      <c r="G236" s="94"/>
      <c r="H236" s="94"/>
      <c r="I236" s="94"/>
      <c r="J236" s="105"/>
      <c r="K236" s="102"/>
      <c r="L236" s="102"/>
      <c r="M236" s="83" t="s">
        <v>629</v>
      </c>
      <c r="N236" s="83" t="s">
        <v>813</v>
      </c>
      <c r="O236" s="108"/>
      <c r="P236" s="109" t="s">
        <v>577</v>
      </c>
      <c r="Q236" s="85" t="n">
        <v>41639</v>
      </c>
      <c r="R236" s="6"/>
      <c r="T236" s="78"/>
    </row>
    <row r="237" customFormat="false" ht="15" hidden="false" customHeight="true" outlineLevel="0" collapsed="false">
      <c r="A237" s="80" t="s">
        <v>697</v>
      </c>
      <c r="B237" s="69" t="s">
        <v>910</v>
      </c>
      <c r="C237" s="81" t="s">
        <v>946</v>
      </c>
      <c r="D237" s="93" t="s">
        <v>947</v>
      </c>
      <c r="E237" s="99" t="s">
        <v>948</v>
      </c>
      <c r="F237" s="94"/>
      <c r="G237" s="94"/>
      <c r="H237" s="94"/>
      <c r="I237" s="94"/>
      <c r="J237" s="105"/>
      <c r="K237" s="102"/>
      <c r="L237" s="102"/>
      <c r="M237" s="83" t="s">
        <v>629</v>
      </c>
      <c r="N237" s="83" t="s">
        <v>813</v>
      </c>
      <c r="O237" s="108"/>
      <c r="P237" s="109" t="s">
        <v>577</v>
      </c>
      <c r="Q237" s="85" t="n">
        <v>41639</v>
      </c>
      <c r="R237" s="6"/>
      <c r="T237" s="78"/>
    </row>
    <row r="238" customFormat="false" ht="15" hidden="false" customHeight="true" outlineLevel="0" collapsed="false">
      <c r="A238" s="80" t="s">
        <v>697</v>
      </c>
      <c r="B238" s="69" t="s">
        <v>910</v>
      </c>
      <c r="C238" s="81" t="s">
        <v>949</v>
      </c>
      <c r="D238" s="93" t="s">
        <v>950</v>
      </c>
      <c r="E238" s="99" t="s">
        <v>951</v>
      </c>
      <c r="F238" s="94"/>
      <c r="G238" s="94"/>
      <c r="H238" s="94"/>
      <c r="I238" s="94"/>
      <c r="J238" s="105" t="s">
        <v>572</v>
      </c>
      <c r="K238" s="102" t="s">
        <v>834</v>
      </c>
      <c r="L238" s="102"/>
      <c r="M238" s="83"/>
      <c r="N238" s="83"/>
      <c r="O238" s="108"/>
      <c r="P238" s="109" t="s">
        <v>577</v>
      </c>
      <c r="Q238" s="85" t="n">
        <v>41639</v>
      </c>
      <c r="R238" s="6"/>
      <c r="T238" s="78"/>
    </row>
    <row r="239" customFormat="false" ht="13.5" hidden="false" customHeight="true" outlineLevel="0" collapsed="false">
      <c r="A239" s="80" t="s">
        <v>697</v>
      </c>
      <c r="B239" s="110" t="s">
        <v>910</v>
      </c>
      <c r="C239" s="81" t="s">
        <v>949</v>
      </c>
      <c r="D239" s="93" t="s">
        <v>952</v>
      </c>
      <c r="E239" s="99" t="s">
        <v>953</v>
      </c>
      <c r="F239" s="94"/>
      <c r="G239" s="94"/>
      <c r="H239" s="94"/>
      <c r="I239" s="94"/>
      <c r="J239" s="105"/>
      <c r="K239" s="102"/>
      <c r="L239" s="102"/>
      <c r="M239" s="83" t="s">
        <v>619</v>
      </c>
      <c r="N239" s="83" t="s">
        <v>817</v>
      </c>
      <c r="O239" s="108"/>
      <c r="P239" s="109" t="s">
        <v>577</v>
      </c>
      <c r="Q239" s="85" t="n">
        <v>41639</v>
      </c>
      <c r="R239" s="6"/>
      <c r="T239" s="78"/>
    </row>
    <row r="240" customFormat="false" ht="13.5" hidden="false" customHeight="true" outlineLevel="0" collapsed="false">
      <c r="A240" s="80" t="s">
        <v>697</v>
      </c>
      <c r="B240" s="110" t="s">
        <v>910</v>
      </c>
      <c r="C240" s="81" t="s">
        <v>954</v>
      </c>
      <c r="D240" s="93" t="s">
        <v>955</v>
      </c>
      <c r="E240" s="99" t="s">
        <v>782</v>
      </c>
      <c r="F240" s="94"/>
      <c r="G240" s="94"/>
      <c r="H240" s="94"/>
      <c r="I240" s="94"/>
      <c r="J240" s="105" t="s">
        <v>572</v>
      </c>
      <c r="K240" s="102" t="s">
        <v>834</v>
      </c>
      <c r="L240" s="102"/>
      <c r="M240" s="83"/>
      <c r="N240" s="83"/>
      <c r="O240" s="108"/>
      <c r="P240" s="109" t="s">
        <v>577</v>
      </c>
      <c r="Q240" s="85" t="n">
        <v>41639</v>
      </c>
      <c r="R240" s="6"/>
      <c r="T240" s="78"/>
    </row>
    <row r="241" customFormat="false" ht="13.5" hidden="false" customHeight="true" outlineLevel="0" collapsed="false">
      <c r="A241" s="80" t="s">
        <v>697</v>
      </c>
      <c r="B241" s="110" t="s">
        <v>910</v>
      </c>
      <c r="C241" s="81" t="s">
        <v>954</v>
      </c>
      <c r="D241" s="93" t="s">
        <v>956</v>
      </c>
      <c r="E241" s="99" t="s">
        <v>957</v>
      </c>
      <c r="F241" s="94"/>
      <c r="G241" s="94"/>
      <c r="H241" s="94"/>
      <c r="I241" s="94"/>
      <c r="J241" s="105"/>
      <c r="K241" s="102"/>
      <c r="L241" s="102"/>
      <c r="M241" s="83" t="s">
        <v>629</v>
      </c>
      <c r="N241" s="83" t="s">
        <v>813</v>
      </c>
      <c r="O241" s="108"/>
      <c r="P241" s="109" t="s">
        <v>577</v>
      </c>
      <c r="Q241" s="85" t="n">
        <v>41639</v>
      </c>
      <c r="R241" s="6"/>
      <c r="T241" s="78"/>
    </row>
    <row r="242" customFormat="false" ht="13.5" hidden="false" customHeight="true" outlineLevel="0" collapsed="false">
      <c r="A242" s="80" t="s">
        <v>697</v>
      </c>
      <c r="B242" s="111" t="s">
        <v>910</v>
      </c>
      <c r="C242" s="81" t="s">
        <v>958</v>
      </c>
      <c r="D242" s="93" t="s">
        <v>959</v>
      </c>
      <c r="E242" s="99" t="s">
        <v>960</v>
      </c>
      <c r="F242" s="94"/>
      <c r="G242" s="94"/>
      <c r="H242" s="94"/>
      <c r="I242" s="94"/>
      <c r="J242" s="105" t="s">
        <v>572</v>
      </c>
      <c r="K242" s="102" t="s">
        <v>834</v>
      </c>
      <c r="L242" s="102"/>
      <c r="M242" s="83"/>
      <c r="N242" s="83"/>
      <c r="O242" s="108"/>
      <c r="P242" s="109" t="s">
        <v>577</v>
      </c>
      <c r="Q242" s="85" t="n">
        <v>41639</v>
      </c>
      <c r="R242" s="6"/>
      <c r="T242" s="78"/>
    </row>
    <row r="243" customFormat="false" ht="13.5" hidden="false" customHeight="true" outlineLevel="0" collapsed="false">
      <c r="A243" s="80" t="s">
        <v>697</v>
      </c>
      <c r="B243" s="111" t="s">
        <v>910</v>
      </c>
      <c r="C243" s="81" t="s">
        <v>958</v>
      </c>
      <c r="D243" s="93" t="s">
        <v>961</v>
      </c>
      <c r="E243" s="99" t="s">
        <v>962</v>
      </c>
      <c r="F243" s="94"/>
      <c r="G243" s="94"/>
      <c r="H243" s="94"/>
      <c r="I243" s="94"/>
      <c r="J243" s="105"/>
      <c r="K243" s="102"/>
      <c r="L243" s="102"/>
      <c r="M243" s="83" t="s">
        <v>619</v>
      </c>
      <c r="N243" s="83" t="s">
        <v>817</v>
      </c>
      <c r="O243" s="108"/>
      <c r="P243" s="109" t="s">
        <v>577</v>
      </c>
      <c r="Q243" s="85" t="n">
        <v>41639</v>
      </c>
      <c r="R243" s="6"/>
      <c r="T243" s="78"/>
    </row>
    <row r="244" customFormat="false" ht="13.5" hidden="false" customHeight="true" outlineLevel="0" collapsed="false">
      <c r="A244" s="80" t="s">
        <v>697</v>
      </c>
      <c r="B244" s="111" t="s">
        <v>910</v>
      </c>
      <c r="C244" s="81" t="s">
        <v>963</v>
      </c>
      <c r="D244" s="93" t="s">
        <v>964</v>
      </c>
      <c r="E244" s="99" t="s">
        <v>948</v>
      </c>
      <c r="F244" s="94"/>
      <c r="G244" s="94"/>
      <c r="H244" s="94"/>
      <c r="I244" s="94"/>
      <c r="J244" s="105"/>
      <c r="K244" s="102"/>
      <c r="L244" s="102"/>
      <c r="M244" s="83" t="s">
        <v>585</v>
      </c>
      <c r="N244" s="83" t="s">
        <v>700</v>
      </c>
      <c r="O244" s="108"/>
      <c r="P244" s="109" t="s">
        <v>577</v>
      </c>
      <c r="Q244" s="85" t="n">
        <v>41639</v>
      </c>
      <c r="R244" s="6"/>
      <c r="T244" s="78"/>
    </row>
    <row r="245" customFormat="false" ht="13.5" hidden="false" customHeight="true" outlineLevel="0" collapsed="false">
      <c r="A245" s="80" t="s">
        <v>697</v>
      </c>
      <c r="B245" s="111" t="s">
        <v>910</v>
      </c>
      <c r="C245" s="81" t="s">
        <v>965</v>
      </c>
      <c r="D245" s="93" t="s">
        <v>966</v>
      </c>
      <c r="E245" s="99" t="s">
        <v>967</v>
      </c>
      <c r="F245" s="94"/>
      <c r="G245" s="94"/>
      <c r="H245" s="94"/>
      <c r="I245" s="94"/>
      <c r="J245" s="105"/>
      <c r="K245" s="102"/>
      <c r="L245" s="102"/>
      <c r="M245" s="83" t="s">
        <v>585</v>
      </c>
      <c r="N245" s="83" t="s">
        <v>700</v>
      </c>
      <c r="O245" s="108"/>
      <c r="P245" s="109" t="s">
        <v>577</v>
      </c>
      <c r="Q245" s="85" t="n">
        <v>41639</v>
      </c>
      <c r="R245" s="6"/>
      <c r="T245" s="78"/>
    </row>
    <row r="246" customFormat="false" ht="13.5" hidden="false" customHeight="true" outlineLevel="0" collapsed="false">
      <c r="A246" s="80" t="s">
        <v>597</v>
      </c>
      <c r="B246" s="111" t="s">
        <v>910</v>
      </c>
      <c r="C246" s="81" t="s">
        <v>925</v>
      </c>
      <c r="D246" s="93" t="s">
        <v>926</v>
      </c>
      <c r="E246" s="99" t="s">
        <v>927</v>
      </c>
      <c r="F246" s="94"/>
      <c r="G246" s="94"/>
      <c r="H246" s="94"/>
      <c r="I246" s="94"/>
      <c r="J246" s="105"/>
      <c r="K246" s="102"/>
      <c r="L246" s="102"/>
      <c r="M246" s="83" t="s">
        <v>928</v>
      </c>
      <c r="N246" s="83" t="s">
        <v>968</v>
      </c>
      <c r="O246" s="108"/>
      <c r="P246" s="109" t="s">
        <v>577</v>
      </c>
      <c r="Q246" s="85" t="n">
        <v>41639</v>
      </c>
      <c r="R246" s="6"/>
      <c r="T246" s="78"/>
    </row>
    <row r="247" customFormat="false" ht="13.5" hidden="false" customHeight="true" outlineLevel="0" collapsed="false">
      <c r="A247" s="80" t="s">
        <v>597</v>
      </c>
      <c r="B247" s="111" t="s">
        <v>910</v>
      </c>
      <c r="C247" s="81" t="s">
        <v>925</v>
      </c>
      <c r="D247" s="93" t="s">
        <v>930</v>
      </c>
      <c r="E247" s="99" t="s">
        <v>931</v>
      </c>
      <c r="F247" s="94"/>
      <c r="G247" s="94"/>
      <c r="H247" s="94"/>
      <c r="I247" s="94"/>
      <c r="J247" s="105"/>
      <c r="K247" s="102"/>
      <c r="L247" s="102"/>
      <c r="M247" s="83" t="s">
        <v>649</v>
      </c>
      <c r="N247" s="83" t="s">
        <v>969</v>
      </c>
      <c r="O247" s="108"/>
      <c r="P247" s="109" t="s">
        <v>577</v>
      </c>
      <c r="Q247" s="85" t="n">
        <v>41639</v>
      </c>
      <c r="R247" s="6"/>
      <c r="T247" s="78"/>
    </row>
    <row r="248" s="77" customFormat="true" ht="14.1" hidden="false" customHeight="true" outlineLevel="0" collapsed="false">
      <c r="A248" s="62" t="s">
        <v>556</v>
      </c>
      <c r="B248" s="62"/>
      <c r="C248" s="62" t="s">
        <v>701</v>
      </c>
      <c r="D248" s="62"/>
      <c r="E248" s="88"/>
      <c r="F248" s="65"/>
      <c r="G248" s="64"/>
      <c r="H248" s="64"/>
      <c r="I248" s="64"/>
      <c r="J248" s="64"/>
      <c r="K248" s="64"/>
      <c r="L248" s="64" t="s">
        <v>970</v>
      </c>
      <c r="M248" s="64"/>
      <c r="N248" s="64"/>
      <c r="O248" s="89"/>
      <c r="P248" s="63" t="s">
        <v>560</v>
      </c>
      <c r="Q248" s="63" t="s">
        <v>710</v>
      </c>
      <c r="R248" s="45"/>
      <c r="T248" s="78"/>
      <c r="AC248" s="45"/>
      <c r="AD248" s="45"/>
      <c r="AE248" s="45"/>
      <c r="AF248" s="45"/>
      <c r="AG248" s="45"/>
      <c r="AH248" s="45"/>
      <c r="AI248" s="45"/>
      <c r="AJ248" s="45"/>
      <c r="AK248" s="45"/>
      <c r="AL248" s="45"/>
      <c r="AM248" s="45"/>
      <c r="AN248" s="45"/>
    </row>
    <row r="249" s="77" customFormat="true" ht="17.25" hidden="false" customHeight="true" outlineLevel="0" collapsed="false">
      <c r="A249" s="62"/>
      <c r="B249" s="62"/>
      <c r="C249" s="62"/>
      <c r="D249" s="62"/>
      <c r="E249" s="88"/>
      <c r="F249" s="65"/>
      <c r="G249" s="64"/>
      <c r="H249" s="64"/>
      <c r="I249" s="64"/>
      <c r="J249" s="64"/>
      <c r="K249" s="64"/>
      <c r="L249" s="64" t="s">
        <v>565</v>
      </c>
      <c r="M249" s="64"/>
      <c r="N249" s="64"/>
      <c r="O249" s="89"/>
      <c r="P249" s="63"/>
      <c r="Q249" s="63"/>
      <c r="R249" s="45"/>
      <c r="S249" s="45"/>
      <c r="T249" s="78"/>
      <c r="U249" s="45"/>
      <c r="V249" s="45"/>
      <c r="W249" s="45"/>
      <c r="X249" s="45"/>
      <c r="Y249" s="45"/>
      <c r="Z249" s="45"/>
      <c r="AA249" s="45"/>
      <c r="AB249" s="45"/>
    </row>
    <row r="250" s="77" customFormat="true" ht="15" hidden="false" customHeight="false" outlineLevel="0" collapsed="false">
      <c r="A250" s="62"/>
      <c r="B250" s="62"/>
      <c r="C250" s="62"/>
      <c r="D250" s="62"/>
      <c r="E250" s="88"/>
      <c r="F250" s="65"/>
      <c r="G250" s="64"/>
      <c r="H250" s="64"/>
      <c r="I250" s="64"/>
      <c r="J250" s="64"/>
      <c r="K250" s="64"/>
      <c r="L250" s="67" t="s">
        <v>566</v>
      </c>
      <c r="M250" s="67"/>
      <c r="N250" s="67" t="s">
        <v>556</v>
      </c>
      <c r="O250" s="64"/>
      <c r="P250" s="63"/>
      <c r="Q250" s="63"/>
      <c r="R250" s="45"/>
      <c r="S250" s="45"/>
      <c r="T250" s="78"/>
      <c r="U250" s="45"/>
      <c r="V250" s="45"/>
      <c r="W250" s="45"/>
      <c r="X250" s="45"/>
      <c r="Y250" s="45"/>
      <c r="Z250" s="45"/>
      <c r="AA250" s="45"/>
      <c r="AB250" s="45"/>
    </row>
    <row r="251" s="77" customFormat="true" ht="14.25" hidden="false" customHeight="false" outlineLevel="0" collapsed="false">
      <c r="A251" s="80" t="s">
        <v>567</v>
      </c>
      <c r="B251" s="69" t="s">
        <v>971</v>
      </c>
      <c r="C251" s="81" t="s">
        <v>972</v>
      </c>
      <c r="D251" s="82" t="s">
        <v>973</v>
      </c>
      <c r="E251" s="72"/>
      <c r="F251" s="94"/>
      <c r="G251" s="94"/>
      <c r="H251" s="94"/>
      <c r="I251" s="94"/>
      <c r="J251" s="66"/>
      <c r="K251" s="66"/>
      <c r="L251" s="83" t="s">
        <v>974</v>
      </c>
      <c r="M251" s="95"/>
      <c r="N251" s="83" t="s">
        <v>975</v>
      </c>
      <c r="O251" s="96"/>
      <c r="P251" s="84" t="s">
        <v>976</v>
      </c>
      <c r="Q251" s="85" t="n">
        <v>41639</v>
      </c>
      <c r="S251" s="45"/>
      <c r="T251" s="78"/>
      <c r="U251" s="45"/>
      <c r="V251" s="45"/>
      <c r="W251" s="45"/>
      <c r="X251" s="45"/>
      <c r="Y251" s="45"/>
      <c r="Z251" s="45"/>
      <c r="AA251" s="45"/>
      <c r="AB251" s="45"/>
    </row>
    <row r="252" s="77" customFormat="true" ht="14.25" hidden="false" customHeight="false" outlineLevel="0" collapsed="false">
      <c r="A252" s="80" t="s">
        <v>567</v>
      </c>
      <c r="B252" s="69" t="s">
        <v>971</v>
      </c>
      <c r="C252" s="81" t="s">
        <v>569</v>
      </c>
      <c r="D252" s="82" t="s">
        <v>973</v>
      </c>
      <c r="E252" s="72"/>
      <c r="F252" s="94"/>
      <c r="G252" s="94"/>
      <c r="H252" s="94"/>
      <c r="I252" s="94"/>
      <c r="J252" s="66"/>
      <c r="K252" s="66"/>
      <c r="L252" s="83" t="s">
        <v>974</v>
      </c>
      <c r="M252" s="95"/>
      <c r="N252" s="83" t="s">
        <v>975</v>
      </c>
      <c r="O252" s="96"/>
      <c r="P252" s="84" t="s">
        <v>976</v>
      </c>
      <c r="Q252" s="85" t="n">
        <v>41639</v>
      </c>
      <c r="T252" s="78"/>
      <c r="AC252" s="45"/>
      <c r="AD252" s="45"/>
      <c r="AE252" s="45"/>
      <c r="AF252" s="45"/>
      <c r="AG252" s="45"/>
      <c r="AH252" s="45"/>
      <c r="AI252" s="45"/>
      <c r="AJ252" s="45"/>
      <c r="AK252" s="45"/>
      <c r="AL252" s="45"/>
      <c r="AM252" s="45"/>
      <c r="AN252" s="45"/>
    </row>
    <row r="253" s="77" customFormat="true" ht="14.25" hidden="false" customHeight="false" outlineLevel="0" collapsed="false">
      <c r="A253" s="80" t="s">
        <v>567</v>
      </c>
      <c r="B253" s="69" t="s">
        <v>971</v>
      </c>
      <c r="C253" s="81" t="s">
        <v>73</v>
      </c>
      <c r="D253" s="82" t="s">
        <v>973</v>
      </c>
      <c r="E253" s="72"/>
      <c r="F253" s="94"/>
      <c r="G253" s="94"/>
      <c r="H253" s="94"/>
      <c r="I253" s="94"/>
      <c r="J253" s="66"/>
      <c r="K253" s="66"/>
      <c r="L253" s="83" t="s">
        <v>974</v>
      </c>
      <c r="M253" s="95"/>
      <c r="N253" s="83" t="s">
        <v>975</v>
      </c>
      <c r="O253" s="96"/>
      <c r="P253" s="84" t="s">
        <v>976</v>
      </c>
      <c r="Q253" s="85" t="n">
        <v>41639</v>
      </c>
      <c r="T253" s="78"/>
      <c r="AC253" s="45"/>
      <c r="AD253" s="45"/>
      <c r="AE253" s="45"/>
      <c r="AF253" s="45"/>
      <c r="AG253" s="45"/>
      <c r="AH253" s="45"/>
      <c r="AI253" s="45"/>
      <c r="AJ253" s="45"/>
      <c r="AK253" s="45"/>
      <c r="AL253" s="45"/>
      <c r="AM253" s="45"/>
      <c r="AN253" s="45"/>
    </row>
    <row r="254" s="77" customFormat="true" ht="14.25" hidden="false" customHeight="false" outlineLevel="0" collapsed="false">
      <c r="A254" s="80" t="s">
        <v>597</v>
      </c>
      <c r="B254" s="69" t="s">
        <v>971</v>
      </c>
      <c r="C254" s="81" t="s">
        <v>569</v>
      </c>
      <c r="D254" s="82" t="s">
        <v>970</v>
      </c>
      <c r="E254" s="72"/>
      <c r="F254" s="94"/>
      <c r="G254" s="94"/>
      <c r="H254" s="94"/>
      <c r="I254" s="94"/>
      <c r="J254" s="66"/>
      <c r="K254" s="66"/>
      <c r="L254" s="83" t="s">
        <v>974</v>
      </c>
      <c r="M254" s="95"/>
      <c r="N254" s="83" t="s">
        <v>977</v>
      </c>
      <c r="O254" s="96"/>
      <c r="P254" s="84" t="s">
        <v>577</v>
      </c>
      <c r="Q254" s="85" t="n">
        <v>41639</v>
      </c>
      <c r="T254" s="78"/>
      <c r="AC254" s="45"/>
      <c r="AD254" s="45"/>
      <c r="AE254" s="45"/>
      <c r="AF254" s="45"/>
      <c r="AG254" s="45"/>
      <c r="AH254" s="45"/>
      <c r="AI254" s="45"/>
      <c r="AJ254" s="45"/>
      <c r="AK254" s="45"/>
      <c r="AL254" s="45"/>
      <c r="AM254" s="45"/>
      <c r="AN254" s="45"/>
    </row>
    <row r="255" s="77" customFormat="true" ht="14.25" hidden="false" customHeight="false" outlineLevel="0" collapsed="false">
      <c r="A255" s="80" t="s">
        <v>597</v>
      </c>
      <c r="B255" s="86" t="s">
        <v>971</v>
      </c>
      <c r="C255" s="81" t="s">
        <v>978</v>
      </c>
      <c r="D255" s="82" t="s">
        <v>973</v>
      </c>
      <c r="E255" s="72"/>
      <c r="F255" s="94"/>
      <c r="G255" s="94"/>
      <c r="H255" s="94"/>
      <c r="I255" s="94"/>
      <c r="J255" s="66"/>
      <c r="K255" s="66"/>
      <c r="L255" s="83" t="s">
        <v>979</v>
      </c>
      <c r="M255" s="95"/>
      <c r="N255" s="83" t="s">
        <v>980</v>
      </c>
      <c r="O255" s="96"/>
      <c r="P255" s="84" t="s">
        <v>577</v>
      </c>
      <c r="Q255" s="85" t="n">
        <v>41639</v>
      </c>
      <c r="T255" s="78"/>
      <c r="AC255" s="45"/>
      <c r="AD255" s="45"/>
      <c r="AE255" s="45"/>
      <c r="AF255" s="45"/>
      <c r="AG255" s="45"/>
      <c r="AH255" s="45"/>
      <c r="AI255" s="45"/>
      <c r="AJ255" s="45"/>
      <c r="AK255" s="45"/>
      <c r="AL255" s="45"/>
      <c r="AM255" s="45"/>
      <c r="AN255" s="45"/>
    </row>
    <row r="256" s="77" customFormat="true" ht="14.25" hidden="false" customHeight="false" outlineLevel="0" collapsed="false">
      <c r="A256" s="80" t="s">
        <v>597</v>
      </c>
      <c r="B256" s="86" t="s">
        <v>971</v>
      </c>
      <c r="C256" s="81" t="s">
        <v>981</v>
      </c>
      <c r="D256" s="82" t="s">
        <v>970</v>
      </c>
      <c r="E256" s="72"/>
      <c r="F256" s="94"/>
      <c r="G256" s="94"/>
      <c r="H256" s="94"/>
      <c r="I256" s="94"/>
      <c r="J256" s="66"/>
      <c r="K256" s="66"/>
      <c r="L256" s="83" t="s">
        <v>974</v>
      </c>
      <c r="M256" s="95"/>
      <c r="N256" s="83" t="s">
        <v>977</v>
      </c>
      <c r="O256" s="96"/>
      <c r="P256" s="84" t="s">
        <v>577</v>
      </c>
      <c r="Q256" s="85" t="n">
        <v>41639</v>
      </c>
      <c r="T256" s="78"/>
      <c r="AC256" s="45"/>
      <c r="AD256" s="45"/>
      <c r="AE256" s="45"/>
      <c r="AF256" s="45"/>
      <c r="AG256" s="45"/>
      <c r="AH256" s="45"/>
      <c r="AI256" s="45"/>
      <c r="AJ256" s="45"/>
      <c r="AK256" s="45"/>
      <c r="AL256" s="45"/>
      <c r="AM256" s="45"/>
      <c r="AN256" s="45"/>
    </row>
    <row r="257" s="77" customFormat="true" ht="17.25" hidden="false" customHeight="true" outlineLevel="0" collapsed="false">
      <c r="A257" s="62" t="s">
        <v>556</v>
      </c>
      <c r="B257" s="62"/>
      <c r="C257" s="62" t="s">
        <v>701</v>
      </c>
      <c r="D257" s="62"/>
      <c r="E257" s="88"/>
      <c r="F257" s="65"/>
      <c r="G257" s="64"/>
      <c r="H257" s="64"/>
      <c r="I257" s="64"/>
      <c r="J257" s="64"/>
      <c r="K257" s="64"/>
      <c r="L257" s="64" t="s">
        <v>982</v>
      </c>
      <c r="M257" s="64"/>
      <c r="N257" s="64"/>
      <c r="O257" s="64"/>
      <c r="P257" s="63" t="s">
        <v>560</v>
      </c>
      <c r="Q257" s="63" t="s">
        <v>710</v>
      </c>
      <c r="R257" s="45"/>
      <c r="S257" s="45"/>
      <c r="T257" s="78"/>
      <c r="U257" s="45"/>
      <c r="V257" s="45"/>
      <c r="W257" s="45"/>
      <c r="X257" s="45"/>
      <c r="Y257" s="45"/>
      <c r="Z257" s="45"/>
      <c r="AA257" s="45"/>
      <c r="AB257" s="45"/>
      <c r="AC257" s="45"/>
      <c r="AD257" s="45"/>
      <c r="AE257" s="45"/>
      <c r="AF257" s="45"/>
      <c r="AG257" s="45"/>
      <c r="AH257" s="45"/>
      <c r="AI257" s="45"/>
      <c r="AJ257" s="45"/>
      <c r="AK257" s="45"/>
      <c r="AL257" s="45"/>
      <c r="AM257" s="45"/>
      <c r="AN257" s="45"/>
    </row>
    <row r="258" customFormat="false" ht="15" hidden="false" customHeight="false" outlineLevel="0" collapsed="false">
      <c r="A258" s="62"/>
      <c r="B258" s="62"/>
      <c r="C258" s="62"/>
      <c r="D258" s="62"/>
      <c r="E258" s="88"/>
      <c r="F258" s="65"/>
      <c r="G258" s="64"/>
      <c r="H258" s="64"/>
      <c r="I258" s="64"/>
      <c r="J258" s="64"/>
      <c r="K258" s="64"/>
      <c r="L258" s="64" t="s">
        <v>565</v>
      </c>
      <c r="M258" s="64"/>
      <c r="N258" s="64"/>
      <c r="O258" s="64"/>
      <c r="P258" s="63"/>
      <c r="Q258" s="63"/>
      <c r="S258" s="77"/>
      <c r="T258" s="78" t="e">
        <f aca="false">#REF!</f>
        <v>#REF!</v>
      </c>
      <c r="U258" s="77"/>
      <c r="V258" s="77"/>
      <c r="W258" s="77"/>
      <c r="X258" s="77"/>
      <c r="Y258" s="77"/>
      <c r="Z258" s="77"/>
      <c r="AA258" s="77"/>
      <c r="AB258" s="77"/>
    </row>
    <row r="259" customFormat="false" ht="15" hidden="false" customHeight="false" outlineLevel="0" collapsed="false">
      <c r="A259" s="62"/>
      <c r="B259" s="62"/>
      <c r="C259" s="62"/>
      <c r="D259" s="62"/>
      <c r="E259" s="88"/>
      <c r="F259" s="65"/>
      <c r="G259" s="64"/>
      <c r="H259" s="64"/>
      <c r="I259" s="64"/>
      <c r="J259" s="64"/>
      <c r="K259" s="64"/>
      <c r="L259" s="67" t="s">
        <v>566</v>
      </c>
      <c r="M259" s="67"/>
      <c r="N259" s="67" t="s">
        <v>556</v>
      </c>
      <c r="O259" s="64"/>
      <c r="P259" s="63"/>
      <c r="Q259" s="63"/>
      <c r="T259" s="78"/>
    </row>
    <row r="260" customFormat="false" ht="14.25" hidden="false" customHeight="false" outlineLevel="0" collapsed="false">
      <c r="A260" s="80" t="s">
        <v>597</v>
      </c>
      <c r="B260" s="69" t="s">
        <v>983</v>
      </c>
      <c r="C260" s="81" t="s">
        <v>984</v>
      </c>
      <c r="D260" s="82"/>
      <c r="E260" s="72"/>
      <c r="F260" s="94"/>
      <c r="G260" s="94"/>
      <c r="H260" s="94"/>
      <c r="I260" s="94"/>
      <c r="J260" s="66"/>
      <c r="K260" s="66"/>
      <c r="L260" s="83" t="s">
        <v>985</v>
      </c>
      <c r="M260" s="98"/>
      <c r="N260" s="83" t="s">
        <v>985</v>
      </c>
      <c r="O260" s="94"/>
      <c r="P260" s="97" t="s">
        <v>577</v>
      </c>
      <c r="Q260" s="85" t="n">
        <v>41639</v>
      </c>
      <c r="R260" s="77"/>
      <c r="T260" s="78"/>
    </row>
    <row r="261" customFormat="false" ht="14.1" hidden="false" customHeight="true" outlineLevel="0" collapsed="false">
      <c r="A261" s="62" t="s">
        <v>556</v>
      </c>
      <c r="B261" s="62"/>
      <c r="C261" s="62" t="s">
        <v>986</v>
      </c>
      <c r="D261" s="62"/>
      <c r="E261" s="88"/>
      <c r="F261" s="65"/>
      <c r="G261" s="112"/>
      <c r="H261" s="112"/>
      <c r="I261" s="112"/>
      <c r="J261" s="112"/>
      <c r="K261" s="112"/>
      <c r="L261" s="64" t="s">
        <v>987</v>
      </c>
      <c r="M261" s="64"/>
      <c r="N261" s="64"/>
      <c r="O261" s="64"/>
      <c r="P261" s="63" t="s">
        <v>560</v>
      </c>
      <c r="Q261" s="63" t="s">
        <v>710</v>
      </c>
      <c r="T261" s="78"/>
      <c r="AC261" s="77"/>
      <c r="AD261" s="77"/>
      <c r="AE261" s="77"/>
      <c r="AF261" s="77"/>
      <c r="AG261" s="77"/>
      <c r="AH261" s="77"/>
      <c r="AI261" s="77"/>
      <c r="AJ261" s="77"/>
      <c r="AK261" s="77"/>
      <c r="AL261" s="77"/>
      <c r="AM261" s="77"/>
      <c r="AN261" s="77"/>
    </row>
    <row r="262" customFormat="false" ht="15" hidden="false" customHeight="false" outlineLevel="0" collapsed="false">
      <c r="A262" s="62"/>
      <c r="B262" s="62"/>
      <c r="C262" s="62"/>
      <c r="D262" s="62"/>
      <c r="E262" s="88"/>
      <c r="F262" s="65"/>
      <c r="G262" s="112"/>
      <c r="H262" s="112"/>
      <c r="I262" s="112"/>
      <c r="J262" s="112"/>
      <c r="K262" s="112"/>
      <c r="L262" s="64" t="s">
        <v>565</v>
      </c>
      <c r="M262" s="64"/>
      <c r="N262" s="64"/>
      <c r="O262" s="64"/>
      <c r="P262" s="63"/>
      <c r="Q262" s="63"/>
      <c r="R262" s="77"/>
      <c r="T262" s="78"/>
    </row>
    <row r="263" customFormat="false" ht="15" hidden="false" customHeight="false" outlineLevel="0" collapsed="false">
      <c r="A263" s="62"/>
      <c r="B263" s="62"/>
      <c r="C263" s="62"/>
      <c r="D263" s="62"/>
      <c r="E263" s="88"/>
      <c r="F263" s="65"/>
      <c r="G263" s="112"/>
      <c r="H263" s="112"/>
      <c r="I263" s="112"/>
      <c r="J263" s="112"/>
      <c r="K263" s="112"/>
      <c r="L263" s="67" t="s">
        <v>566</v>
      </c>
      <c r="M263" s="64"/>
      <c r="N263" s="67" t="s">
        <v>556</v>
      </c>
      <c r="O263" s="64"/>
      <c r="P263" s="63"/>
      <c r="Q263" s="63"/>
      <c r="T263" s="78"/>
    </row>
    <row r="264" s="77" customFormat="true" ht="14.25" hidden="false" customHeight="false" outlineLevel="0" collapsed="false">
      <c r="A264" s="80" t="s">
        <v>567</v>
      </c>
      <c r="B264" s="69" t="s">
        <v>988</v>
      </c>
      <c r="C264" s="81" t="s">
        <v>989</v>
      </c>
      <c r="D264" s="82"/>
      <c r="E264" s="72"/>
      <c r="F264" s="94"/>
      <c r="G264" s="94"/>
      <c r="H264" s="94"/>
      <c r="I264" s="94"/>
      <c r="J264" s="66"/>
      <c r="K264" s="94"/>
      <c r="L264" s="83" t="s">
        <v>575</v>
      </c>
      <c r="M264" s="94"/>
      <c r="N264" s="83" t="s">
        <v>685</v>
      </c>
      <c r="O264" s="94"/>
      <c r="P264" s="84" t="s">
        <v>577</v>
      </c>
      <c r="Q264" s="85" t="n">
        <v>41639</v>
      </c>
      <c r="R264" s="45"/>
      <c r="T264" s="78"/>
      <c r="AC264" s="45"/>
      <c r="AD264" s="45"/>
      <c r="AE264" s="45"/>
      <c r="AF264" s="45"/>
      <c r="AG264" s="45"/>
      <c r="AH264" s="45"/>
      <c r="AI264" s="45"/>
      <c r="AJ264" s="45"/>
      <c r="AK264" s="45"/>
      <c r="AL264" s="45"/>
      <c r="AM264" s="45"/>
      <c r="AN264" s="45"/>
    </row>
    <row r="265" s="77" customFormat="true" ht="14.25" hidden="false" customHeight="false" outlineLevel="0" collapsed="false">
      <c r="A265" s="80" t="s">
        <v>567</v>
      </c>
      <c r="B265" s="69" t="s">
        <v>988</v>
      </c>
      <c r="C265" s="81" t="s">
        <v>990</v>
      </c>
      <c r="D265" s="82"/>
      <c r="E265" s="72"/>
      <c r="F265" s="94"/>
      <c r="G265" s="94"/>
      <c r="H265" s="94"/>
      <c r="I265" s="94"/>
      <c r="J265" s="66"/>
      <c r="K265" s="94"/>
      <c r="L265" s="83" t="s">
        <v>575</v>
      </c>
      <c r="M265" s="94"/>
      <c r="N265" s="83" t="s">
        <v>685</v>
      </c>
      <c r="O265" s="94"/>
      <c r="P265" s="84" t="s">
        <v>577</v>
      </c>
      <c r="Q265" s="85" t="n">
        <v>41639</v>
      </c>
      <c r="R265" s="45"/>
      <c r="T265" s="78"/>
      <c r="AC265" s="45"/>
      <c r="AD265" s="45"/>
      <c r="AE265" s="45"/>
      <c r="AF265" s="45"/>
      <c r="AG265" s="45"/>
      <c r="AH265" s="45"/>
      <c r="AI265" s="45"/>
      <c r="AJ265" s="45"/>
      <c r="AK265" s="45"/>
      <c r="AL265" s="45"/>
      <c r="AM265" s="45"/>
      <c r="AN265" s="45"/>
    </row>
    <row r="266" s="77" customFormat="true" ht="14.25" hidden="false" customHeight="false" outlineLevel="0" collapsed="false">
      <c r="A266" s="80" t="s">
        <v>567</v>
      </c>
      <c r="B266" s="69" t="s">
        <v>988</v>
      </c>
      <c r="C266" s="81" t="s">
        <v>991</v>
      </c>
      <c r="D266" s="82"/>
      <c r="E266" s="72"/>
      <c r="F266" s="94"/>
      <c r="G266" s="94"/>
      <c r="H266" s="94"/>
      <c r="I266" s="94"/>
      <c r="J266" s="66"/>
      <c r="K266" s="94"/>
      <c r="L266" s="83" t="s">
        <v>570</v>
      </c>
      <c r="M266" s="94"/>
      <c r="N266" s="83" t="s">
        <v>578</v>
      </c>
      <c r="O266" s="94"/>
      <c r="P266" s="84" t="s">
        <v>577</v>
      </c>
      <c r="Q266" s="85" t="n">
        <v>41639</v>
      </c>
      <c r="R266" s="45"/>
      <c r="T266" s="78"/>
      <c r="AC266" s="45"/>
      <c r="AD266" s="45"/>
      <c r="AE266" s="45"/>
      <c r="AF266" s="45"/>
      <c r="AG266" s="45"/>
      <c r="AH266" s="45"/>
      <c r="AI266" s="45"/>
      <c r="AJ266" s="45"/>
      <c r="AK266" s="45"/>
      <c r="AL266" s="45"/>
      <c r="AM266" s="45"/>
      <c r="AN266" s="45"/>
    </row>
    <row r="267" customFormat="false" ht="14.25" hidden="false" customHeight="false" outlineLevel="0" collapsed="false">
      <c r="A267" s="80" t="s">
        <v>567</v>
      </c>
      <c r="B267" s="69" t="s">
        <v>988</v>
      </c>
      <c r="C267" s="81" t="s">
        <v>992</v>
      </c>
      <c r="D267" s="82"/>
      <c r="E267" s="72"/>
      <c r="F267" s="94"/>
      <c r="G267" s="94"/>
      <c r="H267" s="94"/>
      <c r="I267" s="94"/>
      <c r="J267" s="66"/>
      <c r="K267" s="94"/>
      <c r="L267" s="83" t="s">
        <v>575</v>
      </c>
      <c r="M267" s="94"/>
      <c r="N267" s="83" t="s">
        <v>685</v>
      </c>
      <c r="O267" s="94"/>
      <c r="P267" s="84" t="s">
        <v>577</v>
      </c>
      <c r="Q267" s="85" t="n">
        <v>41639</v>
      </c>
      <c r="S267" s="77"/>
      <c r="T267" s="78"/>
      <c r="U267" s="77"/>
      <c r="V267" s="77"/>
      <c r="W267" s="77"/>
      <c r="X267" s="77"/>
      <c r="Y267" s="77"/>
      <c r="Z267" s="77"/>
      <c r="AA267" s="77"/>
      <c r="AB267" s="77"/>
      <c r="AC267" s="77"/>
      <c r="AD267" s="77"/>
      <c r="AE267" s="77"/>
      <c r="AF267" s="77"/>
      <c r="AG267" s="77"/>
      <c r="AH267" s="77"/>
      <c r="AI267" s="77"/>
      <c r="AJ267" s="77"/>
      <c r="AK267" s="77"/>
      <c r="AL267" s="77"/>
      <c r="AM267" s="77"/>
      <c r="AN267" s="77"/>
    </row>
    <row r="268" customFormat="false" ht="14.25" hidden="false" customHeight="false" outlineLevel="0" collapsed="false">
      <c r="A268" s="80" t="s">
        <v>567</v>
      </c>
      <c r="B268" s="69" t="s">
        <v>988</v>
      </c>
      <c r="C268" s="81" t="s">
        <v>993</v>
      </c>
      <c r="D268" s="82"/>
      <c r="E268" s="72"/>
      <c r="F268" s="94"/>
      <c r="G268" s="94"/>
      <c r="H268" s="94"/>
      <c r="I268" s="94"/>
      <c r="J268" s="66"/>
      <c r="K268" s="94"/>
      <c r="L268" s="83" t="s">
        <v>575</v>
      </c>
      <c r="M268" s="94"/>
      <c r="N268" s="83" t="s">
        <v>685</v>
      </c>
      <c r="O268" s="94"/>
      <c r="P268" s="84" t="s">
        <v>577</v>
      </c>
      <c r="Q268" s="85" t="n">
        <v>41639</v>
      </c>
      <c r="R268" s="77"/>
      <c r="S268" s="77"/>
      <c r="T268" s="78"/>
      <c r="U268" s="77"/>
      <c r="V268" s="77"/>
      <c r="W268" s="77"/>
      <c r="X268" s="77"/>
      <c r="Y268" s="77"/>
      <c r="Z268" s="77"/>
      <c r="AA268" s="77"/>
      <c r="AB268" s="77"/>
      <c r="AC268" s="77"/>
      <c r="AD268" s="77"/>
      <c r="AE268" s="77"/>
      <c r="AF268" s="77"/>
      <c r="AG268" s="77"/>
      <c r="AH268" s="77"/>
      <c r="AI268" s="77"/>
      <c r="AJ268" s="77"/>
      <c r="AK268" s="77"/>
      <c r="AL268" s="77"/>
      <c r="AM268" s="77"/>
      <c r="AN268" s="77"/>
    </row>
    <row r="269" customFormat="false" ht="14.25" hidden="false" customHeight="false" outlineLevel="0" collapsed="false">
      <c r="A269" s="80" t="s">
        <v>567</v>
      </c>
      <c r="B269" s="69" t="s">
        <v>988</v>
      </c>
      <c r="C269" s="81" t="s">
        <v>994</v>
      </c>
      <c r="D269" s="82"/>
      <c r="E269" s="72"/>
      <c r="F269" s="94"/>
      <c r="G269" s="94"/>
      <c r="H269" s="94"/>
      <c r="I269" s="94"/>
      <c r="J269" s="66"/>
      <c r="K269" s="94"/>
      <c r="L269" s="83" t="s">
        <v>575</v>
      </c>
      <c r="M269" s="94"/>
      <c r="N269" s="83" t="s">
        <v>685</v>
      </c>
      <c r="O269" s="94"/>
      <c r="P269" s="84" t="s">
        <v>577</v>
      </c>
      <c r="Q269" s="85" t="n">
        <v>41639</v>
      </c>
      <c r="R269" s="77"/>
      <c r="S269" s="77"/>
      <c r="T269" s="78"/>
      <c r="U269" s="77"/>
      <c r="V269" s="77"/>
      <c r="W269" s="77"/>
      <c r="X269" s="77"/>
      <c r="Y269" s="77"/>
      <c r="Z269" s="77"/>
      <c r="AA269" s="77"/>
      <c r="AB269" s="77"/>
      <c r="AC269" s="77"/>
      <c r="AD269" s="77"/>
      <c r="AE269" s="77"/>
      <c r="AF269" s="77"/>
      <c r="AG269" s="77"/>
      <c r="AH269" s="77"/>
      <c r="AI269" s="77"/>
      <c r="AJ269" s="77"/>
      <c r="AK269" s="77"/>
      <c r="AL269" s="77"/>
      <c r="AM269" s="77"/>
      <c r="AN269" s="77"/>
    </row>
    <row r="270" s="77" customFormat="true" ht="14.25" hidden="false" customHeight="false" outlineLevel="0" collapsed="false">
      <c r="A270" s="80" t="s">
        <v>567</v>
      </c>
      <c r="B270" s="69" t="s">
        <v>988</v>
      </c>
      <c r="C270" s="81" t="s">
        <v>995</v>
      </c>
      <c r="D270" s="82"/>
      <c r="E270" s="72"/>
      <c r="F270" s="94"/>
      <c r="G270" s="94"/>
      <c r="H270" s="94"/>
      <c r="I270" s="94"/>
      <c r="J270" s="66"/>
      <c r="K270" s="94"/>
      <c r="L270" s="83" t="s">
        <v>575</v>
      </c>
      <c r="M270" s="94"/>
      <c r="N270" s="83" t="s">
        <v>685</v>
      </c>
      <c r="O270" s="94"/>
      <c r="P270" s="84" t="s">
        <v>577</v>
      </c>
      <c r="Q270" s="85" t="n">
        <v>41639</v>
      </c>
      <c r="T270" s="78"/>
    </row>
    <row r="271" s="77" customFormat="true" ht="14.25" hidden="false" customHeight="false" outlineLevel="0" collapsed="false">
      <c r="A271" s="80" t="s">
        <v>567</v>
      </c>
      <c r="B271" s="69" t="s">
        <v>988</v>
      </c>
      <c r="C271" s="81" t="s">
        <v>996</v>
      </c>
      <c r="D271" s="82"/>
      <c r="E271" s="72"/>
      <c r="F271" s="94"/>
      <c r="G271" s="94"/>
      <c r="H271" s="94"/>
      <c r="I271" s="94"/>
      <c r="J271" s="66"/>
      <c r="K271" s="94"/>
      <c r="L271" s="83" t="s">
        <v>575</v>
      </c>
      <c r="M271" s="94"/>
      <c r="N271" s="83" t="s">
        <v>685</v>
      </c>
      <c r="O271" s="94"/>
      <c r="P271" s="84" t="s">
        <v>577</v>
      </c>
      <c r="Q271" s="85" t="n">
        <v>41639</v>
      </c>
      <c r="T271" s="78"/>
    </row>
    <row r="272" customFormat="false" ht="14.25" hidden="false" customHeight="false" outlineLevel="0" collapsed="false">
      <c r="A272" s="80" t="s">
        <v>567</v>
      </c>
      <c r="B272" s="113" t="s">
        <v>988</v>
      </c>
      <c r="C272" s="81" t="s">
        <v>997</v>
      </c>
      <c r="D272" s="82"/>
      <c r="E272" s="72"/>
      <c r="F272" s="94"/>
      <c r="G272" s="94"/>
      <c r="H272" s="94"/>
      <c r="I272" s="94"/>
      <c r="J272" s="66"/>
      <c r="K272" s="94"/>
      <c r="L272" s="83" t="s">
        <v>580</v>
      </c>
      <c r="M272" s="94"/>
      <c r="N272" s="83" t="s">
        <v>581</v>
      </c>
      <c r="O272" s="94"/>
      <c r="P272" s="84" t="s">
        <v>577</v>
      </c>
      <c r="Q272" s="85" t="n">
        <v>41639</v>
      </c>
      <c r="R272" s="77"/>
      <c r="S272" s="77"/>
      <c r="T272" s="78"/>
      <c r="U272" s="77"/>
      <c r="V272" s="77"/>
      <c r="W272" s="77"/>
      <c r="X272" s="77"/>
      <c r="Y272" s="77"/>
      <c r="Z272" s="77"/>
      <c r="AA272" s="77"/>
      <c r="AB272" s="77"/>
      <c r="AC272" s="77"/>
      <c r="AD272" s="77"/>
      <c r="AE272" s="77"/>
      <c r="AF272" s="77"/>
      <c r="AG272" s="77"/>
      <c r="AH272" s="77"/>
      <c r="AI272" s="77"/>
      <c r="AJ272" s="77"/>
      <c r="AK272" s="77"/>
      <c r="AL272" s="77"/>
      <c r="AM272" s="77"/>
      <c r="AN272" s="77"/>
    </row>
    <row r="273" customFormat="false" ht="14.25" hidden="false" customHeight="false" outlineLevel="0" collapsed="false">
      <c r="A273" s="80" t="s">
        <v>567</v>
      </c>
      <c r="B273" s="113" t="s">
        <v>988</v>
      </c>
      <c r="C273" s="81" t="s">
        <v>998</v>
      </c>
      <c r="D273" s="82"/>
      <c r="E273" s="72"/>
      <c r="F273" s="94"/>
      <c r="G273" s="94"/>
      <c r="H273" s="94"/>
      <c r="I273" s="94"/>
      <c r="J273" s="66"/>
      <c r="K273" s="94"/>
      <c r="L273" s="83" t="s">
        <v>575</v>
      </c>
      <c r="M273" s="94"/>
      <c r="N273" s="83" t="s">
        <v>685</v>
      </c>
      <c r="O273" s="94"/>
      <c r="P273" s="84" t="s">
        <v>577</v>
      </c>
      <c r="Q273" s="85" t="n">
        <v>41639</v>
      </c>
      <c r="R273" s="77"/>
      <c r="S273" s="77"/>
      <c r="T273" s="78"/>
      <c r="U273" s="77"/>
      <c r="V273" s="77"/>
      <c r="W273" s="77"/>
      <c r="X273" s="77"/>
      <c r="Y273" s="77"/>
      <c r="Z273" s="77"/>
      <c r="AA273" s="77"/>
      <c r="AB273" s="77"/>
      <c r="AC273" s="77"/>
      <c r="AD273" s="77"/>
      <c r="AE273" s="77"/>
      <c r="AF273" s="77"/>
      <c r="AG273" s="77"/>
      <c r="AH273" s="77"/>
      <c r="AI273" s="77"/>
      <c r="AJ273" s="77"/>
      <c r="AK273" s="77"/>
      <c r="AL273" s="77"/>
      <c r="AM273" s="77"/>
      <c r="AN273" s="77"/>
    </row>
    <row r="274" customFormat="false" ht="14.25" hidden="false" customHeight="false" outlineLevel="0" collapsed="false">
      <c r="A274" s="80" t="s">
        <v>567</v>
      </c>
      <c r="B274" s="113" t="s">
        <v>988</v>
      </c>
      <c r="C274" s="81" t="s">
        <v>999</v>
      </c>
      <c r="D274" s="82"/>
      <c r="E274" s="72"/>
      <c r="F274" s="94"/>
      <c r="G274" s="94"/>
      <c r="H274" s="94"/>
      <c r="I274" s="94"/>
      <c r="J274" s="66"/>
      <c r="K274" s="94"/>
      <c r="L274" s="83" t="s">
        <v>575</v>
      </c>
      <c r="M274" s="94"/>
      <c r="N274" s="83" t="s">
        <v>685</v>
      </c>
      <c r="O274" s="94"/>
      <c r="P274" s="84" t="s">
        <v>577</v>
      </c>
      <c r="Q274" s="85" t="n">
        <v>41639</v>
      </c>
      <c r="R274" s="77"/>
      <c r="S274" s="77"/>
      <c r="T274" s="78"/>
      <c r="U274" s="77"/>
      <c r="V274" s="77"/>
      <c r="W274" s="77"/>
      <c r="X274" s="77"/>
      <c r="Y274" s="77"/>
      <c r="Z274" s="77"/>
      <c r="AA274" s="77"/>
      <c r="AB274" s="77"/>
      <c r="AC274" s="77"/>
      <c r="AD274" s="77"/>
      <c r="AE274" s="77"/>
      <c r="AF274" s="77"/>
      <c r="AG274" s="77"/>
      <c r="AH274" s="77"/>
      <c r="AI274" s="77"/>
      <c r="AJ274" s="77"/>
      <c r="AK274" s="77"/>
      <c r="AL274" s="77"/>
      <c r="AM274" s="77"/>
      <c r="AN274" s="77"/>
    </row>
    <row r="275" customFormat="false" ht="14.25" hidden="false" customHeight="false" outlineLevel="0" collapsed="false">
      <c r="A275" s="80" t="s">
        <v>567</v>
      </c>
      <c r="B275" s="113" t="s">
        <v>988</v>
      </c>
      <c r="C275" s="81" t="s">
        <v>1000</v>
      </c>
      <c r="D275" s="82"/>
      <c r="E275" s="72"/>
      <c r="F275" s="94"/>
      <c r="G275" s="94"/>
      <c r="H275" s="94"/>
      <c r="I275" s="94"/>
      <c r="J275" s="66"/>
      <c r="K275" s="94"/>
      <c r="L275" s="83" t="s">
        <v>575</v>
      </c>
      <c r="M275" s="94"/>
      <c r="N275" s="83" t="s">
        <v>685</v>
      </c>
      <c r="O275" s="94"/>
      <c r="P275" s="84" t="s">
        <v>577</v>
      </c>
      <c r="Q275" s="85" t="n">
        <v>41639</v>
      </c>
      <c r="R275" s="77"/>
      <c r="S275" s="77"/>
      <c r="T275" s="78"/>
      <c r="U275" s="77"/>
      <c r="V275" s="77"/>
      <c r="W275" s="77"/>
      <c r="X275" s="77"/>
      <c r="Y275" s="77"/>
      <c r="Z275" s="77"/>
      <c r="AA275" s="77"/>
      <c r="AB275" s="77"/>
      <c r="AC275" s="77"/>
      <c r="AD275" s="77"/>
      <c r="AE275" s="77"/>
      <c r="AF275" s="77"/>
      <c r="AG275" s="77"/>
      <c r="AH275" s="77"/>
      <c r="AI275" s="77"/>
      <c r="AJ275" s="77"/>
      <c r="AK275" s="77"/>
      <c r="AL275" s="77"/>
      <c r="AM275" s="77"/>
      <c r="AN275" s="77"/>
    </row>
    <row r="276" customFormat="false" ht="14.25" hidden="false" customHeight="false" outlineLevel="0" collapsed="false">
      <c r="A276" s="80" t="s">
        <v>567</v>
      </c>
      <c r="B276" s="113" t="s">
        <v>988</v>
      </c>
      <c r="C276" s="81" t="s">
        <v>1001</v>
      </c>
      <c r="D276" s="82"/>
      <c r="E276" s="72"/>
      <c r="F276" s="94"/>
      <c r="G276" s="94"/>
      <c r="H276" s="94"/>
      <c r="I276" s="94"/>
      <c r="J276" s="66"/>
      <c r="K276" s="94"/>
      <c r="L276" s="83" t="s">
        <v>575</v>
      </c>
      <c r="M276" s="94"/>
      <c r="N276" s="83" t="s">
        <v>685</v>
      </c>
      <c r="O276" s="94"/>
      <c r="P276" s="84" t="s">
        <v>577</v>
      </c>
      <c r="Q276" s="85" t="n">
        <v>41639</v>
      </c>
      <c r="R276" s="77"/>
      <c r="S276" s="77"/>
      <c r="T276" s="78"/>
      <c r="U276" s="77"/>
      <c r="V276" s="77"/>
      <c r="W276" s="77"/>
      <c r="X276" s="77"/>
      <c r="Y276" s="77"/>
      <c r="Z276" s="77"/>
      <c r="AA276" s="77"/>
      <c r="AB276" s="77"/>
      <c r="AC276" s="77"/>
      <c r="AD276" s="77"/>
      <c r="AE276" s="77"/>
      <c r="AF276" s="77"/>
      <c r="AG276" s="77"/>
      <c r="AH276" s="77"/>
      <c r="AI276" s="77"/>
      <c r="AJ276" s="77"/>
      <c r="AK276" s="77"/>
      <c r="AL276" s="77"/>
      <c r="AM276" s="77"/>
      <c r="AN276" s="77"/>
    </row>
    <row r="277" customFormat="false" ht="14.25" hidden="false" customHeight="false" outlineLevel="0" collapsed="false">
      <c r="A277" s="80" t="s">
        <v>567</v>
      </c>
      <c r="B277" s="113" t="s">
        <v>1002</v>
      </c>
      <c r="C277" s="81" t="s">
        <v>1003</v>
      </c>
      <c r="D277" s="82"/>
      <c r="E277" s="72"/>
      <c r="F277" s="94"/>
      <c r="G277" s="94"/>
      <c r="H277" s="94"/>
      <c r="I277" s="94"/>
      <c r="J277" s="66"/>
      <c r="K277" s="94"/>
      <c r="L277" s="83" t="s">
        <v>575</v>
      </c>
      <c r="M277" s="94"/>
      <c r="N277" s="83" t="s">
        <v>685</v>
      </c>
      <c r="O277" s="94"/>
      <c r="P277" s="84" t="s">
        <v>577</v>
      </c>
      <c r="Q277" s="85" t="n">
        <v>41639</v>
      </c>
      <c r="R277" s="77"/>
      <c r="S277" s="77"/>
      <c r="T277" s="78"/>
      <c r="U277" s="77"/>
      <c r="V277" s="77"/>
      <c r="W277" s="77"/>
      <c r="X277" s="77"/>
      <c r="Y277" s="77"/>
      <c r="Z277" s="77"/>
      <c r="AA277" s="77"/>
      <c r="AB277" s="77"/>
      <c r="AC277" s="77"/>
      <c r="AD277" s="77"/>
      <c r="AE277" s="77"/>
      <c r="AF277" s="77"/>
      <c r="AG277" s="77"/>
      <c r="AH277" s="77"/>
      <c r="AI277" s="77"/>
      <c r="AJ277" s="77"/>
      <c r="AK277" s="77"/>
      <c r="AL277" s="77"/>
      <c r="AM277" s="77"/>
      <c r="AN277" s="77"/>
    </row>
    <row r="278" customFormat="false" ht="14.25" hidden="false" customHeight="false" outlineLevel="0" collapsed="false">
      <c r="A278" s="80" t="s">
        <v>567</v>
      </c>
      <c r="B278" s="113" t="s">
        <v>1002</v>
      </c>
      <c r="C278" s="81" t="s">
        <v>1004</v>
      </c>
      <c r="D278" s="82"/>
      <c r="E278" s="72"/>
      <c r="F278" s="94"/>
      <c r="G278" s="94"/>
      <c r="H278" s="94"/>
      <c r="I278" s="94"/>
      <c r="J278" s="66"/>
      <c r="K278" s="94"/>
      <c r="L278" s="83" t="s">
        <v>594</v>
      </c>
      <c r="M278" s="94"/>
      <c r="N278" s="83" t="s">
        <v>595</v>
      </c>
      <c r="O278" s="94"/>
      <c r="P278" s="84" t="s">
        <v>577</v>
      </c>
      <c r="Q278" s="85" t="n">
        <v>41639</v>
      </c>
      <c r="R278" s="77"/>
      <c r="S278" s="77"/>
      <c r="T278" s="78"/>
      <c r="U278" s="77"/>
      <c r="V278" s="77"/>
      <c r="W278" s="77"/>
      <c r="X278" s="77"/>
      <c r="Y278" s="77"/>
      <c r="Z278" s="77"/>
      <c r="AA278" s="77"/>
      <c r="AB278" s="77"/>
      <c r="AC278" s="77"/>
      <c r="AD278" s="77"/>
      <c r="AE278" s="77"/>
      <c r="AF278" s="77"/>
      <c r="AG278" s="77"/>
      <c r="AH278" s="77"/>
      <c r="AI278" s="77"/>
      <c r="AJ278" s="77"/>
      <c r="AK278" s="77"/>
      <c r="AL278" s="77"/>
      <c r="AM278" s="77"/>
      <c r="AN278" s="77"/>
    </row>
    <row r="279" customFormat="false" ht="14.25" hidden="false" customHeight="false" outlineLevel="0" collapsed="false">
      <c r="A279" s="80" t="s">
        <v>597</v>
      </c>
      <c r="B279" s="113" t="s">
        <v>988</v>
      </c>
      <c r="C279" s="81" t="s">
        <v>1005</v>
      </c>
      <c r="D279" s="82"/>
      <c r="E279" s="72"/>
      <c r="F279" s="94"/>
      <c r="G279" s="94"/>
      <c r="H279" s="94"/>
      <c r="I279" s="94"/>
      <c r="J279" s="66"/>
      <c r="K279" s="94"/>
      <c r="L279" s="83" t="s">
        <v>575</v>
      </c>
      <c r="M279" s="94"/>
      <c r="N279" s="83" t="s">
        <v>1006</v>
      </c>
      <c r="O279" s="94"/>
      <c r="P279" s="84" t="s">
        <v>577</v>
      </c>
      <c r="Q279" s="85" t="n">
        <v>41639</v>
      </c>
      <c r="R279" s="77"/>
      <c r="S279" s="77"/>
      <c r="T279" s="78"/>
      <c r="U279" s="77"/>
      <c r="V279" s="77"/>
      <c r="W279" s="77"/>
      <c r="X279" s="77"/>
      <c r="Y279" s="77"/>
      <c r="Z279" s="77"/>
      <c r="AA279" s="77"/>
      <c r="AB279" s="77"/>
      <c r="AC279" s="77"/>
      <c r="AD279" s="77"/>
      <c r="AE279" s="77"/>
      <c r="AF279" s="77"/>
      <c r="AG279" s="77"/>
      <c r="AH279" s="77"/>
      <c r="AI279" s="77"/>
      <c r="AJ279" s="77"/>
      <c r="AK279" s="77"/>
      <c r="AL279" s="77"/>
      <c r="AM279" s="77"/>
      <c r="AN279" s="77"/>
    </row>
    <row r="280" customFormat="false" ht="14.25" hidden="false" customHeight="false" outlineLevel="0" collapsed="false">
      <c r="A280" s="80" t="s">
        <v>597</v>
      </c>
      <c r="B280" s="113" t="s">
        <v>988</v>
      </c>
      <c r="C280" s="81" t="s">
        <v>1007</v>
      </c>
      <c r="D280" s="82"/>
      <c r="E280" s="72"/>
      <c r="F280" s="94"/>
      <c r="G280" s="94"/>
      <c r="H280" s="94"/>
      <c r="I280" s="94"/>
      <c r="J280" s="66"/>
      <c r="K280" s="94"/>
      <c r="L280" s="83" t="s">
        <v>575</v>
      </c>
      <c r="M280" s="94"/>
      <c r="N280" s="83" t="s">
        <v>1006</v>
      </c>
      <c r="O280" s="94"/>
      <c r="P280" s="84" t="s">
        <v>577</v>
      </c>
      <c r="Q280" s="85" t="n">
        <v>41639</v>
      </c>
      <c r="R280" s="77"/>
      <c r="S280" s="77"/>
      <c r="T280" s="78"/>
      <c r="U280" s="77"/>
      <c r="V280" s="77"/>
      <c r="W280" s="77"/>
      <c r="X280" s="77"/>
      <c r="Y280" s="77"/>
      <c r="Z280" s="77"/>
      <c r="AA280" s="77"/>
      <c r="AB280" s="77"/>
      <c r="AC280" s="77"/>
      <c r="AD280" s="77"/>
      <c r="AE280" s="77"/>
      <c r="AF280" s="77"/>
      <c r="AG280" s="77"/>
      <c r="AH280" s="77"/>
      <c r="AI280" s="77"/>
      <c r="AJ280" s="77"/>
      <c r="AK280" s="77"/>
      <c r="AL280" s="77"/>
      <c r="AM280" s="77"/>
      <c r="AN280" s="77"/>
    </row>
    <row r="281" s="77" customFormat="true" ht="14.25" hidden="false" customHeight="false" outlineLevel="0" collapsed="false">
      <c r="A281" s="80" t="s">
        <v>597</v>
      </c>
      <c r="B281" s="113" t="s">
        <v>988</v>
      </c>
      <c r="C281" s="81" t="s">
        <v>1008</v>
      </c>
      <c r="D281" s="82"/>
      <c r="E281" s="72"/>
      <c r="F281" s="94"/>
      <c r="G281" s="94"/>
      <c r="H281" s="94"/>
      <c r="I281" s="94"/>
      <c r="J281" s="66"/>
      <c r="K281" s="94"/>
      <c r="L281" s="83" t="s">
        <v>575</v>
      </c>
      <c r="M281" s="94"/>
      <c r="N281" s="83" t="s">
        <v>1006</v>
      </c>
      <c r="O281" s="94"/>
      <c r="P281" s="84" t="s">
        <v>577</v>
      </c>
      <c r="Q281" s="85" t="n">
        <v>41639</v>
      </c>
      <c r="T281" s="78"/>
    </row>
    <row r="282" s="77" customFormat="true" ht="14.25" hidden="false" customHeight="false" outlineLevel="0" collapsed="false">
      <c r="A282" s="80" t="s">
        <v>597</v>
      </c>
      <c r="B282" s="113" t="s">
        <v>988</v>
      </c>
      <c r="C282" s="81" t="s">
        <v>1009</v>
      </c>
      <c r="D282" s="82"/>
      <c r="E282" s="72"/>
      <c r="F282" s="94"/>
      <c r="G282" s="94"/>
      <c r="H282" s="94"/>
      <c r="I282" s="94"/>
      <c r="J282" s="66"/>
      <c r="K282" s="94"/>
      <c r="L282" s="83" t="s">
        <v>575</v>
      </c>
      <c r="M282" s="94"/>
      <c r="N282" s="83" t="s">
        <v>1006</v>
      </c>
      <c r="O282" s="94"/>
      <c r="P282" s="84" t="s">
        <v>577</v>
      </c>
      <c r="Q282" s="85" t="n">
        <v>41639</v>
      </c>
      <c r="T282" s="78"/>
    </row>
    <row r="283" s="77" customFormat="true" ht="14.25" hidden="false" customHeight="false" outlineLevel="0" collapsed="false">
      <c r="A283" s="80" t="s">
        <v>597</v>
      </c>
      <c r="B283" s="113" t="s">
        <v>988</v>
      </c>
      <c r="C283" s="81" t="s">
        <v>1010</v>
      </c>
      <c r="D283" s="82"/>
      <c r="E283" s="72"/>
      <c r="F283" s="94"/>
      <c r="G283" s="94"/>
      <c r="H283" s="94"/>
      <c r="I283" s="94"/>
      <c r="J283" s="66"/>
      <c r="K283" s="94"/>
      <c r="L283" s="83" t="s">
        <v>580</v>
      </c>
      <c r="M283" s="94"/>
      <c r="N283" s="83" t="s">
        <v>1011</v>
      </c>
      <c r="O283" s="94"/>
      <c r="P283" s="84" t="s">
        <v>577</v>
      </c>
      <c r="Q283" s="85" t="n">
        <v>41639</v>
      </c>
      <c r="T283" s="78"/>
    </row>
    <row r="284" s="77" customFormat="true" ht="14.25" hidden="false" customHeight="false" outlineLevel="0" collapsed="false">
      <c r="A284" s="80" t="s">
        <v>597</v>
      </c>
      <c r="B284" s="113" t="s">
        <v>988</v>
      </c>
      <c r="C284" s="81" t="s">
        <v>1012</v>
      </c>
      <c r="D284" s="82"/>
      <c r="E284" s="72"/>
      <c r="F284" s="94"/>
      <c r="G284" s="94"/>
      <c r="H284" s="94"/>
      <c r="I284" s="94"/>
      <c r="J284" s="66"/>
      <c r="K284" s="94"/>
      <c r="L284" s="83" t="s">
        <v>570</v>
      </c>
      <c r="M284" s="94"/>
      <c r="N284" s="83" t="s">
        <v>609</v>
      </c>
      <c r="O284" s="94"/>
      <c r="P284" s="84" t="s">
        <v>577</v>
      </c>
      <c r="Q284" s="85" t="n">
        <v>41639</v>
      </c>
      <c r="T284" s="78"/>
    </row>
    <row r="285" s="122" customFormat="true" ht="14.25" hidden="false" customHeight="false" outlineLevel="0" collapsed="false">
      <c r="A285" s="114" t="s">
        <v>597</v>
      </c>
      <c r="B285" s="113" t="s">
        <v>988</v>
      </c>
      <c r="C285" s="115" t="s">
        <v>1013</v>
      </c>
      <c r="D285" s="116"/>
      <c r="E285" s="117"/>
      <c r="F285" s="118"/>
      <c r="G285" s="118"/>
      <c r="H285" s="118"/>
      <c r="I285" s="118"/>
      <c r="J285" s="119"/>
      <c r="K285" s="118"/>
      <c r="L285" s="120" t="s">
        <v>575</v>
      </c>
      <c r="M285" s="118"/>
      <c r="N285" s="120" t="s">
        <v>1006</v>
      </c>
      <c r="O285" s="118"/>
      <c r="P285" s="121" t="s">
        <v>577</v>
      </c>
      <c r="Q285" s="85" t="n">
        <v>41639</v>
      </c>
      <c r="S285" s="123"/>
      <c r="T285" s="123"/>
      <c r="U285" s="123"/>
      <c r="V285" s="123"/>
      <c r="W285" s="123"/>
      <c r="X285" s="123"/>
      <c r="Y285" s="123"/>
      <c r="Z285" s="123"/>
      <c r="AA285" s="123"/>
      <c r="AB285" s="123"/>
    </row>
    <row r="286" s="122" customFormat="true" ht="14.25" hidden="false" customHeight="false" outlineLevel="0" collapsed="false">
      <c r="A286" s="114" t="s">
        <v>597</v>
      </c>
      <c r="B286" s="113" t="s">
        <v>988</v>
      </c>
      <c r="C286" s="115" t="s">
        <v>1014</v>
      </c>
      <c r="D286" s="116"/>
      <c r="E286" s="117"/>
      <c r="F286" s="118"/>
      <c r="G286" s="118"/>
      <c r="H286" s="118"/>
      <c r="I286" s="118"/>
      <c r="J286" s="119"/>
      <c r="K286" s="118"/>
      <c r="L286" s="120" t="s">
        <v>575</v>
      </c>
      <c r="M286" s="118"/>
      <c r="N286" s="120" t="s">
        <v>1006</v>
      </c>
      <c r="O286" s="118"/>
      <c r="P286" s="121" t="s">
        <v>577</v>
      </c>
      <c r="Q286" s="85" t="n">
        <v>41639</v>
      </c>
      <c r="S286" s="123"/>
      <c r="T286" s="123"/>
      <c r="U286" s="123"/>
      <c r="V286" s="123"/>
      <c r="W286" s="123"/>
      <c r="X286" s="123"/>
      <c r="Y286" s="123"/>
      <c r="Z286" s="123"/>
      <c r="AA286" s="123"/>
      <c r="AB286" s="123"/>
      <c r="AC286" s="123"/>
      <c r="AD286" s="123"/>
      <c r="AE286" s="123"/>
      <c r="AF286" s="123"/>
      <c r="AG286" s="123"/>
      <c r="AH286" s="123"/>
      <c r="AI286" s="123"/>
      <c r="AJ286" s="123"/>
      <c r="AK286" s="123"/>
      <c r="AL286" s="123"/>
      <c r="AM286" s="123"/>
      <c r="AN286" s="123"/>
    </row>
    <row r="287" s="122" customFormat="true" ht="14.25" hidden="false" customHeight="false" outlineLevel="0" collapsed="false">
      <c r="A287" s="114" t="s">
        <v>597</v>
      </c>
      <c r="B287" s="113" t="s">
        <v>988</v>
      </c>
      <c r="C287" s="115" t="s">
        <v>1015</v>
      </c>
      <c r="D287" s="116"/>
      <c r="E287" s="117"/>
      <c r="F287" s="118"/>
      <c r="G287" s="118"/>
      <c r="H287" s="118"/>
      <c r="I287" s="118"/>
      <c r="J287" s="119"/>
      <c r="K287" s="118"/>
      <c r="L287" s="120" t="s">
        <v>594</v>
      </c>
      <c r="M287" s="118"/>
      <c r="N287" s="120" t="s">
        <v>623</v>
      </c>
      <c r="O287" s="118"/>
      <c r="P287" s="121" t="s">
        <v>577</v>
      </c>
      <c r="Q287" s="85" t="n">
        <v>41639</v>
      </c>
      <c r="S287" s="123"/>
      <c r="T287" s="123"/>
      <c r="U287" s="123"/>
      <c r="V287" s="123"/>
      <c r="W287" s="123"/>
      <c r="X287" s="123"/>
      <c r="Y287" s="123"/>
      <c r="Z287" s="123"/>
      <c r="AA287" s="123"/>
      <c r="AB287" s="123"/>
      <c r="AC287" s="123"/>
      <c r="AD287" s="123"/>
      <c r="AE287" s="123"/>
      <c r="AF287" s="123"/>
      <c r="AG287" s="123"/>
      <c r="AH287" s="123"/>
      <c r="AI287" s="123"/>
      <c r="AJ287" s="123"/>
      <c r="AK287" s="123"/>
      <c r="AL287" s="123"/>
      <c r="AM287" s="123"/>
      <c r="AN287" s="123"/>
    </row>
    <row r="288" s="122" customFormat="true" ht="14.25" hidden="false" customHeight="false" outlineLevel="0" collapsed="false">
      <c r="A288" s="114" t="s">
        <v>597</v>
      </c>
      <c r="B288" s="124" t="s">
        <v>988</v>
      </c>
      <c r="C288" s="115" t="s">
        <v>1016</v>
      </c>
      <c r="D288" s="116"/>
      <c r="E288" s="117"/>
      <c r="F288" s="118"/>
      <c r="G288" s="118"/>
      <c r="H288" s="118"/>
      <c r="I288" s="118"/>
      <c r="J288" s="119"/>
      <c r="K288" s="118"/>
      <c r="L288" s="120" t="s">
        <v>575</v>
      </c>
      <c r="M288" s="118"/>
      <c r="N288" s="120" t="s">
        <v>1006</v>
      </c>
      <c r="O288" s="118"/>
      <c r="P288" s="121" t="s">
        <v>577</v>
      </c>
      <c r="Q288" s="85" t="n">
        <v>41639</v>
      </c>
      <c r="S288" s="123"/>
      <c r="T288" s="123"/>
      <c r="U288" s="123"/>
      <c r="V288" s="123"/>
      <c r="W288" s="123"/>
      <c r="X288" s="123"/>
      <c r="Y288" s="123"/>
      <c r="Z288" s="123"/>
      <c r="AA288" s="123"/>
      <c r="AB288" s="123"/>
      <c r="AC288" s="123"/>
      <c r="AD288" s="123"/>
      <c r="AE288" s="123"/>
      <c r="AF288" s="123"/>
      <c r="AG288" s="123"/>
      <c r="AH288" s="123"/>
      <c r="AI288" s="123"/>
      <c r="AJ288" s="123"/>
      <c r="AK288" s="123"/>
      <c r="AL288" s="123"/>
      <c r="AM288" s="123"/>
      <c r="AN288" s="123"/>
    </row>
    <row r="289" s="122" customFormat="true" ht="14.25" hidden="false" customHeight="false" outlineLevel="0" collapsed="false">
      <c r="A289" s="114" t="s">
        <v>597</v>
      </c>
      <c r="B289" s="124" t="s">
        <v>988</v>
      </c>
      <c r="C289" s="115" t="s">
        <v>1017</v>
      </c>
      <c r="D289" s="116"/>
      <c r="E289" s="117"/>
      <c r="F289" s="118"/>
      <c r="G289" s="118"/>
      <c r="H289" s="118"/>
      <c r="I289" s="118"/>
      <c r="J289" s="119"/>
      <c r="K289" s="118"/>
      <c r="L289" s="120" t="s">
        <v>575</v>
      </c>
      <c r="M289" s="118"/>
      <c r="N289" s="120" t="s">
        <v>1006</v>
      </c>
      <c r="O289" s="118"/>
      <c r="P289" s="121" t="s">
        <v>577</v>
      </c>
      <c r="Q289" s="85" t="n">
        <v>41639</v>
      </c>
      <c r="S289" s="123"/>
      <c r="T289" s="123"/>
      <c r="U289" s="123"/>
      <c r="V289" s="123"/>
      <c r="W289" s="123"/>
      <c r="X289" s="123"/>
      <c r="Y289" s="123"/>
      <c r="Z289" s="123"/>
      <c r="AA289" s="123"/>
      <c r="AB289" s="123"/>
      <c r="AC289" s="123"/>
      <c r="AD289" s="123"/>
      <c r="AE289" s="123"/>
      <c r="AF289" s="123"/>
      <c r="AG289" s="123"/>
      <c r="AH289" s="123"/>
      <c r="AI289" s="123"/>
      <c r="AJ289" s="123"/>
      <c r="AK289" s="123"/>
      <c r="AL289" s="123"/>
      <c r="AM289" s="123"/>
      <c r="AN289" s="123"/>
    </row>
    <row r="290" s="122" customFormat="true" ht="14.25" hidden="false" customHeight="false" outlineLevel="0" collapsed="false">
      <c r="A290" s="114" t="s">
        <v>597</v>
      </c>
      <c r="B290" s="124" t="s">
        <v>988</v>
      </c>
      <c r="C290" s="115" t="s">
        <v>1018</v>
      </c>
      <c r="D290" s="116"/>
      <c r="E290" s="117"/>
      <c r="F290" s="118"/>
      <c r="G290" s="118"/>
      <c r="H290" s="118"/>
      <c r="I290" s="118"/>
      <c r="J290" s="119"/>
      <c r="K290" s="118"/>
      <c r="L290" s="120" t="s">
        <v>619</v>
      </c>
      <c r="M290" s="118"/>
      <c r="N290" s="120" t="s">
        <v>1019</v>
      </c>
      <c r="O290" s="118"/>
      <c r="P290" s="121" t="s">
        <v>577</v>
      </c>
      <c r="Q290" s="85" t="n">
        <v>41639</v>
      </c>
      <c r="S290" s="123"/>
      <c r="T290" s="123"/>
      <c r="U290" s="123"/>
      <c r="V290" s="123"/>
      <c r="W290" s="123"/>
      <c r="X290" s="123"/>
      <c r="Y290" s="123"/>
      <c r="Z290" s="123"/>
      <c r="AA290" s="123"/>
      <c r="AB290" s="123"/>
      <c r="AC290" s="123"/>
      <c r="AD290" s="123"/>
      <c r="AE290" s="123"/>
      <c r="AF290" s="123"/>
      <c r="AG290" s="123"/>
      <c r="AH290" s="123"/>
      <c r="AI290" s="123"/>
      <c r="AJ290" s="123"/>
      <c r="AK290" s="123"/>
      <c r="AL290" s="123"/>
      <c r="AM290" s="123"/>
      <c r="AN290" s="123"/>
    </row>
    <row r="291" s="122" customFormat="true" ht="14.25" hidden="false" customHeight="false" outlineLevel="0" collapsed="false">
      <c r="A291" s="114" t="s">
        <v>597</v>
      </c>
      <c r="B291" s="124" t="s">
        <v>988</v>
      </c>
      <c r="C291" s="115" t="s">
        <v>1020</v>
      </c>
      <c r="D291" s="116"/>
      <c r="E291" s="117"/>
      <c r="F291" s="118"/>
      <c r="G291" s="118"/>
      <c r="H291" s="118"/>
      <c r="I291" s="118"/>
      <c r="J291" s="119"/>
      <c r="K291" s="118"/>
      <c r="L291" s="120" t="s">
        <v>575</v>
      </c>
      <c r="M291" s="118"/>
      <c r="N291" s="120" t="s">
        <v>1006</v>
      </c>
      <c r="O291" s="118"/>
      <c r="P291" s="121" t="s">
        <v>577</v>
      </c>
      <c r="Q291" s="85" t="n">
        <v>41639</v>
      </c>
      <c r="S291" s="123"/>
      <c r="T291" s="123"/>
      <c r="U291" s="123"/>
      <c r="V291" s="123"/>
      <c r="W291" s="123"/>
      <c r="X291" s="123"/>
      <c r="Y291" s="123"/>
      <c r="Z291" s="123"/>
      <c r="AA291" s="123"/>
      <c r="AB291" s="123"/>
      <c r="AC291" s="123"/>
      <c r="AD291" s="123"/>
      <c r="AE291" s="123"/>
      <c r="AF291" s="123"/>
      <c r="AG291" s="123"/>
      <c r="AH291" s="123"/>
      <c r="AI291" s="123"/>
      <c r="AJ291" s="123"/>
      <c r="AK291" s="123"/>
      <c r="AL291" s="123"/>
      <c r="AM291" s="123"/>
      <c r="AN291" s="123"/>
    </row>
    <row r="292" s="122" customFormat="true" ht="13.5" hidden="false" customHeight="true" outlineLevel="0" collapsed="false">
      <c r="A292" s="114" t="s">
        <v>597</v>
      </c>
      <c r="B292" s="124" t="s">
        <v>988</v>
      </c>
      <c r="C292" s="115" t="s">
        <v>1021</v>
      </c>
      <c r="D292" s="116"/>
      <c r="E292" s="117"/>
      <c r="F292" s="118"/>
      <c r="G292" s="118"/>
      <c r="H292" s="118"/>
      <c r="I292" s="118"/>
      <c r="J292" s="119"/>
      <c r="K292" s="118"/>
      <c r="L292" s="120" t="s">
        <v>575</v>
      </c>
      <c r="M292" s="118"/>
      <c r="N292" s="120" t="s">
        <v>676</v>
      </c>
      <c r="O292" s="118"/>
      <c r="P292" s="121" t="s">
        <v>577</v>
      </c>
      <c r="Q292" s="85" t="n">
        <v>41639</v>
      </c>
      <c r="S292" s="123"/>
      <c r="T292" s="123"/>
      <c r="U292" s="123"/>
      <c r="V292" s="123"/>
      <c r="W292" s="123"/>
      <c r="X292" s="123"/>
      <c r="Y292" s="123"/>
      <c r="Z292" s="123"/>
      <c r="AA292" s="123"/>
      <c r="AB292" s="123"/>
      <c r="AC292" s="123"/>
      <c r="AD292" s="123"/>
      <c r="AE292" s="123"/>
      <c r="AF292" s="123"/>
      <c r="AG292" s="123"/>
      <c r="AH292" s="123"/>
      <c r="AI292" s="123"/>
      <c r="AJ292" s="123"/>
      <c r="AK292" s="123"/>
      <c r="AL292" s="123"/>
      <c r="AM292" s="123"/>
      <c r="AN292" s="123"/>
    </row>
    <row r="293" s="122" customFormat="true" ht="13.5" hidden="false" customHeight="true" outlineLevel="0" collapsed="false">
      <c r="A293" s="114" t="s">
        <v>597</v>
      </c>
      <c r="B293" s="124" t="s">
        <v>1002</v>
      </c>
      <c r="C293" s="115" t="s">
        <v>1022</v>
      </c>
      <c r="D293" s="116"/>
      <c r="E293" s="117"/>
      <c r="F293" s="118"/>
      <c r="G293" s="118"/>
      <c r="H293" s="118"/>
      <c r="I293" s="118"/>
      <c r="J293" s="119"/>
      <c r="K293" s="118"/>
      <c r="L293" s="120" t="s">
        <v>594</v>
      </c>
      <c r="M293" s="118"/>
      <c r="N293" s="120" t="s">
        <v>623</v>
      </c>
      <c r="O293" s="118"/>
      <c r="P293" s="121" t="s">
        <v>577</v>
      </c>
      <c r="Q293" s="85" t="n">
        <v>41639</v>
      </c>
      <c r="S293" s="123"/>
      <c r="T293" s="123"/>
      <c r="U293" s="123"/>
      <c r="V293" s="123"/>
      <c r="W293" s="123"/>
      <c r="X293" s="123"/>
      <c r="Y293" s="123"/>
      <c r="Z293" s="123"/>
      <c r="AA293" s="123"/>
      <c r="AB293" s="123"/>
      <c r="AC293" s="123"/>
      <c r="AD293" s="123"/>
      <c r="AE293" s="123"/>
      <c r="AF293" s="123"/>
      <c r="AG293" s="123"/>
      <c r="AH293" s="123"/>
      <c r="AI293" s="123"/>
      <c r="AJ293" s="123"/>
      <c r="AK293" s="123"/>
      <c r="AL293" s="123"/>
      <c r="AM293" s="123"/>
      <c r="AN293" s="123"/>
    </row>
    <row r="294" s="122" customFormat="true" ht="13.5" hidden="false" customHeight="true" outlineLevel="0" collapsed="false">
      <c r="A294" s="114" t="s">
        <v>597</v>
      </c>
      <c r="B294" s="124" t="s">
        <v>1002</v>
      </c>
      <c r="C294" s="115" t="s">
        <v>1023</v>
      </c>
      <c r="D294" s="116"/>
      <c r="E294" s="117"/>
      <c r="F294" s="118"/>
      <c r="G294" s="118"/>
      <c r="H294" s="118"/>
      <c r="I294" s="118"/>
      <c r="J294" s="119"/>
      <c r="K294" s="118"/>
      <c r="L294" s="120" t="s">
        <v>1024</v>
      </c>
      <c r="M294" s="118"/>
      <c r="N294" s="120" t="s">
        <v>1025</v>
      </c>
      <c r="O294" s="118"/>
      <c r="P294" s="121" t="s">
        <v>577</v>
      </c>
      <c r="Q294" s="85" t="n">
        <v>41639</v>
      </c>
      <c r="S294" s="123"/>
      <c r="T294" s="123"/>
      <c r="U294" s="123"/>
      <c r="V294" s="123"/>
      <c r="W294" s="123"/>
      <c r="X294" s="123"/>
      <c r="Y294" s="123"/>
      <c r="Z294" s="123"/>
      <c r="AA294" s="123"/>
      <c r="AB294" s="123"/>
      <c r="AC294" s="123"/>
      <c r="AD294" s="123"/>
      <c r="AE294" s="123"/>
      <c r="AF294" s="123"/>
      <c r="AG294" s="123"/>
      <c r="AH294" s="123"/>
      <c r="AI294" s="123"/>
      <c r="AJ294" s="123"/>
      <c r="AK294" s="123"/>
      <c r="AL294" s="123"/>
      <c r="AM294" s="123"/>
      <c r="AN294" s="123"/>
    </row>
    <row r="295" s="122" customFormat="true" ht="13.5" hidden="false" customHeight="true" outlineLevel="0" collapsed="false">
      <c r="A295" s="114" t="s">
        <v>597</v>
      </c>
      <c r="B295" s="124" t="s">
        <v>1002</v>
      </c>
      <c r="C295" s="115" t="s">
        <v>1026</v>
      </c>
      <c r="D295" s="116"/>
      <c r="E295" s="117"/>
      <c r="F295" s="118"/>
      <c r="G295" s="118"/>
      <c r="H295" s="118"/>
      <c r="I295" s="118"/>
      <c r="J295" s="119"/>
      <c r="K295" s="118"/>
      <c r="L295" s="120" t="s">
        <v>580</v>
      </c>
      <c r="M295" s="118"/>
      <c r="N295" s="120" t="s">
        <v>606</v>
      </c>
      <c r="O295" s="118"/>
      <c r="P295" s="121" t="s">
        <v>577</v>
      </c>
      <c r="Q295" s="85" t="n">
        <v>41639</v>
      </c>
      <c r="S295" s="123"/>
      <c r="T295" s="123"/>
      <c r="U295" s="123"/>
      <c r="V295" s="123"/>
      <c r="W295" s="123"/>
      <c r="X295" s="123"/>
      <c r="Y295" s="123"/>
      <c r="Z295" s="123"/>
      <c r="AA295" s="123"/>
      <c r="AB295" s="123"/>
      <c r="AC295" s="123"/>
      <c r="AD295" s="123"/>
      <c r="AE295" s="123"/>
      <c r="AF295" s="123"/>
      <c r="AG295" s="123"/>
      <c r="AH295" s="123"/>
      <c r="AI295" s="123"/>
      <c r="AJ295" s="123"/>
      <c r="AK295" s="123"/>
      <c r="AL295" s="123"/>
      <c r="AM295" s="123"/>
      <c r="AN295" s="123"/>
    </row>
    <row r="296" s="122" customFormat="true" ht="13.5" hidden="false" customHeight="true" outlineLevel="0" collapsed="false">
      <c r="A296" s="114" t="s">
        <v>597</v>
      </c>
      <c r="B296" s="125" t="s">
        <v>1002</v>
      </c>
      <c r="C296" s="115" t="s">
        <v>1027</v>
      </c>
      <c r="D296" s="116"/>
      <c r="E296" s="117"/>
      <c r="F296" s="118"/>
      <c r="G296" s="118"/>
      <c r="H296" s="118"/>
      <c r="I296" s="118"/>
      <c r="J296" s="119"/>
      <c r="K296" s="118"/>
      <c r="L296" s="120" t="s">
        <v>1024</v>
      </c>
      <c r="M296" s="118"/>
      <c r="N296" s="120" t="s">
        <v>1025</v>
      </c>
      <c r="O296" s="118"/>
      <c r="P296" s="121" t="s">
        <v>577</v>
      </c>
      <c r="Q296" s="85" t="n">
        <v>41639</v>
      </c>
      <c r="S296" s="123"/>
      <c r="T296" s="123"/>
      <c r="U296" s="123"/>
      <c r="V296" s="123"/>
      <c r="W296" s="123"/>
      <c r="X296" s="123"/>
      <c r="Y296" s="123"/>
      <c r="Z296" s="123"/>
      <c r="AA296" s="123"/>
      <c r="AB296" s="123"/>
      <c r="AC296" s="123"/>
      <c r="AD296" s="123"/>
      <c r="AE296" s="123"/>
      <c r="AF296" s="123"/>
      <c r="AG296" s="123"/>
      <c r="AH296" s="123"/>
      <c r="AI296" s="123"/>
      <c r="AJ296" s="123"/>
      <c r="AK296" s="123"/>
      <c r="AL296" s="123"/>
      <c r="AM296" s="123"/>
      <c r="AN296" s="123"/>
    </row>
    <row r="297" s="122" customFormat="true" ht="13.5" hidden="false" customHeight="true" outlineLevel="0" collapsed="false">
      <c r="A297" s="114" t="s">
        <v>597</v>
      </c>
      <c r="B297" s="125" t="s">
        <v>1002</v>
      </c>
      <c r="C297" s="115" t="s">
        <v>1028</v>
      </c>
      <c r="D297" s="116"/>
      <c r="E297" s="117"/>
      <c r="F297" s="118"/>
      <c r="G297" s="118"/>
      <c r="H297" s="118"/>
      <c r="I297" s="118"/>
      <c r="J297" s="119"/>
      <c r="K297" s="118"/>
      <c r="L297" s="120" t="s">
        <v>580</v>
      </c>
      <c r="M297" s="118"/>
      <c r="N297" s="120" t="s">
        <v>606</v>
      </c>
      <c r="O297" s="118"/>
      <c r="P297" s="121" t="s">
        <v>577</v>
      </c>
      <c r="Q297" s="85" t="n">
        <v>41639</v>
      </c>
      <c r="S297" s="123"/>
      <c r="T297" s="123"/>
      <c r="U297" s="123"/>
      <c r="V297" s="123"/>
      <c r="W297" s="123"/>
      <c r="X297" s="123"/>
      <c r="Y297" s="123"/>
      <c r="Z297" s="123"/>
      <c r="AA297" s="123"/>
      <c r="AB297" s="123"/>
      <c r="AC297" s="123"/>
      <c r="AD297" s="123"/>
      <c r="AE297" s="123"/>
      <c r="AF297" s="123"/>
      <c r="AG297" s="123"/>
      <c r="AH297" s="123"/>
      <c r="AI297" s="123"/>
      <c r="AJ297" s="123"/>
      <c r="AK297" s="123"/>
      <c r="AL297" s="123"/>
      <c r="AM297" s="123"/>
      <c r="AN297" s="123"/>
    </row>
    <row r="298" s="122" customFormat="true" ht="13.5" hidden="false" customHeight="true" outlineLevel="0" collapsed="false">
      <c r="A298" s="114" t="s">
        <v>597</v>
      </c>
      <c r="B298" s="125" t="s">
        <v>1002</v>
      </c>
      <c r="C298" s="115" t="s">
        <v>1029</v>
      </c>
      <c r="D298" s="116"/>
      <c r="E298" s="117"/>
      <c r="F298" s="118"/>
      <c r="G298" s="118"/>
      <c r="H298" s="118"/>
      <c r="I298" s="118"/>
      <c r="J298" s="119"/>
      <c r="K298" s="118"/>
      <c r="L298" s="120" t="s">
        <v>629</v>
      </c>
      <c r="M298" s="118"/>
      <c r="N298" s="120" t="s">
        <v>1030</v>
      </c>
      <c r="O298" s="118"/>
      <c r="P298" s="121" t="s">
        <v>577</v>
      </c>
      <c r="Q298" s="85" t="n">
        <v>41639</v>
      </c>
      <c r="S298" s="123"/>
      <c r="T298" s="123"/>
      <c r="U298" s="123"/>
      <c r="V298" s="123"/>
      <c r="W298" s="123"/>
      <c r="X298" s="123"/>
      <c r="Y298" s="123"/>
      <c r="Z298" s="123"/>
      <c r="AA298" s="123"/>
      <c r="AB298" s="123"/>
      <c r="AC298" s="123"/>
      <c r="AD298" s="123"/>
      <c r="AE298" s="123"/>
      <c r="AF298" s="123"/>
      <c r="AG298" s="123"/>
      <c r="AH298" s="123"/>
      <c r="AI298" s="123"/>
      <c r="AJ298" s="123"/>
      <c r="AK298" s="123"/>
      <c r="AL298" s="123"/>
      <c r="AM298" s="123"/>
      <c r="AN298" s="123"/>
    </row>
    <row r="299" s="122" customFormat="true" ht="13.5" hidden="false" customHeight="true" outlineLevel="0" collapsed="false">
      <c r="A299" s="114" t="s">
        <v>597</v>
      </c>
      <c r="B299" s="125" t="s">
        <v>1002</v>
      </c>
      <c r="C299" s="115" t="s">
        <v>1031</v>
      </c>
      <c r="D299" s="116"/>
      <c r="E299" s="117"/>
      <c r="F299" s="118"/>
      <c r="G299" s="118"/>
      <c r="H299" s="118"/>
      <c r="I299" s="118"/>
      <c r="J299" s="119"/>
      <c r="K299" s="118"/>
      <c r="L299" s="120" t="s">
        <v>629</v>
      </c>
      <c r="M299" s="118"/>
      <c r="N299" s="120" t="s">
        <v>1030</v>
      </c>
      <c r="O299" s="118"/>
      <c r="P299" s="121" t="s">
        <v>577</v>
      </c>
      <c r="Q299" s="85" t="n">
        <v>41639</v>
      </c>
      <c r="S299" s="123"/>
      <c r="T299" s="123"/>
      <c r="U299" s="123"/>
      <c r="V299" s="123"/>
      <c r="W299" s="123"/>
      <c r="X299" s="123"/>
      <c r="Y299" s="123"/>
      <c r="Z299" s="123"/>
      <c r="AA299" s="123"/>
      <c r="AB299" s="123"/>
      <c r="AC299" s="123"/>
      <c r="AD299" s="123"/>
      <c r="AE299" s="123"/>
      <c r="AF299" s="123"/>
      <c r="AG299" s="123"/>
      <c r="AH299" s="123"/>
      <c r="AI299" s="123"/>
      <c r="AJ299" s="123"/>
      <c r="AK299" s="123"/>
      <c r="AL299" s="123"/>
      <c r="AM299" s="123"/>
      <c r="AN299" s="123"/>
    </row>
    <row r="300" s="122" customFormat="true" ht="13.5" hidden="false" customHeight="true" outlineLevel="0" collapsed="false">
      <c r="A300" s="114" t="s">
        <v>597</v>
      </c>
      <c r="B300" s="125" t="s">
        <v>1002</v>
      </c>
      <c r="C300" s="115" t="s">
        <v>1032</v>
      </c>
      <c r="D300" s="116"/>
      <c r="E300" s="117"/>
      <c r="F300" s="118"/>
      <c r="G300" s="118"/>
      <c r="H300" s="118"/>
      <c r="I300" s="118"/>
      <c r="J300" s="119"/>
      <c r="K300" s="118"/>
      <c r="L300" s="120" t="s">
        <v>629</v>
      </c>
      <c r="M300" s="118"/>
      <c r="N300" s="120" t="s">
        <v>630</v>
      </c>
      <c r="O300" s="118"/>
      <c r="P300" s="121" t="s">
        <v>577</v>
      </c>
      <c r="Q300" s="85" t="n">
        <v>41639</v>
      </c>
      <c r="S300" s="123"/>
      <c r="T300" s="123"/>
      <c r="U300" s="123"/>
      <c r="V300" s="123"/>
      <c r="W300" s="123"/>
      <c r="X300" s="123"/>
      <c r="Y300" s="123"/>
      <c r="Z300" s="123"/>
      <c r="AA300" s="123"/>
      <c r="AB300" s="123"/>
      <c r="AC300" s="123"/>
      <c r="AD300" s="123"/>
      <c r="AE300" s="123"/>
      <c r="AF300" s="123"/>
      <c r="AG300" s="123"/>
      <c r="AH300" s="123"/>
      <c r="AI300" s="123"/>
      <c r="AJ300" s="123"/>
      <c r="AK300" s="123"/>
      <c r="AL300" s="123"/>
      <c r="AM300" s="123"/>
      <c r="AN300" s="123"/>
    </row>
    <row r="301" s="122" customFormat="true" ht="13.5" hidden="false" customHeight="true" outlineLevel="0" collapsed="false">
      <c r="A301" s="114" t="s">
        <v>597</v>
      </c>
      <c r="B301" s="125" t="s">
        <v>1002</v>
      </c>
      <c r="C301" s="115" t="s">
        <v>1033</v>
      </c>
      <c r="D301" s="116"/>
      <c r="E301" s="117"/>
      <c r="F301" s="118"/>
      <c r="G301" s="118"/>
      <c r="H301" s="118"/>
      <c r="I301" s="118"/>
      <c r="J301" s="119"/>
      <c r="K301" s="118"/>
      <c r="L301" s="120" t="s">
        <v>619</v>
      </c>
      <c r="M301" s="118"/>
      <c r="N301" s="120" t="s">
        <v>1034</v>
      </c>
      <c r="O301" s="118"/>
      <c r="P301" s="121" t="s">
        <v>577</v>
      </c>
      <c r="Q301" s="85" t="n">
        <v>41639</v>
      </c>
      <c r="S301" s="123"/>
      <c r="T301" s="123"/>
      <c r="U301" s="123"/>
      <c r="V301" s="123"/>
      <c r="W301" s="123"/>
      <c r="X301" s="123"/>
      <c r="Y301" s="123"/>
      <c r="Z301" s="123"/>
      <c r="AA301" s="123"/>
      <c r="AB301" s="123"/>
      <c r="AC301" s="123"/>
      <c r="AD301" s="123"/>
      <c r="AE301" s="123"/>
      <c r="AF301" s="123"/>
      <c r="AG301" s="123"/>
      <c r="AH301" s="123"/>
      <c r="AI301" s="123"/>
      <c r="AJ301" s="123"/>
      <c r="AK301" s="123"/>
      <c r="AL301" s="123"/>
      <c r="AM301" s="123"/>
      <c r="AN301" s="123"/>
    </row>
    <row r="302" s="122" customFormat="true" ht="13.5" hidden="false" customHeight="true" outlineLevel="0" collapsed="false">
      <c r="A302" s="114" t="s">
        <v>597</v>
      </c>
      <c r="B302" s="125" t="s">
        <v>1002</v>
      </c>
      <c r="C302" s="115" t="s">
        <v>1035</v>
      </c>
      <c r="D302" s="116"/>
      <c r="E302" s="117"/>
      <c r="F302" s="118"/>
      <c r="G302" s="118"/>
      <c r="H302" s="118"/>
      <c r="I302" s="118"/>
      <c r="J302" s="119"/>
      <c r="K302" s="118"/>
      <c r="L302" s="120" t="s">
        <v>585</v>
      </c>
      <c r="M302" s="118"/>
      <c r="N302" s="120" t="s">
        <v>868</v>
      </c>
      <c r="O302" s="118"/>
      <c r="P302" s="121" t="s">
        <v>577</v>
      </c>
      <c r="Q302" s="85" t="n">
        <v>41639</v>
      </c>
      <c r="S302" s="123"/>
      <c r="T302" s="123"/>
      <c r="U302" s="123"/>
      <c r="V302" s="123"/>
      <c r="W302" s="123"/>
      <c r="X302" s="123"/>
      <c r="Y302" s="123"/>
      <c r="Z302" s="123"/>
      <c r="AA302" s="123"/>
      <c r="AB302" s="123"/>
      <c r="AC302" s="123"/>
      <c r="AD302" s="123"/>
      <c r="AE302" s="123"/>
      <c r="AF302" s="123"/>
      <c r="AG302" s="123"/>
      <c r="AH302" s="123"/>
      <c r="AI302" s="123"/>
      <c r="AJ302" s="123"/>
      <c r="AK302" s="123"/>
      <c r="AL302" s="123"/>
      <c r="AM302" s="123"/>
      <c r="AN302" s="123"/>
    </row>
    <row r="303" s="122" customFormat="true" ht="13.5" hidden="false" customHeight="true" outlineLevel="0" collapsed="false">
      <c r="A303" s="114" t="s">
        <v>697</v>
      </c>
      <c r="B303" s="125" t="s">
        <v>1036</v>
      </c>
      <c r="C303" s="115" t="s">
        <v>1037</v>
      </c>
      <c r="D303" s="116" t="s">
        <v>1038</v>
      </c>
      <c r="E303" s="117"/>
      <c r="F303" s="118"/>
      <c r="G303" s="118"/>
      <c r="H303" s="118"/>
      <c r="I303" s="118"/>
      <c r="J303" s="119"/>
      <c r="K303" s="118"/>
      <c r="L303" s="120" t="s">
        <v>585</v>
      </c>
      <c r="M303" s="118"/>
      <c r="N303" s="120" t="s">
        <v>1039</v>
      </c>
      <c r="O303" s="118"/>
      <c r="P303" s="121" t="s">
        <v>577</v>
      </c>
      <c r="Q303" s="85" t="n">
        <v>41639</v>
      </c>
      <c r="S303" s="123"/>
      <c r="T303" s="123"/>
      <c r="U303" s="123"/>
      <c r="V303" s="123"/>
      <c r="W303" s="123"/>
      <c r="X303" s="123"/>
      <c r="Y303" s="123"/>
      <c r="Z303" s="123"/>
      <c r="AA303" s="123"/>
      <c r="AB303" s="123"/>
      <c r="AC303" s="123"/>
      <c r="AD303" s="123"/>
      <c r="AE303" s="123"/>
      <c r="AF303" s="123"/>
      <c r="AG303" s="123"/>
      <c r="AH303" s="123"/>
      <c r="AI303" s="123"/>
      <c r="AJ303" s="123"/>
      <c r="AK303" s="123"/>
      <c r="AL303" s="123"/>
      <c r="AM303" s="123"/>
      <c r="AN303" s="123"/>
    </row>
    <row r="304" s="122" customFormat="true" ht="13.5" hidden="false" customHeight="true" outlineLevel="0" collapsed="false">
      <c r="A304" s="114" t="s">
        <v>697</v>
      </c>
      <c r="B304" s="125" t="s">
        <v>1036</v>
      </c>
      <c r="C304" s="115" t="s">
        <v>1040</v>
      </c>
      <c r="D304" s="116" t="s">
        <v>1041</v>
      </c>
      <c r="E304" s="117"/>
      <c r="F304" s="118"/>
      <c r="G304" s="118"/>
      <c r="H304" s="118"/>
      <c r="I304" s="118"/>
      <c r="J304" s="119"/>
      <c r="K304" s="118"/>
      <c r="L304" s="120" t="s">
        <v>619</v>
      </c>
      <c r="M304" s="118"/>
      <c r="N304" s="120" t="s">
        <v>1042</v>
      </c>
      <c r="O304" s="118"/>
      <c r="P304" s="121" t="s">
        <v>577</v>
      </c>
      <c r="Q304" s="85" t="n">
        <v>41639</v>
      </c>
      <c r="S304" s="123"/>
      <c r="T304" s="123"/>
      <c r="U304" s="123"/>
      <c r="V304" s="123"/>
      <c r="W304" s="123"/>
      <c r="X304" s="123"/>
      <c r="Y304" s="123"/>
      <c r="Z304" s="123"/>
      <c r="AA304" s="123"/>
      <c r="AB304" s="123"/>
      <c r="AC304" s="123"/>
      <c r="AD304" s="123"/>
      <c r="AE304" s="123"/>
      <c r="AF304" s="123"/>
      <c r="AG304" s="123"/>
      <c r="AH304" s="123"/>
      <c r="AI304" s="123"/>
      <c r="AJ304" s="123"/>
      <c r="AK304" s="123"/>
      <c r="AL304" s="123"/>
      <c r="AM304" s="123"/>
      <c r="AN304" s="123"/>
    </row>
    <row r="305" s="122" customFormat="true" ht="13.5" hidden="false" customHeight="true" outlineLevel="0" collapsed="false">
      <c r="A305" s="114" t="s">
        <v>697</v>
      </c>
      <c r="B305" s="125" t="s">
        <v>1036</v>
      </c>
      <c r="C305" s="115" t="s">
        <v>1040</v>
      </c>
      <c r="D305" s="116" t="s">
        <v>1043</v>
      </c>
      <c r="E305" s="117"/>
      <c r="F305" s="118"/>
      <c r="G305" s="118"/>
      <c r="H305" s="118"/>
      <c r="I305" s="118"/>
      <c r="J305" s="119"/>
      <c r="K305" s="118"/>
      <c r="L305" s="120" t="s">
        <v>629</v>
      </c>
      <c r="M305" s="118"/>
      <c r="N305" s="120" t="s">
        <v>1044</v>
      </c>
      <c r="O305" s="118"/>
      <c r="P305" s="121" t="s">
        <v>577</v>
      </c>
      <c r="Q305" s="85" t="n">
        <v>41639</v>
      </c>
      <c r="S305" s="123"/>
      <c r="T305" s="123"/>
      <c r="U305" s="123"/>
      <c r="V305" s="123"/>
      <c r="W305" s="123"/>
      <c r="X305" s="123"/>
      <c r="Y305" s="123"/>
      <c r="Z305" s="123"/>
      <c r="AA305" s="123"/>
      <c r="AB305" s="123"/>
      <c r="AC305" s="123"/>
      <c r="AD305" s="123"/>
      <c r="AE305" s="123"/>
      <c r="AF305" s="123"/>
      <c r="AG305" s="123"/>
      <c r="AH305" s="123"/>
      <c r="AI305" s="123"/>
      <c r="AJ305" s="123"/>
      <c r="AK305" s="123"/>
      <c r="AL305" s="123"/>
      <c r="AM305" s="123"/>
      <c r="AN305" s="123"/>
    </row>
    <row r="306" s="122" customFormat="true" ht="13.5" hidden="false" customHeight="true" outlineLevel="0" collapsed="false">
      <c r="A306" s="114" t="s">
        <v>697</v>
      </c>
      <c r="B306" s="125" t="s">
        <v>1002</v>
      </c>
      <c r="C306" s="115" t="s">
        <v>1045</v>
      </c>
      <c r="D306" s="116" t="s">
        <v>1038</v>
      </c>
      <c r="E306" s="117"/>
      <c r="F306" s="118"/>
      <c r="G306" s="118"/>
      <c r="H306" s="118"/>
      <c r="I306" s="118"/>
      <c r="J306" s="119"/>
      <c r="K306" s="118"/>
      <c r="L306" s="120" t="s">
        <v>575</v>
      </c>
      <c r="M306" s="118"/>
      <c r="N306" s="120" t="s">
        <v>1046</v>
      </c>
      <c r="O306" s="118"/>
      <c r="P306" s="121" t="s">
        <v>577</v>
      </c>
      <c r="Q306" s="85" t="n">
        <v>41639</v>
      </c>
      <c r="S306" s="123"/>
      <c r="T306" s="123"/>
      <c r="U306" s="123"/>
      <c r="V306" s="123"/>
      <c r="W306" s="123"/>
      <c r="X306" s="123"/>
      <c r="Y306" s="123"/>
      <c r="Z306" s="123"/>
      <c r="AA306" s="123"/>
      <c r="AB306" s="123"/>
      <c r="AC306" s="123"/>
      <c r="AD306" s="123"/>
      <c r="AE306" s="123"/>
      <c r="AF306" s="123"/>
      <c r="AG306" s="123"/>
      <c r="AH306" s="123"/>
      <c r="AI306" s="123"/>
      <c r="AJ306" s="123"/>
      <c r="AK306" s="123"/>
      <c r="AL306" s="123"/>
      <c r="AM306" s="123"/>
      <c r="AN306" s="123"/>
    </row>
    <row r="307" s="122" customFormat="true" ht="13.5" hidden="false" customHeight="true" outlineLevel="0" collapsed="false">
      <c r="A307" s="114" t="s">
        <v>697</v>
      </c>
      <c r="B307" s="125" t="s">
        <v>1002</v>
      </c>
      <c r="C307" s="115" t="s">
        <v>1047</v>
      </c>
      <c r="D307" s="116" t="s">
        <v>1038</v>
      </c>
      <c r="E307" s="117"/>
      <c r="F307" s="118"/>
      <c r="G307" s="118"/>
      <c r="H307" s="118"/>
      <c r="I307" s="118"/>
      <c r="J307" s="119"/>
      <c r="K307" s="118"/>
      <c r="L307" s="120" t="s">
        <v>594</v>
      </c>
      <c r="M307" s="118"/>
      <c r="N307" s="120" t="s">
        <v>1048</v>
      </c>
      <c r="O307" s="118"/>
      <c r="P307" s="121" t="s">
        <v>577</v>
      </c>
      <c r="Q307" s="85" t="n">
        <v>41639</v>
      </c>
      <c r="S307" s="123"/>
      <c r="T307" s="123"/>
      <c r="U307" s="123"/>
      <c r="V307" s="123"/>
      <c r="W307" s="123"/>
      <c r="X307" s="123"/>
      <c r="Y307" s="123"/>
      <c r="Z307" s="123"/>
      <c r="AA307" s="123"/>
      <c r="AB307" s="123"/>
      <c r="AC307" s="123"/>
      <c r="AD307" s="123"/>
      <c r="AE307" s="123"/>
      <c r="AF307" s="123"/>
      <c r="AG307" s="123"/>
      <c r="AH307" s="123"/>
      <c r="AI307" s="123"/>
      <c r="AJ307" s="123"/>
      <c r="AK307" s="123"/>
      <c r="AL307" s="123"/>
      <c r="AM307" s="123"/>
      <c r="AN307" s="123"/>
    </row>
    <row r="308" s="122" customFormat="true" ht="13.5" hidden="false" customHeight="true" outlineLevel="0" collapsed="false">
      <c r="A308" s="114" t="s">
        <v>697</v>
      </c>
      <c r="B308" s="125" t="s">
        <v>1002</v>
      </c>
      <c r="C308" s="115" t="s">
        <v>1049</v>
      </c>
      <c r="D308" s="116" t="s">
        <v>1038</v>
      </c>
      <c r="E308" s="117"/>
      <c r="F308" s="118"/>
      <c r="G308" s="118"/>
      <c r="H308" s="118"/>
      <c r="I308" s="118"/>
      <c r="J308" s="119"/>
      <c r="K308" s="118"/>
      <c r="L308" s="120" t="s">
        <v>629</v>
      </c>
      <c r="M308" s="118"/>
      <c r="N308" s="120" t="s">
        <v>1050</v>
      </c>
      <c r="O308" s="118"/>
      <c r="P308" s="121" t="s">
        <v>577</v>
      </c>
      <c r="Q308" s="85" t="n">
        <v>41639</v>
      </c>
      <c r="S308" s="123"/>
      <c r="T308" s="123"/>
      <c r="U308" s="123"/>
      <c r="V308" s="123"/>
      <c r="W308" s="123"/>
      <c r="X308" s="123"/>
      <c r="Y308" s="123"/>
      <c r="Z308" s="123"/>
      <c r="AA308" s="123"/>
      <c r="AB308" s="123"/>
      <c r="AC308" s="123"/>
      <c r="AD308" s="123"/>
      <c r="AE308" s="123"/>
      <c r="AF308" s="123"/>
      <c r="AG308" s="123"/>
      <c r="AH308" s="123"/>
      <c r="AI308" s="123"/>
      <c r="AJ308" s="123"/>
      <c r="AK308" s="123"/>
      <c r="AL308" s="123"/>
      <c r="AM308" s="123"/>
      <c r="AN308" s="123"/>
    </row>
    <row r="309" s="122" customFormat="true" ht="13.5" hidden="false" customHeight="true" outlineLevel="0" collapsed="false">
      <c r="A309" s="114" t="s">
        <v>697</v>
      </c>
      <c r="B309" s="125" t="s">
        <v>1002</v>
      </c>
      <c r="C309" s="115" t="s">
        <v>1051</v>
      </c>
      <c r="D309" s="116" t="s">
        <v>1038</v>
      </c>
      <c r="E309" s="117"/>
      <c r="F309" s="118"/>
      <c r="G309" s="118"/>
      <c r="H309" s="118"/>
      <c r="I309" s="118"/>
      <c r="J309" s="119"/>
      <c r="K309" s="118"/>
      <c r="L309" s="120" t="s">
        <v>585</v>
      </c>
      <c r="M309" s="118"/>
      <c r="N309" s="120" t="s">
        <v>1039</v>
      </c>
      <c r="O309" s="118"/>
      <c r="P309" s="121" t="s">
        <v>577</v>
      </c>
      <c r="Q309" s="85" t="n">
        <v>41639</v>
      </c>
      <c r="S309" s="123"/>
      <c r="T309" s="123"/>
      <c r="U309" s="123"/>
      <c r="V309" s="123"/>
      <c r="W309" s="123"/>
      <c r="X309" s="123"/>
      <c r="Y309" s="123"/>
      <c r="Z309" s="123"/>
      <c r="AA309" s="123"/>
      <c r="AB309" s="123"/>
      <c r="AC309" s="123"/>
      <c r="AD309" s="123"/>
      <c r="AE309" s="123"/>
      <c r="AF309" s="123"/>
      <c r="AG309" s="123"/>
      <c r="AH309" s="123"/>
      <c r="AI309" s="123"/>
      <c r="AJ309" s="123"/>
      <c r="AK309" s="123"/>
      <c r="AL309" s="123"/>
      <c r="AM309" s="123"/>
      <c r="AN309" s="123"/>
    </row>
    <row r="310" s="122" customFormat="true" ht="13.5" hidden="false" customHeight="true" outlineLevel="0" collapsed="false">
      <c r="A310" s="114" t="s">
        <v>697</v>
      </c>
      <c r="B310" s="125" t="s">
        <v>1002</v>
      </c>
      <c r="C310" s="115" t="s">
        <v>1052</v>
      </c>
      <c r="D310" s="116" t="s">
        <v>1038</v>
      </c>
      <c r="E310" s="117"/>
      <c r="F310" s="118"/>
      <c r="G310" s="118"/>
      <c r="H310" s="118"/>
      <c r="I310" s="118"/>
      <c r="J310" s="119"/>
      <c r="K310" s="118"/>
      <c r="L310" s="120" t="s">
        <v>585</v>
      </c>
      <c r="M310" s="118"/>
      <c r="N310" s="120" t="s">
        <v>1039</v>
      </c>
      <c r="O310" s="118"/>
      <c r="P310" s="121" t="s">
        <v>577</v>
      </c>
      <c r="Q310" s="85" t="n">
        <v>41639</v>
      </c>
      <c r="S310" s="123"/>
      <c r="T310" s="123"/>
      <c r="U310" s="123"/>
      <c r="V310" s="123"/>
      <c r="W310" s="123"/>
      <c r="X310" s="123"/>
      <c r="Y310" s="123"/>
      <c r="Z310" s="123"/>
      <c r="AA310" s="123"/>
      <c r="AB310" s="123"/>
      <c r="AC310" s="123"/>
      <c r="AD310" s="123"/>
      <c r="AE310" s="123"/>
      <c r="AF310" s="123"/>
      <c r="AG310" s="123"/>
      <c r="AH310" s="123"/>
      <c r="AI310" s="123"/>
      <c r="AJ310" s="123"/>
      <c r="AK310" s="123"/>
      <c r="AL310" s="123"/>
      <c r="AM310" s="123"/>
      <c r="AN310" s="123"/>
    </row>
    <row r="311" s="122" customFormat="true" ht="13.5" hidden="false" customHeight="true" outlineLevel="0" collapsed="false">
      <c r="A311" s="114" t="s">
        <v>697</v>
      </c>
      <c r="B311" s="125" t="s">
        <v>1002</v>
      </c>
      <c r="C311" s="115" t="s">
        <v>1053</v>
      </c>
      <c r="D311" s="116" t="s">
        <v>1038</v>
      </c>
      <c r="E311" s="117"/>
      <c r="F311" s="118"/>
      <c r="G311" s="118"/>
      <c r="H311" s="118"/>
      <c r="I311" s="118"/>
      <c r="J311" s="119"/>
      <c r="K311" s="118"/>
      <c r="L311" s="120" t="s">
        <v>594</v>
      </c>
      <c r="M311" s="118"/>
      <c r="N311" s="120" t="s">
        <v>1048</v>
      </c>
      <c r="O311" s="118"/>
      <c r="P311" s="121" t="s">
        <v>577</v>
      </c>
      <c r="Q311" s="85" t="n">
        <v>41639</v>
      </c>
      <c r="S311" s="123"/>
      <c r="T311" s="123"/>
      <c r="U311" s="123"/>
      <c r="V311" s="123"/>
      <c r="W311" s="123"/>
      <c r="X311" s="123"/>
      <c r="Y311" s="123"/>
      <c r="Z311" s="123"/>
      <c r="AA311" s="123"/>
      <c r="AB311" s="123"/>
      <c r="AC311" s="123"/>
      <c r="AD311" s="123"/>
      <c r="AE311" s="123"/>
      <c r="AF311" s="123"/>
      <c r="AG311" s="123"/>
      <c r="AH311" s="123"/>
      <c r="AI311" s="123"/>
      <c r="AJ311" s="123"/>
      <c r="AK311" s="123"/>
      <c r="AL311" s="123"/>
      <c r="AM311" s="123"/>
      <c r="AN311" s="123"/>
    </row>
    <row r="312" s="122" customFormat="true" ht="13.5" hidden="false" customHeight="true" outlineLevel="0" collapsed="false">
      <c r="A312" s="114" t="s">
        <v>697</v>
      </c>
      <c r="B312" s="125" t="s">
        <v>1002</v>
      </c>
      <c r="C312" s="115" t="s">
        <v>1054</v>
      </c>
      <c r="D312" s="116" t="s">
        <v>1041</v>
      </c>
      <c r="E312" s="117"/>
      <c r="F312" s="118"/>
      <c r="G312" s="118"/>
      <c r="H312" s="118"/>
      <c r="I312" s="118"/>
      <c r="J312" s="119"/>
      <c r="K312" s="118" t="s">
        <v>1055</v>
      </c>
      <c r="L312" s="120" t="s">
        <v>1056</v>
      </c>
      <c r="M312" s="118"/>
      <c r="N312" s="120" t="s">
        <v>1057</v>
      </c>
      <c r="O312" s="118"/>
      <c r="P312" s="121" t="s">
        <v>577</v>
      </c>
      <c r="Q312" s="85" t="n">
        <v>41639</v>
      </c>
      <c r="S312" s="123"/>
      <c r="T312" s="123"/>
      <c r="U312" s="123"/>
      <c r="V312" s="123"/>
      <c r="W312" s="123"/>
      <c r="X312" s="123"/>
      <c r="Y312" s="123"/>
      <c r="Z312" s="123"/>
      <c r="AA312" s="123"/>
      <c r="AB312" s="123"/>
      <c r="AC312" s="123"/>
      <c r="AD312" s="123"/>
      <c r="AE312" s="123"/>
      <c r="AF312" s="123"/>
      <c r="AG312" s="123"/>
      <c r="AH312" s="123"/>
      <c r="AI312" s="123"/>
      <c r="AJ312" s="123"/>
      <c r="AK312" s="123"/>
      <c r="AL312" s="123"/>
      <c r="AM312" s="123"/>
      <c r="AN312" s="123"/>
    </row>
    <row r="313" s="122" customFormat="true" ht="13.5" hidden="false" customHeight="true" outlineLevel="0" collapsed="false">
      <c r="A313" s="114" t="s">
        <v>697</v>
      </c>
      <c r="B313" s="125" t="s">
        <v>1002</v>
      </c>
      <c r="C313" s="115" t="s">
        <v>1054</v>
      </c>
      <c r="D313" s="116" t="s">
        <v>1043</v>
      </c>
      <c r="E313" s="117"/>
      <c r="F313" s="118"/>
      <c r="G313" s="118"/>
      <c r="H313" s="118"/>
      <c r="I313" s="118"/>
      <c r="J313" s="119"/>
      <c r="K313" s="118"/>
      <c r="L313" s="120" t="s">
        <v>594</v>
      </c>
      <c r="M313" s="118"/>
      <c r="N313" s="120" t="s">
        <v>1048</v>
      </c>
      <c r="O313" s="118"/>
      <c r="P313" s="121" t="s">
        <v>577</v>
      </c>
      <c r="Q313" s="85" t="n">
        <v>41639</v>
      </c>
      <c r="S313" s="123"/>
      <c r="T313" s="123"/>
      <c r="U313" s="123"/>
      <c r="V313" s="123"/>
      <c r="W313" s="123"/>
      <c r="X313" s="123"/>
      <c r="Y313" s="123"/>
      <c r="Z313" s="123"/>
      <c r="AA313" s="123"/>
      <c r="AB313" s="123"/>
      <c r="AC313" s="123"/>
      <c r="AD313" s="123"/>
      <c r="AE313" s="123"/>
      <c r="AF313" s="123"/>
      <c r="AG313" s="123"/>
      <c r="AH313" s="123"/>
      <c r="AI313" s="123"/>
      <c r="AJ313" s="123"/>
      <c r="AK313" s="123"/>
      <c r="AL313" s="123"/>
      <c r="AM313" s="123"/>
      <c r="AN313" s="123"/>
    </row>
    <row r="314" s="122" customFormat="true" ht="13.5" hidden="false" customHeight="true" outlineLevel="0" collapsed="false">
      <c r="A314" s="114" t="s">
        <v>697</v>
      </c>
      <c r="B314" s="125" t="s">
        <v>1002</v>
      </c>
      <c r="C314" s="115" t="s">
        <v>1058</v>
      </c>
      <c r="D314" s="116" t="s">
        <v>1038</v>
      </c>
      <c r="E314" s="117"/>
      <c r="F314" s="118"/>
      <c r="G314" s="118"/>
      <c r="H314" s="118"/>
      <c r="I314" s="118"/>
      <c r="J314" s="119"/>
      <c r="K314" s="118"/>
      <c r="L314" s="120" t="s">
        <v>594</v>
      </c>
      <c r="M314" s="118"/>
      <c r="N314" s="120" t="s">
        <v>1048</v>
      </c>
      <c r="O314" s="118"/>
      <c r="P314" s="121" t="s">
        <v>577</v>
      </c>
      <c r="Q314" s="85" t="n">
        <v>41639</v>
      </c>
      <c r="S314" s="123"/>
      <c r="T314" s="123"/>
      <c r="U314" s="123"/>
      <c r="V314" s="123"/>
      <c r="W314" s="123"/>
      <c r="X314" s="123"/>
      <c r="Y314" s="123"/>
      <c r="Z314" s="123"/>
      <c r="AA314" s="123"/>
      <c r="AB314" s="123"/>
      <c r="AC314" s="123"/>
      <c r="AD314" s="123"/>
      <c r="AE314" s="123"/>
      <c r="AF314" s="123"/>
      <c r="AG314" s="123"/>
      <c r="AH314" s="123"/>
      <c r="AI314" s="123"/>
      <c r="AJ314" s="123"/>
      <c r="AK314" s="123"/>
      <c r="AL314" s="123"/>
      <c r="AM314" s="123"/>
      <c r="AN314" s="123"/>
    </row>
    <row r="315" s="122" customFormat="true" ht="13.5" hidden="false" customHeight="true" outlineLevel="0" collapsed="false">
      <c r="A315" s="114" t="s">
        <v>697</v>
      </c>
      <c r="B315" s="125" t="s">
        <v>1002</v>
      </c>
      <c r="C315" s="115" t="s">
        <v>1059</v>
      </c>
      <c r="D315" s="116" t="s">
        <v>1060</v>
      </c>
      <c r="E315" s="117"/>
      <c r="F315" s="118"/>
      <c r="G315" s="118"/>
      <c r="H315" s="118"/>
      <c r="I315" s="118"/>
      <c r="J315" s="119"/>
      <c r="K315" s="118"/>
      <c r="L315" s="120" t="s">
        <v>619</v>
      </c>
      <c r="M315" s="118"/>
      <c r="N315" s="120" t="s">
        <v>1061</v>
      </c>
      <c r="O315" s="118"/>
      <c r="P315" s="121" t="s">
        <v>577</v>
      </c>
      <c r="Q315" s="85" t="n">
        <v>41639</v>
      </c>
      <c r="S315" s="123"/>
      <c r="T315" s="123"/>
      <c r="U315" s="123"/>
      <c r="V315" s="123"/>
      <c r="W315" s="123"/>
      <c r="X315" s="123"/>
      <c r="Y315" s="123"/>
      <c r="Z315" s="123"/>
      <c r="AA315" s="123"/>
      <c r="AB315" s="123"/>
      <c r="AC315" s="123"/>
      <c r="AD315" s="123"/>
      <c r="AE315" s="123"/>
      <c r="AF315" s="123"/>
      <c r="AG315" s="123"/>
      <c r="AH315" s="123"/>
      <c r="AI315" s="123"/>
      <c r="AJ315" s="123"/>
      <c r="AK315" s="123"/>
      <c r="AL315" s="123"/>
      <c r="AM315" s="123"/>
      <c r="AN315" s="123"/>
    </row>
    <row r="316" s="122" customFormat="true" ht="13.5" hidden="false" customHeight="true" outlineLevel="0" collapsed="false">
      <c r="A316" s="114" t="s">
        <v>697</v>
      </c>
      <c r="B316" s="125" t="s">
        <v>1002</v>
      </c>
      <c r="C316" s="115" t="s">
        <v>1062</v>
      </c>
      <c r="D316" s="116" t="s">
        <v>1038</v>
      </c>
      <c r="E316" s="117"/>
      <c r="F316" s="118"/>
      <c r="G316" s="118"/>
      <c r="H316" s="118"/>
      <c r="I316" s="118"/>
      <c r="J316" s="119"/>
      <c r="K316" s="118"/>
      <c r="L316" s="120" t="s">
        <v>594</v>
      </c>
      <c r="M316" s="118"/>
      <c r="N316" s="120" t="s">
        <v>1048</v>
      </c>
      <c r="O316" s="118"/>
      <c r="P316" s="121" t="s">
        <v>577</v>
      </c>
      <c r="Q316" s="85" t="n">
        <v>41639</v>
      </c>
      <c r="S316" s="123"/>
      <c r="T316" s="123"/>
      <c r="U316" s="123"/>
      <c r="V316" s="123"/>
      <c r="W316" s="123"/>
      <c r="X316" s="123"/>
      <c r="Y316" s="123"/>
      <c r="Z316" s="123"/>
      <c r="AA316" s="123"/>
      <c r="AB316" s="123"/>
      <c r="AC316" s="123"/>
      <c r="AD316" s="123"/>
      <c r="AE316" s="123"/>
      <c r="AF316" s="123"/>
      <c r="AG316" s="123"/>
      <c r="AH316" s="123"/>
      <c r="AI316" s="123"/>
      <c r="AJ316" s="123"/>
      <c r="AK316" s="123"/>
      <c r="AL316" s="123"/>
      <c r="AM316" s="123"/>
      <c r="AN316" s="123"/>
    </row>
    <row r="317" s="122" customFormat="true" ht="13.5" hidden="false" customHeight="true" outlineLevel="0" collapsed="false">
      <c r="A317" s="114" t="s">
        <v>697</v>
      </c>
      <c r="B317" s="125" t="s">
        <v>1002</v>
      </c>
      <c r="C317" s="115" t="s">
        <v>1063</v>
      </c>
      <c r="D317" s="116" t="s">
        <v>1038</v>
      </c>
      <c r="E317" s="117"/>
      <c r="F317" s="118"/>
      <c r="G317" s="118"/>
      <c r="H317" s="118"/>
      <c r="I317" s="118"/>
      <c r="J317" s="119"/>
      <c r="K317" s="118"/>
      <c r="L317" s="120" t="s">
        <v>594</v>
      </c>
      <c r="M317" s="118"/>
      <c r="N317" s="120" t="s">
        <v>1048</v>
      </c>
      <c r="O317" s="118"/>
      <c r="P317" s="121" t="s">
        <v>577</v>
      </c>
      <c r="Q317" s="85" t="n">
        <v>41639</v>
      </c>
      <c r="S317" s="123"/>
      <c r="T317" s="123"/>
      <c r="U317" s="123"/>
      <c r="V317" s="123"/>
      <c r="W317" s="123"/>
      <c r="X317" s="123"/>
      <c r="Y317" s="123"/>
      <c r="Z317" s="123"/>
      <c r="AA317" s="123"/>
      <c r="AB317" s="123"/>
      <c r="AC317" s="123"/>
      <c r="AD317" s="123"/>
      <c r="AE317" s="123"/>
      <c r="AF317" s="123"/>
      <c r="AG317" s="123"/>
      <c r="AH317" s="123"/>
      <c r="AI317" s="123"/>
      <c r="AJ317" s="123"/>
      <c r="AK317" s="123"/>
      <c r="AL317" s="123"/>
      <c r="AM317" s="123"/>
      <c r="AN317" s="123"/>
    </row>
    <row r="318" s="122" customFormat="true" ht="7.5" hidden="false" customHeight="true" outlineLevel="0" collapsed="false">
      <c r="A318" s="126"/>
      <c r="B318" s="126"/>
      <c r="C318" s="126"/>
      <c r="D318" s="126"/>
      <c r="E318" s="126"/>
      <c r="F318" s="126"/>
      <c r="G318" s="126"/>
      <c r="H318" s="126"/>
      <c r="I318" s="126"/>
      <c r="J318" s="126"/>
      <c r="K318" s="126"/>
      <c r="L318" s="126"/>
      <c r="M318" s="126"/>
      <c r="N318" s="126"/>
      <c r="O318" s="126"/>
      <c r="P318" s="126"/>
      <c r="Q318" s="126"/>
      <c r="S318" s="123"/>
      <c r="T318" s="123"/>
      <c r="U318" s="123"/>
      <c r="V318" s="123"/>
      <c r="W318" s="123"/>
      <c r="X318" s="123"/>
      <c r="Y318" s="123"/>
      <c r="Z318" s="123"/>
      <c r="AA318" s="123"/>
      <c r="AB318" s="123"/>
      <c r="AC318" s="123"/>
      <c r="AD318" s="123"/>
      <c r="AE318" s="123"/>
      <c r="AF318" s="123"/>
      <c r="AG318" s="123"/>
      <c r="AH318" s="123"/>
      <c r="AI318" s="123"/>
      <c r="AJ318" s="123"/>
      <c r="AK318" s="123"/>
      <c r="AL318" s="123"/>
      <c r="AM318" s="123"/>
      <c r="AN318" s="123"/>
    </row>
    <row r="319" s="122" customFormat="true" ht="14.25" hidden="false" customHeight="false" outlineLevel="0" collapsed="false">
      <c r="A319" s="127" t="s">
        <v>1064</v>
      </c>
      <c r="B319" s="127"/>
      <c r="C319" s="128"/>
      <c r="D319" s="129"/>
      <c r="E319" s="130"/>
      <c r="F319" s="131"/>
      <c r="G319" s="131"/>
      <c r="H319" s="131"/>
      <c r="I319" s="131"/>
      <c r="J319" s="131"/>
      <c r="K319" s="131"/>
      <c r="L319" s="131"/>
      <c r="M319" s="131"/>
      <c r="N319" s="131"/>
      <c r="O319" s="131"/>
      <c r="P319" s="131"/>
      <c r="Q319" s="132"/>
      <c r="S319" s="123"/>
      <c r="T319" s="123"/>
      <c r="U319" s="123"/>
      <c r="V319" s="123"/>
      <c r="W319" s="123"/>
      <c r="X319" s="123"/>
      <c r="Y319" s="123"/>
      <c r="Z319" s="123"/>
      <c r="AA319" s="123"/>
      <c r="AB319" s="123"/>
      <c r="AC319" s="123"/>
      <c r="AD319" s="123"/>
      <c r="AE319" s="123"/>
      <c r="AF319" s="123"/>
      <c r="AG319" s="123"/>
      <c r="AH319" s="123"/>
      <c r="AI319" s="123"/>
      <c r="AJ319" s="123"/>
      <c r="AK319" s="123"/>
      <c r="AL319" s="123"/>
      <c r="AM319" s="123"/>
      <c r="AN319" s="123"/>
    </row>
    <row r="320" s="77" customFormat="true" ht="14.25" hidden="true" customHeight="false" outlineLevel="0" collapsed="false">
      <c r="A320" s="90"/>
      <c r="B320" s="90"/>
      <c r="C320" s="6"/>
      <c r="D320" s="133"/>
      <c r="E320" s="134"/>
      <c r="F320" s="135"/>
      <c r="G320" s="135"/>
      <c r="H320" s="135"/>
      <c r="I320" s="135"/>
      <c r="J320" s="135"/>
      <c r="K320" s="135"/>
      <c r="L320" s="135"/>
      <c r="M320" s="135"/>
      <c r="N320" s="135"/>
      <c r="O320" s="135"/>
      <c r="P320" s="135"/>
      <c r="Q320" s="136"/>
      <c r="R320" s="45"/>
      <c r="S320" s="45"/>
      <c r="T320" s="45"/>
      <c r="U320" s="45"/>
      <c r="V320" s="45"/>
      <c r="W320" s="45"/>
      <c r="X320" s="45"/>
      <c r="Y320" s="45"/>
      <c r="Z320" s="45"/>
      <c r="AA320" s="45"/>
      <c r="AB320" s="45"/>
      <c r="AC320" s="45"/>
      <c r="AD320" s="45"/>
      <c r="AE320" s="45"/>
      <c r="AF320" s="45"/>
      <c r="AG320" s="45"/>
      <c r="AH320" s="45"/>
      <c r="AI320" s="45"/>
      <c r="AJ320" s="45"/>
      <c r="AK320" s="45"/>
      <c r="AL320" s="45"/>
      <c r="AM320" s="45"/>
      <c r="AN320" s="45"/>
    </row>
    <row r="321" s="77" customFormat="true" ht="14.25" hidden="true" customHeight="false" outlineLevel="0" collapsed="false">
      <c r="A321" s="90"/>
      <c r="B321" s="90"/>
      <c r="C321" s="6"/>
      <c r="D321" s="133"/>
      <c r="E321" s="134"/>
      <c r="F321" s="135"/>
      <c r="G321" s="135"/>
      <c r="H321" s="135"/>
      <c r="I321" s="135"/>
      <c r="J321" s="135"/>
      <c r="K321" s="135"/>
      <c r="L321" s="135"/>
      <c r="M321" s="135"/>
      <c r="N321" s="135"/>
      <c r="O321" s="135"/>
      <c r="P321" s="135"/>
      <c r="Q321" s="136"/>
      <c r="R321" s="45"/>
      <c r="S321" s="45"/>
      <c r="T321" s="45"/>
      <c r="U321" s="45"/>
      <c r="V321" s="45"/>
      <c r="W321" s="45"/>
      <c r="X321" s="45"/>
      <c r="Y321" s="45"/>
      <c r="Z321" s="45"/>
      <c r="AA321" s="45"/>
      <c r="AB321" s="45"/>
      <c r="AC321" s="45"/>
      <c r="AD321" s="45"/>
      <c r="AE321" s="45"/>
      <c r="AF321" s="45"/>
      <c r="AG321" s="45"/>
      <c r="AH321" s="45"/>
      <c r="AI321" s="45"/>
      <c r="AJ321" s="45"/>
      <c r="AK321" s="45"/>
      <c r="AL321" s="45"/>
      <c r="AM321" s="45"/>
      <c r="AN321" s="45"/>
    </row>
    <row r="322" s="77" customFormat="true" ht="14.25" hidden="true" customHeight="false" outlineLevel="0" collapsed="false">
      <c r="A322" s="45"/>
      <c r="B322" s="45"/>
      <c r="C322" s="46"/>
      <c r="D322" s="47"/>
      <c r="E322" s="48"/>
      <c r="F322" s="49"/>
      <c r="G322" s="49"/>
      <c r="H322" s="49"/>
      <c r="I322" s="49"/>
      <c r="J322" s="49"/>
      <c r="K322" s="49"/>
      <c r="L322" s="49"/>
      <c r="M322" s="49"/>
      <c r="N322" s="49"/>
      <c r="O322" s="49"/>
      <c r="P322" s="49"/>
      <c r="Q322" s="50"/>
      <c r="R322" s="45"/>
      <c r="S322" s="45"/>
      <c r="T322" s="45"/>
      <c r="U322" s="45"/>
      <c r="V322" s="45"/>
      <c r="W322" s="45"/>
      <c r="X322" s="45"/>
      <c r="Y322" s="45"/>
      <c r="Z322" s="45"/>
      <c r="AA322" s="45"/>
      <c r="AB322" s="45"/>
      <c r="AC322" s="45"/>
      <c r="AD322" s="45"/>
      <c r="AE322" s="45"/>
      <c r="AF322" s="45"/>
      <c r="AG322" s="45"/>
      <c r="AH322" s="45"/>
      <c r="AI322" s="45"/>
      <c r="AJ322" s="45"/>
      <c r="AK322" s="45"/>
      <c r="AL322" s="45"/>
      <c r="AM322" s="45"/>
      <c r="AN322" s="45"/>
    </row>
    <row r="323" s="77" customFormat="true" ht="14.25" hidden="true" customHeight="false" outlineLevel="0" collapsed="false">
      <c r="A323" s="45"/>
      <c r="B323" s="45"/>
      <c r="C323" s="46"/>
      <c r="D323" s="47"/>
      <c r="E323" s="48"/>
      <c r="F323" s="49"/>
      <c r="G323" s="49"/>
      <c r="H323" s="49"/>
      <c r="I323" s="49"/>
      <c r="J323" s="49"/>
      <c r="K323" s="49"/>
      <c r="L323" s="49"/>
      <c r="M323" s="49"/>
      <c r="N323" s="49"/>
      <c r="O323" s="49"/>
      <c r="P323" s="49"/>
      <c r="Q323" s="50"/>
      <c r="R323" s="45"/>
      <c r="S323" s="45"/>
      <c r="T323" s="45"/>
      <c r="U323" s="45"/>
      <c r="V323" s="45"/>
      <c r="W323" s="45"/>
      <c r="X323" s="45"/>
      <c r="Y323" s="45"/>
      <c r="Z323" s="45"/>
      <c r="AA323" s="45"/>
      <c r="AB323" s="45"/>
      <c r="AC323" s="45"/>
      <c r="AD323" s="45"/>
      <c r="AE323" s="45"/>
      <c r="AF323" s="45"/>
      <c r="AG323" s="45"/>
      <c r="AH323" s="45"/>
      <c r="AI323" s="45"/>
      <c r="AJ323" s="45"/>
      <c r="AK323" s="45"/>
      <c r="AL323" s="45"/>
      <c r="AM323" s="45"/>
      <c r="AN323" s="45"/>
    </row>
    <row r="324" s="77" customFormat="true" ht="14.25" hidden="true" customHeight="false" outlineLevel="0" collapsed="false">
      <c r="A324" s="45"/>
      <c r="B324" s="45"/>
      <c r="C324" s="46"/>
      <c r="D324" s="47"/>
      <c r="E324" s="48"/>
      <c r="F324" s="49"/>
      <c r="G324" s="49"/>
      <c r="H324" s="49"/>
      <c r="I324" s="49"/>
      <c r="J324" s="49"/>
      <c r="K324" s="49"/>
      <c r="L324" s="49"/>
      <c r="M324" s="49"/>
      <c r="N324" s="49"/>
      <c r="O324" s="49"/>
      <c r="P324" s="49"/>
      <c r="Q324" s="50"/>
      <c r="R324" s="45"/>
      <c r="S324" s="45"/>
      <c r="T324" s="45"/>
      <c r="U324" s="45"/>
      <c r="V324" s="45"/>
      <c r="W324" s="45"/>
      <c r="X324" s="45"/>
      <c r="Y324" s="45"/>
      <c r="Z324" s="45"/>
      <c r="AA324" s="45"/>
      <c r="AB324" s="45"/>
      <c r="AC324" s="45"/>
      <c r="AD324" s="45"/>
      <c r="AE324" s="45"/>
      <c r="AF324" s="45"/>
      <c r="AG324" s="45"/>
      <c r="AH324" s="45"/>
      <c r="AI324" s="45"/>
      <c r="AJ324" s="45"/>
      <c r="AK324" s="45"/>
      <c r="AL324" s="45"/>
      <c r="AM324" s="45"/>
      <c r="AN324" s="45"/>
    </row>
    <row r="325" s="77" customFormat="true" ht="14.25" hidden="true" customHeight="false" outlineLevel="0" collapsed="false">
      <c r="A325" s="45"/>
      <c r="B325" s="45"/>
      <c r="C325" s="46"/>
      <c r="D325" s="47"/>
      <c r="E325" s="48"/>
      <c r="F325" s="49"/>
      <c r="G325" s="49"/>
      <c r="H325" s="49"/>
      <c r="I325" s="49"/>
      <c r="J325" s="49"/>
      <c r="K325" s="49"/>
      <c r="L325" s="49"/>
      <c r="M325" s="49"/>
      <c r="N325" s="49"/>
      <c r="O325" s="49"/>
      <c r="P325" s="49"/>
      <c r="Q325" s="50"/>
      <c r="R325" s="45"/>
      <c r="S325" s="45"/>
      <c r="T325" s="45"/>
      <c r="U325" s="45"/>
      <c r="V325" s="45"/>
      <c r="W325" s="45"/>
      <c r="X325" s="45"/>
      <c r="Y325" s="45"/>
      <c r="Z325" s="45"/>
      <c r="AA325" s="45"/>
      <c r="AB325" s="45"/>
      <c r="AC325" s="45"/>
      <c r="AD325" s="45"/>
      <c r="AE325" s="45"/>
      <c r="AF325" s="45"/>
      <c r="AG325" s="45"/>
      <c r="AH325" s="45"/>
      <c r="AI325" s="45"/>
      <c r="AJ325" s="45"/>
      <c r="AK325" s="45"/>
      <c r="AL325" s="45"/>
      <c r="AM325" s="45"/>
      <c r="AN325" s="45"/>
    </row>
    <row r="326" customFormat="false" ht="14.25" hidden="false" customHeight="false" outlineLevel="0" collapsed="false"/>
    <row r="327" customFormat="false" ht="14.25" hidden="false" customHeight="false" outlineLevel="0" collapsed="false"/>
    <row r="328" customFormat="false" ht="14.25" hidden="false" customHeight="false" outlineLevel="0" collapsed="false"/>
    <row r="329" customFormat="false" ht="14.25" hidden="false" customHeight="false" outlineLevel="0" collapsed="false"/>
    <row r="330" customFormat="false" ht="14.25" hidden="false" customHeight="false" outlineLevel="0" collapsed="false"/>
    <row r="331" customFormat="false" ht="14.25" hidden="false" customHeight="false" outlineLevel="0" collapsed="false"/>
    <row r="332" customFormat="false" ht="14.25" hidden="false" customHeight="false" outlineLevel="0" collapsed="false"/>
    <row r="333" customFormat="false" ht="14.25" hidden="false" customHeight="false" outlineLevel="0" collapsed="false"/>
    <row r="334" customFormat="false" ht="14.25" hidden="false" customHeight="false" outlineLevel="0" collapsed="false"/>
    <row r="335" customFormat="false" ht="14.25" hidden="false" customHeight="false" outlineLevel="0" collapsed="false"/>
    <row r="336" customFormat="false" ht="14.25" hidden="false" customHeight="false" outlineLevel="0" collapsed="false"/>
    <row r="337" customFormat="false" ht="14.25" hidden="false" customHeight="false" outlineLevel="0" collapsed="false"/>
    <row r="338" customFormat="false" ht="14.25" hidden="false" customHeight="false" outlineLevel="0" collapsed="false"/>
    <row r="339" customFormat="false" ht="14.25" hidden="false" customHeight="false" outlineLevel="0" collapsed="false"/>
    <row r="340" customFormat="false" ht="14.25" hidden="false" customHeight="false" outlineLevel="0" collapsed="false"/>
    <row r="341" customFormat="false" ht="14.25" hidden="false" customHeight="false" outlineLevel="0" collapsed="false"/>
    <row r="342" customFormat="false" ht="14.25" hidden="false" customHeight="false" outlineLevel="0" collapsed="false"/>
    <row r="343" customFormat="false" ht="14.25" hidden="false" customHeight="false" outlineLevel="0" collapsed="false"/>
    <row r="344" customFormat="false" ht="14.25" hidden="false" customHeight="false" outlineLevel="0" collapsed="false"/>
    <row r="345" customFormat="false" ht="14.25" hidden="false" customHeight="false" outlineLevel="0" collapsed="false"/>
    <row r="346" customFormat="false" ht="14.25" hidden="false" customHeight="false" outlineLevel="0" collapsed="false"/>
    <row r="347" customFormat="false" ht="14.25" hidden="false" customHeight="false" outlineLevel="0" collapsed="false"/>
    <row r="348" customFormat="false" ht="14.25" hidden="false" customHeight="false" outlineLevel="0" collapsed="false"/>
    <row r="349" customFormat="false" ht="14.25" hidden="false" customHeight="false" outlineLevel="0" collapsed="false"/>
    <row r="350" customFormat="false" ht="14.25" hidden="false" customHeight="false" outlineLevel="0" collapsed="false"/>
    <row r="351" customFormat="false" ht="14.25" hidden="false" customHeight="false" outlineLevel="0" collapsed="false"/>
    <row r="352" customFormat="false" ht="14.25" hidden="false" customHeight="false" outlineLevel="0" collapsed="false"/>
    <row r="353" customFormat="false" ht="14.25" hidden="false" customHeight="false" outlineLevel="0" collapsed="false"/>
    <row r="354" customFormat="false" ht="14.25" hidden="false" customHeight="false" outlineLevel="0" collapsed="false"/>
    <row r="355" customFormat="false" ht="14.25" hidden="false" customHeight="false" outlineLevel="0" collapsed="false"/>
    <row r="356" customFormat="false" ht="14.25" hidden="false" customHeight="false" outlineLevel="0" collapsed="false"/>
    <row r="357" customFormat="false" ht="14.25" hidden="false" customHeight="false" outlineLevel="0" collapsed="false"/>
    <row r="358" customFormat="false" ht="14.25" hidden="false" customHeight="false" outlineLevel="0" collapsed="false"/>
    <row r="359" customFormat="false" ht="14.25" hidden="false" customHeight="false" outlineLevel="0" collapsed="false"/>
    <row r="360" customFormat="false" ht="14.25" hidden="false" customHeight="false" outlineLevel="0" collapsed="false"/>
    <row r="361" customFormat="false" ht="14.25" hidden="false" customHeight="false" outlineLevel="0" collapsed="false"/>
    <row r="362" customFormat="false" ht="14.25" hidden="false" customHeight="false" outlineLevel="0" collapsed="false"/>
    <row r="363" customFormat="false" ht="14.25" hidden="false" customHeight="false" outlineLevel="0" collapsed="false"/>
    <row r="364" customFormat="false" ht="14.25" hidden="false" customHeight="false" outlineLevel="0" collapsed="false"/>
    <row r="365" customFormat="false" ht="14.25" hidden="false" customHeight="false" outlineLevel="0" collapsed="false"/>
    <row r="366" customFormat="false" ht="14.25" hidden="false" customHeight="false" outlineLevel="0" collapsed="false"/>
    <row r="367" customFormat="false" ht="14.25" hidden="false" customHeight="false" outlineLevel="0" collapsed="false"/>
    <row r="368" customFormat="false" ht="14.25" hidden="false" customHeight="false" outlineLevel="0" collapsed="false"/>
    <row r="369" customFormat="false" ht="14.25" hidden="false" customHeight="false" outlineLevel="0" collapsed="false"/>
    <row r="370" customFormat="false" ht="14.25" hidden="false" customHeight="false" outlineLevel="0" collapsed="false"/>
    <row r="371" customFormat="false" ht="14.25" hidden="false" customHeight="false" outlineLevel="0" collapsed="false"/>
    <row r="372" customFormat="false" ht="14.25" hidden="false" customHeight="false" outlineLevel="0" collapsed="false"/>
    <row r="373" customFormat="false" ht="14.25" hidden="false" customHeight="false" outlineLevel="0" collapsed="false"/>
    <row r="374" customFormat="false" ht="14.25" hidden="false" customHeight="false" outlineLevel="0" collapsed="false"/>
    <row r="375" customFormat="false" ht="14.25" hidden="false" customHeight="false" outlineLevel="0" collapsed="false"/>
    <row r="376" customFormat="false" ht="14.25" hidden="false" customHeight="false" outlineLevel="0" collapsed="false"/>
    <row r="377" customFormat="false" ht="14.25" hidden="false" customHeight="false" outlineLevel="0" collapsed="false"/>
    <row r="378" customFormat="false" ht="14.25" hidden="false" customHeight="false" outlineLevel="0" collapsed="false"/>
    <row r="379" customFormat="false" ht="14.25" hidden="false" customHeight="false" outlineLevel="0" collapsed="false"/>
    <row r="380" customFormat="false" ht="14.25" hidden="false" customHeight="false" outlineLevel="0" collapsed="false"/>
    <row r="381" customFormat="false" ht="14.25" hidden="false" customHeight="false" outlineLevel="0" collapsed="false"/>
    <row r="382" customFormat="false" ht="14.25" hidden="false" customHeight="false" outlineLevel="0" collapsed="false"/>
    <row r="383" customFormat="false" ht="14.25" hidden="false" customHeight="false" outlineLevel="0" collapsed="false"/>
    <row r="384" customFormat="false" ht="14.25" hidden="false" customHeight="false" outlineLevel="0" collapsed="false"/>
    <row r="385" customFormat="false" ht="14.25" hidden="false" customHeight="false" outlineLevel="0" collapsed="false"/>
    <row r="386" customFormat="false" ht="14.25" hidden="false" customHeight="false" outlineLevel="0" collapsed="false"/>
    <row r="387" customFormat="false" ht="14.25" hidden="false" customHeight="false" outlineLevel="0" collapsed="false"/>
    <row r="388" customFormat="false" ht="14.25" hidden="false" customHeight="false" outlineLevel="0" collapsed="false"/>
    <row r="389" customFormat="false" ht="14.25" hidden="false" customHeight="false" outlineLevel="0" collapsed="false"/>
    <row r="390" customFormat="false" ht="14.25" hidden="false" customHeight="false" outlineLevel="0" collapsed="false"/>
    <row r="391" customFormat="false" ht="14.25" hidden="false" customHeight="false" outlineLevel="0" collapsed="false"/>
    <row r="392" customFormat="false" ht="14.25" hidden="false" customHeight="false" outlineLevel="0" collapsed="false"/>
    <row r="393" customFormat="false" ht="14.25" hidden="false" customHeight="false" outlineLevel="0" collapsed="false"/>
    <row r="394" customFormat="false" ht="14.25" hidden="false" customHeight="false" outlineLevel="0" collapsed="false"/>
    <row r="395" customFormat="false" ht="14.25" hidden="false" customHeight="false" outlineLevel="0" collapsed="false"/>
    <row r="396" customFormat="false" ht="14.25" hidden="false" customHeight="false" outlineLevel="0" collapsed="false"/>
    <row r="397" customFormat="false" ht="14.25" hidden="false" customHeight="false" outlineLevel="0" collapsed="false"/>
    <row r="398" customFormat="false" ht="14.25" hidden="false" customHeight="false" outlineLevel="0" collapsed="false"/>
    <row r="399" customFormat="false" ht="14.25" hidden="false" customHeight="false" outlineLevel="0" collapsed="false"/>
    <row r="400" customFormat="false" ht="14.25" hidden="false" customHeight="false" outlineLevel="0" collapsed="false"/>
    <row r="401" customFormat="false" ht="14.25" hidden="false" customHeight="false" outlineLevel="0" collapsed="false"/>
    <row r="402" customFormat="false" ht="14.25" hidden="false" customHeight="false" outlineLevel="0" collapsed="false"/>
    <row r="403" customFormat="false" ht="14.25" hidden="false" customHeight="false" outlineLevel="0" collapsed="false"/>
    <row r="404" customFormat="false" ht="14.25" hidden="false" customHeight="false" outlineLevel="0" collapsed="false"/>
    <row r="405" customFormat="false" ht="14.25" hidden="false" customHeight="false" outlineLevel="0" collapsed="false"/>
    <row r="406" customFormat="false" ht="14.25" hidden="false" customHeight="false" outlineLevel="0" collapsed="false"/>
    <row r="407" customFormat="false" ht="14.25" hidden="false" customHeight="false" outlineLevel="0" collapsed="false"/>
    <row r="408" customFormat="false" ht="14.25" hidden="false" customHeight="false" outlineLevel="0" collapsed="false"/>
    <row r="409" customFormat="false" ht="14.25" hidden="false" customHeight="false" outlineLevel="0" collapsed="false"/>
    <row r="410" customFormat="false" ht="14.25" hidden="false" customHeight="false" outlineLevel="0" collapsed="false"/>
    <row r="411" customFormat="false" ht="14.25" hidden="false" customHeight="false" outlineLevel="0" collapsed="false"/>
    <row r="412" customFormat="false" ht="14.25" hidden="false" customHeight="false" outlineLevel="0" collapsed="false"/>
    <row r="413" customFormat="false" ht="14.25" hidden="false" customHeight="false" outlineLevel="0" collapsed="false"/>
    <row r="414" customFormat="false" ht="14.25" hidden="false" customHeight="false" outlineLevel="0" collapsed="false"/>
    <row r="415" customFormat="false" ht="14.25" hidden="false" customHeight="false" outlineLevel="0" collapsed="false"/>
    <row r="416" customFormat="false" ht="14.25" hidden="false" customHeight="false" outlineLevel="0" collapsed="false"/>
    <row r="417" customFormat="false" ht="14.25" hidden="false" customHeight="false" outlineLevel="0" collapsed="false"/>
    <row r="418" customFormat="false" ht="14.25" hidden="false" customHeight="false" outlineLevel="0" collapsed="false"/>
    <row r="419" customFormat="false" ht="14.25" hidden="false" customHeight="false" outlineLevel="0" collapsed="false"/>
    <row r="420" customFormat="false" ht="14.25" hidden="false" customHeight="false" outlineLevel="0" collapsed="false"/>
    <row r="421" customFormat="false" ht="14.25" hidden="false" customHeight="false" outlineLevel="0" collapsed="false"/>
    <row r="422" customFormat="false" ht="14.25" hidden="false" customHeight="false" outlineLevel="0" collapsed="false"/>
    <row r="423" customFormat="false" ht="14.25" hidden="false" customHeight="false" outlineLevel="0" collapsed="false"/>
    <row r="424" customFormat="false" ht="14.25" hidden="false" customHeight="false" outlineLevel="0" collapsed="false"/>
    <row r="425" customFormat="false" ht="14.25" hidden="false" customHeight="false" outlineLevel="0" collapsed="false"/>
    <row r="426" customFormat="false" ht="14.25" hidden="false" customHeight="false" outlineLevel="0" collapsed="false"/>
    <row r="427" customFormat="false" ht="14.25" hidden="false" customHeight="false" outlineLevel="0" collapsed="false"/>
    <row r="428" customFormat="false" ht="14.25" hidden="false" customHeight="false" outlineLevel="0" collapsed="false"/>
    <row r="429" customFormat="false" ht="14.25" hidden="false" customHeight="false" outlineLevel="0" collapsed="false"/>
    <row r="430" customFormat="false" ht="14.25" hidden="false" customHeight="false" outlineLevel="0" collapsed="false"/>
    <row r="431" customFormat="false" ht="14.25" hidden="false" customHeight="false" outlineLevel="0" collapsed="false"/>
    <row r="432" customFormat="false" ht="14.25" hidden="false" customHeight="false" outlineLevel="0" collapsed="false"/>
    <row r="433" customFormat="false" ht="14.25" hidden="false" customHeight="false" outlineLevel="0" collapsed="false"/>
    <row r="434" customFormat="false" ht="14.25" hidden="false" customHeight="false" outlineLevel="0" collapsed="false"/>
    <row r="435" customFormat="false" ht="14.25" hidden="false" customHeight="false" outlineLevel="0" collapsed="false"/>
    <row r="436" customFormat="false" ht="14.25" hidden="false" customHeight="false" outlineLevel="0" collapsed="false"/>
    <row r="437" customFormat="false" ht="14.25" hidden="false" customHeight="false" outlineLevel="0" collapsed="false"/>
    <row r="438" customFormat="false" ht="14.25" hidden="false" customHeight="false" outlineLevel="0" collapsed="false"/>
    <row r="439" customFormat="false" ht="14.25" hidden="false" customHeight="false" outlineLevel="0" collapsed="false"/>
    <row r="440" customFormat="false" ht="14.25" hidden="false" customHeight="false" outlineLevel="0" collapsed="false"/>
    <row r="441" customFormat="false" ht="14.25" hidden="false" customHeight="false" outlineLevel="0" collapsed="false"/>
    <row r="442" customFormat="false" ht="14.25" hidden="false" customHeight="false" outlineLevel="0" collapsed="false"/>
    <row r="443" customFormat="false" ht="14.25" hidden="false" customHeight="false" outlineLevel="0" collapsed="false"/>
    <row r="444" customFormat="false" ht="14.25" hidden="false" customHeight="false" outlineLevel="0" collapsed="false"/>
    <row r="445" customFormat="false" ht="14.25" hidden="false" customHeight="false" outlineLevel="0" collapsed="false"/>
    <row r="446" customFormat="false" ht="14.25" hidden="false" customHeight="false" outlineLevel="0" collapsed="false"/>
    <row r="447" customFormat="false" ht="14.25" hidden="false" customHeight="false" outlineLevel="0" collapsed="false"/>
    <row r="448" customFormat="false" ht="14.25" hidden="false" customHeight="false" outlineLevel="0" collapsed="false"/>
    <row r="449" customFormat="false" ht="14.25" hidden="false" customHeight="false" outlineLevel="0" collapsed="false"/>
    <row r="450" customFormat="false" ht="14.25" hidden="false" customHeight="false" outlineLevel="0" collapsed="false"/>
    <row r="451" customFormat="false" ht="14.25" hidden="false" customHeight="false" outlineLevel="0" collapsed="false"/>
    <row r="452" customFormat="false" ht="14.25" hidden="false" customHeight="false" outlineLevel="0" collapsed="false"/>
    <row r="453" customFormat="false" ht="14.25" hidden="false" customHeight="false" outlineLevel="0" collapsed="false"/>
    <row r="454" customFormat="false" ht="14.25" hidden="false" customHeight="false" outlineLevel="0" collapsed="false"/>
    <row r="455" customFormat="false" ht="14.25" hidden="false" customHeight="false" outlineLevel="0" collapsed="false"/>
    <row r="456" customFormat="false" ht="14.25" hidden="false" customHeight="false" outlineLevel="0" collapsed="false"/>
    <row r="457" customFormat="false" ht="14.25" hidden="false" customHeight="false" outlineLevel="0" collapsed="false"/>
    <row r="458" customFormat="false" ht="14.25" hidden="false" customHeight="false" outlineLevel="0" collapsed="false"/>
    <row r="459" customFormat="false" ht="14.25" hidden="false" customHeight="false" outlineLevel="0" collapsed="false"/>
    <row r="460" customFormat="false" ht="14.25" hidden="false" customHeight="false" outlineLevel="0" collapsed="false"/>
    <row r="461" customFormat="false" ht="14.25" hidden="false" customHeight="false" outlineLevel="0" collapsed="false"/>
    <row r="462" customFormat="false" ht="14.25" hidden="false" customHeight="false" outlineLevel="0" collapsed="false"/>
    <row r="463" customFormat="false" ht="14.25" hidden="false" customHeight="false" outlineLevel="0" collapsed="false"/>
    <row r="464" customFormat="false" ht="14.25" hidden="false" customHeight="false" outlineLevel="0" collapsed="false"/>
    <row r="465" customFormat="false" ht="14.25" hidden="false" customHeight="false" outlineLevel="0" collapsed="false"/>
    <row r="466" customFormat="false" ht="14.25" hidden="false" customHeight="false" outlineLevel="0" collapsed="false"/>
    <row r="467" customFormat="false" ht="14.25" hidden="false" customHeight="false" outlineLevel="0" collapsed="false"/>
    <row r="468" customFormat="false" ht="14.25" hidden="false" customHeight="false" outlineLevel="0" collapsed="false"/>
    <row r="469" customFormat="false" ht="14.25" hidden="false" customHeight="false" outlineLevel="0" collapsed="false"/>
    <row r="470" customFormat="false" ht="14.25" hidden="false" customHeight="false" outlineLevel="0" collapsed="false"/>
    <row r="471" customFormat="false" ht="14.25" hidden="false" customHeight="false" outlineLevel="0" collapsed="false"/>
    <row r="472" customFormat="false" ht="14.25" hidden="false" customHeight="false" outlineLevel="0" collapsed="false"/>
  </sheetData>
  <mergeCells count="129">
    <mergeCell ref="A2:Q2"/>
    <mergeCell ref="A3:Q3"/>
    <mergeCell ref="A5:A8"/>
    <mergeCell ref="C5:D8"/>
    <mergeCell ref="H5:K5"/>
    <mergeCell ref="L5:O5"/>
    <mergeCell ref="P5:P8"/>
    <mergeCell ref="Q5:Q8"/>
    <mergeCell ref="F6:G6"/>
    <mergeCell ref="H6:I6"/>
    <mergeCell ref="J6:K6"/>
    <mergeCell ref="L6:M6"/>
    <mergeCell ref="N6:O6"/>
    <mergeCell ref="F7:G7"/>
    <mergeCell ref="H7:I7"/>
    <mergeCell ref="J7:K7"/>
    <mergeCell ref="L7:M7"/>
    <mergeCell ref="N7:O7"/>
    <mergeCell ref="A37:A40"/>
    <mergeCell ref="C37:D40"/>
    <mergeCell ref="H37:K37"/>
    <mergeCell ref="L37:O37"/>
    <mergeCell ref="P37:P40"/>
    <mergeCell ref="Q37:Q40"/>
    <mergeCell ref="F38:G38"/>
    <mergeCell ref="H38:I38"/>
    <mergeCell ref="J38:K38"/>
    <mergeCell ref="L38:M38"/>
    <mergeCell ref="N38:O38"/>
    <mergeCell ref="F39:G39"/>
    <mergeCell ref="H39:I39"/>
    <mergeCell ref="J39:K39"/>
    <mergeCell ref="L39:M39"/>
    <mergeCell ref="N39:O39"/>
    <mergeCell ref="A47:A50"/>
    <mergeCell ref="C47:D50"/>
    <mergeCell ref="H47:K47"/>
    <mergeCell ref="L47:O47"/>
    <mergeCell ref="P47:P50"/>
    <mergeCell ref="Q47:Q50"/>
    <mergeCell ref="F48:G48"/>
    <mergeCell ref="H48:I48"/>
    <mergeCell ref="J48:K48"/>
    <mergeCell ref="L48:M48"/>
    <mergeCell ref="N48:O48"/>
    <mergeCell ref="F49:G49"/>
    <mergeCell ref="H49:I49"/>
    <mergeCell ref="J49:K49"/>
    <mergeCell ref="L49:M49"/>
    <mergeCell ref="N49:O49"/>
    <mergeCell ref="A56:A59"/>
    <mergeCell ref="C56:D59"/>
    <mergeCell ref="H56:K56"/>
    <mergeCell ref="L56:O56"/>
    <mergeCell ref="P56:P59"/>
    <mergeCell ref="Q56:Q59"/>
    <mergeCell ref="F57:G57"/>
    <mergeCell ref="H57:I57"/>
    <mergeCell ref="J57:K57"/>
    <mergeCell ref="L57:M57"/>
    <mergeCell ref="N57:O57"/>
    <mergeCell ref="F58:G58"/>
    <mergeCell ref="H58:I58"/>
    <mergeCell ref="J58:K58"/>
    <mergeCell ref="L58:M58"/>
    <mergeCell ref="N58:O58"/>
    <mergeCell ref="A72:A75"/>
    <mergeCell ref="C72:D75"/>
    <mergeCell ref="L72:N72"/>
    <mergeCell ref="P72:P75"/>
    <mergeCell ref="Q72:Q75"/>
    <mergeCell ref="L73:N73"/>
    <mergeCell ref="L74:N74"/>
    <mergeCell ref="A104:A106"/>
    <mergeCell ref="C104:D106"/>
    <mergeCell ref="L104:N104"/>
    <mergeCell ref="P104:P106"/>
    <mergeCell ref="Q104:Q106"/>
    <mergeCell ref="L105:N105"/>
    <mergeCell ref="A111:A113"/>
    <mergeCell ref="C111:C113"/>
    <mergeCell ref="D111:D113"/>
    <mergeCell ref="E111:F113"/>
    <mergeCell ref="G111:I111"/>
    <mergeCell ref="L111:N111"/>
    <mergeCell ref="P111:P113"/>
    <mergeCell ref="Q111:Q113"/>
    <mergeCell ref="G112:I112"/>
    <mergeCell ref="L112:N112"/>
    <mergeCell ref="A211:A214"/>
    <mergeCell ref="C211:C214"/>
    <mergeCell ref="D211:D214"/>
    <mergeCell ref="E211:F214"/>
    <mergeCell ref="K211:O211"/>
    <mergeCell ref="P211:P214"/>
    <mergeCell ref="Q211:Q214"/>
    <mergeCell ref="K212:L212"/>
    <mergeCell ref="N212:O212"/>
    <mergeCell ref="K213:L213"/>
    <mergeCell ref="N213:O213"/>
    <mergeCell ref="A221:A224"/>
    <mergeCell ref="C221:C224"/>
    <mergeCell ref="D221:D224"/>
    <mergeCell ref="E221:F224"/>
    <mergeCell ref="J221:O221"/>
    <mergeCell ref="P221:P224"/>
    <mergeCell ref="Q221:Q224"/>
    <mergeCell ref="J222:K222"/>
    <mergeCell ref="M222:N222"/>
    <mergeCell ref="J223:K223"/>
    <mergeCell ref="M223:N223"/>
    <mergeCell ref="A248:A250"/>
    <mergeCell ref="C248:D250"/>
    <mergeCell ref="L248:N248"/>
    <mergeCell ref="P248:P250"/>
    <mergeCell ref="Q248:Q250"/>
    <mergeCell ref="L249:N249"/>
    <mergeCell ref="A257:A259"/>
    <mergeCell ref="C257:D259"/>
    <mergeCell ref="L257:N257"/>
    <mergeCell ref="P257:P259"/>
    <mergeCell ref="Q257:Q259"/>
    <mergeCell ref="L258:N258"/>
    <mergeCell ref="A261:A263"/>
    <mergeCell ref="C261:D263"/>
    <mergeCell ref="L261:N261"/>
    <mergeCell ref="P261:P263"/>
    <mergeCell ref="Q261:Q263"/>
    <mergeCell ref="L262:N2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03" man="true" max="16383" min="0"/>
    <brk id="22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2" activeCellId="0" sqref="O32:O46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43.85"/>
    <col collapsed="false" customWidth="true" hidden="false" outlineLevel="0" max="15" min="2" style="0" width="10.99"/>
    <col collapsed="false" customWidth="true" hidden="false" outlineLevel="0" max="18" min="16" style="0" width="13.14"/>
    <col collapsed="false" customWidth="true" hidden="false" outlineLevel="0" max="19" min="19" style="0" width="9.14"/>
    <col collapsed="false" customWidth="true" hidden="true" outlineLevel="0" max="26" min="20" style="0" width="9.14"/>
    <col collapsed="false" customWidth="false" hidden="true" outlineLevel="0" max="257" min="27" style="0" width="11.42"/>
  </cols>
  <sheetData>
    <row r="1" customFormat="false" ht="19.5" hidden="false" customHeight="true" outlineLevel="0" collapsed="false">
      <c r="A1" s="137" t="s">
        <v>1065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8"/>
      <c r="N1" s="138"/>
      <c r="O1" s="138"/>
      <c r="P1" s="139"/>
      <c r="Q1" s="139"/>
      <c r="R1" s="139"/>
    </row>
    <row r="2" customFormat="false" ht="16.5" hidden="false" customHeight="true" outlineLevel="0" collapsed="false">
      <c r="A2" s="140" t="s">
        <v>1066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1"/>
      <c r="N2" s="141"/>
      <c r="O2" s="141"/>
      <c r="P2" s="142"/>
      <c r="Q2" s="142"/>
      <c r="R2" s="142"/>
    </row>
    <row r="3" customFormat="false" ht="3.75" hidden="false" customHeight="true" outlineLevel="0" collapsed="false">
      <c r="A3" s="143"/>
      <c r="B3" s="143"/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91"/>
      <c r="N3" s="91"/>
      <c r="O3" s="91"/>
      <c r="P3" s="91"/>
      <c r="Q3" s="91"/>
      <c r="R3" s="91"/>
    </row>
    <row r="4" customFormat="false" ht="12.75" hidden="false" customHeight="false" outlineLevel="0" collapsed="false">
      <c r="A4" s="144"/>
      <c r="B4" s="145" t="s">
        <v>1067</v>
      </c>
      <c r="C4" s="145" t="s">
        <v>1068</v>
      </c>
      <c r="D4" s="145" t="s">
        <v>1069</v>
      </c>
      <c r="E4" s="145" t="s">
        <v>1070</v>
      </c>
      <c r="F4" s="145" t="s">
        <v>1071</v>
      </c>
      <c r="G4" s="145" t="s">
        <v>1072</v>
      </c>
      <c r="H4" s="145" t="s">
        <v>1073</v>
      </c>
      <c r="I4" s="145" t="s">
        <v>1074</v>
      </c>
      <c r="J4" s="145" t="s">
        <v>1075</v>
      </c>
      <c r="K4" s="145" t="s">
        <v>1076</v>
      </c>
      <c r="L4" s="145" t="s">
        <v>1077</v>
      </c>
      <c r="M4" s="146"/>
      <c r="N4" s="146"/>
      <c r="O4" s="146"/>
      <c r="P4" s="147"/>
      <c r="Q4" s="147"/>
      <c r="R4" s="147"/>
    </row>
    <row r="5" customFormat="false" ht="12.75" hidden="false" customHeight="false" outlineLevel="0" collapsed="false">
      <c r="A5" s="148" t="s">
        <v>1078</v>
      </c>
      <c r="B5" s="149"/>
      <c r="C5" s="149"/>
      <c r="D5" s="91"/>
      <c r="E5" s="149"/>
      <c r="F5" s="149"/>
      <c r="G5" s="149"/>
      <c r="H5" s="149"/>
      <c r="I5" s="149"/>
      <c r="J5" s="149"/>
      <c r="K5" s="149"/>
      <c r="L5" s="149"/>
      <c r="M5" s="91"/>
      <c r="N5" s="91"/>
      <c r="O5" s="91"/>
      <c r="P5" s="91"/>
      <c r="Q5" s="91"/>
      <c r="R5" s="91"/>
    </row>
    <row r="6" customFormat="false" ht="12.75" hidden="false" customHeight="false" outlineLevel="0" collapsed="false">
      <c r="A6" s="150" t="s">
        <v>1079</v>
      </c>
      <c r="B6" s="151" t="n">
        <v>4.14285801374109</v>
      </c>
      <c r="C6" s="151" t="n">
        <v>0.761702970985089</v>
      </c>
      <c r="D6" s="151" t="n">
        <v>1.40911632068743</v>
      </c>
      <c r="E6" s="151" t="n">
        <v>1.9635963016818</v>
      </c>
      <c r="F6" s="151" t="n">
        <v>16.6584625683778</v>
      </c>
      <c r="G6" s="151" t="n">
        <v>12.909556713788</v>
      </c>
      <c r="H6" s="151" t="n">
        <v>1.85025651722499</v>
      </c>
      <c r="I6" s="151" t="n">
        <v>1.08329012384362</v>
      </c>
      <c r="J6" s="151" t="n">
        <v>1.6614594019717</v>
      </c>
      <c r="K6" s="151" t="n">
        <v>1.28724610676145</v>
      </c>
      <c r="L6" s="151" t="n">
        <v>1.59676337924241</v>
      </c>
      <c r="M6" s="152"/>
      <c r="N6" s="152"/>
      <c r="O6" s="152"/>
      <c r="P6" s="152"/>
      <c r="Q6" s="152"/>
      <c r="R6" s="152"/>
    </row>
    <row r="7" customFormat="false" ht="12.75" hidden="false" customHeight="false" outlineLevel="0" collapsed="false">
      <c r="A7" s="150" t="s">
        <v>1080</v>
      </c>
      <c r="B7" s="151" t="n">
        <v>4.06740932288039</v>
      </c>
      <c r="C7" s="151" t="n">
        <v>0.723346550291292</v>
      </c>
      <c r="D7" s="151" t="n">
        <v>1.14862500411404</v>
      </c>
      <c r="E7" s="151" t="n">
        <v>1.57963389060564</v>
      </c>
      <c r="F7" s="151" t="n">
        <v>16.6584625683778</v>
      </c>
      <c r="G7" s="151" t="n">
        <v>9.21118487029571</v>
      </c>
      <c r="H7" s="151" t="n">
        <v>1.84684287905413</v>
      </c>
      <c r="I7" s="151" t="n">
        <v>1.0359236281326</v>
      </c>
      <c r="J7" s="151" t="n">
        <v>0.842891041454804</v>
      </c>
      <c r="K7" s="151" t="n">
        <v>1.23414168187052</v>
      </c>
      <c r="L7" s="151" t="n">
        <v>1.31993014645438</v>
      </c>
      <c r="M7" s="152"/>
      <c r="N7" s="152"/>
      <c r="O7" s="152"/>
      <c r="P7" s="152"/>
      <c r="Q7" s="152"/>
      <c r="R7" s="152"/>
    </row>
    <row r="8" customFormat="false" ht="12.75" hidden="false" customHeight="false" outlineLevel="0" collapsed="false">
      <c r="A8" s="148" t="s">
        <v>1081</v>
      </c>
      <c r="B8" s="151"/>
      <c r="C8" s="151"/>
      <c r="D8" s="152"/>
      <c r="E8" s="151"/>
      <c r="F8" s="151"/>
      <c r="G8" s="151"/>
      <c r="H8" s="151"/>
      <c r="I8" s="151"/>
      <c r="J8" s="151"/>
      <c r="K8" s="151"/>
      <c r="L8" s="151"/>
      <c r="M8" s="152"/>
      <c r="N8" s="152"/>
      <c r="O8" s="152"/>
      <c r="P8" s="152"/>
      <c r="Q8" s="152"/>
      <c r="R8" s="152"/>
    </row>
    <row r="9" customFormat="false" ht="12.75" hidden="false" customHeight="false" outlineLevel="0" collapsed="false">
      <c r="A9" s="150" t="s">
        <v>1082</v>
      </c>
      <c r="B9" s="151" t="n">
        <v>0.961267029860737</v>
      </c>
      <c r="C9" s="151" t="n">
        <v>1.37981034131523</v>
      </c>
      <c r="D9" s="151" t="n">
        <v>1.20572695651014</v>
      </c>
      <c r="E9" s="151" t="n">
        <v>1.34019597136374</v>
      </c>
      <c r="F9" s="151" t="n">
        <v>1.64638373535396</v>
      </c>
      <c r="G9" s="151" t="n">
        <v>0.72433450280605</v>
      </c>
      <c r="H9" s="151" t="n">
        <v>1.00817780492517</v>
      </c>
      <c r="I9" s="151" t="n">
        <v>1.08797265883971</v>
      </c>
      <c r="J9" s="151" t="n">
        <v>1.38572668289443</v>
      </c>
      <c r="K9" s="151" t="n">
        <v>0.675976557266911</v>
      </c>
      <c r="L9" s="151" t="n">
        <v>1.01008759200451</v>
      </c>
      <c r="M9" s="152"/>
      <c r="N9" s="152"/>
      <c r="O9" s="152"/>
      <c r="P9" s="152"/>
      <c r="Q9" s="152"/>
      <c r="R9" s="152"/>
    </row>
    <row r="10" customFormat="false" ht="12.75" hidden="false" customHeight="false" outlineLevel="0" collapsed="false">
      <c r="A10" s="148" t="s">
        <v>1083</v>
      </c>
      <c r="B10" s="151"/>
      <c r="C10" s="151"/>
      <c r="D10" s="152"/>
      <c r="E10" s="151"/>
      <c r="F10" s="151"/>
      <c r="G10" s="151"/>
      <c r="H10" s="151"/>
      <c r="I10" s="151"/>
      <c r="J10" s="151"/>
      <c r="K10" s="151"/>
      <c r="L10" s="151"/>
      <c r="M10" s="152"/>
      <c r="N10" s="152"/>
      <c r="O10" s="152"/>
      <c r="P10" s="152"/>
      <c r="Q10" s="152"/>
      <c r="R10" s="152"/>
    </row>
    <row r="11" customFormat="false" ht="12.75" hidden="false" customHeight="false" outlineLevel="0" collapsed="false">
      <c r="A11" s="150" t="s">
        <v>1084</v>
      </c>
      <c r="B11" s="151" t="n">
        <v>0.0462271675386537</v>
      </c>
      <c r="C11" s="151" t="n">
        <v>0.182826878584474</v>
      </c>
      <c r="D11" s="151" t="n">
        <v>0.0979744971659129</v>
      </c>
      <c r="E11" s="151" t="n">
        <v>0.16027526812285</v>
      </c>
      <c r="F11" s="151" t="n">
        <v>0.0237396450481022</v>
      </c>
      <c r="G11" s="151" t="n">
        <v>0.0129864133506036</v>
      </c>
      <c r="H11" s="151" t="n">
        <v>0.0394614766415652</v>
      </c>
      <c r="I11" s="151" t="n">
        <v>0.0181217150896814</v>
      </c>
      <c r="J11" s="151" t="n">
        <v>0.03055015221419</v>
      </c>
      <c r="K11" s="151" t="n">
        <v>0.760176048456823</v>
      </c>
      <c r="L11" s="151" t="n">
        <v>0.102696846908676</v>
      </c>
      <c r="M11" s="152"/>
      <c r="N11" s="152"/>
      <c r="O11" s="152"/>
      <c r="P11" s="152"/>
      <c r="Q11" s="152"/>
      <c r="R11" s="152"/>
    </row>
    <row r="12" customFormat="false" ht="12.75" hidden="false" customHeight="false" outlineLevel="0" collapsed="false">
      <c r="A12" s="148" t="s">
        <v>1085</v>
      </c>
      <c r="B12" s="151"/>
      <c r="C12" s="151"/>
      <c r="D12" s="152"/>
      <c r="E12" s="151"/>
      <c r="F12" s="151"/>
      <c r="G12" s="151"/>
      <c r="H12" s="151"/>
      <c r="I12" s="151"/>
      <c r="J12" s="151"/>
      <c r="K12" s="151"/>
      <c r="L12" s="151"/>
      <c r="M12" s="152"/>
      <c r="N12" s="152"/>
      <c r="O12" s="152"/>
      <c r="P12" s="152"/>
      <c r="Q12" s="152"/>
      <c r="R12" s="152"/>
    </row>
    <row r="13" customFormat="false" ht="12.75" hidden="false" customHeight="false" outlineLevel="0" collapsed="false">
      <c r="A13" s="150" t="s">
        <v>1086</v>
      </c>
      <c r="B13" s="151" t="n">
        <v>0.141902235416097</v>
      </c>
      <c r="C13" s="151" t="n">
        <v>1.11606275940043</v>
      </c>
      <c r="D13" s="151" t="n">
        <v>0.593365215023715</v>
      </c>
      <c r="E13" s="151" t="n">
        <v>0.873622425723081</v>
      </c>
      <c r="F13" s="151" t="n">
        <v>0.753831037843672</v>
      </c>
      <c r="G13" s="151" t="n">
        <v>0.0231512144622</v>
      </c>
      <c r="H13" s="151" t="n">
        <v>0.285813428552088</v>
      </c>
      <c r="I13" s="151" t="n">
        <v>0.173152096562141</v>
      </c>
      <c r="J13" s="151" t="n">
        <v>0.701877361938292</v>
      </c>
      <c r="K13" s="151" t="n">
        <v>3.24735919405495</v>
      </c>
      <c r="L13" s="151" t="n">
        <v>2.07286603714452</v>
      </c>
      <c r="M13" s="152"/>
      <c r="N13" s="152"/>
      <c r="O13" s="152"/>
      <c r="P13" s="152"/>
      <c r="Q13" s="152"/>
      <c r="R13" s="152"/>
    </row>
    <row r="14" customFormat="false" ht="12.75" hidden="false" customHeight="false" outlineLevel="0" collapsed="false">
      <c r="A14" s="150" t="s">
        <v>1087</v>
      </c>
      <c r="B14" s="151" t="n">
        <v>0.124268287612546</v>
      </c>
      <c r="C14" s="151" t="n">
        <v>0.527424224278044</v>
      </c>
      <c r="D14" s="151" t="n">
        <v>0.372397495206323</v>
      </c>
      <c r="E14" s="151" t="n">
        <v>0.466274535215347</v>
      </c>
      <c r="F14" s="151" t="n">
        <v>0.429819647148282</v>
      </c>
      <c r="G14" s="151" t="n">
        <v>0.0226273635167105</v>
      </c>
      <c r="H14" s="151" t="n">
        <v>0.22228219289476</v>
      </c>
      <c r="I14" s="151" t="n">
        <v>0.147595607653564</v>
      </c>
      <c r="J14" s="151" t="n">
        <v>0.412413595500744</v>
      </c>
      <c r="K14" s="151" t="n">
        <v>0.764559587661033</v>
      </c>
      <c r="L14" s="151" t="n">
        <v>0.67457090940116</v>
      </c>
      <c r="M14" s="152"/>
      <c r="N14" s="152"/>
      <c r="O14" s="152"/>
      <c r="P14" s="152"/>
      <c r="Q14" s="152"/>
      <c r="R14" s="152"/>
    </row>
    <row r="15" customFormat="false" ht="12.75" hidden="false" customHeight="false" outlineLevel="0" collapsed="false">
      <c r="A15" s="148" t="s">
        <v>1088</v>
      </c>
      <c r="B15" s="151"/>
      <c r="C15" s="151"/>
      <c r="D15" s="152"/>
      <c r="E15" s="151"/>
      <c r="F15" s="151"/>
      <c r="G15" s="151"/>
      <c r="H15" s="151"/>
      <c r="I15" s="151"/>
      <c r="J15" s="151"/>
      <c r="K15" s="151"/>
      <c r="L15" s="151"/>
      <c r="M15" s="152"/>
      <c r="N15" s="152"/>
      <c r="O15" s="152"/>
      <c r="P15" s="152"/>
      <c r="Q15" s="152"/>
      <c r="R15" s="152"/>
    </row>
    <row r="16" customFormat="false" ht="12.75" hidden="false" customHeight="false" outlineLevel="0" collapsed="false">
      <c r="A16" s="150" t="s">
        <v>1089</v>
      </c>
      <c r="B16" s="151" t="n">
        <v>0.929339810298493</v>
      </c>
      <c r="C16" s="151" t="n">
        <v>1.18994611198379</v>
      </c>
      <c r="D16" s="151" t="n">
        <v>1.06693799011005</v>
      </c>
      <c r="E16" s="151" t="n">
        <v>1.20833253473133</v>
      </c>
      <c r="F16" s="151" t="n">
        <v>3.13438622088796</v>
      </c>
      <c r="G16" s="151" t="n">
        <v>0.269974206705098</v>
      </c>
      <c r="H16" s="151" t="n">
        <v>2.69765253931859</v>
      </c>
      <c r="I16" s="151" t="n">
        <v>0.848330086655414</v>
      </c>
      <c r="J16" s="151" t="n">
        <v>1.94883844019188</v>
      </c>
      <c r="K16" s="151" t="n">
        <v>0.997093165492712</v>
      </c>
      <c r="L16" s="151" t="n">
        <v>1.1600664934605</v>
      </c>
      <c r="M16" s="152"/>
      <c r="N16" s="152"/>
      <c r="O16" s="152"/>
      <c r="P16" s="152"/>
      <c r="Q16" s="152"/>
      <c r="R16" s="152"/>
    </row>
    <row r="17" customFormat="false" ht="12.75" hidden="false" customHeight="false" outlineLevel="0" collapsed="false">
      <c r="A17" s="148" t="s">
        <v>1090</v>
      </c>
      <c r="B17" s="151"/>
      <c r="C17" s="151"/>
      <c r="D17" s="152"/>
      <c r="E17" s="151"/>
      <c r="F17" s="151"/>
      <c r="G17" s="151"/>
      <c r="H17" s="151"/>
      <c r="I17" s="151"/>
      <c r="J17" s="151"/>
      <c r="K17" s="151"/>
      <c r="L17" s="151"/>
      <c r="M17" s="152"/>
      <c r="N17" s="152"/>
      <c r="O17" s="152"/>
      <c r="P17" s="152"/>
      <c r="Q17" s="152"/>
      <c r="R17" s="152"/>
    </row>
    <row r="18" customFormat="false" ht="12.75" hidden="false" customHeight="false" outlineLevel="0" collapsed="false">
      <c r="A18" s="150" t="s">
        <v>1091</v>
      </c>
      <c r="B18" s="151" t="n">
        <v>0.0429607471110091</v>
      </c>
      <c r="C18" s="151" t="n">
        <v>0.217554133337727</v>
      </c>
      <c r="D18" s="151" t="n">
        <v>0.104532713088241</v>
      </c>
      <c r="E18" s="151" t="n">
        <v>0.193665820985627</v>
      </c>
      <c r="F18" s="151" t="n">
        <v>0.0744092163275427</v>
      </c>
      <c r="G18" s="151" t="n">
        <v>0.00350599664227371</v>
      </c>
      <c r="H18" s="151" t="n">
        <v>0.10645335266738</v>
      </c>
      <c r="I18" s="151" t="n">
        <v>0.0153731961323742</v>
      </c>
      <c r="J18" s="151" t="n">
        <v>0.0595373109887266</v>
      </c>
      <c r="K18" s="151" t="n">
        <v>0.757966342487555</v>
      </c>
      <c r="L18" s="151" t="n">
        <v>0.119135171082798</v>
      </c>
      <c r="M18" s="152"/>
      <c r="N18" s="152"/>
      <c r="O18" s="152"/>
      <c r="P18" s="152"/>
      <c r="Q18" s="152"/>
      <c r="R18" s="152"/>
    </row>
    <row r="19" customFormat="false" ht="12.75" hidden="false" customHeight="false" outlineLevel="0" collapsed="false">
      <c r="A19" s="150" t="s">
        <v>1092</v>
      </c>
      <c r="B19" s="151" t="n">
        <v>0.0376220886329683</v>
      </c>
      <c r="C19" s="151" t="n">
        <v>0.102810813323594</v>
      </c>
      <c r="D19" s="151" t="n">
        <v>0.0656049925670592</v>
      </c>
      <c r="E19" s="151" t="n">
        <v>0.103364380318455</v>
      </c>
      <c r="F19" s="151" t="n">
        <v>0.0424266732210581</v>
      </c>
      <c r="G19" s="151" t="n">
        <v>0.00342666518176061</v>
      </c>
      <c r="H19" s="151" t="n">
        <v>0.0827906679954751</v>
      </c>
      <c r="I19" s="151" t="n">
        <v>0.013104179907639</v>
      </c>
      <c r="J19" s="151" t="n">
        <v>0.0349833144974199</v>
      </c>
      <c r="K19" s="151" t="n">
        <v>0.178455908214329</v>
      </c>
      <c r="L19" s="151" t="n">
        <v>0.038770050383812</v>
      </c>
      <c r="M19" s="152"/>
      <c r="N19" s="152"/>
      <c r="O19" s="152"/>
      <c r="P19" s="152"/>
      <c r="Q19" s="152"/>
      <c r="R19" s="152"/>
    </row>
    <row r="20" customFormat="false" ht="12.75" hidden="false" customHeight="false" outlineLevel="0" collapsed="false">
      <c r="A20" s="150" t="s">
        <v>1093</v>
      </c>
      <c r="B20" s="151" t="n">
        <v>0.122296173273604</v>
      </c>
      <c r="C20" s="151" t="n">
        <v>0.91038067283473</v>
      </c>
      <c r="D20" s="151" t="n">
        <v>0.577107780794093</v>
      </c>
      <c r="E20" s="151" t="n">
        <v>0.622460670252939</v>
      </c>
      <c r="F20" s="151" t="n">
        <v>0.0851801743182151</v>
      </c>
      <c r="G20" s="151" t="n">
        <v>0.152412298534406</v>
      </c>
      <c r="H20" s="151" t="n">
        <v>0.167580946207187</v>
      </c>
      <c r="I20" s="151" t="n">
        <v>0.0990490760700998</v>
      </c>
      <c r="J20" s="151" t="n">
        <v>0.208228375209066</v>
      </c>
      <c r="K20" s="151" t="n">
        <v>0.983890467404874</v>
      </c>
      <c r="L20" s="151" t="n">
        <v>0.301327202334893</v>
      </c>
      <c r="M20" s="152"/>
      <c r="N20" s="152"/>
      <c r="O20" s="152"/>
      <c r="P20" s="152"/>
      <c r="Q20" s="152"/>
      <c r="R20" s="152"/>
    </row>
    <row r="21" customFormat="false" ht="4.5" hidden="false" customHeight="true" outlineLevel="0" collapsed="false">
      <c r="A21" s="153" t="s">
        <v>1094</v>
      </c>
      <c r="B21" s="154"/>
      <c r="C21" s="155"/>
      <c r="D21" s="155"/>
      <c r="E21" s="155"/>
      <c r="F21" s="155"/>
      <c r="G21" s="155"/>
      <c r="H21" s="155"/>
      <c r="I21" s="155"/>
      <c r="J21" s="155"/>
      <c r="K21" s="155"/>
      <c r="L21" s="155"/>
      <c r="M21" s="156"/>
      <c r="N21" s="156"/>
      <c r="O21" s="156"/>
      <c r="P21" s="156"/>
      <c r="Q21" s="156"/>
      <c r="R21" s="156"/>
    </row>
    <row r="22" customFormat="false" ht="12.75" hidden="false" customHeight="false" outlineLevel="0" collapsed="false">
      <c r="A22" s="157" t="s">
        <v>1094</v>
      </c>
      <c r="B22" s="149"/>
      <c r="C22" s="149"/>
      <c r="D22" s="149"/>
      <c r="E22" s="149"/>
      <c r="F22" s="149"/>
      <c r="G22" s="149"/>
      <c r="H22" s="149"/>
      <c r="I22" s="149"/>
      <c r="J22" s="149"/>
      <c r="K22" s="149"/>
      <c r="L22" s="149"/>
      <c r="M22" s="149"/>
      <c r="N22" s="149"/>
      <c r="O22" s="149"/>
      <c r="P22" s="91"/>
      <c r="Q22" s="91"/>
      <c r="R22" s="91"/>
    </row>
    <row r="23" customFormat="false" ht="2.25" hidden="false" customHeight="true" outlineLevel="0" collapsed="false"/>
    <row r="24" customFormat="false" ht="4.5" hidden="false" customHeight="true" outlineLevel="0" collapsed="false"/>
    <row r="25" customFormat="false" ht="12.75" hidden="false" customHeight="false" outlineLevel="0" collapsed="false"/>
    <row r="26" customFormat="false" ht="22.5" hidden="false" customHeight="true" outlineLevel="0" collapsed="false">
      <c r="A26" s="158" t="s">
        <v>1095</v>
      </c>
      <c r="B26" s="158"/>
      <c r="C26" s="158"/>
      <c r="D26" s="158"/>
      <c r="E26" s="158"/>
      <c r="F26" s="158"/>
      <c r="G26" s="158"/>
      <c r="H26" s="158"/>
      <c r="I26" s="158"/>
      <c r="J26" s="158"/>
      <c r="K26" s="158"/>
      <c r="L26" s="158"/>
      <c r="M26" s="158"/>
      <c r="N26" s="158"/>
      <c r="O26" s="158"/>
      <c r="P26" s="158"/>
      <c r="Q26" s="158"/>
      <c r="R26" s="158"/>
    </row>
    <row r="27" customFormat="false" ht="20.25" hidden="false" customHeight="true" outlineLevel="0" collapsed="false">
      <c r="A27" s="140" t="s">
        <v>1066</v>
      </c>
      <c r="B27" s="140"/>
      <c r="C27" s="140"/>
      <c r="D27" s="140"/>
      <c r="E27" s="140"/>
      <c r="F27" s="140"/>
      <c r="G27" s="140"/>
      <c r="H27" s="140"/>
      <c r="I27" s="140"/>
      <c r="J27" s="140"/>
      <c r="K27" s="140"/>
      <c r="L27" s="140"/>
      <c r="M27" s="140"/>
      <c r="N27" s="140"/>
      <c r="O27" s="140"/>
      <c r="P27" s="140"/>
      <c r="Q27" s="140"/>
      <c r="R27" s="140"/>
    </row>
    <row r="28" customFormat="false" ht="6" hidden="false" customHeight="true" outlineLevel="0" collapsed="false">
      <c r="A28" s="149"/>
      <c r="B28" s="149"/>
      <c r="C28" s="149"/>
      <c r="D28" s="149"/>
      <c r="E28" s="149"/>
      <c r="F28" s="149"/>
      <c r="G28" s="149"/>
      <c r="H28" s="149"/>
      <c r="I28" s="149"/>
      <c r="J28" s="149"/>
      <c r="K28" s="149"/>
      <c r="L28" s="149"/>
      <c r="M28" s="149"/>
      <c r="N28" s="149"/>
      <c r="O28" s="149"/>
      <c r="P28" s="149"/>
      <c r="Q28" s="149"/>
      <c r="R28" s="149"/>
    </row>
    <row r="29" customFormat="false" ht="28.5" hidden="false" customHeight="true" outlineLevel="0" collapsed="false">
      <c r="A29" s="144" t="s">
        <v>1096</v>
      </c>
      <c r="B29" s="159" t="s">
        <v>1097</v>
      </c>
      <c r="C29" s="159"/>
      <c r="D29" s="159"/>
      <c r="E29" s="159"/>
      <c r="F29" s="159"/>
      <c r="G29" s="159"/>
      <c r="H29" s="159"/>
      <c r="I29" s="159"/>
      <c r="J29" s="159"/>
      <c r="K29" s="159"/>
      <c r="L29" s="159"/>
      <c r="M29" s="159"/>
      <c r="N29" s="159"/>
      <c r="O29" s="160"/>
      <c r="P29" s="161" t="s">
        <v>1098</v>
      </c>
      <c r="Q29" s="161"/>
      <c r="R29" s="162" t="s">
        <v>1099</v>
      </c>
    </row>
    <row r="30" customFormat="false" ht="12.75" hidden="false" customHeight="false" outlineLevel="0" collapsed="false">
      <c r="A30" s="144"/>
      <c r="B30" s="145" t="s">
        <v>1100</v>
      </c>
      <c r="C30" s="145" t="s">
        <v>1101</v>
      </c>
      <c r="D30" s="145" t="s">
        <v>1102</v>
      </c>
      <c r="E30" s="145" t="s">
        <v>1103</v>
      </c>
      <c r="F30" s="145" t="s">
        <v>1104</v>
      </c>
      <c r="G30" s="145" t="s">
        <v>1105</v>
      </c>
      <c r="H30" s="145" t="s">
        <v>1106</v>
      </c>
      <c r="I30" s="145" t="s">
        <v>1107</v>
      </c>
      <c r="J30" s="145" t="s">
        <v>1108</v>
      </c>
      <c r="K30" s="145" t="s">
        <v>1109</v>
      </c>
      <c r="L30" s="145" t="s">
        <v>1110</v>
      </c>
      <c r="M30" s="145" t="s">
        <v>1111</v>
      </c>
      <c r="N30" s="145" t="s">
        <v>1112</v>
      </c>
      <c r="O30" s="145" t="s">
        <v>1113</v>
      </c>
      <c r="P30" s="145" t="s">
        <v>1114</v>
      </c>
      <c r="Q30" s="145" t="s">
        <v>1115</v>
      </c>
      <c r="R30" s="163" t="s">
        <v>1116</v>
      </c>
    </row>
    <row r="31" customFormat="false" ht="12.75" hidden="false" customHeight="false" outlineLevel="0" collapsed="false">
      <c r="A31" s="148" t="s">
        <v>1078</v>
      </c>
      <c r="B31" s="164"/>
      <c r="C31" s="164"/>
      <c r="D31" s="164"/>
      <c r="E31" s="164"/>
      <c r="F31" s="164"/>
      <c r="G31" s="164"/>
      <c r="H31" s="164"/>
      <c r="I31" s="164"/>
      <c r="J31" s="164"/>
      <c r="K31" s="165"/>
      <c r="L31" s="164"/>
      <c r="M31" s="164"/>
      <c r="N31" s="164"/>
      <c r="O31" s="164"/>
      <c r="P31" s="165"/>
      <c r="Q31" s="165"/>
      <c r="R31" s="165"/>
    </row>
    <row r="32" customFormat="false" ht="12.75" hidden="false" customHeight="false" outlineLevel="0" collapsed="false">
      <c r="A32" s="150" t="s">
        <v>1079</v>
      </c>
      <c r="B32" s="164" t="n">
        <v>23.7856932631936</v>
      </c>
      <c r="C32" s="164" t="n">
        <v>1.12376194199689</v>
      </c>
      <c r="D32" s="164" t="n">
        <v>1.67967753244026</v>
      </c>
      <c r="E32" s="164" t="n">
        <v>2.09873730895915</v>
      </c>
      <c r="F32" s="164" t="n">
        <v>2.37748583825479</v>
      </c>
      <c r="G32" s="164" t="n">
        <v>0.758420776872461</v>
      </c>
      <c r="H32" s="164" t="n">
        <v>1.65657233680247</v>
      </c>
      <c r="I32" s="164" t="n">
        <v>2.2164198857236</v>
      </c>
      <c r="J32" s="164" t="n">
        <v>2.09050078224312</v>
      </c>
      <c r="K32" s="164" t="n">
        <v>1.5515046066365</v>
      </c>
      <c r="L32" s="164" t="n">
        <v>1.72441873658539</v>
      </c>
      <c r="M32" s="164" t="n">
        <v>1.18581878654438</v>
      </c>
      <c r="N32" s="164" t="n">
        <v>1.06583182881029</v>
      </c>
      <c r="O32" s="164" t="n">
        <v>2.25699568311167</v>
      </c>
      <c r="P32" s="164" t="n">
        <v>6.76587196142579</v>
      </c>
      <c r="Q32" s="164" t="n">
        <v>1.41441794968764</v>
      </c>
      <c r="R32" s="164" t="n">
        <v>1.99895067728221</v>
      </c>
    </row>
    <row r="33" customFormat="false" ht="12.75" hidden="false" customHeight="false" outlineLevel="0" collapsed="false">
      <c r="A33" s="150" t="s">
        <v>1080</v>
      </c>
      <c r="B33" s="164" t="n">
        <v>19.5388495562544</v>
      </c>
      <c r="C33" s="164" t="n">
        <v>0.993386392051323</v>
      </c>
      <c r="D33" s="164" t="n">
        <v>0.705812730453541</v>
      </c>
      <c r="E33" s="164" t="n">
        <v>1.56377000838848</v>
      </c>
      <c r="F33" s="164" t="n">
        <v>1.84657914345964</v>
      </c>
      <c r="G33" s="164" t="n">
        <v>0.589505747291059</v>
      </c>
      <c r="H33" s="164" t="n">
        <v>0.759728087506301</v>
      </c>
      <c r="I33" s="164" t="n">
        <v>0.878312034701087</v>
      </c>
      <c r="J33" s="164" t="n">
        <v>1.26072868606165</v>
      </c>
      <c r="K33" s="164" t="n">
        <v>1.25728497554346</v>
      </c>
      <c r="L33" s="164" t="n">
        <v>1.33091539045979</v>
      </c>
      <c r="M33" s="164" t="n">
        <v>0.232574983571956</v>
      </c>
      <c r="N33" s="164" t="n">
        <v>0.664938031338787</v>
      </c>
      <c r="O33" s="164" t="n">
        <v>0.904961283480949</v>
      </c>
      <c r="P33" s="164" t="n">
        <v>4.45470689621036</v>
      </c>
      <c r="Q33" s="164" t="n">
        <v>0.300800576772294</v>
      </c>
      <c r="R33" s="164" t="n">
        <v>1.99895067728221</v>
      </c>
    </row>
    <row r="34" customFormat="false" ht="12.75" hidden="false" customHeight="false" outlineLevel="0" collapsed="false">
      <c r="A34" s="148" t="s">
        <v>1081</v>
      </c>
      <c r="B34" s="164"/>
      <c r="C34" s="164"/>
      <c r="D34" s="164"/>
      <c r="E34" s="164"/>
      <c r="F34" s="164"/>
      <c r="G34" s="164"/>
      <c r="H34" s="164"/>
      <c r="I34" s="164"/>
      <c r="J34" s="164"/>
      <c r="K34" s="164"/>
      <c r="L34" s="164"/>
      <c r="M34" s="164"/>
      <c r="N34" s="164"/>
      <c r="O34" s="164"/>
      <c r="P34" s="164"/>
      <c r="Q34" s="164"/>
      <c r="R34" s="164"/>
    </row>
    <row r="35" customFormat="false" ht="12.75" hidden="false" customHeight="false" outlineLevel="0" collapsed="false">
      <c r="A35" s="150" t="s">
        <v>1082</v>
      </c>
      <c r="B35" s="164" t="n">
        <v>0.73973116552987</v>
      </c>
      <c r="C35" s="164" t="n">
        <v>0.771631746517785</v>
      </c>
      <c r="D35" s="164" t="n">
        <v>0.51632030324929</v>
      </c>
      <c r="E35" s="164" t="n">
        <v>0.745715658621796</v>
      </c>
      <c r="F35" s="164" t="n">
        <v>4.10819837646824</v>
      </c>
      <c r="G35" s="164" t="n">
        <v>0.52787745027643</v>
      </c>
      <c r="H35" s="164" t="n">
        <v>1.1930127557918</v>
      </c>
      <c r="I35" s="164" t="n">
        <v>0.950109426148252</v>
      </c>
      <c r="J35" s="164" t="n">
        <v>0.577215333725735</v>
      </c>
      <c r="K35" s="164" t="n">
        <v>0.659107671470506</v>
      </c>
      <c r="L35" s="164" t="n">
        <v>0.422341118543079</v>
      </c>
      <c r="M35" s="164" t="n">
        <v>1.29219487679126</v>
      </c>
      <c r="N35" s="164" t="n">
        <v>1.6659865905748</v>
      </c>
      <c r="O35" s="164" t="n">
        <v>0.609193933956583</v>
      </c>
      <c r="P35" s="164" t="n">
        <v>0.398027629682378</v>
      </c>
      <c r="Q35" s="164" t="n">
        <v>1.65388788957503</v>
      </c>
      <c r="R35" s="164" t="n">
        <v>0.49064696522942</v>
      </c>
    </row>
    <row r="36" customFormat="false" ht="12.75" hidden="false" customHeight="false" outlineLevel="0" collapsed="false">
      <c r="A36" s="148" t="s">
        <v>1083</v>
      </c>
      <c r="B36" s="164"/>
      <c r="C36" s="164"/>
      <c r="D36" s="164"/>
      <c r="E36" s="164"/>
      <c r="F36" s="164"/>
      <c r="G36" s="164"/>
      <c r="H36" s="164"/>
      <c r="I36" s="164"/>
      <c r="J36" s="164"/>
      <c r="K36" s="164"/>
      <c r="L36" s="164"/>
      <c r="M36" s="164"/>
      <c r="N36" s="164"/>
      <c r="O36" s="164"/>
      <c r="P36" s="164"/>
      <c r="Q36" s="164"/>
      <c r="R36" s="164"/>
    </row>
    <row r="37" customFormat="false" ht="12.75" hidden="false" customHeight="false" outlineLevel="0" collapsed="false">
      <c r="A37" s="150" t="s">
        <v>1084</v>
      </c>
      <c r="B37" s="164" t="n">
        <v>0.0480202549140644</v>
      </c>
      <c r="C37" s="164" t="n">
        <v>0.148113071282028</v>
      </c>
      <c r="D37" s="164" t="n">
        <v>0.325971724184924</v>
      </c>
      <c r="E37" s="164" t="n">
        <v>0.121987984155467</v>
      </c>
      <c r="F37" s="164" t="n">
        <v>0.321445251021119</v>
      </c>
      <c r="G37" s="164" t="n">
        <v>0.767304435473268</v>
      </c>
      <c r="H37" s="164" t="n">
        <v>0.140076569033109</v>
      </c>
      <c r="I37" s="164" t="n">
        <v>0.00536244377569592</v>
      </c>
      <c r="J37" s="164" t="n">
        <v>0.240715065074399</v>
      </c>
      <c r="K37" s="164" t="n">
        <v>0.12363698153318</v>
      </c>
      <c r="L37" s="164" t="n">
        <v>0.0703026187751145</v>
      </c>
      <c r="M37" s="164" t="n">
        <v>0.0224620670922822</v>
      </c>
      <c r="N37" s="164" t="n">
        <v>-0.0156790173592694</v>
      </c>
      <c r="O37" s="164" t="n">
        <v>0.0999275167569238</v>
      </c>
      <c r="P37" s="164" t="n">
        <v>0.129434283030669</v>
      </c>
      <c r="Q37" s="164" t="n">
        <v>0.0300153560222074</v>
      </c>
      <c r="R37" s="164" t="n">
        <v>0.0281727719084697</v>
      </c>
    </row>
    <row r="38" customFormat="false" ht="12.75" hidden="false" customHeight="false" outlineLevel="0" collapsed="false">
      <c r="A38" s="148" t="s">
        <v>1085</v>
      </c>
      <c r="B38" s="164"/>
      <c r="C38" s="164"/>
      <c r="D38" s="164"/>
      <c r="E38" s="164"/>
      <c r="F38" s="164"/>
      <c r="G38" s="164"/>
      <c r="H38" s="164"/>
      <c r="I38" s="164"/>
      <c r="J38" s="164"/>
      <c r="K38" s="164"/>
      <c r="L38" s="164"/>
      <c r="M38" s="164"/>
      <c r="N38" s="164"/>
      <c r="O38" s="164"/>
      <c r="P38" s="164"/>
      <c r="Q38" s="164"/>
      <c r="R38" s="164"/>
    </row>
    <row r="39" customFormat="false" ht="12.75" hidden="false" customHeight="false" outlineLevel="0" collapsed="false">
      <c r="A39" s="150" t="s">
        <v>1086</v>
      </c>
      <c r="B39" s="164" t="n">
        <v>0.0181219013821531</v>
      </c>
      <c r="C39" s="164" t="n">
        <v>0.227425984075486</v>
      </c>
      <c r="D39" s="164" t="n">
        <v>0.480079762997497</v>
      </c>
      <c r="E39" s="164" t="n">
        <v>0.624456643990241</v>
      </c>
      <c r="F39" s="164" t="n">
        <v>10.5798546002316</v>
      </c>
      <c r="G39" s="164" t="n">
        <v>0.440585677315164</v>
      </c>
      <c r="H39" s="164" t="n">
        <v>1.18973700543964</v>
      </c>
      <c r="I39" s="164" t="n">
        <v>0.704067972871446</v>
      </c>
      <c r="J39" s="164" t="n">
        <v>1.36167502989136</v>
      </c>
      <c r="K39" s="164" t="n">
        <v>2.06156990405233</v>
      </c>
      <c r="L39" s="164" t="n">
        <v>1.3671198942909</v>
      </c>
      <c r="M39" s="164" t="n">
        <v>2.3373252013022</v>
      </c>
      <c r="N39" s="164" t="n">
        <v>4.51028275081884</v>
      </c>
      <c r="O39" s="164" t="n">
        <v>0.776501402933345</v>
      </c>
      <c r="P39" s="164" t="n">
        <v>0.869236254652528</v>
      </c>
      <c r="Q39" s="164" t="n">
        <v>2.13295890607614</v>
      </c>
      <c r="R39" s="164" t="n">
        <v>1.56105099297138</v>
      </c>
    </row>
    <row r="40" customFormat="false" ht="12.75" hidden="false" customHeight="false" outlineLevel="0" collapsed="false">
      <c r="A40" s="150" t="s">
        <v>1087</v>
      </c>
      <c r="B40" s="164" t="n">
        <v>0.0177993434357435</v>
      </c>
      <c r="C40" s="164" t="n">
        <v>0.185286923224773</v>
      </c>
      <c r="D40" s="164" t="n">
        <v>0.324360737170831</v>
      </c>
      <c r="E40" s="164" t="n">
        <v>0.384409547832778</v>
      </c>
      <c r="F40" s="164" t="n">
        <v>0.913643129855879</v>
      </c>
      <c r="G40" s="164" t="n">
        <v>0.305837885419136</v>
      </c>
      <c r="H40" s="164" t="n">
        <v>0.543324153761001</v>
      </c>
      <c r="I40" s="164" t="n">
        <v>0.413168948703997</v>
      </c>
      <c r="J40" s="164" t="n">
        <v>0.576571718232546</v>
      </c>
      <c r="K40" s="164" t="n">
        <v>0.67337018871384</v>
      </c>
      <c r="L40" s="164" t="n">
        <v>0.577545690688573</v>
      </c>
      <c r="M40" s="164" t="n">
        <v>0.70035883838656</v>
      </c>
      <c r="N40" s="164" t="n">
        <v>0.818521109492721</v>
      </c>
      <c r="O40" s="164" t="n">
        <v>0.437095856862928</v>
      </c>
      <c r="P40" s="164" t="n">
        <v>0.465022146071156</v>
      </c>
      <c r="Q40" s="164" t="n">
        <v>0.680812921592884</v>
      </c>
      <c r="R40" s="164" t="n">
        <v>0.609535302989113</v>
      </c>
    </row>
    <row r="41" customFormat="false" ht="12.75" hidden="false" customHeight="false" outlineLevel="0" collapsed="false">
      <c r="A41" s="148" t="s">
        <v>1088</v>
      </c>
      <c r="B41" s="164"/>
      <c r="C41" s="164"/>
      <c r="D41" s="164"/>
      <c r="E41" s="164"/>
      <c r="F41" s="164"/>
      <c r="G41" s="164"/>
      <c r="H41" s="164"/>
      <c r="I41" s="164"/>
      <c r="J41" s="164"/>
      <c r="K41" s="164"/>
      <c r="L41" s="164"/>
      <c r="M41" s="164"/>
      <c r="N41" s="164"/>
      <c r="O41" s="164"/>
      <c r="P41" s="164"/>
      <c r="Q41" s="164"/>
      <c r="R41" s="164"/>
    </row>
    <row r="42" customFormat="false" ht="12.75" hidden="false" customHeight="false" outlineLevel="0" collapsed="false">
      <c r="A42" s="150" t="s">
        <v>1089</v>
      </c>
      <c r="B42" s="164" t="n">
        <v>0.855108066270382</v>
      </c>
      <c r="C42" s="164" t="n">
        <v>1.11548029518402</v>
      </c>
      <c r="D42" s="164" t="n">
        <v>1.02121020922284</v>
      </c>
      <c r="E42" s="164" t="n">
        <v>0.977322975854312</v>
      </c>
      <c r="F42" s="164" t="n">
        <v>1.0865896264445</v>
      </c>
      <c r="G42" s="164" t="n">
        <v>1.01573018465854</v>
      </c>
      <c r="H42" s="164" t="n">
        <v>1.1459421572296</v>
      </c>
      <c r="I42" s="164" t="n">
        <v>-0.0325245474368709</v>
      </c>
      <c r="J42" s="164" t="n">
        <v>0.887493288092757</v>
      </c>
      <c r="K42" s="164" t="n">
        <v>0.242516549130146</v>
      </c>
      <c r="L42" s="164" t="n">
        <v>0.7897506137379</v>
      </c>
      <c r="M42" s="164" t="n">
        <v>-0.525053774223378</v>
      </c>
      <c r="N42" s="164" t="n">
        <v>-5.71565455986545</v>
      </c>
      <c r="O42" s="164" t="n">
        <v>1.38193058254069</v>
      </c>
      <c r="P42" s="164" t="n">
        <v>0.797145574493965</v>
      </c>
      <c r="Q42" s="164" t="n">
        <v>3.14348459925288</v>
      </c>
      <c r="R42" s="164" t="n">
        <v>1.30217441757551</v>
      </c>
    </row>
    <row r="43" customFormat="false" ht="12.75" hidden="false" customHeight="false" outlineLevel="0" collapsed="false">
      <c r="A43" s="148" t="s">
        <v>1090</v>
      </c>
      <c r="B43" s="164"/>
      <c r="C43" s="164"/>
      <c r="D43" s="164"/>
      <c r="E43" s="164"/>
      <c r="F43" s="164"/>
      <c r="G43" s="164"/>
      <c r="H43" s="164"/>
      <c r="I43" s="164"/>
      <c r="J43" s="164"/>
      <c r="K43" s="164"/>
      <c r="L43" s="164"/>
      <c r="M43" s="164"/>
      <c r="N43" s="164"/>
      <c r="O43" s="164"/>
      <c r="P43" s="164"/>
      <c r="Q43" s="164"/>
      <c r="R43" s="164"/>
    </row>
    <row r="44" customFormat="false" ht="12.75" hidden="false" customHeight="false" outlineLevel="0" collapsed="false">
      <c r="A44" s="150" t="s">
        <v>1091</v>
      </c>
      <c r="B44" s="164" t="n">
        <v>0.0410625073213764</v>
      </c>
      <c r="C44" s="164" t="n">
        <v>0.165217212474288</v>
      </c>
      <c r="D44" s="164" t="n">
        <v>0.332885652655618</v>
      </c>
      <c r="E44" s="164" t="n">
        <v>0.11922165969329</v>
      </c>
      <c r="F44" s="164" t="n">
        <v>0.349279075229397</v>
      </c>
      <c r="G44" s="164" t="n">
        <v>0.779374275932582</v>
      </c>
      <c r="H44" s="164" t="n">
        <v>0.160519645695123</v>
      </c>
      <c r="I44" s="164" t="n">
        <v>-0.000174411056960175</v>
      </c>
      <c r="J44" s="164" t="n">
        <v>0.21363300459634</v>
      </c>
      <c r="K44" s="164" t="n">
        <v>0.0299840141062943</v>
      </c>
      <c r="L44" s="164" t="n">
        <v>0.0555215363250283</v>
      </c>
      <c r="M44" s="164" t="n">
        <v>-0.0117937931036615</v>
      </c>
      <c r="N44" s="164" t="n">
        <v>0.0896158470637175</v>
      </c>
      <c r="O44" s="164" t="n">
        <v>0.13809289144374</v>
      </c>
      <c r="P44" s="164" t="n">
        <v>0.103177965905697</v>
      </c>
      <c r="Q44" s="164" t="n">
        <v>0.0943528093969014</v>
      </c>
      <c r="R44" s="164" t="n">
        <v>0.0366858628513992</v>
      </c>
    </row>
    <row r="45" customFormat="false" ht="12.75" hidden="false" customHeight="false" outlineLevel="0" collapsed="false">
      <c r="A45" s="150" t="s">
        <v>1092</v>
      </c>
      <c r="B45" s="164" t="n">
        <v>0.0403316216512305</v>
      </c>
      <c r="C45" s="164" t="n">
        <v>0.134604623511154</v>
      </c>
      <c r="D45" s="164" t="n">
        <v>0.224910616966648</v>
      </c>
      <c r="E45" s="164" t="n">
        <v>0.0733917153987189</v>
      </c>
      <c r="F45" s="164" t="n">
        <v>0.0301626477436436</v>
      </c>
      <c r="G45" s="164" t="n">
        <v>0.541012095431291</v>
      </c>
      <c r="H45" s="164" t="n">
        <v>0.0733054450358044</v>
      </c>
      <c r="I45" s="164" t="n">
        <v>-0.000102349823913587</v>
      </c>
      <c r="J45" s="164" t="n">
        <v>0.0904582560650469</v>
      </c>
      <c r="K45" s="164" t="n">
        <v>0.00979367286914048</v>
      </c>
      <c r="L45" s="164" t="n">
        <v>0.0234553122800991</v>
      </c>
      <c r="M45" s="164" t="n">
        <v>-0.00353390586540972</v>
      </c>
      <c r="N45" s="164" t="n">
        <v>0.0162633844969934</v>
      </c>
      <c r="O45" s="164" t="n">
        <v>0.0777330607314593</v>
      </c>
      <c r="P45" s="164" t="n">
        <v>0.0551979267729731</v>
      </c>
      <c r="Q45" s="164" t="n">
        <v>0.0301161975709005</v>
      </c>
      <c r="R45" s="164" t="n">
        <v>0.0143245343228545</v>
      </c>
    </row>
    <row r="46" customFormat="false" ht="12.75" hidden="false" customHeight="false" outlineLevel="0" collapsed="false">
      <c r="A46" s="150" t="s">
        <v>1093</v>
      </c>
      <c r="B46" s="164" t="n">
        <v>0.170588212016117</v>
      </c>
      <c r="C46" s="164" t="n">
        <v>0.38014667648879</v>
      </c>
      <c r="D46" s="164" t="n">
        <v>1.14148022095998</v>
      </c>
      <c r="E46" s="164" t="n">
        <v>0.400502532276249</v>
      </c>
      <c r="F46" s="164" t="n">
        <v>1.11198499365006</v>
      </c>
      <c r="G46" s="164" t="n">
        <v>0.891079318242762</v>
      </c>
      <c r="H46" s="164" t="n">
        <v>1.49579861404204</v>
      </c>
      <c r="I46" s="164" t="n">
        <v>0.194049364558409</v>
      </c>
      <c r="J46" s="164" t="n">
        <v>0.660855536523309</v>
      </c>
      <c r="K46" s="164" t="n">
        <v>1.11569860497152</v>
      </c>
      <c r="L46" s="164" t="n">
        <v>0.168903411323646</v>
      </c>
      <c r="M46" s="164" t="n">
        <v>0.286170971991133</v>
      </c>
      <c r="N46" s="164" t="n">
        <v>0.0691203892188593</v>
      </c>
      <c r="O46" s="164" t="n">
        <v>0.678020801425987</v>
      </c>
      <c r="P46" s="164" t="n">
        <v>0.7850342367002</v>
      </c>
      <c r="Q46" s="164" t="n">
        <v>0.357291266140538</v>
      </c>
      <c r="R46" s="164" t="n">
        <v>0.115540462631399</v>
      </c>
    </row>
    <row r="47" customFormat="false" ht="5.25" hidden="false" customHeight="true" outlineLevel="0" collapsed="false">
      <c r="A47" s="166"/>
      <c r="B47" s="167"/>
      <c r="C47" s="168"/>
      <c r="D47" s="168"/>
      <c r="E47" s="168"/>
      <c r="F47" s="168"/>
      <c r="G47" s="168"/>
      <c r="H47" s="168"/>
      <c r="I47" s="168"/>
      <c r="J47" s="168"/>
      <c r="K47" s="168"/>
      <c r="L47" s="168"/>
      <c r="M47" s="168"/>
      <c r="N47" s="168"/>
      <c r="O47" s="168"/>
      <c r="P47" s="168"/>
      <c r="Q47" s="168"/>
      <c r="R47" s="168"/>
    </row>
    <row r="48" customFormat="false" ht="12.75" hidden="false" customHeight="false" outlineLevel="0" collapsed="false">
      <c r="A48" s="91" t="s">
        <v>1094</v>
      </c>
    </row>
    <row r="49" customFormat="false" ht="12.75" hidden="false" customHeight="false" outlineLevel="0" collapsed="false"/>
    <row r="50" customFormat="false" ht="12.75" hidden="false" customHeight="false" outlineLevel="0" collapsed="false"/>
  </sheetData>
  <mergeCells count="7">
    <mergeCell ref="A1:L1"/>
    <mergeCell ref="A2:L2"/>
    <mergeCell ref="A26:R26"/>
    <mergeCell ref="A27:R27"/>
    <mergeCell ref="A29:A30"/>
    <mergeCell ref="B29:N29"/>
    <mergeCell ref="P29:Q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46.56"/>
    <col collapsed="false" customWidth="true" hidden="false" outlineLevel="0" max="2" min="2" style="0" width="19.85"/>
    <col collapsed="false" customWidth="true" hidden="false" outlineLevel="0" max="5" min="3" style="0" width="13.28"/>
    <col collapsed="false" customWidth="true" hidden="false" outlineLevel="0" max="11" min="6" style="0" width="12.42"/>
    <col collapsed="false" customWidth="true" hidden="false" outlineLevel="0" max="12" min="12" style="0" width="9.99"/>
    <col collapsed="false" customWidth="true" hidden="false" outlineLevel="0" max="15" min="13" style="0" width="9.14"/>
    <col collapsed="false" customWidth="true" hidden="true" outlineLevel="0" max="19" min="16" style="0" width="11.53"/>
    <col collapsed="false" customWidth="false" hidden="true" outlineLevel="0" max="257" min="20" style="0" width="11.42"/>
  </cols>
  <sheetData>
    <row r="1" customFormat="false" ht="21.75" hidden="false" customHeight="true" outlineLevel="0" collapsed="false">
      <c r="A1" s="158" t="s">
        <v>1117</v>
      </c>
      <c r="B1" s="158"/>
      <c r="C1" s="158"/>
      <c r="D1" s="158"/>
      <c r="E1" s="158"/>
      <c r="F1" s="158"/>
      <c r="G1" s="158"/>
      <c r="H1" s="158"/>
      <c r="I1" s="158"/>
      <c r="J1" s="158"/>
      <c r="K1" s="158"/>
      <c r="L1" s="158"/>
    </row>
    <row r="2" customFormat="false" ht="17.25" hidden="false" customHeight="true" outlineLevel="0" collapsed="false">
      <c r="A2" s="140" t="s">
        <v>1066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</row>
    <row r="3" customFormat="false" ht="3.75" hidden="false" customHeight="true" outlineLevel="0" collapsed="false">
      <c r="A3" s="150"/>
      <c r="B3" s="150"/>
      <c r="C3" s="150"/>
      <c r="D3" s="150"/>
      <c r="E3" s="150"/>
      <c r="F3" s="150"/>
      <c r="G3" s="150"/>
      <c r="H3" s="150"/>
      <c r="I3" s="150"/>
      <c r="J3" s="81"/>
      <c r="K3" s="81"/>
    </row>
    <row r="4" customFormat="false" ht="12.75" hidden="false" customHeight="false" outlineLevel="0" collapsed="false">
      <c r="A4" s="169" t="s">
        <v>1096</v>
      </c>
      <c r="B4" s="170" t="s">
        <v>1118</v>
      </c>
      <c r="C4" s="170"/>
      <c r="D4" s="170" t="s">
        <v>1119</v>
      </c>
      <c r="E4" s="170"/>
      <c r="F4" s="171" t="s">
        <v>1120</v>
      </c>
      <c r="G4" s="171"/>
      <c r="H4" s="171"/>
      <c r="I4" s="171"/>
      <c r="J4" s="171"/>
      <c r="K4" s="171"/>
      <c r="L4" s="171"/>
    </row>
    <row r="5" customFormat="false" ht="12.75" hidden="false" customHeight="false" outlineLevel="0" collapsed="false">
      <c r="A5" s="169"/>
      <c r="B5" s="172" t="s">
        <v>1121</v>
      </c>
      <c r="C5" s="172" t="s">
        <v>1122</v>
      </c>
      <c r="D5" s="172" t="s">
        <v>1123</v>
      </c>
      <c r="E5" s="172" t="s">
        <v>1124</v>
      </c>
      <c r="F5" s="172" t="s">
        <v>1125</v>
      </c>
      <c r="G5" s="172" t="s">
        <v>1126</v>
      </c>
      <c r="H5" s="172" t="s">
        <v>1127</v>
      </c>
      <c r="I5" s="172" t="s">
        <v>1128</v>
      </c>
      <c r="J5" s="172" t="s">
        <v>1129</v>
      </c>
      <c r="K5" s="172" t="s">
        <v>1130</v>
      </c>
      <c r="L5" s="172" t="s">
        <v>1131</v>
      </c>
    </row>
    <row r="6" customFormat="false" ht="12.75" hidden="false" customHeight="false" outlineLevel="0" collapsed="false">
      <c r="A6" s="173" t="s">
        <v>1078</v>
      </c>
      <c r="B6" s="174"/>
      <c r="C6" s="174"/>
      <c r="D6" s="174"/>
      <c r="E6" s="174"/>
      <c r="F6" s="174"/>
      <c r="G6" s="174"/>
      <c r="H6" s="174"/>
      <c r="I6" s="174"/>
      <c r="J6" s="174"/>
      <c r="K6" s="174"/>
      <c r="L6" s="174"/>
    </row>
    <row r="7" customFormat="false" ht="12.75" hidden="false" customHeight="false" outlineLevel="0" collapsed="false">
      <c r="A7" s="175" t="s">
        <v>1079</v>
      </c>
      <c r="B7" s="176" t="n">
        <v>4.44596956467567</v>
      </c>
      <c r="C7" s="176" t="n">
        <v>2.15355909049081</v>
      </c>
      <c r="D7" s="176" t="n">
        <v>0.603689468424886</v>
      </c>
      <c r="E7" s="176" t="n">
        <v>10.0769126272318</v>
      </c>
      <c r="F7" s="176" t="n">
        <v>1.80770591811834</v>
      </c>
      <c r="G7" s="176" t="n">
        <v>0.950698984893273</v>
      </c>
      <c r="H7" s="176" t="n">
        <v>2.70037156902034</v>
      </c>
      <c r="I7" s="176" t="n">
        <v>0.946906505544764</v>
      </c>
      <c r="J7" s="176" t="n">
        <v>0.99011060478689</v>
      </c>
      <c r="K7" s="176" t="n">
        <v>1.35220065982149</v>
      </c>
      <c r="L7" s="176" t="n">
        <v>1.86925673183172</v>
      </c>
    </row>
    <row r="8" customFormat="false" ht="12.75" hidden="false" customHeight="false" outlineLevel="0" collapsed="false">
      <c r="A8" s="175" t="s">
        <v>1080</v>
      </c>
      <c r="B8" s="177" t="n">
        <v>4.42679904890237</v>
      </c>
      <c r="C8" s="177" t="n">
        <v>2.01153088950561</v>
      </c>
      <c r="D8" s="177" t="n">
        <v>0.473416605513077</v>
      </c>
      <c r="E8" s="177" t="n">
        <v>9.42076382494111</v>
      </c>
      <c r="F8" s="177" t="n">
        <v>1.55201664490226</v>
      </c>
      <c r="G8" s="177" t="n">
        <v>0.779838677148425</v>
      </c>
      <c r="H8" s="177" t="n">
        <v>2.63454027672176</v>
      </c>
      <c r="I8" s="177" t="n">
        <v>0.937741465685116</v>
      </c>
      <c r="J8" s="177" t="n">
        <v>0.952085926747289</v>
      </c>
      <c r="K8" s="177" t="n">
        <v>1.35220065982149</v>
      </c>
      <c r="L8" s="177" t="n">
        <v>1.86925673183172</v>
      </c>
    </row>
    <row r="9" customFormat="false" ht="12.75" hidden="false" customHeight="false" outlineLevel="0" collapsed="false">
      <c r="A9" s="173" t="s">
        <v>1081</v>
      </c>
      <c r="B9" s="177"/>
      <c r="C9" s="177"/>
      <c r="D9" s="177"/>
      <c r="E9" s="177"/>
      <c r="F9" s="177"/>
      <c r="G9" s="177"/>
      <c r="H9" s="177"/>
      <c r="I9" s="177"/>
      <c r="J9" s="177"/>
      <c r="K9" s="177"/>
      <c r="L9" s="177"/>
    </row>
    <row r="10" customFormat="false" ht="12.75" hidden="false" customHeight="false" outlineLevel="0" collapsed="false">
      <c r="A10" s="175" t="s">
        <v>1082</v>
      </c>
      <c r="B10" s="177" t="n">
        <v>0.688905129466206</v>
      </c>
      <c r="C10" s="177" t="n">
        <v>0.537530735083091</v>
      </c>
      <c r="D10" s="177" t="n">
        <v>1.20928846679576</v>
      </c>
      <c r="E10" s="177" t="n">
        <v>0.706077833880393</v>
      </c>
      <c r="F10" s="177" t="n">
        <v>0.513924613394198</v>
      </c>
      <c r="G10" s="177" t="n">
        <v>0.592258227630185</v>
      </c>
      <c r="H10" s="177" t="n">
        <v>0.635089043218064</v>
      </c>
      <c r="I10" s="177" t="n">
        <v>1.12791335339359</v>
      </c>
      <c r="J10" s="177" t="n">
        <v>1.51757416126106</v>
      </c>
      <c r="K10" s="177" t="n">
        <v>1.28579536979203</v>
      </c>
      <c r="L10" s="177" t="n">
        <v>0.882230864882706</v>
      </c>
    </row>
    <row r="11" customFormat="false" ht="12.75" hidden="false" customHeight="false" outlineLevel="0" collapsed="false">
      <c r="A11" s="173" t="s">
        <v>1083</v>
      </c>
      <c r="B11" s="177"/>
      <c r="C11" s="177"/>
      <c r="D11" s="177"/>
      <c r="E11" s="177"/>
      <c r="F11" s="177"/>
      <c r="G11" s="177"/>
      <c r="H11" s="177"/>
      <c r="I11" s="177"/>
      <c r="J11" s="177"/>
      <c r="K11" s="177"/>
      <c r="L11" s="177"/>
    </row>
    <row r="12" customFormat="false" ht="12.75" hidden="false" customHeight="false" outlineLevel="0" collapsed="false">
      <c r="A12" s="99" t="s">
        <v>1084</v>
      </c>
      <c r="B12" s="177" t="n">
        <v>0.1087071692379</v>
      </c>
      <c r="C12" s="177" t="n">
        <v>0.166085006274701</v>
      </c>
      <c r="D12" s="177" t="n">
        <v>0.0936571575535314</v>
      </c>
      <c r="E12" s="177" t="n">
        <v>0.0506013874919188</v>
      </c>
      <c r="F12" s="177" t="n">
        <v>0.0416739429259973</v>
      </c>
      <c r="G12" s="177" t="n">
        <v>-0.000146899063638337</v>
      </c>
      <c r="H12" s="177" t="n">
        <v>0.160251387024096</v>
      </c>
      <c r="I12" s="177" t="n">
        <v>-0.00295985823487059</v>
      </c>
      <c r="J12" s="177" t="n">
        <v>0.242517549390472</v>
      </c>
      <c r="K12" s="177" t="n">
        <v>0.0685132492854934</v>
      </c>
      <c r="L12" s="177" t="n">
        <v>0.0387543677284555</v>
      </c>
    </row>
    <row r="13" customFormat="false" ht="12.75" hidden="false" customHeight="false" outlineLevel="0" collapsed="false">
      <c r="A13" s="173" t="s">
        <v>1085</v>
      </c>
      <c r="B13" s="177"/>
      <c r="C13" s="177"/>
      <c r="D13" s="177"/>
      <c r="E13" s="177"/>
      <c r="F13" s="177"/>
      <c r="G13" s="177"/>
      <c r="H13" s="177"/>
      <c r="I13" s="177"/>
      <c r="J13" s="177"/>
      <c r="K13" s="177"/>
      <c r="L13" s="177"/>
    </row>
    <row r="14" customFormat="false" ht="12.75" hidden="false" customHeight="false" outlineLevel="0" collapsed="false">
      <c r="A14" s="175" t="s">
        <v>1086</v>
      </c>
      <c r="B14" s="177" t="n">
        <v>0.238943041482273</v>
      </c>
      <c r="C14" s="177" t="n">
        <v>0.318809405510839</v>
      </c>
      <c r="D14" s="177" t="n">
        <v>0.303212330807303</v>
      </c>
      <c r="E14" s="177" t="n">
        <v>0.570247058643882</v>
      </c>
      <c r="F14" s="177" t="n">
        <v>0.315470211710169</v>
      </c>
      <c r="G14" s="177" t="n">
        <v>0.177719042449549</v>
      </c>
      <c r="H14" s="177" t="n">
        <v>0.455961254532058</v>
      </c>
      <c r="I14" s="177" t="n">
        <v>0.228277219036244</v>
      </c>
      <c r="J14" s="177" t="n">
        <v>1.65456151249944</v>
      </c>
      <c r="K14" s="177" t="n">
        <v>0.389257046723726</v>
      </c>
      <c r="L14" s="177" t="n">
        <v>0.339343269985507</v>
      </c>
    </row>
    <row r="15" customFormat="false" ht="12.75" hidden="false" customHeight="false" outlineLevel="0" collapsed="false">
      <c r="A15" s="175" t="s">
        <v>1087</v>
      </c>
      <c r="B15" s="177" t="n">
        <v>0.192860392675035</v>
      </c>
      <c r="C15" s="177" t="n">
        <v>0.241740318334588</v>
      </c>
      <c r="D15" s="177" t="n">
        <v>0.232665332915836</v>
      </c>
      <c r="E15" s="177" t="n">
        <v>0.363157539767256</v>
      </c>
      <c r="F15" s="177" t="n">
        <v>0.239815549528897</v>
      </c>
      <c r="G15" s="177" t="n">
        <v>0.150901051985972</v>
      </c>
      <c r="H15" s="177" t="n">
        <v>0.313168535984567</v>
      </c>
      <c r="I15" s="177" t="n">
        <v>0.185851545154733</v>
      </c>
      <c r="J15" s="177" t="n">
        <v>0.623289950038327</v>
      </c>
      <c r="K15" s="177" t="n">
        <v>0.280190802444881</v>
      </c>
      <c r="L15" s="177" t="n">
        <v>0.253365419896558</v>
      </c>
    </row>
    <row r="16" customFormat="false" ht="12.75" hidden="false" customHeight="false" outlineLevel="0" collapsed="false">
      <c r="A16" s="173" t="s">
        <v>1088</v>
      </c>
      <c r="B16" s="177"/>
      <c r="C16" s="177"/>
      <c r="D16" s="177"/>
      <c r="E16" s="177"/>
      <c r="F16" s="177"/>
      <c r="G16" s="177"/>
      <c r="H16" s="177"/>
      <c r="I16" s="177"/>
      <c r="J16" s="177"/>
      <c r="K16" s="177"/>
      <c r="L16" s="177"/>
    </row>
    <row r="17" customFormat="false" ht="12.75" hidden="false" customHeight="false" outlineLevel="0" collapsed="false">
      <c r="A17" s="175" t="s">
        <v>1089</v>
      </c>
      <c r="B17" s="177" t="n">
        <v>0.966807540528139</v>
      </c>
      <c r="C17" s="177" t="n">
        <v>0.986358642295507</v>
      </c>
      <c r="D17" s="177" t="n">
        <v>0.924182809732923</v>
      </c>
      <c r="E17" s="177" t="n">
        <v>1.91174109210006</v>
      </c>
      <c r="F17" s="177" t="n">
        <v>1.12728888344133</v>
      </c>
      <c r="G17" s="177" t="n">
        <v>27.6050034493741</v>
      </c>
      <c r="H17" s="177" t="n">
        <v>0.91907245581542</v>
      </c>
      <c r="I17" s="177" t="n">
        <v>-22.1437869470376</v>
      </c>
      <c r="J17" s="177" t="n">
        <v>1.05602025537566</v>
      </c>
      <c r="K17" s="177" t="n">
        <v>0.252439873205592</v>
      </c>
      <c r="L17" s="177" t="n">
        <v>1.88240261109791</v>
      </c>
    </row>
    <row r="18" customFormat="false" ht="12.75" hidden="false" customHeight="false" outlineLevel="0" collapsed="false">
      <c r="A18" s="173" t="s">
        <v>1090</v>
      </c>
      <c r="B18" s="177"/>
      <c r="C18" s="177"/>
      <c r="D18" s="177"/>
      <c r="E18" s="177"/>
      <c r="F18" s="177"/>
      <c r="G18" s="177"/>
      <c r="H18" s="177"/>
      <c r="I18" s="177"/>
      <c r="J18" s="177"/>
      <c r="K18" s="177"/>
      <c r="L18" s="177"/>
    </row>
    <row r="19" customFormat="false" ht="12.75" hidden="false" customHeight="false" outlineLevel="0" collapsed="false">
      <c r="A19" s="175" t="s">
        <v>1091</v>
      </c>
      <c r="B19" s="177" t="n">
        <v>0.10509891092867</v>
      </c>
      <c r="C19" s="177" t="n">
        <v>0.163819381294755</v>
      </c>
      <c r="D19" s="177" t="n">
        <v>0.0865563350194217</v>
      </c>
      <c r="E19" s="177" t="n">
        <v>0.0967367517855794</v>
      </c>
      <c r="F19" s="177" t="n">
        <v>0.0469785725896451</v>
      </c>
      <c r="G19" s="177" t="n">
        <v>-0.00405514915844611</v>
      </c>
      <c r="H19" s="177" t="n">
        <v>0.147282635820063</v>
      </c>
      <c r="I19" s="177" t="n">
        <v>0.0655424701464092</v>
      </c>
      <c r="J19" s="177" t="n">
        <v>0.256103444440405</v>
      </c>
      <c r="K19" s="177" t="n">
        <v>0.0172954759625331</v>
      </c>
      <c r="L19" s="177" t="n">
        <v>0.0729513230034931</v>
      </c>
    </row>
    <row r="20" customFormat="false" ht="12.75" hidden="false" customHeight="false" outlineLevel="0" collapsed="false">
      <c r="A20" s="175" t="s">
        <v>1092</v>
      </c>
      <c r="B20" s="177" t="n">
        <v>0.0848294936972485</v>
      </c>
      <c r="C20" s="177" t="n">
        <v>0.124217631911186</v>
      </c>
      <c r="D20" s="177" t="n">
        <v>0.0664176765161533</v>
      </c>
      <c r="E20" s="177" t="n">
        <v>0.0616060710020527</v>
      </c>
      <c r="F20" s="177" t="n">
        <v>0.0357123803879762</v>
      </c>
      <c r="G20" s="177" t="n">
        <v>-0.00344322288447656</v>
      </c>
      <c r="H20" s="177" t="n">
        <v>0.101158348384346</v>
      </c>
      <c r="I20" s="177" t="n">
        <v>0.0533613007964411</v>
      </c>
      <c r="J20" s="177" t="n">
        <v>0.0964767413505015</v>
      </c>
      <c r="K20" s="177" t="n">
        <v>0.0124494426739248</v>
      </c>
      <c r="L20" s="177" t="n">
        <v>0.0544679804187036</v>
      </c>
    </row>
    <row r="21" customFormat="false" ht="12.75" hidden="false" customHeight="false" outlineLevel="0" collapsed="false">
      <c r="A21" s="175" t="s">
        <v>1093</v>
      </c>
      <c r="B21" s="177" t="n">
        <v>0.177307683144453</v>
      </c>
      <c r="C21" s="177" t="n">
        <v>0.232942864454322</v>
      </c>
      <c r="D21" s="177" t="n">
        <v>0.389095874985844</v>
      </c>
      <c r="E21" s="177" t="n">
        <v>0.230633953258088</v>
      </c>
      <c r="F21" s="177" t="n">
        <v>0.243363493257698</v>
      </c>
      <c r="G21" s="177" t="n">
        <v>0.284922503608107</v>
      </c>
      <c r="H21" s="177" t="n">
        <v>0.412102356286148</v>
      </c>
      <c r="I21" s="177" t="n">
        <v>0.262194061803949</v>
      </c>
      <c r="J21" s="177" t="n">
        <v>0.754674066883305</v>
      </c>
      <c r="K21" s="177" t="n">
        <v>0.0934298164943838</v>
      </c>
      <c r="L21" s="177" t="n">
        <v>0.0952893263564888</v>
      </c>
    </row>
    <row r="22" customFormat="false" ht="6" hidden="false" customHeight="true" outlineLevel="0" collapsed="false">
      <c r="A22" s="178"/>
      <c r="B22" s="179"/>
      <c r="C22" s="179"/>
      <c r="D22" s="179"/>
      <c r="E22" s="179"/>
      <c r="F22" s="179"/>
      <c r="G22" s="179"/>
      <c r="H22" s="179"/>
      <c r="I22" s="179"/>
      <c r="J22" s="179"/>
      <c r="K22" s="179"/>
      <c r="L22" s="179"/>
    </row>
    <row r="23" customFormat="false" ht="12.75" hidden="false" customHeight="false" outlineLevel="0" collapsed="false">
      <c r="A23" s="157" t="s">
        <v>1094</v>
      </c>
    </row>
    <row r="24" customFormat="false" ht="12.75" hidden="false" customHeight="false" outlineLevel="0" collapsed="false"/>
    <row r="25" customFormat="false" ht="15.75" hidden="false" customHeight="false" outlineLevel="0" collapsed="false">
      <c r="A25" s="180"/>
      <c r="B25" s="149"/>
      <c r="C25" s="149"/>
      <c r="D25" s="149"/>
      <c r="E25" s="149"/>
      <c r="F25" s="91"/>
      <c r="G25" s="91"/>
    </row>
    <row r="26" customFormat="false" ht="29.25" hidden="false" customHeight="true" outlineLevel="0" collapsed="false">
      <c r="A26" s="181" t="s">
        <v>1132</v>
      </c>
      <c r="B26" s="181"/>
      <c r="C26" s="181"/>
      <c r="D26" s="181"/>
      <c r="E26" s="181"/>
      <c r="F26" s="181"/>
    </row>
    <row r="27" customFormat="false" ht="16.5" hidden="false" customHeight="true" outlineLevel="0" collapsed="false">
      <c r="A27" s="140" t="s">
        <v>1066</v>
      </c>
      <c r="B27" s="140"/>
      <c r="C27" s="140"/>
      <c r="D27" s="140"/>
      <c r="E27" s="140"/>
      <c r="F27" s="140"/>
    </row>
    <row r="28" customFormat="false" ht="3" hidden="false" customHeight="true" outlineLevel="0" collapsed="false">
      <c r="A28" s="150"/>
      <c r="B28" s="150"/>
      <c r="C28" s="150"/>
      <c r="D28" s="150"/>
      <c r="E28" s="150"/>
      <c r="F28" s="81"/>
    </row>
    <row r="29" customFormat="false" ht="24.75" hidden="false" customHeight="true" outlineLevel="0" collapsed="false">
      <c r="A29" s="182" t="s">
        <v>1096</v>
      </c>
      <c r="B29" s="183" t="s">
        <v>1133</v>
      </c>
      <c r="C29" s="183"/>
      <c r="D29" s="184" t="s">
        <v>1134</v>
      </c>
      <c r="E29" s="185" t="s">
        <v>1135</v>
      </c>
      <c r="F29" s="185" t="s">
        <v>1136</v>
      </c>
    </row>
    <row r="30" customFormat="false" ht="12.75" hidden="false" customHeight="false" outlineLevel="0" collapsed="false">
      <c r="A30" s="182"/>
      <c r="B30" s="186" t="s">
        <v>1137</v>
      </c>
      <c r="C30" s="172" t="s">
        <v>1138</v>
      </c>
      <c r="D30" s="187" t="s">
        <v>1139</v>
      </c>
      <c r="E30" s="188" t="s">
        <v>1140</v>
      </c>
      <c r="F30" s="188" t="s">
        <v>1141</v>
      </c>
    </row>
    <row r="31" customFormat="false" ht="12.75" hidden="false" customHeight="false" outlineLevel="0" collapsed="false">
      <c r="A31" s="148" t="s">
        <v>1078</v>
      </c>
      <c r="B31" s="189"/>
      <c r="C31" s="189"/>
      <c r="D31" s="189"/>
      <c r="F31" s="190"/>
    </row>
    <row r="32" customFormat="false" ht="12.75" hidden="false" customHeight="false" outlineLevel="0" collapsed="false">
      <c r="A32" s="150" t="s">
        <v>1079</v>
      </c>
      <c r="B32" s="189" t="n">
        <v>1.10865414995825</v>
      </c>
      <c r="C32" s="189" t="n">
        <v>1.27036766171384</v>
      </c>
      <c r="D32" s="189" t="n">
        <v>0.142603526328325</v>
      </c>
      <c r="E32" s="191" t="n">
        <v>1.46841799813615</v>
      </c>
      <c r="F32" s="190" t="n">
        <v>2.88193096482174</v>
      </c>
    </row>
    <row r="33" customFormat="false" ht="12.75" hidden="false" customHeight="false" outlineLevel="0" collapsed="false">
      <c r="A33" s="150" t="s">
        <v>1080</v>
      </c>
      <c r="B33" s="189" t="n">
        <v>1.089667626345</v>
      </c>
      <c r="C33" s="189" t="n">
        <v>0.63165440682977</v>
      </c>
      <c r="D33" s="189" t="n">
        <v>0.119042661116134</v>
      </c>
      <c r="E33" s="191" t="n">
        <v>1.46841799813615</v>
      </c>
      <c r="F33" s="190" t="n">
        <v>2.57076309256549</v>
      </c>
    </row>
    <row r="34" customFormat="false" ht="12.75" hidden="false" customHeight="false" outlineLevel="0" collapsed="false">
      <c r="A34" s="148" t="s">
        <v>1081</v>
      </c>
      <c r="B34" s="189"/>
      <c r="C34" s="189"/>
      <c r="D34" s="189"/>
      <c r="E34" s="191"/>
      <c r="F34" s="190"/>
    </row>
    <row r="35" customFormat="false" ht="12.75" hidden="false" customHeight="false" outlineLevel="0" collapsed="false">
      <c r="A35" s="150" t="s">
        <v>1082</v>
      </c>
      <c r="B35" s="189" t="n">
        <v>1.01592139198113</v>
      </c>
      <c r="C35" s="189" t="n">
        <v>0.546853859625746</v>
      </c>
      <c r="D35" s="189" t="n">
        <v>1.80944232563573</v>
      </c>
      <c r="E35" s="191" t="n">
        <v>0.0170105321459284</v>
      </c>
      <c r="F35" s="190" t="n">
        <v>0.0976886841856196</v>
      </c>
    </row>
    <row r="36" customFormat="false" ht="12.75" hidden="false" customHeight="false" outlineLevel="0" collapsed="false">
      <c r="A36" s="148" t="s">
        <v>1083</v>
      </c>
      <c r="B36" s="189"/>
      <c r="C36" s="189"/>
      <c r="D36" s="189"/>
      <c r="E36" s="191"/>
      <c r="F36" s="190"/>
    </row>
    <row r="37" customFormat="false" ht="12.75" hidden="false" customHeight="false" outlineLevel="0" collapsed="false">
      <c r="A37" s="150" t="s">
        <v>1084</v>
      </c>
      <c r="B37" s="189" t="n">
        <v>0.172569541286086</v>
      </c>
      <c r="C37" s="189" t="n">
        <v>0.35623096351965</v>
      </c>
      <c r="D37" s="189" t="n">
        <v>-0.123498458689554</v>
      </c>
      <c r="E37" s="191" t="n">
        <v>-0.0303809838450711</v>
      </c>
      <c r="F37" s="190" t="n">
        <v>0.0559263480495398</v>
      </c>
    </row>
    <row r="38" customFormat="false" ht="12.75" hidden="false" customHeight="false" outlineLevel="0" collapsed="false">
      <c r="A38" s="148" t="s">
        <v>1085</v>
      </c>
      <c r="B38" s="189"/>
      <c r="C38" s="189"/>
      <c r="D38" s="189"/>
      <c r="E38" s="191"/>
      <c r="F38" s="190"/>
    </row>
    <row r="39" customFormat="false" ht="12.75" hidden="false" customHeight="false" outlineLevel="0" collapsed="false">
      <c r="A39" s="150" t="s">
        <v>1086</v>
      </c>
      <c r="B39" s="189" t="n">
        <v>0.246791838442503</v>
      </c>
      <c r="C39" s="189" t="n">
        <v>1.93858965856519</v>
      </c>
      <c r="D39" s="189" t="n">
        <v>0.934632946746872</v>
      </c>
      <c r="E39" s="191" t="n">
        <v>0.498426401760789</v>
      </c>
      <c r="F39" s="190" t="n">
        <v>0.257294579937278</v>
      </c>
    </row>
    <row r="40" customFormat="false" ht="12.75" hidden="false" customHeight="false" outlineLevel="0" collapsed="false">
      <c r="A40" s="150" t="s">
        <v>1087</v>
      </c>
      <c r="B40" s="189" t="n">
        <v>0.197941493385773</v>
      </c>
      <c r="C40" s="189" t="n">
        <v>0.659700701292107</v>
      </c>
      <c r="D40" s="189" t="n">
        <v>0.483106083931052</v>
      </c>
      <c r="E40" s="191" t="n">
        <v>0.332633221875357</v>
      </c>
      <c r="F40" s="190" t="n">
        <v>0.204641445245165</v>
      </c>
    </row>
    <row r="41" customFormat="false" ht="12.75" hidden="false" customHeight="false" outlineLevel="0" collapsed="false">
      <c r="A41" s="148" t="s">
        <v>1088</v>
      </c>
      <c r="B41" s="189"/>
      <c r="C41" s="189"/>
      <c r="D41" s="189"/>
      <c r="E41" s="191"/>
      <c r="F41" s="190"/>
    </row>
    <row r="42" customFormat="false" ht="12.75" hidden="false" customHeight="false" outlineLevel="0" collapsed="false">
      <c r="A42" s="150" t="s">
        <v>1089</v>
      </c>
      <c r="B42" s="189" t="n">
        <v>1.00573420883655</v>
      </c>
      <c r="C42" s="189" t="n">
        <v>0.656675264460472</v>
      </c>
      <c r="D42" s="189" t="n">
        <v>0.704073660284433</v>
      </c>
      <c r="E42" s="191" t="n">
        <v>-5.82278074298162</v>
      </c>
      <c r="F42" s="190" t="n">
        <v>0.99529211067607</v>
      </c>
    </row>
    <row r="43" customFormat="false" ht="12.75" hidden="false" customHeight="false" outlineLevel="0" collapsed="false">
      <c r="A43" s="148" t="s">
        <v>1090</v>
      </c>
      <c r="B43" s="189"/>
      <c r="C43" s="189"/>
      <c r="D43" s="189"/>
      <c r="E43" s="191"/>
      <c r="F43" s="190"/>
    </row>
    <row r="44" customFormat="false" ht="12.75" hidden="false" customHeight="false" outlineLevel="0" collapsed="false">
      <c r="A44" s="150" t="s">
        <v>1091</v>
      </c>
      <c r="B44" s="189" t="n">
        <v>0.173559091074648</v>
      </c>
      <c r="C44" s="189" t="n">
        <v>0.233928062178275</v>
      </c>
      <c r="D44" s="189" t="n">
        <v>-0.0869520118490402</v>
      </c>
      <c r="E44" s="191" t="n">
        <v>0.176901807685916</v>
      </c>
      <c r="F44" s="190" t="n">
        <v>0.0556630529926309</v>
      </c>
    </row>
    <row r="45" customFormat="false" ht="12.75" hidden="false" customHeight="false" outlineLevel="0" collapsed="false">
      <c r="A45" s="150" t="s">
        <v>1092</v>
      </c>
      <c r="B45" s="189" t="n">
        <v>0.139204545396655</v>
      </c>
      <c r="C45" s="189" t="n">
        <v>0.0796055555073632</v>
      </c>
      <c r="D45" s="189" t="n">
        <v>-0.044944965914724</v>
      </c>
      <c r="E45" s="191" t="n">
        <v>0.118058389439775</v>
      </c>
      <c r="F45" s="190" t="n">
        <v>0.0442720853814607</v>
      </c>
    </row>
    <row r="46" customFormat="false" ht="12.75" hidden="false" customHeight="false" outlineLevel="0" collapsed="false">
      <c r="A46" s="150" t="s">
        <v>1093</v>
      </c>
      <c r="B46" s="189" t="n">
        <v>0.516906858224262</v>
      </c>
      <c r="C46" s="189" t="n">
        <v>0.867551226885639</v>
      </c>
      <c r="D46" s="189" t="n">
        <v>0.0271476574236072</v>
      </c>
      <c r="E46" s="191" t="n">
        <v>0</v>
      </c>
      <c r="F46" s="190" t="n">
        <v>1.11789009176072</v>
      </c>
    </row>
    <row r="47" customFormat="false" ht="5.25" hidden="false" customHeight="true" outlineLevel="0" collapsed="false">
      <c r="A47" s="166"/>
      <c r="B47" s="192"/>
      <c r="C47" s="192"/>
      <c r="D47" s="192"/>
      <c r="E47" s="192"/>
      <c r="F47" s="192"/>
    </row>
    <row r="48" customFormat="false" ht="12.75" hidden="false" customHeight="false" outlineLevel="0" collapsed="false">
      <c r="A48" s="157" t="s">
        <v>1094</v>
      </c>
      <c r="B48" s="149"/>
      <c r="C48" s="149"/>
      <c r="D48" s="149"/>
      <c r="E48" s="149"/>
      <c r="F48" s="91"/>
      <c r="G48" s="193"/>
    </row>
    <row r="49" customFormat="false" ht="12.75" hidden="false" customHeight="false" outlineLevel="0" collapsed="false"/>
  </sheetData>
  <mergeCells count="10">
    <mergeCell ref="A1:L1"/>
    <mergeCell ref="A2:L2"/>
    <mergeCell ref="A4:A5"/>
    <mergeCell ref="B4:C4"/>
    <mergeCell ref="D4:E4"/>
    <mergeCell ref="F4:L4"/>
    <mergeCell ref="A26:F26"/>
    <mergeCell ref="A27:F27"/>
    <mergeCell ref="A29:A30"/>
    <mergeCell ref="B29:C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L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12.28"/>
    <col collapsed="false" customWidth="true" hidden="false" outlineLevel="0" max="3" min="3" style="0" width="13.14"/>
    <col collapsed="false" customWidth="true" hidden="false" outlineLevel="0" max="4" min="4" style="0" width="12.14"/>
    <col collapsed="false" customWidth="true" hidden="false" outlineLevel="0" max="5" min="5" style="0" width="11.99"/>
    <col collapsed="false" customWidth="true" hidden="false" outlineLevel="0" max="12" min="6" style="0" width="13.28"/>
    <col collapsed="false" customWidth="true" hidden="true" outlineLevel="0" max="14" min="13" style="0" width="2.7"/>
    <col collapsed="false" customWidth="true" hidden="true" outlineLevel="0" max="15" min="15" style="0" width="11.53"/>
    <col collapsed="false" customWidth="true" hidden="true" outlineLevel="0" max="18" min="16" style="0" width="2.7"/>
    <col collapsed="false" customWidth="false" hidden="true" outlineLevel="0" max="257" min="19" style="0" width="9.14"/>
  </cols>
  <sheetData>
    <row r="1" customFormat="false" ht="19.5" hidden="false" customHeight="true" outlineLevel="0" collapsed="false">
      <c r="A1" s="194" t="s">
        <v>1142</v>
      </c>
      <c r="B1" s="194"/>
      <c r="C1" s="194"/>
      <c r="D1" s="194"/>
      <c r="E1" s="194"/>
      <c r="F1" s="194"/>
      <c r="G1" s="194"/>
      <c r="H1" s="194"/>
      <c r="I1" s="194"/>
      <c r="J1" s="194"/>
      <c r="K1" s="194"/>
      <c r="L1" s="194"/>
    </row>
    <row r="2" customFormat="false" ht="14.25" hidden="false" customHeight="true" outlineLevel="0" collapsed="false">
      <c r="A2" s="195" t="s">
        <v>1066</v>
      </c>
      <c r="B2" s="195"/>
      <c r="C2" s="195"/>
      <c r="D2" s="195"/>
      <c r="E2" s="195"/>
      <c r="F2" s="195"/>
      <c r="G2" s="195"/>
      <c r="H2" s="195"/>
      <c r="I2" s="195"/>
      <c r="J2" s="195"/>
      <c r="K2" s="195"/>
      <c r="L2" s="195"/>
    </row>
    <row r="3" customFormat="false" ht="17.25" hidden="false" customHeight="true" outlineLevel="0" collapsed="false">
      <c r="A3" s="140" t="s">
        <v>1143</v>
      </c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</row>
    <row r="4" customFormat="false" ht="3.75" hidden="false" customHeight="true" outlineLevel="0" collapsed="false">
      <c r="A4" s="196"/>
      <c r="B4" s="197"/>
      <c r="C4" s="197"/>
      <c r="D4" s="198"/>
      <c r="E4" s="199"/>
      <c r="F4" s="199"/>
      <c r="G4" s="199"/>
      <c r="H4" s="199"/>
      <c r="I4" s="199"/>
      <c r="J4" s="199"/>
      <c r="K4" s="199"/>
      <c r="L4" s="199"/>
    </row>
    <row r="5" customFormat="false" ht="12.75" hidden="false" customHeight="false" outlineLevel="0" collapsed="false">
      <c r="A5" s="200"/>
      <c r="B5" s="201"/>
      <c r="C5" s="201"/>
      <c r="D5" s="201"/>
      <c r="E5" s="201"/>
      <c r="F5" s="201"/>
      <c r="G5" s="201"/>
      <c r="H5" s="201"/>
      <c r="I5" s="201"/>
      <c r="J5" s="201"/>
      <c r="K5" s="201"/>
      <c r="L5" s="201"/>
    </row>
    <row r="6" customFormat="false" ht="12.75" hidden="false" customHeight="false" outlineLevel="0" collapsed="false">
      <c r="A6" s="200"/>
      <c r="B6" s="202" t="s">
        <v>1067</v>
      </c>
      <c r="C6" s="202" t="s">
        <v>1068</v>
      </c>
      <c r="D6" s="202" t="s">
        <v>1069</v>
      </c>
      <c r="E6" s="202" t="s">
        <v>1070</v>
      </c>
      <c r="F6" s="202" t="s">
        <v>1071</v>
      </c>
      <c r="G6" s="202" t="s">
        <v>1072</v>
      </c>
      <c r="H6" s="202" t="s">
        <v>1073</v>
      </c>
      <c r="I6" s="202" t="s">
        <v>1074</v>
      </c>
      <c r="J6" s="202" t="s">
        <v>1075</v>
      </c>
      <c r="K6" s="202" t="s">
        <v>1076</v>
      </c>
      <c r="L6" s="202" t="s">
        <v>1077</v>
      </c>
    </row>
    <row r="7" customFormat="false" ht="20.1" hidden="false" customHeight="true" outlineLevel="0" collapsed="false">
      <c r="A7" s="203" t="s">
        <v>1144</v>
      </c>
      <c r="B7" s="204" t="n">
        <v>1525983276.21</v>
      </c>
      <c r="C7" s="204" t="n">
        <v>215731046.21</v>
      </c>
      <c r="D7" s="204" t="n">
        <v>1120654091.91</v>
      </c>
      <c r="E7" s="204" t="n">
        <v>1384576653.67</v>
      </c>
      <c r="F7" s="204" t="n">
        <v>1047814538</v>
      </c>
      <c r="G7" s="204" t="n">
        <v>2097326207.49</v>
      </c>
      <c r="H7" s="204" t="n">
        <v>1799017213.85</v>
      </c>
      <c r="I7" s="204" t="n">
        <v>2869320253.92</v>
      </c>
      <c r="J7" s="204" t="n">
        <v>2196284545.47</v>
      </c>
      <c r="K7" s="204" t="n">
        <v>69274323.97</v>
      </c>
      <c r="L7" s="204" t="n">
        <v>139715853.51</v>
      </c>
    </row>
    <row r="8" customFormat="false" ht="20.1" hidden="false" customHeight="true" outlineLevel="0" collapsed="false">
      <c r="A8" s="205" t="s">
        <v>1145</v>
      </c>
      <c r="B8" s="204" t="n">
        <v>241190368.74</v>
      </c>
      <c r="C8" s="204" t="n">
        <v>74447274.82</v>
      </c>
      <c r="D8" s="204" t="n">
        <v>267066570.91</v>
      </c>
      <c r="E8" s="204" t="n">
        <v>391216785.29</v>
      </c>
      <c r="F8" s="204" t="n">
        <v>45039985</v>
      </c>
      <c r="G8" s="204" t="n">
        <v>559753319.08</v>
      </c>
      <c r="H8" s="204" t="n">
        <v>303586549.38</v>
      </c>
      <c r="I8" s="204" t="n">
        <v>207943872.5</v>
      </c>
      <c r="J8" s="204" t="n">
        <v>406949298.67</v>
      </c>
      <c r="K8" s="204" t="n">
        <v>58240462.95</v>
      </c>
      <c r="L8" s="204" t="n">
        <v>33764402.35</v>
      </c>
    </row>
    <row r="9" customFormat="false" ht="20.1" hidden="false" customHeight="true" outlineLevel="0" collapsed="false">
      <c r="A9" s="205" t="s">
        <v>1146</v>
      </c>
      <c r="B9" s="204" t="n">
        <v>174451880.88</v>
      </c>
      <c r="C9" s="204" t="n">
        <v>19769347.27</v>
      </c>
      <c r="D9" s="204" t="n">
        <v>34569322.38</v>
      </c>
      <c r="E9" s="204" t="n">
        <v>107410472.53</v>
      </c>
      <c r="F9" s="204" t="n">
        <v>10982184</v>
      </c>
      <c r="G9" s="204" t="n">
        <v>102281453.35</v>
      </c>
      <c r="H9" s="204" t="n">
        <v>81508481.74</v>
      </c>
      <c r="I9" s="204" t="n">
        <v>90873784.28</v>
      </c>
      <c r="J9" s="204" t="n">
        <v>32133251.42</v>
      </c>
      <c r="K9" s="204" t="n">
        <v>12578832.38</v>
      </c>
      <c r="L9" s="204" t="n">
        <v>2584905.2</v>
      </c>
    </row>
    <row r="10" customFormat="false" ht="20.1" hidden="false" customHeight="true" outlineLevel="0" collapsed="false">
      <c r="A10" s="205" t="s">
        <v>1147</v>
      </c>
      <c r="B10" s="204" t="n">
        <v>0</v>
      </c>
      <c r="C10" s="204" t="n">
        <v>0</v>
      </c>
      <c r="D10" s="204" t="n">
        <v>0</v>
      </c>
      <c r="E10" s="204" t="n">
        <v>556180.28</v>
      </c>
      <c r="F10" s="204" t="n">
        <v>0</v>
      </c>
      <c r="G10" s="204" t="n">
        <v>33997805.06</v>
      </c>
      <c r="H10" s="204" t="n">
        <v>0</v>
      </c>
      <c r="I10" s="204" t="n">
        <v>13937355.36</v>
      </c>
      <c r="J10" s="204" t="n">
        <v>9560560.25</v>
      </c>
      <c r="K10" s="204" t="n">
        <v>0</v>
      </c>
      <c r="L10" s="204" t="n">
        <v>642655.29</v>
      </c>
    </row>
    <row r="11" customFormat="false" ht="20.1" hidden="false" customHeight="true" outlineLevel="0" collapsed="false">
      <c r="A11" s="205" t="s">
        <v>1148</v>
      </c>
      <c r="B11" s="204" t="n">
        <v>61507991.59</v>
      </c>
      <c r="C11" s="204" t="n">
        <v>48635383.25</v>
      </c>
      <c r="D11" s="204" t="n">
        <v>140567466.89</v>
      </c>
      <c r="E11" s="204" t="n">
        <v>205248939.95</v>
      </c>
      <c r="F11" s="204" t="n">
        <v>18702140</v>
      </c>
      <c r="G11" s="204" t="n">
        <v>243509440.4</v>
      </c>
      <c r="H11" s="204" t="n">
        <v>201469073.77</v>
      </c>
      <c r="I11" s="204" t="n">
        <v>42992865.04</v>
      </c>
      <c r="J11" s="204" t="n">
        <v>102370478.23</v>
      </c>
      <c r="K11" s="204" t="n">
        <v>30828939.4</v>
      </c>
      <c r="L11" s="204" t="n">
        <v>20918594.91</v>
      </c>
    </row>
    <row r="12" customFormat="false" ht="20.1" hidden="false" customHeight="true" outlineLevel="0" collapsed="false">
      <c r="A12" s="205" t="s">
        <v>1149</v>
      </c>
      <c r="B12" s="204" t="n">
        <v>182800.56</v>
      </c>
      <c r="C12" s="204" t="n">
        <v>0</v>
      </c>
      <c r="D12" s="204" t="n">
        <v>0</v>
      </c>
      <c r="E12" s="204" t="n">
        <v>0</v>
      </c>
      <c r="F12" s="204" t="n">
        <v>1790603</v>
      </c>
      <c r="G12" s="204" t="n">
        <v>0</v>
      </c>
      <c r="H12" s="204" t="n">
        <v>4641739.33</v>
      </c>
      <c r="I12" s="204" t="n">
        <v>0</v>
      </c>
      <c r="J12" s="204" t="n">
        <v>0</v>
      </c>
      <c r="K12" s="204" t="n">
        <v>0</v>
      </c>
      <c r="L12" s="204" t="n">
        <v>3706588.2</v>
      </c>
    </row>
    <row r="13" customFormat="false" ht="20.1" hidden="false" customHeight="true" outlineLevel="0" collapsed="false">
      <c r="A13" s="205" t="s">
        <v>1150</v>
      </c>
      <c r="B13" s="204" t="n">
        <v>4392498.49</v>
      </c>
      <c r="C13" s="204" t="n">
        <v>3748877.32</v>
      </c>
      <c r="D13" s="204" t="n">
        <v>49370319.29</v>
      </c>
      <c r="E13" s="204" t="n">
        <v>76498687.64</v>
      </c>
      <c r="F13" s="204" t="n">
        <v>0</v>
      </c>
      <c r="G13" s="204" t="n">
        <v>160359953.52</v>
      </c>
      <c r="H13" s="204" t="n">
        <v>560103.22</v>
      </c>
      <c r="I13" s="204" t="n">
        <v>9092275.77</v>
      </c>
      <c r="J13" s="204" t="n">
        <v>200495913.31</v>
      </c>
      <c r="K13" s="204" t="n">
        <v>2402668.98</v>
      </c>
      <c r="L13" s="204" t="n">
        <v>5853784.46</v>
      </c>
    </row>
    <row r="14" customFormat="false" ht="20.1" hidden="false" customHeight="true" outlineLevel="0" collapsed="false">
      <c r="A14" s="205" t="s">
        <v>1151</v>
      </c>
      <c r="B14" s="204" t="n">
        <v>655197.22</v>
      </c>
      <c r="C14" s="204" t="n">
        <v>2190500.33</v>
      </c>
      <c r="D14" s="204" t="n">
        <v>9792246.11</v>
      </c>
      <c r="E14" s="204" t="n">
        <v>1112742.1</v>
      </c>
      <c r="F14" s="204" t="n">
        <v>23907</v>
      </c>
      <c r="G14" s="204" t="n">
        <v>1789975.79</v>
      </c>
      <c r="H14" s="204" t="n">
        <v>15407151.32</v>
      </c>
      <c r="I14" s="204" t="n">
        <v>22351978.69</v>
      </c>
      <c r="J14" s="204" t="n">
        <v>8869976.71</v>
      </c>
      <c r="K14" s="204" t="n">
        <v>12430022.19</v>
      </c>
      <c r="L14" s="204" t="n">
        <v>7238</v>
      </c>
    </row>
    <row r="15" customFormat="false" ht="20.1" hidden="false" customHeight="true" outlineLevel="0" collapsed="false">
      <c r="A15" s="205" t="s">
        <v>1152</v>
      </c>
      <c r="B15" s="204" t="n">
        <v>0</v>
      </c>
      <c r="C15" s="204" t="n">
        <v>103166.65</v>
      </c>
      <c r="D15" s="204" t="n">
        <v>32767216.24</v>
      </c>
      <c r="E15" s="204" t="n">
        <v>389762.79</v>
      </c>
      <c r="F15" s="204" t="n">
        <v>13541151</v>
      </c>
      <c r="G15" s="204" t="n">
        <v>17814690.96</v>
      </c>
      <c r="H15" s="204" t="n">
        <v>0</v>
      </c>
      <c r="I15" s="204" t="n">
        <v>28695613.36</v>
      </c>
      <c r="J15" s="204" t="n">
        <v>53519118.75</v>
      </c>
      <c r="K15" s="204" t="n">
        <v>0</v>
      </c>
      <c r="L15" s="204" t="n">
        <v>50636.29</v>
      </c>
    </row>
    <row r="16" customFormat="false" ht="20.1" hidden="false" customHeight="true" outlineLevel="0" collapsed="false">
      <c r="A16" s="205" t="s">
        <v>1153</v>
      </c>
      <c r="B16" s="204" t="n">
        <v>1284792907.47</v>
      </c>
      <c r="C16" s="204" t="n">
        <v>141283771.39</v>
      </c>
      <c r="D16" s="204" t="n">
        <v>853587521</v>
      </c>
      <c r="E16" s="204" t="n">
        <v>993359868.38</v>
      </c>
      <c r="F16" s="204" t="n">
        <v>1002774553</v>
      </c>
      <c r="G16" s="204" t="n">
        <v>1537572888.41</v>
      </c>
      <c r="H16" s="204" t="n">
        <v>1495430664.47</v>
      </c>
      <c r="I16" s="204" t="n">
        <v>2661376381.42</v>
      </c>
      <c r="J16" s="204" t="n">
        <v>1789335246.8</v>
      </c>
      <c r="K16" s="204" t="n">
        <v>11033861.02</v>
      </c>
      <c r="L16" s="204" t="n">
        <v>105951451.16</v>
      </c>
    </row>
    <row r="17" customFormat="false" ht="20.1" hidden="false" customHeight="true" outlineLevel="0" collapsed="false">
      <c r="A17" s="205" t="s">
        <v>1154</v>
      </c>
      <c r="B17" s="204" t="n">
        <v>0</v>
      </c>
      <c r="C17" s="204" t="n">
        <v>130037.93</v>
      </c>
      <c r="D17" s="204" t="n">
        <v>501120</v>
      </c>
      <c r="E17" s="204" t="n">
        <v>0</v>
      </c>
      <c r="F17" s="204" t="n">
        <v>6938269</v>
      </c>
      <c r="G17" s="204" t="n">
        <v>208001.2</v>
      </c>
      <c r="H17" s="204" t="n">
        <v>55680</v>
      </c>
      <c r="I17" s="204" t="n">
        <v>0</v>
      </c>
      <c r="J17" s="204" t="n">
        <v>149773.21</v>
      </c>
      <c r="K17" s="204" t="n">
        <v>8700</v>
      </c>
      <c r="L17" s="204" t="n">
        <v>30594765.49</v>
      </c>
    </row>
    <row r="18" customFormat="false" ht="27.75" hidden="false" customHeight="true" outlineLevel="0" collapsed="false">
      <c r="A18" s="205" t="s">
        <v>1155</v>
      </c>
      <c r="B18" s="204" t="n">
        <v>0</v>
      </c>
      <c r="C18" s="204" t="n">
        <v>0</v>
      </c>
      <c r="D18" s="204" t="n">
        <v>0</v>
      </c>
      <c r="E18" s="204" t="n">
        <v>0</v>
      </c>
      <c r="F18" s="204" t="n">
        <v>0</v>
      </c>
      <c r="G18" s="204" t="n">
        <v>52573866.83</v>
      </c>
      <c r="H18" s="204" t="n">
        <v>0</v>
      </c>
      <c r="I18" s="204" t="n">
        <v>0</v>
      </c>
      <c r="J18" s="204" t="n">
        <v>0</v>
      </c>
      <c r="K18" s="204" t="n">
        <v>0</v>
      </c>
      <c r="L18" s="204" t="n">
        <v>24348151.61</v>
      </c>
    </row>
    <row r="19" customFormat="false" ht="20.1" hidden="false" customHeight="true" outlineLevel="0" collapsed="false">
      <c r="A19" s="205" t="s">
        <v>1156</v>
      </c>
      <c r="B19" s="204" t="n">
        <v>0</v>
      </c>
      <c r="C19" s="204" t="n">
        <v>0</v>
      </c>
      <c r="D19" s="204" t="n">
        <v>3487164.29</v>
      </c>
      <c r="E19" s="204" t="n">
        <v>5568</v>
      </c>
      <c r="F19" s="204" t="n">
        <v>12215413</v>
      </c>
      <c r="G19" s="204" t="n">
        <v>0</v>
      </c>
      <c r="H19" s="204" t="n">
        <v>81438183.68</v>
      </c>
      <c r="I19" s="204" t="n">
        <v>0</v>
      </c>
      <c r="J19" s="204" t="n">
        <v>0</v>
      </c>
      <c r="K19" s="204" t="n">
        <v>0</v>
      </c>
      <c r="L19" s="204" t="n">
        <v>0</v>
      </c>
    </row>
    <row r="20" customFormat="false" ht="20.1" hidden="false" customHeight="true" outlineLevel="0" collapsed="false">
      <c r="A20" s="205" t="s">
        <v>1157</v>
      </c>
      <c r="B20" s="204" t="n">
        <v>1284591067.47</v>
      </c>
      <c r="C20" s="204" t="n">
        <v>140670652.22</v>
      </c>
      <c r="D20" s="204" t="n">
        <v>848018291.6</v>
      </c>
      <c r="E20" s="204" t="n">
        <v>990383135.8</v>
      </c>
      <c r="F20" s="204" t="n">
        <v>983620871</v>
      </c>
      <c r="G20" s="204" t="n">
        <v>1484791020.38</v>
      </c>
      <c r="H20" s="204" t="n">
        <v>1410569516.08</v>
      </c>
      <c r="I20" s="204" t="n">
        <v>2660986580.4</v>
      </c>
      <c r="J20" s="204" t="n">
        <v>1788289900.29</v>
      </c>
      <c r="K20" s="204" t="n">
        <v>11025161.02</v>
      </c>
      <c r="L20" s="204" t="n">
        <v>45926261.78</v>
      </c>
    </row>
    <row r="21" customFormat="false" ht="20.1" hidden="false" customHeight="true" outlineLevel="0" collapsed="false">
      <c r="A21" s="205" t="s">
        <v>1158</v>
      </c>
      <c r="B21" s="204" t="n">
        <v>0</v>
      </c>
      <c r="C21" s="204" t="n">
        <v>0</v>
      </c>
      <c r="D21" s="204" t="n">
        <v>0</v>
      </c>
      <c r="E21" s="204" t="n">
        <v>0</v>
      </c>
      <c r="F21" s="204" t="n">
        <v>0</v>
      </c>
      <c r="G21" s="204" t="n">
        <v>0</v>
      </c>
      <c r="H21" s="204" t="n">
        <v>0</v>
      </c>
      <c r="I21" s="204" t="n">
        <v>0</v>
      </c>
      <c r="J21" s="204" t="n">
        <v>0</v>
      </c>
      <c r="K21" s="204" t="n">
        <v>0</v>
      </c>
      <c r="L21" s="204" t="n">
        <v>3864846.8</v>
      </c>
    </row>
    <row r="22" customFormat="false" ht="20.1" hidden="false" customHeight="true" outlineLevel="0" collapsed="false">
      <c r="A22" s="205" t="s">
        <v>1159</v>
      </c>
      <c r="B22" s="204" t="n">
        <v>0</v>
      </c>
      <c r="C22" s="204" t="n">
        <v>483081.24</v>
      </c>
      <c r="D22" s="204" t="n">
        <v>1580945.11</v>
      </c>
      <c r="E22" s="204" t="n">
        <v>0</v>
      </c>
      <c r="F22" s="204" t="n">
        <v>0</v>
      </c>
      <c r="G22" s="204" t="n">
        <v>0</v>
      </c>
      <c r="H22" s="204" t="n">
        <v>2939871.11</v>
      </c>
      <c r="I22" s="204" t="n">
        <v>0</v>
      </c>
      <c r="J22" s="204" t="n">
        <v>0</v>
      </c>
      <c r="K22" s="204" t="n">
        <v>0</v>
      </c>
      <c r="L22" s="204" t="n">
        <v>238403.84</v>
      </c>
    </row>
    <row r="23" customFormat="false" ht="20.1" hidden="false" customHeight="true" outlineLevel="0" collapsed="false">
      <c r="A23" s="205" t="s">
        <v>1160</v>
      </c>
      <c r="B23" s="204" t="n">
        <v>0</v>
      </c>
      <c r="C23" s="204" t="n">
        <v>0</v>
      </c>
      <c r="D23" s="204" t="n">
        <v>0</v>
      </c>
      <c r="E23" s="204" t="n">
        <v>2320734.58</v>
      </c>
      <c r="F23" s="204" t="n">
        <v>0</v>
      </c>
      <c r="G23" s="204" t="n">
        <v>0</v>
      </c>
      <c r="H23" s="204" t="n">
        <v>0</v>
      </c>
      <c r="I23" s="204" t="n">
        <v>124787.02</v>
      </c>
      <c r="J23" s="204" t="n">
        <v>895573.3</v>
      </c>
      <c r="K23" s="204" t="n">
        <v>0</v>
      </c>
      <c r="L23" s="204" t="n">
        <v>979021.64</v>
      </c>
    </row>
    <row r="24" customFormat="false" ht="20.1" hidden="false" customHeight="true" outlineLevel="0" collapsed="false">
      <c r="A24" s="205" t="s">
        <v>1161</v>
      </c>
      <c r="B24" s="204" t="n">
        <v>201840</v>
      </c>
      <c r="C24" s="204" t="n">
        <v>0</v>
      </c>
      <c r="D24" s="204" t="n">
        <v>0</v>
      </c>
      <c r="E24" s="204" t="n">
        <v>650430</v>
      </c>
      <c r="F24" s="204" t="n">
        <v>0</v>
      </c>
      <c r="G24" s="204" t="n">
        <v>0</v>
      </c>
      <c r="H24" s="204" t="n">
        <v>427413.6</v>
      </c>
      <c r="I24" s="204" t="n">
        <v>265014</v>
      </c>
      <c r="J24" s="204" t="n">
        <v>0</v>
      </c>
      <c r="K24" s="204" t="n">
        <v>0</v>
      </c>
      <c r="L24" s="204" t="n">
        <v>0</v>
      </c>
    </row>
    <row r="25" customFormat="false" ht="20.1" hidden="false" customHeight="true" outlineLevel="0" collapsed="false">
      <c r="A25" s="203" t="s">
        <v>1162</v>
      </c>
      <c r="B25" s="204" t="n">
        <v>1525983276.21</v>
      </c>
      <c r="C25" s="204" t="n">
        <v>215731046.21</v>
      </c>
      <c r="D25" s="204" t="n">
        <v>1120654091.91</v>
      </c>
      <c r="E25" s="204" t="n">
        <v>1384576653.67</v>
      </c>
      <c r="F25" s="204" t="n">
        <v>1047814538</v>
      </c>
      <c r="G25" s="204" t="n">
        <v>2097326207.49</v>
      </c>
      <c r="H25" s="204" t="n">
        <v>1799017213.85</v>
      </c>
      <c r="I25" s="204" t="n">
        <v>2869320253.92</v>
      </c>
      <c r="J25" s="204" t="n">
        <v>2196284545.47</v>
      </c>
      <c r="K25" s="204" t="n">
        <v>69274323.97</v>
      </c>
      <c r="L25" s="204" t="n">
        <v>139715853.51</v>
      </c>
    </row>
    <row r="26" customFormat="false" ht="20.1" hidden="false" customHeight="true" outlineLevel="0" collapsed="false">
      <c r="A26" s="203" t="s">
        <v>1163</v>
      </c>
      <c r="B26" s="204" t="n">
        <v>189631328.66</v>
      </c>
      <c r="C26" s="204" t="n">
        <v>113781779.7</v>
      </c>
      <c r="D26" s="204" t="n">
        <v>417328776.82</v>
      </c>
      <c r="E26" s="204" t="n">
        <v>645592835.66</v>
      </c>
      <c r="F26" s="204" t="n">
        <v>450371275</v>
      </c>
      <c r="G26" s="204" t="n">
        <v>47456962.51</v>
      </c>
      <c r="H26" s="204" t="n">
        <v>399889491.35</v>
      </c>
      <c r="I26" s="204" t="n">
        <v>423499066.43</v>
      </c>
      <c r="J26" s="204" t="n">
        <v>905777606.14</v>
      </c>
      <c r="K26" s="204" t="n">
        <v>52964348.57</v>
      </c>
      <c r="L26" s="204" t="n">
        <v>94248250.36</v>
      </c>
    </row>
    <row r="27" customFormat="false" ht="20.1" hidden="false" customHeight="true" outlineLevel="0" collapsed="false">
      <c r="A27" s="205" t="s">
        <v>1164</v>
      </c>
      <c r="B27" s="204" t="n">
        <v>58218352.63</v>
      </c>
      <c r="C27" s="204" t="n">
        <v>97737934.15</v>
      </c>
      <c r="D27" s="204" t="n">
        <v>189527696.89</v>
      </c>
      <c r="E27" s="204" t="n">
        <v>199234835.06</v>
      </c>
      <c r="F27" s="204" t="n">
        <v>2703730</v>
      </c>
      <c r="G27" s="204" t="n">
        <v>43359608.04</v>
      </c>
      <c r="H27" s="204" t="n">
        <v>164078086.77</v>
      </c>
      <c r="I27" s="204" t="n">
        <v>191955846.29</v>
      </c>
      <c r="J27" s="204" t="n">
        <v>244934843.54</v>
      </c>
      <c r="K27" s="204" t="n">
        <v>45244233.13</v>
      </c>
      <c r="L27" s="204" t="n">
        <v>21145526.5</v>
      </c>
    </row>
    <row r="28" customFormat="false" ht="20.1" hidden="false" customHeight="true" outlineLevel="0" collapsed="false">
      <c r="A28" s="205" t="s">
        <v>1165</v>
      </c>
      <c r="B28" s="204" t="n">
        <v>21440165.74</v>
      </c>
      <c r="C28" s="204" t="n">
        <v>38776368.68</v>
      </c>
      <c r="D28" s="204" t="n">
        <v>38480009.93</v>
      </c>
      <c r="E28" s="204" t="n">
        <v>79832193.78</v>
      </c>
      <c r="F28" s="204" t="n">
        <v>1317269</v>
      </c>
      <c r="G28" s="204" t="n">
        <v>29758298.83</v>
      </c>
      <c r="H28" s="204" t="n">
        <v>13842382.01</v>
      </c>
      <c r="I28" s="204" t="n">
        <v>22015257.32</v>
      </c>
      <c r="J28" s="204" t="n">
        <v>104195085.29</v>
      </c>
      <c r="K28" s="204" t="n">
        <v>7344812.33</v>
      </c>
      <c r="L28" s="204" t="n">
        <v>2568593.44</v>
      </c>
    </row>
    <row r="29" customFormat="false" ht="20.1" hidden="false" customHeight="true" outlineLevel="0" collapsed="false">
      <c r="A29" s="205" t="s">
        <v>1166</v>
      </c>
      <c r="B29" s="204" t="n">
        <v>16659012.21</v>
      </c>
      <c r="C29" s="204" t="n">
        <v>37156197.41</v>
      </c>
      <c r="D29" s="204" t="n">
        <v>17810423.72</v>
      </c>
      <c r="E29" s="204" t="n">
        <v>0</v>
      </c>
      <c r="F29" s="204" t="n">
        <v>0</v>
      </c>
      <c r="G29" s="204" t="n">
        <v>0</v>
      </c>
      <c r="H29" s="204" t="n">
        <v>39802673.37</v>
      </c>
      <c r="I29" s="204" t="n">
        <v>58359628.25</v>
      </c>
      <c r="J29" s="204" t="n">
        <v>64328383.04</v>
      </c>
      <c r="K29" s="204" t="n">
        <v>0</v>
      </c>
      <c r="L29" s="204" t="n">
        <v>7558131.28</v>
      </c>
    </row>
    <row r="30" customFormat="false" ht="20.1" hidden="false" customHeight="true" outlineLevel="0" collapsed="false">
      <c r="A30" s="205" t="s">
        <v>1167</v>
      </c>
      <c r="B30" s="204" t="n">
        <v>0</v>
      </c>
      <c r="C30" s="204" t="n">
        <v>0</v>
      </c>
      <c r="D30" s="204" t="n">
        <v>21706346.63</v>
      </c>
      <c r="E30" s="204" t="n">
        <v>4136717.85</v>
      </c>
      <c r="F30" s="204" t="n">
        <v>0</v>
      </c>
      <c r="G30" s="204" t="n">
        <v>0</v>
      </c>
      <c r="H30" s="204" t="n">
        <v>0</v>
      </c>
      <c r="I30" s="204" t="n">
        <v>81697855.41</v>
      </c>
      <c r="J30" s="204" t="n">
        <v>0</v>
      </c>
      <c r="K30" s="204" t="n">
        <v>0</v>
      </c>
      <c r="L30" s="204" t="n">
        <v>6623686.63</v>
      </c>
    </row>
    <row r="31" customFormat="false" ht="27.75" hidden="false" customHeight="true" outlineLevel="0" collapsed="false">
      <c r="A31" s="205" t="s">
        <v>1168</v>
      </c>
      <c r="B31" s="204" t="n">
        <v>0</v>
      </c>
      <c r="C31" s="204" t="n">
        <v>3128812.37</v>
      </c>
      <c r="D31" s="204" t="n">
        <v>0</v>
      </c>
      <c r="E31" s="204" t="n">
        <v>9202970.07</v>
      </c>
      <c r="F31" s="204" t="n">
        <v>0</v>
      </c>
      <c r="G31" s="204" t="n">
        <v>0</v>
      </c>
      <c r="H31" s="204" t="n">
        <v>0</v>
      </c>
      <c r="I31" s="204" t="n">
        <v>0</v>
      </c>
      <c r="J31" s="204" t="n">
        <v>0</v>
      </c>
      <c r="K31" s="204" t="n">
        <v>1100520.34</v>
      </c>
      <c r="L31" s="204" t="n">
        <v>794429.49</v>
      </c>
    </row>
    <row r="32" customFormat="false" ht="20.1" hidden="false" customHeight="true" outlineLevel="0" collapsed="false">
      <c r="A32" s="205" t="s">
        <v>1169</v>
      </c>
      <c r="B32" s="204" t="n">
        <v>20119174.68</v>
      </c>
      <c r="C32" s="204" t="n">
        <v>18533548.51</v>
      </c>
      <c r="D32" s="204" t="n">
        <v>111530916.61</v>
      </c>
      <c r="E32" s="204" t="n">
        <v>75133707.94</v>
      </c>
      <c r="F32" s="204" t="n">
        <v>1386461</v>
      </c>
      <c r="G32" s="204" t="n">
        <v>13601309.21</v>
      </c>
      <c r="H32" s="204" t="n">
        <v>93452079.54</v>
      </c>
      <c r="I32" s="204" t="n">
        <v>29883105.31</v>
      </c>
      <c r="J32" s="204" t="n">
        <v>36387357.29</v>
      </c>
      <c r="K32" s="204" t="n">
        <v>15725867.84</v>
      </c>
      <c r="L32" s="204" t="n">
        <v>2545691.52</v>
      </c>
    </row>
    <row r="33" customFormat="false" ht="20.1" hidden="false" customHeight="true" outlineLevel="0" collapsed="false">
      <c r="A33" s="204" t="s">
        <v>1170</v>
      </c>
      <c r="B33" s="204" t="n">
        <v>0</v>
      </c>
      <c r="C33" s="204" t="n">
        <v>143007.18</v>
      </c>
      <c r="D33" s="204" t="n">
        <v>0</v>
      </c>
      <c r="E33" s="204" t="n">
        <v>0</v>
      </c>
      <c r="F33" s="204" t="n">
        <v>0</v>
      </c>
      <c r="G33" s="204" t="n">
        <v>0</v>
      </c>
      <c r="H33" s="204" t="n">
        <v>0</v>
      </c>
      <c r="I33" s="204" t="n">
        <v>0</v>
      </c>
      <c r="J33" s="204" t="n">
        <v>0</v>
      </c>
      <c r="K33" s="204" t="n">
        <v>0</v>
      </c>
      <c r="L33" s="204" t="n">
        <v>6030.59</v>
      </c>
    </row>
    <row r="34" customFormat="false" ht="20.1" hidden="false" customHeight="true" outlineLevel="0" collapsed="false">
      <c r="A34" s="204" t="s">
        <v>1171</v>
      </c>
      <c r="B34" s="204" t="n">
        <v>0</v>
      </c>
      <c r="C34" s="204" t="n">
        <v>0</v>
      </c>
      <c r="D34" s="204" t="n">
        <v>0</v>
      </c>
      <c r="E34" s="204" t="n">
        <v>419871.96</v>
      </c>
      <c r="F34" s="204" t="n">
        <v>0</v>
      </c>
      <c r="G34" s="204" t="n">
        <v>0</v>
      </c>
      <c r="H34" s="204" t="n">
        <v>16980951.85</v>
      </c>
      <c r="I34" s="204" t="n">
        <v>0</v>
      </c>
      <c r="J34" s="204" t="n">
        <v>0</v>
      </c>
      <c r="K34" s="204" t="n">
        <v>21073032.62</v>
      </c>
      <c r="L34" s="204" t="n">
        <v>1048963.55</v>
      </c>
    </row>
    <row r="35" customFormat="false" ht="20.1" hidden="false" customHeight="true" outlineLevel="0" collapsed="false">
      <c r="A35" s="204" t="s">
        <v>1172</v>
      </c>
      <c r="B35" s="204" t="n">
        <v>0</v>
      </c>
      <c r="C35" s="204" t="n">
        <v>0</v>
      </c>
      <c r="D35" s="204" t="n">
        <v>0</v>
      </c>
      <c r="E35" s="204" t="n">
        <v>30509373.46</v>
      </c>
      <c r="F35" s="204" t="n">
        <v>0</v>
      </c>
      <c r="G35" s="204" t="n">
        <v>0</v>
      </c>
      <c r="H35" s="204" t="n">
        <v>0</v>
      </c>
      <c r="I35" s="204" t="n">
        <v>0</v>
      </c>
      <c r="J35" s="204" t="n">
        <v>40024017.92</v>
      </c>
      <c r="K35" s="204" t="n">
        <v>0</v>
      </c>
      <c r="L35" s="204" t="n">
        <v>0</v>
      </c>
    </row>
    <row r="36" customFormat="false" ht="20.1" hidden="false" customHeight="true" outlineLevel="0" collapsed="false">
      <c r="A36" s="204" t="s">
        <v>1173</v>
      </c>
      <c r="B36" s="204" t="n">
        <v>131412976.03</v>
      </c>
      <c r="C36" s="204" t="n">
        <v>16043845.55</v>
      </c>
      <c r="D36" s="204" t="n">
        <v>227801079.93</v>
      </c>
      <c r="E36" s="204" t="n">
        <v>446358000.6</v>
      </c>
      <c r="F36" s="204" t="n">
        <v>447667545</v>
      </c>
      <c r="G36" s="204" t="n">
        <v>4097354.47</v>
      </c>
      <c r="H36" s="204" t="n">
        <v>235811404.58</v>
      </c>
      <c r="I36" s="204" t="n">
        <v>231543220.14</v>
      </c>
      <c r="J36" s="204" t="n">
        <v>660842762.6</v>
      </c>
      <c r="K36" s="204" t="n">
        <v>7720115.44</v>
      </c>
      <c r="L36" s="204" t="n">
        <v>73102723.86</v>
      </c>
    </row>
    <row r="37" customFormat="false" ht="20.1" hidden="false" customHeight="true" outlineLevel="0" collapsed="false">
      <c r="A37" s="204" t="s">
        <v>1174</v>
      </c>
      <c r="B37" s="204" t="n">
        <v>0</v>
      </c>
      <c r="C37" s="204" t="n">
        <v>0</v>
      </c>
      <c r="D37" s="204" t="n">
        <v>10701173.42</v>
      </c>
      <c r="E37" s="204" t="n">
        <v>0</v>
      </c>
      <c r="F37" s="204" t="n">
        <v>0</v>
      </c>
      <c r="G37" s="204" t="n">
        <v>0</v>
      </c>
      <c r="H37" s="204" t="n">
        <v>0</v>
      </c>
      <c r="I37" s="204" t="n">
        <v>0</v>
      </c>
      <c r="J37" s="204" t="n">
        <v>0</v>
      </c>
      <c r="K37" s="204" t="n">
        <v>0</v>
      </c>
      <c r="L37" s="204" t="n">
        <v>7648211.22</v>
      </c>
    </row>
    <row r="38" customFormat="false" ht="20.1" hidden="false" customHeight="true" outlineLevel="0" collapsed="false">
      <c r="A38" s="204" t="s">
        <v>1175</v>
      </c>
      <c r="B38" s="204" t="n">
        <v>127259230.16</v>
      </c>
      <c r="C38" s="204" t="n">
        <v>10961450</v>
      </c>
      <c r="D38" s="204" t="n">
        <v>23073055.7</v>
      </c>
      <c r="E38" s="204" t="n">
        <v>0</v>
      </c>
      <c r="F38" s="204" t="n">
        <v>0</v>
      </c>
      <c r="G38" s="204" t="n">
        <v>0</v>
      </c>
      <c r="H38" s="204" t="n">
        <v>224935359.23</v>
      </c>
      <c r="I38" s="204" t="n">
        <v>0</v>
      </c>
      <c r="J38" s="204" t="n">
        <v>186524264.5</v>
      </c>
      <c r="K38" s="204" t="n">
        <v>0</v>
      </c>
      <c r="L38" s="204" t="n">
        <v>19975894.55</v>
      </c>
    </row>
    <row r="39" customFormat="false" ht="20.1" hidden="false" customHeight="true" outlineLevel="0" collapsed="false">
      <c r="A39" s="204" t="s">
        <v>1176</v>
      </c>
      <c r="B39" s="204" t="n">
        <v>0</v>
      </c>
      <c r="C39" s="204" t="n">
        <v>0</v>
      </c>
      <c r="D39" s="204" t="n">
        <v>147538529.78</v>
      </c>
      <c r="E39" s="204" t="n">
        <v>419584218.12</v>
      </c>
      <c r="F39" s="204" t="n">
        <v>0</v>
      </c>
      <c r="G39" s="204" t="n">
        <v>0</v>
      </c>
      <c r="H39" s="204" t="n">
        <v>0</v>
      </c>
      <c r="I39" s="204" t="n">
        <v>214468358.96</v>
      </c>
      <c r="J39" s="204" t="n">
        <v>284853430.04</v>
      </c>
      <c r="K39" s="204" t="n">
        <v>0</v>
      </c>
      <c r="L39" s="204" t="n">
        <v>43925000</v>
      </c>
    </row>
    <row r="40" customFormat="false" ht="27" hidden="false" customHeight="true" outlineLevel="0" collapsed="false">
      <c r="A40" s="204" t="s">
        <v>1177</v>
      </c>
      <c r="B40" s="204" t="n">
        <v>0</v>
      </c>
      <c r="C40" s="204" t="n">
        <v>0</v>
      </c>
      <c r="D40" s="204" t="n">
        <v>0</v>
      </c>
      <c r="E40" s="204" t="n">
        <v>0</v>
      </c>
      <c r="F40" s="204" t="n">
        <v>2163571</v>
      </c>
      <c r="G40" s="204" t="n">
        <v>0</v>
      </c>
      <c r="H40" s="204" t="n">
        <v>0</v>
      </c>
      <c r="I40" s="204" t="n">
        <v>0</v>
      </c>
      <c r="J40" s="204" t="n">
        <v>0</v>
      </c>
      <c r="K40" s="204" t="n">
        <v>0</v>
      </c>
      <c r="L40" s="204" t="n">
        <v>0</v>
      </c>
    </row>
    <row r="41" customFormat="false" ht="20.1" hidden="false" customHeight="true" outlineLevel="0" collapsed="false">
      <c r="A41" s="204" t="s">
        <v>1178</v>
      </c>
      <c r="B41" s="204" t="n">
        <v>0</v>
      </c>
      <c r="C41" s="204" t="n">
        <v>0</v>
      </c>
      <c r="D41" s="204" t="n">
        <v>0</v>
      </c>
      <c r="E41" s="204" t="n">
        <v>0</v>
      </c>
      <c r="F41" s="204" t="n">
        <v>0</v>
      </c>
      <c r="G41" s="204" t="n">
        <v>0</v>
      </c>
      <c r="H41" s="204" t="n">
        <v>0</v>
      </c>
      <c r="I41" s="204" t="n">
        <v>0</v>
      </c>
      <c r="J41" s="204" t="n">
        <v>0</v>
      </c>
      <c r="K41" s="204" t="n">
        <v>0</v>
      </c>
      <c r="L41" s="204" t="n">
        <v>1553618.09</v>
      </c>
    </row>
    <row r="42" customFormat="false" ht="20.1" hidden="false" customHeight="true" outlineLevel="0" collapsed="false">
      <c r="A42" s="204" t="s">
        <v>1179</v>
      </c>
      <c r="B42" s="204" t="n">
        <v>0</v>
      </c>
      <c r="C42" s="204" t="n">
        <v>0</v>
      </c>
      <c r="D42" s="204" t="n">
        <v>0</v>
      </c>
      <c r="E42" s="204" t="n">
        <v>0</v>
      </c>
      <c r="F42" s="204" t="n">
        <v>2224122</v>
      </c>
      <c r="G42" s="204" t="n">
        <v>0</v>
      </c>
      <c r="H42" s="204" t="n">
        <v>0</v>
      </c>
      <c r="I42" s="204" t="n">
        <v>0</v>
      </c>
      <c r="J42" s="204" t="n">
        <v>0</v>
      </c>
      <c r="K42" s="204" t="n">
        <v>0</v>
      </c>
      <c r="L42" s="204" t="n">
        <v>0</v>
      </c>
    </row>
    <row r="43" customFormat="false" ht="20.1" hidden="false" customHeight="true" outlineLevel="0" collapsed="false">
      <c r="A43" s="204" t="s">
        <v>1180</v>
      </c>
      <c r="B43" s="204" t="n">
        <v>4153745.87</v>
      </c>
      <c r="C43" s="204" t="n">
        <v>5082395.55</v>
      </c>
      <c r="D43" s="204" t="n">
        <v>46488321.03</v>
      </c>
      <c r="E43" s="204" t="n">
        <v>19026722.11</v>
      </c>
      <c r="F43" s="204" t="n">
        <v>1792350</v>
      </c>
      <c r="G43" s="204" t="n">
        <v>4097354.47</v>
      </c>
      <c r="H43" s="204" t="n">
        <v>10876045.35</v>
      </c>
      <c r="I43" s="204" t="n">
        <v>12023293.18</v>
      </c>
      <c r="J43" s="204" t="n">
        <v>6301901.48</v>
      </c>
      <c r="K43" s="204" t="n">
        <v>7720115.44</v>
      </c>
      <c r="L43" s="204" t="n">
        <v>0</v>
      </c>
    </row>
    <row r="44" customFormat="false" ht="20.1" hidden="false" customHeight="true" outlineLevel="0" collapsed="false">
      <c r="A44" s="204" t="s">
        <v>1181</v>
      </c>
      <c r="B44" s="204" t="n">
        <v>0</v>
      </c>
      <c r="C44" s="204" t="n">
        <v>0</v>
      </c>
      <c r="D44" s="204" t="n">
        <v>0</v>
      </c>
      <c r="E44" s="204" t="n">
        <v>7747060.37</v>
      </c>
      <c r="F44" s="204" t="n">
        <v>441487502</v>
      </c>
      <c r="G44" s="204" t="n">
        <v>0</v>
      </c>
      <c r="H44" s="204" t="n">
        <v>0</v>
      </c>
      <c r="I44" s="204" t="n">
        <v>5051568</v>
      </c>
      <c r="J44" s="204" t="n">
        <v>183163166.58</v>
      </c>
      <c r="K44" s="204" t="n">
        <v>0</v>
      </c>
      <c r="L44" s="204" t="n">
        <v>0</v>
      </c>
    </row>
    <row r="45" customFormat="false" ht="20.1" hidden="false" customHeight="true" outlineLevel="0" collapsed="false">
      <c r="A45" s="203" t="s">
        <v>1182</v>
      </c>
      <c r="B45" s="204" t="n">
        <v>1336351947.55</v>
      </c>
      <c r="C45" s="204" t="n">
        <v>101949266.51</v>
      </c>
      <c r="D45" s="204" t="n">
        <v>703325315.09</v>
      </c>
      <c r="E45" s="204" t="n">
        <v>738983818.01</v>
      </c>
      <c r="F45" s="204" t="n">
        <v>597443263</v>
      </c>
      <c r="G45" s="204" t="n">
        <v>2049869244.98</v>
      </c>
      <c r="H45" s="204" t="n">
        <v>1399127722.5</v>
      </c>
      <c r="I45" s="204" t="n">
        <v>2445821187.49</v>
      </c>
      <c r="J45" s="204" t="n">
        <v>1290506939.33</v>
      </c>
      <c r="K45" s="204" t="n">
        <v>16309975.4</v>
      </c>
      <c r="L45" s="204" t="n">
        <v>45467603.15</v>
      </c>
    </row>
    <row r="46" customFormat="false" ht="20.1" hidden="false" customHeight="true" outlineLevel="0" collapsed="false">
      <c r="A46" s="204" t="s">
        <v>1183</v>
      </c>
      <c r="B46" s="204" t="n">
        <v>323455793.3</v>
      </c>
      <c r="C46" s="204" t="n">
        <v>22997700</v>
      </c>
      <c r="D46" s="204" t="n">
        <v>136000320</v>
      </c>
      <c r="E46" s="204" t="n">
        <v>192691900</v>
      </c>
      <c r="F46" s="204" t="n">
        <v>424354000</v>
      </c>
      <c r="G46" s="204" t="n">
        <v>1526155100</v>
      </c>
      <c r="H46" s="204" t="n">
        <v>362252100</v>
      </c>
      <c r="I46" s="204" t="n">
        <v>438928000</v>
      </c>
      <c r="J46" s="204" t="n">
        <v>335828493.55</v>
      </c>
      <c r="K46" s="204" t="n">
        <v>1399600</v>
      </c>
      <c r="L46" s="204" t="n">
        <v>38615000</v>
      </c>
    </row>
    <row r="47" customFormat="false" ht="20.1" hidden="false" customHeight="true" outlineLevel="0" collapsed="false">
      <c r="A47" s="204" t="s">
        <v>1184</v>
      </c>
      <c r="B47" s="204" t="n">
        <v>122645991.35</v>
      </c>
      <c r="C47" s="204" t="n">
        <v>0</v>
      </c>
      <c r="D47" s="204" t="n">
        <v>7149016.65</v>
      </c>
      <c r="E47" s="204" t="n">
        <v>0</v>
      </c>
      <c r="F47" s="204" t="n">
        <v>1081896</v>
      </c>
      <c r="G47" s="204" t="n">
        <v>15098302.78</v>
      </c>
      <c r="H47" s="204" t="n">
        <v>0</v>
      </c>
      <c r="I47" s="204" t="n">
        <v>115624000</v>
      </c>
      <c r="J47" s="204" t="n">
        <v>58785911</v>
      </c>
      <c r="K47" s="204" t="n">
        <v>7707.04</v>
      </c>
      <c r="L47" s="204" t="n">
        <v>4911113.83</v>
      </c>
    </row>
    <row r="48" customFormat="false" ht="20.1" hidden="false" customHeight="true" outlineLevel="0" collapsed="false">
      <c r="A48" s="204" t="s">
        <v>1185</v>
      </c>
      <c r="B48" s="204" t="n">
        <v>0</v>
      </c>
      <c r="C48" s="204" t="n">
        <v>0</v>
      </c>
      <c r="D48" s="204" t="n">
        <v>120082037.61</v>
      </c>
      <c r="E48" s="204" t="n">
        <v>0</v>
      </c>
      <c r="F48" s="204" t="n">
        <v>70681767</v>
      </c>
      <c r="G48" s="204" t="n">
        <v>0</v>
      </c>
      <c r="H48" s="204" t="n">
        <v>0</v>
      </c>
      <c r="I48" s="204" t="n">
        <v>0</v>
      </c>
      <c r="J48" s="204" t="n">
        <v>261698453.51</v>
      </c>
      <c r="K48" s="204" t="n">
        <v>0</v>
      </c>
      <c r="L48" s="204" t="n">
        <v>0</v>
      </c>
    </row>
    <row r="49" customFormat="false" ht="20.1" hidden="false" customHeight="true" outlineLevel="0" collapsed="false">
      <c r="A49" s="204" t="s">
        <v>1186</v>
      </c>
      <c r="B49" s="204" t="n">
        <v>0</v>
      </c>
      <c r="C49" s="204" t="n">
        <v>0</v>
      </c>
      <c r="D49" s="204" t="n">
        <v>8031432.19</v>
      </c>
      <c r="E49" s="204" t="n">
        <v>0</v>
      </c>
      <c r="F49" s="204" t="n">
        <v>0</v>
      </c>
      <c r="G49" s="204" t="n">
        <v>0</v>
      </c>
      <c r="H49" s="204" t="n">
        <v>0</v>
      </c>
      <c r="I49" s="204" t="n">
        <v>1108969329.55</v>
      </c>
      <c r="J49" s="204" t="n">
        <v>0</v>
      </c>
      <c r="K49" s="204" t="n">
        <v>0</v>
      </c>
      <c r="L49" s="204" t="n">
        <v>0</v>
      </c>
    </row>
    <row r="50" customFormat="false" ht="20.1" hidden="false" customHeight="true" outlineLevel="0" collapsed="false">
      <c r="A50" s="204" t="s">
        <v>1187</v>
      </c>
      <c r="B50" s="204" t="n">
        <v>51798965.89</v>
      </c>
      <c r="C50" s="204" t="n">
        <v>6457953.56</v>
      </c>
      <c r="D50" s="204" t="n">
        <v>178749900.04</v>
      </c>
      <c r="E50" s="204" t="n">
        <v>100409836.27</v>
      </c>
      <c r="F50" s="204" t="n">
        <v>5821199</v>
      </c>
      <c r="G50" s="204" t="n">
        <v>14051558.75</v>
      </c>
      <c r="H50" s="204" t="n">
        <v>47076511.71</v>
      </c>
      <c r="I50" s="204" t="n">
        <v>0</v>
      </c>
      <c r="J50" s="204" t="n">
        <v>33981090.44</v>
      </c>
      <c r="K50" s="204" t="n">
        <v>2064781.31</v>
      </c>
      <c r="L50" s="204" t="n">
        <v>838050.72</v>
      </c>
    </row>
    <row r="51" customFormat="false" ht="20.1" hidden="false" customHeight="true" outlineLevel="0" collapsed="false">
      <c r="A51" s="204" t="s">
        <v>1188</v>
      </c>
      <c r="B51" s="206" t="n">
        <v>530222272</v>
      </c>
      <c r="C51" s="206" t="n">
        <v>32701401.56</v>
      </c>
      <c r="D51" s="206" t="n">
        <v>80541831.69</v>
      </c>
      <c r="E51" s="206" t="n">
        <v>311142263.57</v>
      </c>
      <c r="F51" s="206" t="n">
        <v>175291206</v>
      </c>
      <c r="G51" s="206" t="n">
        <v>452289619.31</v>
      </c>
      <c r="H51" s="206" t="n">
        <v>523326852.02</v>
      </c>
      <c r="I51" s="206" t="n">
        <v>322046088.36</v>
      </c>
      <c r="J51" s="206" t="n">
        <v>198883664.77</v>
      </c>
      <c r="K51" s="206" t="n">
        <v>308120.98</v>
      </c>
      <c r="L51" s="206" t="n">
        <v>-321156</v>
      </c>
    </row>
    <row r="52" customFormat="false" ht="20.1" hidden="false" customHeight="true" outlineLevel="0" collapsed="false">
      <c r="A52" s="204" t="s">
        <v>1189</v>
      </c>
      <c r="B52" s="206" t="n">
        <v>245172181.53</v>
      </c>
      <c r="C52" s="206" t="n">
        <v>3168311.42</v>
      </c>
      <c r="D52" s="206" t="n">
        <v>99373792.9</v>
      </c>
      <c r="E52" s="206" t="n">
        <v>21368649.97</v>
      </c>
      <c r="F52" s="206" t="n">
        <v>71983666</v>
      </c>
      <c r="G52" s="206" t="n">
        <v>34607073.61</v>
      </c>
      <c r="H52" s="206" t="n">
        <v>20387154.18</v>
      </c>
      <c r="I52" s="206" t="n">
        <v>269784381.87</v>
      </c>
      <c r="J52" s="206" t="n">
        <v>204221617.65</v>
      </c>
      <c r="K52" s="206" t="n">
        <v>100322.45</v>
      </c>
      <c r="L52" s="206" t="n">
        <v>0</v>
      </c>
    </row>
    <row r="53" customFormat="false" ht="20.1" hidden="false" customHeight="true" outlineLevel="0" collapsed="false">
      <c r="A53" s="204" t="s">
        <v>1190</v>
      </c>
      <c r="B53" s="206" t="n">
        <v>9165652.47</v>
      </c>
      <c r="C53" s="206" t="n">
        <v>17561638.15</v>
      </c>
      <c r="D53" s="206" t="n">
        <v>10699067.02</v>
      </c>
      <c r="E53" s="206" t="n">
        <v>995153.92</v>
      </c>
      <c r="F53" s="206" t="n">
        <v>-151551261</v>
      </c>
      <c r="G53" s="206" t="n">
        <v>480755.84</v>
      </c>
      <c r="H53" s="206" t="n">
        <v>336326204.72</v>
      </c>
      <c r="I53" s="206" t="n">
        <v>161645839.51</v>
      </c>
      <c r="J53" s="206" t="n">
        <v>157585981.88</v>
      </c>
      <c r="K53" s="206" t="n">
        <v>150186.43</v>
      </c>
      <c r="L53" s="206" t="n">
        <v>0</v>
      </c>
    </row>
    <row r="54" customFormat="false" ht="20.1" hidden="false" customHeight="true" outlineLevel="0" collapsed="false">
      <c r="A54" s="204" t="s">
        <v>1191</v>
      </c>
      <c r="B54" s="206" t="n">
        <v>53891091.01</v>
      </c>
      <c r="C54" s="206" t="n">
        <v>19062261.82</v>
      </c>
      <c r="D54" s="206" t="n">
        <v>62697916.99</v>
      </c>
      <c r="E54" s="206" t="n">
        <v>112376014.28</v>
      </c>
      <c r="F54" s="206" t="n">
        <v>-219210</v>
      </c>
      <c r="G54" s="206" t="n">
        <v>7186834.69</v>
      </c>
      <c r="H54" s="206" t="n">
        <v>109758899.87</v>
      </c>
      <c r="I54" s="206" t="n">
        <v>28823548.2</v>
      </c>
      <c r="J54" s="206" t="n">
        <v>39521726.53</v>
      </c>
      <c r="K54" s="206" t="n">
        <v>12279257.19</v>
      </c>
      <c r="L54" s="206" t="n">
        <v>1424594.6</v>
      </c>
    </row>
    <row r="55" customFormat="false" ht="20.1" hidden="false" customHeight="true" outlineLevel="0" collapsed="false">
      <c r="A55" s="204" t="s">
        <v>1192</v>
      </c>
      <c r="B55" s="204" t="n">
        <v>0</v>
      </c>
      <c r="C55" s="204" t="n">
        <v>0</v>
      </c>
      <c r="D55" s="204" t="n">
        <v>0</v>
      </c>
      <c r="E55" s="204" t="n">
        <v>1106590.58</v>
      </c>
      <c r="F55" s="204" t="n">
        <v>0</v>
      </c>
      <c r="G55" s="204" t="n">
        <v>0</v>
      </c>
      <c r="H55" s="204" t="n">
        <v>0</v>
      </c>
      <c r="I55" s="204" t="n">
        <v>0</v>
      </c>
      <c r="J55" s="204" t="n">
        <v>0</v>
      </c>
      <c r="K55" s="204" t="n">
        <v>82241892.98</v>
      </c>
      <c r="L55" s="204" t="n">
        <v>0</v>
      </c>
    </row>
    <row r="56" customFormat="false" ht="15.95" hidden="false" customHeight="true" outlineLevel="0" collapsed="false">
      <c r="A56" s="204" t="s">
        <v>1193</v>
      </c>
      <c r="B56" s="204" t="n">
        <v>0</v>
      </c>
      <c r="C56" s="204" t="n">
        <v>0</v>
      </c>
      <c r="D56" s="204" t="n">
        <v>0</v>
      </c>
      <c r="E56" s="204" t="n">
        <v>76220202.01</v>
      </c>
      <c r="F56" s="204" t="n">
        <v>0</v>
      </c>
      <c r="G56" s="204" t="n">
        <v>0</v>
      </c>
      <c r="H56" s="204" t="n">
        <v>0</v>
      </c>
      <c r="I56" s="204" t="n">
        <v>28101544.24</v>
      </c>
      <c r="J56" s="204" t="n">
        <v>0</v>
      </c>
      <c r="K56" s="204" t="n">
        <v>0</v>
      </c>
      <c r="L56" s="204" t="n">
        <v>0</v>
      </c>
    </row>
    <row r="57" customFormat="false" ht="6.75" hidden="false" customHeight="true" outlineLevel="0" collapsed="false">
      <c r="A57" s="207"/>
      <c r="B57" s="208"/>
      <c r="C57" s="208"/>
      <c r="D57" s="208"/>
      <c r="E57" s="208"/>
      <c r="F57" s="208"/>
      <c r="G57" s="208"/>
      <c r="H57" s="208"/>
      <c r="I57" s="208"/>
      <c r="J57" s="208"/>
      <c r="K57" s="208"/>
      <c r="L57" s="208"/>
    </row>
    <row r="58" customFormat="false" ht="12.75" hidden="false" customHeight="false" outlineLevel="0" collapsed="false">
      <c r="A58" s="206" t="s">
        <v>1094</v>
      </c>
      <c r="B58" s="209"/>
      <c r="C58" s="209"/>
      <c r="D58" s="209"/>
      <c r="E58" s="209"/>
      <c r="F58" s="209"/>
      <c r="G58" s="209"/>
      <c r="H58" s="209"/>
      <c r="I58" s="209"/>
      <c r="J58" s="209"/>
      <c r="K58" s="209"/>
      <c r="L58" s="209"/>
    </row>
    <row r="59" customFormat="false" ht="12.75" hidden="false" customHeight="false" outlineLevel="0" collapsed="false">
      <c r="A59" s="209"/>
      <c r="B59" s="209"/>
      <c r="C59" s="209"/>
      <c r="D59" s="209"/>
      <c r="E59" s="209"/>
      <c r="F59" s="209"/>
      <c r="G59" s="209"/>
      <c r="H59" s="209"/>
      <c r="I59" s="209"/>
      <c r="J59" s="209"/>
      <c r="K59" s="209"/>
      <c r="L59" s="209"/>
    </row>
    <row r="60" customFormat="false" ht="12.75" hidden="false" customHeight="false" outlineLevel="0" collapsed="false">
      <c r="A60" s="209"/>
      <c r="B60" s="209"/>
      <c r="C60" s="209"/>
      <c r="D60" s="209"/>
      <c r="E60" s="209"/>
      <c r="F60" s="209"/>
      <c r="G60" s="209"/>
      <c r="H60" s="209"/>
      <c r="I60" s="209"/>
      <c r="J60" s="209"/>
      <c r="K60" s="209"/>
      <c r="L60" s="209"/>
    </row>
  </sheetData>
  <mergeCells count="4">
    <mergeCell ref="A1:L1"/>
    <mergeCell ref="A2:L2"/>
    <mergeCell ref="A3:L3"/>
    <mergeCell ref="B5:L5"/>
  </mergeCells>
  <printOptions headings="false" gridLines="false" gridLinesSet="true" horizontalCentered="false" verticalCentered="false"/>
  <pageMargins left="0.620138888888889" right="0.259722222222222" top="0.709722222222222" bottom="0.6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7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N12" activeCellId="0" sqref="N12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33.99"/>
    <col collapsed="false" customWidth="true" hidden="false" outlineLevel="0" max="9" min="2" style="0" width="11.13"/>
    <col collapsed="false" customWidth="true" hidden="false" outlineLevel="0" max="17" min="10" style="0" width="10.85"/>
    <col collapsed="false" customWidth="true" hidden="false" outlineLevel="0" max="18" min="18" style="0" width="12.42"/>
    <col collapsed="false" customWidth="true" hidden="false" outlineLevel="0" max="26" min="19" style="0" width="9.14"/>
    <col collapsed="false" customWidth="true" hidden="true" outlineLevel="0" max="27" min="27" style="0" width="11.53"/>
    <col collapsed="false" customWidth="false" hidden="true" outlineLevel="0" max="257" min="28" style="0" width="11.42"/>
  </cols>
  <sheetData>
    <row r="1" customFormat="false" ht="15.75" hidden="false" customHeight="false" outlineLevel="0" collapsed="false">
      <c r="A1" s="194" t="s">
        <v>1194</v>
      </c>
      <c r="B1" s="194"/>
      <c r="C1" s="194"/>
      <c r="D1" s="194"/>
      <c r="E1" s="194"/>
      <c r="F1" s="194"/>
      <c r="G1" s="194"/>
      <c r="H1" s="194"/>
      <c r="I1" s="194"/>
      <c r="J1" s="194"/>
      <c r="K1" s="194"/>
      <c r="L1" s="194"/>
      <c r="M1" s="194"/>
      <c r="N1" s="194"/>
      <c r="O1" s="194"/>
      <c r="P1" s="194"/>
      <c r="Q1" s="194"/>
      <c r="R1" s="194"/>
    </row>
    <row r="2" customFormat="false" ht="12.75" hidden="false" customHeight="false" outlineLevel="0" collapsed="false">
      <c r="A2" s="140" t="s">
        <v>1066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  <c r="P2" s="140"/>
      <c r="Q2" s="140"/>
      <c r="R2" s="140"/>
    </row>
    <row r="3" customFormat="false" ht="12.75" hidden="false" customHeight="false" outlineLevel="0" collapsed="false">
      <c r="A3" s="210" t="s">
        <v>1195</v>
      </c>
      <c r="B3" s="210"/>
      <c r="C3" s="210"/>
      <c r="D3" s="210"/>
      <c r="E3" s="210"/>
      <c r="F3" s="210"/>
      <c r="G3" s="210"/>
      <c r="H3" s="210"/>
      <c r="I3" s="210"/>
      <c r="J3" s="210"/>
      <c r="K3" s="210"/>
      <c r="L3" s="210"/>
      <c r="M3" s="210"/>
      <c r="N3" s="210"/>
      <c r="O3" s="210"/>
      <c r="P3" s="210"/>
      <c r="Q3" s="210"/>
      <c r="R3" s="210"/>
    </row>
    <row r="4" customFormat="false" ht="5.25" hidden="false" customHeight="true" outlineLevel="0" collapsed="false"/>
    <row r="5" customFormat="false" ht="28.5" hidden="false" customHeight="true" outlineLevel="0" collapsed="false">
      <c r="A5" s="211"/>
      <c r="B5" s="159" t="s">
        <v>1097</v>
      </c>
      <c r="C5" s="159"/>
      <c r="D5" s="159"/>
      <c r="E5" s="159"/>
      <c r="F5" s="159"/>
      <c r="G5" s="159"/>
      <c r="H5" s="159"/>
      <c r="I5" s="159"/>
      <c r="J5" s="159"/>
      <c r="K5" s="159"/>
      <c r="L5" s="159"/>
      <c r="M5" s="159"/>
      <c r="N5" s="159"/>
      <c r="O5" s="159"/>
      <c r="P5" s="212" t="s">
        <v>1098</v>
      </c>
      <c r="Q5" s="212"/>
      <c r="R5" s="213" t="s">
        <v>1099</v>
      </c>
    </row>
    <row r="6" customFormat="false" ht="12.75" hidden="false" customHeight="false" outlineLevel="0" collapsed="false">
      <c r="A6" s="211"/>
      <c r="B6" s="214" t="s">
        <v>1100</v>
      </c>
      <c r="C6" s="215" t="s">
        <v>1101</v>
      </c>
      <c r="D6" s="215" t="s">
        <v>1102</v>
      </c>
      <c r="E6" s="215" t="s">
        <v>1103</v>
      </c>
      <c r="F6" s="215" t="s">
        <v>1104</v>
      </c>
      <c r="G6" s="215" t="s">
        <v>1105</v>
      </c>
      <c r="H6" s="215" t="s">
        <v>1106</v>
      </c>
      <c r="I6" s="215" t="s">
        <v>1107</v>
      </c>
      <c r="J6" s="215" t="s">
        <v>1108</v>
      </c>
      <c r="K6" s="163" t="s">
        <v>1109</v>
      </c>
      <c r="L6" s="163" t="s">
        <v>1110</v>
      </c>
      <c r="M6" s="163" t="s">
        <v>1111</v>
      </c>
      <c r="N6" s="163" t="s">
        <v>1112</v>
      </c>
      <c r="O6" s="163" t="s">
        <v>1113</v>
      </c>
      <c r="P6" s="163" t="s">
        <v>1114</v>
      </c>
      <c r="Q6" s="163" t="s">
        <v>1115</v>
      </c>
      <c r="R6" s="163" t="s">
        <v>1116</v>
      </c>
    </row>
    <row r="7" customFormat="false" ht="21.95" hidden="false" customHeight="true" outlineLevel="0" collapsed="false">
      <c r="A7" s="216" t="s">
        <v>1144</v>
      </c>
      <c r="B7" s="217" t="n">
        <v>43113163.29</v>
      </c>
      <c r="C7" s="217" t="n">
        <v>1633536088.69</v>
      </c>
      <c r="D7" s="217" t="n">
        <v>241601397.27</v>
      </c>
      <c r="E7" s="217" t="n">
        <v>3007459539.28</v>
      </c>
      <c r="F7" s="217" t="n">
        <v>21447454</v>
      </c>
      <c r="G7" s="217" t="n">
        <v>3808462364.15</v>
      </c>
      <c r="H7" s="217" t="n">
        <v>1537566547</v>
      </c>
      <c r="I7" s="217" t="n">
        <v>37435726.35</v>
      </c>
      <c r="J7" s="217" t="n">
        <v>2016098142.87</v>
      </c>
      <c r="K7" s="217" t="n">
        <v>1128585461.01</v>
      </c>
      <c r="L7" s="217" t="n">
        <v>17217247.64</v>
      </c>
      <c r="M7" s="217" t="n">
        <v>20076361.03</v>
      </c>
      <c r="N7" s="217" t="n">
        <v>2426478852.99</v>
      </c>
      <c r="O7" s="217" t="n">
        <v>446784915.88</v>
      </c>
      <c r="P7" s="217" t="n">
        <v>1214089088.81</v>
      </c>
      <c r="Q7" s="217" t="n">
        <v>596917986</v>
      </c>
      <c r="R7" s="217" t="n">
        <v>127792657.6</v>
      </c>
    </row>
    <row r="8" customFormat="false" ht="21.95" hidden="false" customHeight="true" outlineLevel="0" collapsed="false">
      <c r="A8" s="218" t="s">
        <v>1145</v>
      </c>
      <c r="B8" s="217" t="n">
        <v>11522894.9</v>
      </c>
      <c r="C8" s="217" t="n">
        <v>290789704.85</v>
      </c>
      <c r="D8" s="217" t="n">
        <v>127320028.73</v>
      </c>
      <c r="E8" s="217" t="n">
        <v>1174586378.14</v>
      </c>
      <c r="F8" s="217" t="n">
        <v>13512310</v>
      </c>
      <c r="G8" s="217" t="n">
        <v>848019737.9</v>
      </c>
      <c r="H8" s="217" t="n">
        <v>681001132</v>
      </c>
      <c r="I8" s="217" t="n">
        <v>16300909.02</v>
      </c>
      <c r="J8" s="217" t="n">
        <v>1521810746.49</v>
      </c>
      <c r="K8" s="217" t="n">
        <v>885577124.26</v>
      </c>
      <c r="L8" s="217" t="n">
        <v>11707941.15</v>
      </c>
      <c r="M8" s="217" t="n">
        <v>4848360.32</v>
      </c>
      <c r="N8" s="217" t="n">
        <v>190852040.91</v>
      </c>
      <c r="O8" s="217" t="n">
        <v>282967882.5</v>
      </c>
      <c r="P8" s="217" t="n">
        <v>954728166.58</v>
      </c>
      <c r="Q8" s="217" t="n">
        <v>248576768</v>
      </c>
      <c r="R8" s="217" t="n">
        <v>68310626.82</v>
      </c>
    </row>
    <row r="9" customFormat="false" ht="21.95" hidden="false" customHeight="true" outlineLevel="0" collapsed="false">
      <c r="A9" s="218" t="s">
        <v>1146</v>
      </c>
      <c r="B9" s="217" t="n">
        <v>6994886.87</v>
      </c>
      <c r="C9" s="217" t="n">
        <v>87043313.02</v>
      </c>
      <c r="D9" s="217" t="n">
        <v>42139116.98</v>
      </c>
      <c r="E9" s="217" t="n">
        <v>620976856.55</v>
      </c>
      <c r="F9" s="217" t="n">
        <v>845238</v>
      </c>
      <c r="G9" s="217" t="n">
        <v>262520117.08</v>
      </c>
      <c r="H9" s="217" t="n">
        <v>97824761</v>
      </c>
      <c r="I9" s="217" t="n">
        <v>1341229.74</v>
      </c>
      <c r="J9" s="217" t="n">
        <v>164967966.78</v>
      </c>
      <c r="K9" s="217" t="n">
        <v>116103359.69</v>
      </c>
      <c r="L9" s="217" t="n">
        <v>1430539.26</v>
      </c>
      <c r="M9" s="217" t="n">
        <v>50666.72</v>
      </c>
      <c r="N9" s="217" t="n">
        <v>13201403.66</v>
      </c>
      <c r="O9" s="217" t="n">
        <v>39165300.47</v>
      </c>
      <c r="P9" s="217" t="n">
        <v>141144385.59</v>
      </c>
      <c r="Q9" s="217" t="n">
        <v>27093166</v>
      </c>
      <c r="R9" s="217" t="n">
        <v>7392240.28</v>
      </c>
    </row>
    <row r="10" customFormat="false" ht="21.95" hidden="false" customHeight="true" outlineLevel="0" collapsed="false">
      <c r="A10" s="218" t="s">
        <v>1147</v>
      </c>
      <c r="B10" s="217" t="n">
        <v>0</v>
      </c>
      <c r="C10" s="217" t="n">
        <v>54831135.26</v>
      </c>
      <c r="D10" s="217" t="n">
        <v>0</v>
      </c>
      <c r="E10" s="217" t="n">
        <v>25298341.86</v>
      </c>
      <c r="F10" s="217" t="n">
        <v>0</v>
      </c>
      <c r="G10" s="217" t="n">
        <v>221398056.81</v>
      </c>
      <c r="H10" s="217" t="n">
        <v>0</v>
      </c>
      <c r="I10" s="217" t="n">
        <v>0</v>
      </c>
      <c r="J10" s="217" t="n">
        <v>0</v>
      </c>
      <c r="K10" s="217" t="n">
        <v>0</v>
      </c>
      <c r="L10" s="217" t="n">
        <v>0</v>
      </c>
      <c r="M10" s="217" t="n">
        <v>0</v>
      </c>
      <c r="N10" s="217" t="n">
        <v>30464923.85</v>
      </c>
      <c r="O10" s="217" t="n">
        <v>4833405.08</v>
      </c>
      <c r="P10" s="217" t="n">
        <v>0</v>
      </c>
      <c r="Q10" s="217" t="n">
        <v>839147</v>
      </c>
      <c r="R10" s="217" t="n">
        <v>28734537.28</v>
      </c>
    </row>
    <row r="11" customFormat="false" ht="21.95" hidden="false" customHeight="true" outlineLevel="0" collapsed="false">
      <c r="A11" s="218" t="s">
        <v>1148</v>
      </c>
      <c r="B11" s="217" t="n">
        <v>2454974.18</v>
      </c>
      <c r="C11" s="217" t="n">
        <v>63068767.27</v>
      </c>
      <c r="D11" s="217" t="n">
        <v>8530497.21</v>
      </c>
      <c r="E11" s="217" t="n">
        <v>172647153.28</v>
      </c>
      <c r="F11" s="217" t="n">
        <v>9240470</v>
      </c>
      <c r="G11" s="217" t="n">
        <v>155588338.65</v>
      </c>
      <c r="H11" s="217" t="n">
        <v>209001696</v>
      </c>
      <c r="I11" s="217" t="n">
        <v>4863242.77</v>
      </c>
      <c r="J11" s="217" t="n">
        <v>620779617.91</v>
      </c>
      <c r="K11" s="217" t="n">
        <v>449523278.71</v>
      </c>
      <c r="L11" s="217" t="n">
        <v>7577005.77</v>
      </c>
      <c r="M11" s="217" t="n">
        <v>833459.57</v>
      </c>
      <c r="N11" s="217" t="n">
        <v>66398341.72</v>
      </c>
      <c r="O11" s="217" t="n">
        <v>53323381.22</v>
      </c>
      <c r="P11" s="217" t="n">
        <v>382860527.6</v>
      </c>
      <c r="Q11" s="217" t="n">
        <v>22275200</v>
      </c>
      <c r="R11" s="217" t="n">
        <v>31360814.11</v>
      </c>
    </row>
    <row r="12" customFormat="false" ht="21.95" hidden="false" customHeight="true" outlineLevel="0" collapsed="false">
      <c r="A12" s="218" t="s">
        <v>1149</v>
      </c>
      <c r="B12" s="217" t="n">
        <v>0</v>
      </c>
      <c r="C12" s="217" t="n">
        <v>7803471.94</v>
      </c>
      <c r="D12" s="217" t="n">
        <v>0</v>
      </c>
      <c r="E12" s="217" t="n">
        <v>0</v>
      </c>
      <c r="F12" s="217" t="n">
        <v>107452</v>
      </c>
      <c r="G12" s="217" t="n">
        <v>0</v>
      </c>
      <c r="H12" s="217" t="n">
        <v>0</v>
      </c>
      <c r="I12" s="217" t="n">
        <v>0</v>
      </c>
      <c r="J12" s="217" t="n">
        <v>0</v>
      </c>
      <c r="K12" s="217" t="n">
        <v>0</v>
      </c>
      <c r="L12" s="217" t="n">
        <v>28705.12</v>
      </c>
      <c r="M12" s="217" t="n">
        <v>66784.03</v>
      </c>
      <c r="N12" s="217" t="n">
        <v>9001750.94</v>
      </c>
      <c r="O12" s="217" t="n">
        <v>13010915.01</v>
      </c>
      <c r="P12" s="217" t="n">
        <v>70499733.32</v>
      </c>
      <c r="Q12" s="217" t="n">
        <v>1401021</v>
      </c>
      <c r="R12" s="217" t="n">
        <v>823035.15</v>
      </c>
    </row>
    <row r="13" customFormat="false" ht="21.95" hidden="false" customHeight="true" outlineLevel="0" collapsed="false">
      <c r="A13" s="218" t="s">
        <v>1150</v>
      </c>
      <c r="B13" s="217" t="n">
        <v>2057368.4</v>
      </c>
      <c r="C13" s="217" t="n">
        <v>33736564.9</v>
      </c>
      <c r="D13" s="217" t="n">
        <v>73819225.52</v>
      </c>
      <c r="E13" s="217" t="n">
        <v>299401597.96</v>
      </c>
      <c r="F13" s="217" t="n">
        <v>3017379</v>
      </c>
      <c r="G13" s="217" t="n">
        <v>188870457.51</v>
      </c>
      <c r="H13" s="217" t="n">
        <v>368684141</v>
      </c>
      <c r="I13" s="217" t="n">
        <v>9841264.5</v>
      </c>
      <c r="J13" s="217" t="n">
        <v>604044783.83</v>
      </c>
      <c r="K13" s="217" t="n">
        <v>167936449.36</v>
      </c>
      <c r="L13" s="217" t="n">
        <v>2671691</v>
      </c>
      <c r="M13" s="217" t="n">
        <v>3897450</v>
      </c>
      <c r="N13" s="217" t="n">
        <v>71785620.74</v>
      </c>
      <c r="O13" s="217" t="n">
        <v>169509544.92</v>
      </c>
      <c r="P13" s="217" t="n">
        <v>326127127.14</v>
      </c>
      <c r="Q13" s="217" t="n">
        <v>195712595</v>
      </c>
      <c r="R13" s="217" t="n">
        <v>0</v>
      </c>
    </row>
    <row r="14" customFormat="false" ht="21.95" hidden="false" customHeight="true" outlineLevel="0" collapsed="false">
      <c r="A14" s="218" t="s">
        <v>1151</v>
      </c>
      <c r="B14" s="217" t="n">
        <v>15665.45</v>
      </c>
      <c r="C14" s="217" t="n">
        <v>44306452.46</v>
      </c>
      <c r="D14" s="217" t="n">
        <v>248253.44</v>
      </c>
      <c r="E14" s="217" t="n">
        <v>56262428.49</v>
      </c>
      <c r="F14" s="217" t="n">
        <v>301771</v>
      </c>
      <c r="G14" s="217" t="n">
        <v>19642767.85</v>
      </c>
      <c r="H14" s="217" t="n">
        <v>5490534</v>
      </c>
      <c r="I14" s="217" t="n">
        <v>97931.6</v>
      </c>
      <c r="J14" s="217" t="n">
        <v>67023119.55</v>
      </c>
      <c r="K14" s="217" t="n">
        <v>9080912.35</v>
      </c>
      <c r="L14" s="217" t="n">
        <v>0</v>
      </c>
      <c r="M14" s="217" t="n">
        <v>0</v>
      </c>
      <c r="N14" s="217" t="n">
        <v>0</v>
      </c>
      <c r="O14" s="217" t="n">
        <v>2705460.24</v>
      </c>
      <c r="P14" s="217" t="n">
        <v>34096392.93</v>
      </c>
      <c r="Q14" s="217" t="n">
        <v>1255639</v>
      </c>
      <c r="R14" s="217" t="n">
        <v>0</v>
      </c>
    </row>
    <row r="15" customFormat="false" ht="21.95" hidden="false" customHeight="true" outlineLevel="0" collapsed="false">
      <c r="A15" s="218" t="s">
        <v>1152</v>
      </c>
      <c r="B15" s="217" t="n">
        <v>0</v>
      </c>
      <c r="C15" s="217" t="n">
        <v>0</v>
      </c>
      <c r="D15" s="217" t="n">
        <v>2582935.58</v>
      </c>
      <c r="E15" s="217" t="n">
        <v>0</v>
      </c>
      <c r="F15" s="217" t="n">
        <v>0</v>
      </c>
      <c r="G15" s="217" t="n">
        <v>0</v>
      </c>
      <c r="H15" s="217" t="n">
        <v>0</v>
      </c>
      <c r="I15" s="217" t="n">
        <v>157240.41</v>
      </c>
      <c r="J15" s="217" t="n">
        <v>64995258.42</v>
      </c>
      <c r="K15" s="217" t="n">
        <v>142933124.15</v>
      </c>
      <c r="L15" s="217" t="n">
        <v>0</v>
      </c>
      <c r="M15" s="217" t="n">
        <v>0</v>
      </c>
      <c r="N15" s="217" t="n">
        <v>0</v>
      </c>
      <c r="O15" s="217" t="n">
        <v>419875.56</v>
      </c>
      <c r="P15" s="217" t="n">
        <v>0</v>
      </c>
      <c r="Q15" s="217" t="n">
        <v>0</v>
      </c>
      <c r="R15" s="217" t="n">
        <v>0</v>
      </c>
    </row>
    <row r="16" customFormat="false" ht="21.95" hidden="false" customHeight="true" outlineLevel="0" collapsed="false">
      <c r="A16" s="218" t="s">
        <v>1153</v>
      </c>
      <c r="B16" s="217" t="n">
        <v>31590268.39</v>
      </c>
      <c r="C16" s="217" t="n">
        <v>1342746383.84</v>
      </c>
      <c r="D16" s="217" t="n">
        <v>114281368.54</v>
      </c>
      <c r="E16" s="217" t="n">
        <v>1832873161.14</v>
      </c>
      <c r="F16" s="217" t="n">
        <v>7935144</v>
      </c>
      <c r="G16" s="217" t="n">
        <v>2960442626.25</v>
      </c>
      <c r="H16" s="217" t="n">
        <v>856565415</v>
      </c>
      <c r="I16" s="217" t="n">
        <v>21134817.33</v>
      </c>
      <c r="J16" s="217" t="n">
        <v>494287396.38</v>
      </c>
      <c r="K16" s="217" t="n">
        <v>243008336.75</v>
      </c>
      <c r="L16" s="217" t="n">
        <v>5509306.49</v>
      </c>
      <c r="M16" s="217" t="n">
        <v>15228000.71</v>
      </c>
      <c r="N16" s="217" t="n">
        <v>2235626812.08</v>
      </c>
      <c r="O16" s="217" t="n">
        <v>163817033.38</v>
      </c>
      <c r="P16" s="217" t="n">
        <v>259360922.23</v>
      </c>
      <c r="Q16" s="217" t="n">
        <v>348341218</v>
      </c>
      <c r="R16" s="217" t="n">
        <v>59482030.78</v>
      </c>
    </row>
    <row r="17" customFormat="false" ht="21.95" hidden="false" customHeight="true" outlineLevel="0" collapsed="false">
      <c r="A17" s="218" t="s">
        <v>1154</v>
      </c>
      <c r="B17" s="217" t="n">
        <v>265777.2</v>
      </c>
      <c r="C17" s="217" t="n">
        <v>289007645.4</v>
      </c>
      <c r="D17" s="217" t="n">
        <v>102868.5</v>
      </c>
      <c r="E17" s="217" t="n">
        <v>345970464.96</v>
      </c>
      <c r="F17" s="217" t="n">
        <v>10056</v>
      </c>
      <c r="G17" s="217" t="n">
        <v>1562444591.22</v>
      </c>
      <c r="H17" s="217" t="n">
        <v>468476</v>
      </c>
      <c r="I17" s="217" t="n">
        <v>0</v>
      </c>
      <c r="J17" s="217" t="n">
        <v>1534266.66</v>
      </c>
      <c r="K17" s="217" t="n">
        <v>41702.45</v>
      </c>
      <c r="L17" s="217" t="n">
        <v>23970</v>
      </c>
      <c r="M17" s="217" t="n">
        <v>20880</v>
      </c>
      <c r="N17" s="217" t="n">
        <v>1369919114.29</v>
      </c>
      <c r="O17" s="217" t="n">
        <v>4254555.75</v>
      </c>
      <c r="P17" s="217" t="n">
        <v>837687.92</v>
      </c>
      <c r="Q17" s="217" t="n">
        <v>0</v>
      </c>
      <c r="R17" s="217" t="n">
        <v>41760</v>
      </c>
    </row>
    <row r="18" customFormat="false" ht="26.25" hidden="false" customHeight="true" outlineLevel="0" collapsed="false">
      <c r="A18" s="218" t="s">
        <v>1155</v>
      </c>
      <c r="B18" s="217" t="n">
        <v>0</v>
      </c>
      <c r="C18" s="217" t="n">
        <v>0</v>
      </c>
      <c r="D18" s="217" t="n">
        <v>0</v>
      </c>
      <c r="E18" s="217" t="n">
        <v>0</v>
      </c>
      <c r="F18" s="217" t="n">
        <v>0</v>
      </c>
      <c r="G18" s="217" t="n">
        <v>0</v>
      </c>
      <c r="H18" s="217" t="n">
        <v>0</v>
      </c>
      <c r="I18" s="217" t="n">
        <v>0</v>
      </c>
      <c r="J18" s="217" t="n">
        <v>0</v>
      </c>
      <c r="K18" s="217" t="n">
        <v>0</v>
      </c>
      <c r="L18" s="217" t="n">
        <v>0</v>
      </c>
      <c r="M18" s="217" t="n">
        <v>0</v>
      </c>
      <c r="N18" s="217" t="n">
        <v>0</v>
      </c>
      <c r="O18" s="217" t="n">
        <v>4317132.08</v>
      </c>
      <c r="P18" s="217" t="n">
        <v>0</v>
      </c>
      <c r="Q18" s="217" t="n">
        <v>0</v>
      </c>
      <c r="R18" s="217" t="n">
        <v>0</v>
      </c>
    </row>
    <row r="19" customFormat="false" ht="21.95" hidden="false" customHeight="true" outlineLevel="0" collapsed="false">
      <c r="A19" s="218" t="s">
        <v>1156</v>
      </c>
      <c r="B19" s="217" t="n">
        <v>0</v>
      </c>
      <c r="C19" s="217" t="n">
        <v>0</v>
      </c>
      <c r="D19" s="217" t="n">
        <v>0</v>
      </c>
      <c r="E19" s="217" t="n">
        <v>25963256.08</v>
      </c>
      <c r="F19" s="217" t="n">
        <v>0</v>
      </c>
      <c r="G19" s="217" t="n">
        <v>0</v>
      </c>
      <c r="H19" s="217" t="n">
        <v>0</v>
      </c>
      <c r="I19" s="217" t="n">
        <v>0</v>
      </c>
      <c r="J19" s="217" t="n">
        <v>0</v>
      </c>
      <c r="K19" s="217" t="n">
        <v>0</v>
      </c>
      <c r="L19" s="217" t="n">
        <v>0</v>
      </c>
      <c r="M19" s="217" t="n">
        <v>151142.27</v>
      </c>
      <c r="N19" s="217" t="n">
        <v>126443535.8</v>
      </c>
      <c r="O19" s="217" t="n">
        <v>0</v>
      </c>
      <c r="P19" s="217" t="n">
        <v>0</v>
      </c>
      <c r="Q19" s="217" t="n">
        <v>0</v>
      </c>
      <c r="R19" s="217" t="n">
        <v>1967553.17</v>
      </c>
    </row>
    <row r="20" customFormat="false" ht="21.95" hidden="false" customHeight="true" outlineLevel="0" collapsed="false">
      <c r="A20" s="218" t="s">
        <v>1157</v>
      </c>
      <c r="B20" s="217" t="n">
        <v>31324491.19</v>
      </c>
      <c r="C20" s="217" t="n">
        <v>1026936305.3</v>
      </c>
      <c r="D20" s="217" t="n">
        <v>84281746.04</v>
      </c>
      <c r="E20" s="217" t="n">
        <v>1380590660.52</v>
      </c>
      <c r="F20" s="217" t="n">
        <v>7608938</v>
      </c>
      <c r="G20" s="217" t="n">
        <v>1395544488.55</v>
      </c>
      <c r="H20" s="217" t="n">
        <v>837697175</v>
      </c>
      <c r="I20" s="217" t="n">
        <v>20872428.24</v>
      </c>
      <c r="J20" s="217" t="n">
        <v>492753129.72</v>
      </c>
      <c r="K20" s="217" t="n">
        <v>242966634.3</v>
      </c>
      <c r="L20" s="217" t="n">
        <v>3071898.32</v>
      </c>
      <c r="M20" s="217" t="n">
        <v>7773462.07</v>
      </c>
      <c r="N20" s="217" t="n">
        <v>733625008.77</v>
      </c>
      <c r="O20" s="217" t="n">
        <v>153210495.69</v>
      </c>
      <c r="P20" s="217" t="n">
        <v>258523234.31</v>
      </c>
      <c r="Q20" s="217" t="n">
        <v>315112792</v>
      </c>
      <c r="R20" s="217" t="n">
        <v>24482558.06</v>
      </c>
    </row>
    <row r="21" customFormat="false" ht="21.95" hidden="false" customHeight="true" outlineLevel="0" collapsed="false">
      <c r="A21" s="218" t="s">
        <v>1158</v>
      </c>
      <c r="B21" s="217" t="n">
        <v>0</v>
      </c>
      <c r="C21" s="217" t="n">
        <v>0</v>
      </c>
      <c r="D21" s="217" t="n">
        <v>0</v>
      </c>
      <c r="E21" s="217" t="n">
        <v>0</v>
      </c>
      <c r="F21" s="217" t="n">
        <v>313892</v>
      </c>
      <c r="G21" s="217" t="n">
        <v>0</v>
      </c>
      <c r="H21" s="217" t="n">
        <v>0</v>
      </c>
      <c r="I21" s="217" t="n">
        <v>0</v>
      </c>
      <c r="J21" s="217" t="n">
        <v>0</v>
      </c>
      <c r="K21" s="217" t="n">
        <v>0</v>
      </c>
      <c r="L21" s="217" t="n">
        <v>1688502.76</v>
      </c>
      <c r="M21" s="217" t="n">
        <v>0</v>
      </c>
      <c r="N21" s="217" t="n">
        <v>0</v>
      </c>
      <c r="O21" s="217" t="n">
        <v>0</v>
      </c>
      <c r="P21" s="217" t="n">
        <v>0</v>
      </c>
      <c r="Q21" s="217" t="n">
        <v>0</v>
      </c>
      <c r="R21" s="217" t="n">
        <v>0</v>
      </c>
    </row>
    <row r="22" customFormat="false" ht="21.95" hidden="false" customHeight="true" outlineLevel="0" collapsed="false">
      <c r="A22" s="218" t="s">
        <v>1159</v>
      </c>
      <c r="B22" s="217" t="n">
        <v>0</v>
      </c>
      <c r="C22" s="217" t="n">
        <v>1864283.9</v>
      </c>
      <c r="D22" s="217" t="n">
        <v>0</v>
      </c>
      <c r="E22" s="217" t="n">
        <v>63724019.69</v>
      </c>
      <c r="F22" s="217" t="n">
        <v>2258</v>
      </c>
      <c r="G22" s="217" t="n">
        <v>0</v>
      </c>
      <c r="H22" s="217" t="n">
        <v>18399764</v>
      </c>
      <c r="I22" s="217" t="n">
        <v>174000</v>
      </c>
      <c r="J22" s="217" t="n">
        <v>0</v>
      </c>
      <c r="K22" s="217" t="n">
        <v>0</v>
      </c>
      <c r="L22" s="217" t="n">
        <v>0</v>
      </c>
      <c r="M22" s="217" t="n">
        <v>1378562.18</v>
      </c>
      <c r="N22" s="217" t="n">
        <v>0</v>
      </c>
      <c r="O22" s="217" t="n">
        <v>132992.64</v>
      </c>
      <c r="P22" s="217" t="n">
        <v>0</v>
      </c>
      <c r="Q22" s="217" t="n">
        <v>0</v>
      </c>
      <c r="R22" s="217" t="n">
        <v>7813472</v>
      </c>
    </row>
    <row r="23" customFormat="false" ht="21.95" hidden="false" customHeight="true" outlineLevel="0" collapsed="false">
      <c r="A23" s="218" t="s">
        <v>1160</v>
      </c>
      <c r="B23" s="217" t="n">
        <v>0</v>
      </c>
      <c r="C23" s="217" t="n">
        <v>11328340.12</v>
      </c>
      <c r="D23" s="217" t="n">
        <v>29896754</v>
      </c>
      <c r="E23" s="217" t="n">
        <v>16624759.89</v>
      </c>
      <c r="F23" s="217" t="n">
        <v>0</v>
      </c>
      <c r="G23" s="217" t="n">
        <v>2453546.48</v>
      </c>
      <c r="H23" s="217" t="n">
        <v>0</v>
      </c>
      <c r="I23" s="217" t="n">
        <v>0</v>
      </c>
      <c r="J23" s="217" t="n">
        <v>0</v>
      </c>
      <c r="K23" s="217" t="n">
        <v>0</v>
      </c>
      <c r="L23" s="217" t="n">
        <v>0</v>
      </c>
      <c r="M23" s="217" t="n">
        <v>2845663.79</v>
      </c>
      <c r="N23" s="217" t="n">
        <v>5639153.22</v>
      </c>
      <c r="O23" s="217" t="n">
        <v>1901857.22</v>
      </c>
      <c r="P23" s="217" t="n">
        <v>0</v>
      </c>
      <c r="Q23" s="217" t="n">
        <v>2384918</v>
      </c>
      <c r="R23" s="217" t="n">
        <v>0</v>
      </c>
    </row>
    <row r="24" customFormat="false" ht="21.95" hidden="false" customHeight="true" outlineLevel="0" collapsed="false">
      <c r="A24" s="218" t="s">
        <v>1161</v>
      </c>
      <c r="B24" s="217" t="n">
        <v>0</v>
      </c>
      <c r="C24" s="217" t="n">
        <v>13609809.12</v>
      </c>
      <c r="D24" s="217" t="n">
        <v>0</v>
      </c>
      <c r="E24" s="217" t="n">
        <v>0</v>
      </c>
      <c r="F24" s="217" t="n">
        <v>0</v>
      </c>
      <c r="G24" s="217" t="n">
        <v>0</v>
      </c>
      <c r="H24" s="217" t="n">
        <v>0</v>
      </c>
      <c r="I24" s="217" t="n">
        <v>88389.09</v>
      </c>
      <c r="J24" s="217" t="n">
        <v>0</v>
      </c>
      <c r="K24" s="217" t="n">
        <v>0</v>
      </c>
      <c r="L24" s="217" t="n">
        <v>724935.41</v>
      </c>
      <c r="M24" s="217" t="n">
        <v>3058290.4</v>
      </c>
      <c r="N24" s="217" t="n">
        <v>0</v>
      </c>
      <c r="O24" s="217" t="n">
        <v>0</v>
      </c>
      <c r="P24" s="217" t="n">
        <v>0</v>
      </c>
      <c r="Q24" s="217" t="n">
        <v>30843508</v>
      </c>
      <c r="R24" s="217" t="n">
        <v>25176687.55</v>
      </c>
    </row>
    <row r="25" customFormat="false" ht="21.95" hidden="false" customHeight="true" outlineLevel="0" collapsed="false">
      <c r="A25" s="216" t="s">
        <v>1162</v>
      </c>
      <c r="B25" s="217" t="n">
        <v>43113163.29</v>
      </c>
      <c r="C25" s="217" t="n">
        <v>1633536088.69</v>
      </c>
      <c r="D25" s="217" t="n">
        <v>241601397.27</v>
      </c>
      <c r="E25" s="217" t="n">
        <v>3007459539.28</v>
      </c>
      <c r="F25" s="217" t="n">
        <v>21447454</v>
      </c>
      <c r="G25" s="217" t="n">
        <v>3808462364.15</v>
      </c>
      <c r="H25" s="217" t="n">
        <v>1537566547</v>
      </c>
      <c r="I25" s="217" t="n">
        <v>37435726.35</v>
      </c>
      <c r="J25" s="217" t="n">
        <v>2016098142.87</v>
      </c>
      <c r="K25" s="217" t="n">
        <v>1128585461.01</v>
      </c>
      <c r="L25" s="217" t="n">
        <v>17217247.64</v>
      </c>
      <c r="M25" s="217" t="n">
        <v>20076361.03</v>
      </c>
      <c r="N25" s="217" t="n">
        <v>2426478852.99</v>
      </c>
      <c r="O25" s="217" t="n">
        <v>446784915.88</v>
      </c>
      <c r="P25" s="217" t="n">
        <v>1214089088.81</v>
      </c>
      <c r="Q25" s="217" t="n">
        <v>596917986</v>
      </c>
      <c r="R25" s="217" t="n">
        <v>127792657.6</v>
      </c>
    </row>
    <row r="26" customFormat="false" ht="21.95" hidden="false" customHeight="true" outlineLevel="0" collapsed="false">
      <c r="A26" s="216" t="s">
        <v>1163</v>
      </c>
      <c r="B26" s="217" t="n">
        <v>767386</v>
      </c>
      <c r="C26" s="217" t="n">
        <v>302672875.85</v>
      </c>
      <c r="D26" s="217" t="n">
        <v>78366007.32</v>
      </c>
      <c r="E26" s="217" t="n">
        <v>1156096161.62</v>
      </c>
      <c r="F26" s="217" t="n">
        <v>19595319</v>
      </c>
      <c r="G26" s="217" t="n">
        <v>1164772076.15</v>
      </c>
      <c r="H26" s="217" t="n">
        <v>835397043</v>
      </c>
      <c r="I26" s="217" t="n">
        <v>15467279.7</v>
      </c>
      <c r="J26" s="217" t="n">
        <v>1162425170.36</v>
      </c>
      <c r="K26" s="217" t="n">
        <v>759955804.86</v>
      </c>
      <c r="L26" s="217" t="n">
        <v>9943747.18</v>
      </c>
      <c r="M26" s="217" t="n">
        <v>14060656.89</v>
      </c>
      <c r="N26" s="217" t="n">
        <v>1986124162.91</v>
      </c>
      <c r="O26" s="217" t="n">
        <v>195287835.64</v>
      </c>
      <c r="P26" s="217" t="n">
        <v>564578313.6</v>
      </c>
      <c r="Q26" s="217" t="n">
        <v>406389478</v>
      </c>
      <c r="R26" s="217" t="n">
        <v>77894136.27</v>
      </c>
    </row>
    <row r="27" customFormat="false" ht="21.95" hidden="false" customHeight="true" outlineLevel="0" collapsed="false">
      <c r="A27" s="218" t="s">
        <v>1164</v>
      </c>
      <c r="B27" s="217" t="n">
        <v>484446.46</v>
      </c>
      <c r="C27" s="217" t="n">
        <v>258764506.95</v>
      </c>
      <c r="D27" s="217" t="n">
        <v>75800280.87</v>
      </c>
      <c r="E27" s="217" t="n">
        <v>559663361.93</v>
      </c>
      <c r="F27" s="217" t="n">
        <v>5683445</v>
      </c>
      <c r="G27" s="217" t="n">
        <v>1118138853.47</v>
      </c>
      <c r="H27" s="217" t="n">
        <v>411090489</v>
      </c>
      <c r="I27" s="217" t="n">
        <v>7354612.33</v>
      </c>
      <c r="J27" s="217" t="n">
        <v>727964686.46</v>
      </c>
      <c r="K27" s="217" t="n">
        <v>570786010.22</v>
      </c>
      <c r="L27" s="217" t="n">
        <v>6789500.08</v>
      </c>
      <c r="M27" s="217" t="n">
        <v>4088618.24</v>
      </c>
      <c r="N27" s="217" t="n">
        <v>179063934.62</v>
      </c>
      <c r="O27" s="217" t="n">
        <v>125373692.39</v>
      </c>
      <c r="P27" s="217" t="n">
        <v>141109404.97</v>
      </c>
      <c r="Q27" s="217" t="n">
        <v>175744919</v>
      </c>
      <c r="R27" s="217" t="n">
        <v>34173242.79</v>
      </c>
    </row>
    <row r="28" customFormat="false" ht="21.95" hidden="false" customHeight="true" outlineLevel="0" collapsed="false">
      <c r="A28" s="218" t="s">
        <v>1165</v>
      </c>
      <c r="B28" s="217" t="n">
        <v>365248.62</v>
      </c>
      <c r="C28" s="217" t="n">
        <v>34927235.18</v>
      </c>
      <c r="D28" s="217" t="n">
        <v>34325649.3</v>
      </c>
      <c r="E28" s="217" t="n">
        <v>102597936.73</v>
      </c>
      <c r="F28" s="217" t="n">
        <v>2067439</v>
      </c>
      <c r="G28" s="217" t="n">
        <v>483195185.59</v>
      </c>
      <c r="H28" s="217" t="n">
        <v>120664414</v>
      </c>
      <c r="I28" s="217" t="n">
        <v>2475720.26</v>
      </c>
      <c r="J28" s="217" t="n">
        <v>113585960.85</v>
      </c>
      <c r="K28" s="217" t="n">
        <v>225116745.67</v>
      </c>
      <c r="L28" s="217" t="n">
        <v>191606.03</v>
      </c>
      <c r="M28" s="217" t="n">
        <v>1335777.23</v>
      </c>
      <c r="N28" s="217" t="n">
        <v>70145311.96</v>
      </c>
      <c r="O28" s="217" t="n">
        <v>68743438.16</v>
      </c>
      <c r="P28" s="217" t="n">
        <v>131716909.64</v>
      </c>
      <c r="Q28" s="217" t="n">
        <v>15935977</v>
      </c>
      <c r="R28" s="217" t="n">
        <v>4354198.67</v>
      </c>
    </row>
    <row r="29" customFormat="false" ht="21.95" hidden="false" customHeight="true" outlineLevel="0" collapsed="false">
      <c r="A29" s="218" t="s">
        <v>1166</v>
      </c>
      <c r="B29" s="217" t="n">
        <v>0</v>
      </c>
      <c r="C29" s="217" t="n">
        <v>0</v>
      </c>
      <c r="D29" s="217" t="n">
        <v>0</v>
      </c>
      <c r="E29" s="217" t="n">
        <v>191687887.09</v>
      </c>
      <c r="F29" s="217" t="n">
        <v>0</v>
      </c>
      <c r="G29" s="217" t="n">
        <v>26295818.37</v>
      </c>
      <c r="H29" s="217" t="n">
        <v>121639502</v>
      </c>
      <c r="I29" s="217" t="n">
        <v>3826229.37</v>
      </c>
      <c r="J29" s="217" t="n">
        <v>375854507.44</v>
      </c>
      <c r="K29" s="217" t="n">
        <v>249453532.37</v>
      </c>
      <c r="L29" s="217" t="n">
        <v>652790.62</v>
      </c>
      <c r="M29" s="217" t="n">
        <v>52259.56</v>
      </c>
      <c r="N29" s="217" t="n">
        <v>93413912.75</v>
      </c>
      <c r="O29" s="217" t="n">
        <v>3751509.42</v>
      </c>
      <c r="P29" s="217" t="n">
        <v>0</v>
      </c>
      <c r="Q29" s="217" t="n">
        <v>157490182</v>
      </c>
      <c r="R29" s="217" t="n">
        <v>0</v>
      </c>
    </row>
    <row r="30" customFormat="false" ht="21.95" hidden="false" customHeight="true" outlineLevel="0" collapsed="false">
      <c r="A30" s="218" t="s">
        <v>1167</v>
      </c>
      <c r="B30" s="217" t="n">
        <v>0</v>
      </c>
      <c r="C30" s="217" t="n">
        <v>28209819.76</v>
      </c>
      <c r="D30" s="217" t="n">
        <v>0</v>
      </c>
      <c r="E30" s="217" t="n">
        <v>0</v>
      </c>
      <c r="F30" s="217" t="n">
        <v>1253884</v>
      </c>
      <c r="G30" s="217" t="n">
        <v>0</v>
      </c>
      <c r="H30" s="217" t="n">
        <v>0</v>
      </c>
      <c r="I30" s="217" t="n">
        <v>0</v>
      </c>
      <c r="J30" s="217" t="n">
        <v>211178491.59</v>
      </c>
      <c r="K30" s="217" t="n">
        <v>77977552.29</v>
      </c>
      <c r="L30" s="217" t="n">
        <v>5875810.39</v>
      </c>
      <c r="M30" s="217" t="n">
        <v>1252800</v>
      </c>
      <c r="N30" s="217" t="n">
        <v>14192230.66</v>
      </c>
      <c r="O30" s="217" t="n">
        <v>33511838.1</v>
      </c>
      <c r="P30" s="217" t="n">
        <v>606100.11</v>
      </c>
      <c r="Q30" s="217" t="n">
        <v>0</v>
      </c>
      <c r="R30" s="217" t="n">
        <v>26250023.44</v>
      </c>
    </row>
    <row r="31" customFormat="false" ht="24.75" hidden="false" customHeight="true" outlineLevel="0" collapsed="false">
      <c r="A31" s="218" t="s">
        <v>1168</v>
      </c>
      <c r="B31" s="217" t="n">
        <v>0</v>
      </c>
      <c r="C31" s="217" t="n">
        <v>0</v>
      </c>
      <c r="D31" s="217" t="n">
        <v>0</v>
      </c>
      <c r="E31" s="217" t="n">
        <v>0</v>
      </c>
      <c r="F31" s="217" t="n">
        <v>0</v>
      </c>
      <c r="G31" s="217" t="n">
        <v>0</v>
      </c>
      <c r="H31" s="217" t="n">
        <v>0</v>
      </c>
      <c r="I31" s="217" t="n">
        <v>0</v>
      </c>
      <c r="J31" s="217" t="n">
        <v>0</v>
      </c>
      <c r="K31" s="217" t="n">
        <v>0</v>
      </c>
      <c r="L31" s="217" t="n">
        <v>0</v>
      </c>
      <c r="M31" s="217" t="n">
        <v>0</v>
      </c>
      <c r="N31" s="217" t="n">
        <v>0</v>
      </c>
      <c r="O31" s="217" t="n">
        <v>0</v>
      </c>
      <c r="P31" s="217" t="n">
        <v>0</v>
      </c>
      <c r="Q31" s="217" t="n">
        <v>0</v>
      </c>
      <c r="R31" s="217" t="n">
        <v>0</v>
      </c>
    </row>
    <row r="32" customFormat="false" ht="21.95" hidden="false" customHeight="true" outlineLevel="0" collapsed="false">
      <c r="A32" s="218" t="s">
        <v>1169</v>
      </c>
      <c r="B32" s="217" t="n">
        <v>119197.84</v>
      </c>
      <c r="C32" s="217" t="n">
        <v>158857999.05</v>
      </c>
      <c r="D32" s="217" t="n">
        <v>25918512.82</v>
      </c>
      <c r="E32" s="217" t="n">
        <v>195186576.41</v>
      </c>
      <c r="F32" s="217" t="n">
        <v>2087320</v>
      </c>
      <c r="G32" s="217" t="n">
        <v>441275494.49</v>
      </c>
      <c r="H32" s="217" t="n">
        <v>83928395</v>
      </c>
      <c r="I32" s="217" t="n">
        <v>0</v>
      </c>
      <c r="J32" s="217" t="n">
        <v>27345726.58</v>
      </c>
      <c r="K32" s="217" t="n">
        <v>6307360.79</v>
      </c>
      <c r="L32" s="217" t="n">
        <v>69293.04</v>
      </c>
      <c r="M32" s="217" t="n">
        <v>1366419.05</v>
      </c>
      <c r="N32" s="217" t="n">
        <v>1312479.25</v>
      </c>
      <c r="O32" s="217" t="n">
        <v>15945202.35</v>
      </c>
      <c r="P32" s="217" t="n">
        <v>4210710.08</v>
      </c>
      <c r="Q32" s="217" t="n">
        <v>2318760</v>
      </c>
      <c r="R32" s="217" t="n">
        <v>2482192.32</v>
      </c>
    </row>
    <row r="33" customFormat="false" ht="21.95" hidden="false" customHeight="true" outlineLevel="0" collapsed="false">
      <c r="A33" s="218" t="s">
        <v>1170</v>
      </c>
      <c r="B33" s="217" t="n">
        <v>0</v>
      </c>
      <c r="C33" s="217" t="n">
        <v>36769452.96</v>
      </c>
      <c r="D33" s="217" t="n">
        <v>0</v>
      </c>
      <c r="E33" s="217" t="n">
        <v>70190961.7</v>
      </c>
      <c r="F33" s="217" t="n">
        <v>274802</v>
      </c>
      <c r="G33" s="217" t="n">
        <v>0</v>
      </c>
      <c r="H33" s="217" t="n">
        <v>0</v>
      </c>
      <c r="I33" s="217" t="n">
        <v>0</v>
      </c>
      <c r="J33" s="217" t="n">
        <v>0</v>
      </c>
      <c r="K33" s="217" t="n">
        <v>0</v>
      </c>
      <c r="L33" s="217" t="n">
        <v>0</v>
      </c>
      <c r="M33" s="217" t="n">
        <v>0</v>
      </c>
      <c r="N33" s="217" t="n">
        <v>0</v>
      </c>
      <c r="O33" s="217" t="n">
        <v>0</v>
      </c>
      <c r="P33" s="217" t="n">
        <v>4382804.23</v>
      </c>
      <c r="Q33" s="217" t="n">
        <v>0</v>
      </c>
      <c r="R33" s="217" t="n">
        <v>0</v>
      </c>
    </row>
    <row r="34" customFormat="false" ht="21.95" hidden="false" customHeight="true" outlineLevel="0" collapsed="false">
      <c r="A34" s="218" t="s">
        <v>1171</v>
      </c>
      <c r="B34" s="217" t="n">
        <v>0</v>
      </c>
      <c r="C34" s="217" t="n">
        <v>0</v>
      </c>
      <c r="D34" s="217" t="n">
        <v>0</v>
      </c>
      <c r="E34" s="217" t="n">
        <v>0</v>
      </c>
      <c r="F34" s="217" t="n">
        <v>0</v>
      </c>
      <c r="G34" s="217" t="n">
        <v>3195574.1</v>
      </c>
      <c r="H34" s="217" t="n">
        <v>0</v>
      </c>
      <c r="I34" s="217" t="n">
        <v>0</v>
      </c>
      <c r="J34" s="217" t="n">
        <v>0</v>
      </c>
      <c r="K34" s="217" t="n">
        <v>0</v>
      </c>
      <c r="L34" s="217" t="n">
        <v>0</v>
      </c>
      <c r="M34" s="217" t="n">
        <v>81362.4</v>
      </c>
      <c r="N34" s="217" t="n">
        <v>0</v>
      </c>
      <c r="O34" s="217" t="n">
        <v>0</v>
      </c>
      <c r="P34" s="217" t="n">
        <v>192880.91</v>
      </c>
      <c r="Q34" s="217" t="n">
        <v>0</v>
      </c>
      <c r="R34" s="217" t="n">
        <v>0</v>
      </c>
    </row>
    <row r="35" customFormat="false" ht="21.95" hidden="false" customHeight="true" outlineLevel="0" collapsed="false">
      <c r="A35" s="218" t="s">
        <v>1172</v>
      </c>
      <c r="B35" s="217" t="n">
        <v>0</v>
      </c>
      <c r="C35" s="217" t="n">
        <v>0</v>
      </c>
      <c r="D35" s="217" t="n">
        <v>15556118.75</v>
      </c>
      <c r="E35" s="217" t="n">
        <v>0</v>
      </c>
      <c r="F35" s="217" t="n">
        <v>0</v>
      </c>
      <c r="G35" s="217" t="n">
        <v>164176780.92</v>
      </c>
      <c r="H35" s="217" t="n">
        <v>84858178</v>
      </c>
      <c r="I35" s="217" t="n">
        <v>1052662.7</v>
      </c>
      <c r="J35" s="217" t="n">
        <v>0</v>
      </c>
      <c r="K35" s="217" t="n">
        <v>11930819.1</v>
      </c>
      <c r="L35" s="217" t="n">
        <v>0</v>
      </c>
      <c r="M35" s="217" t="n">
        <v>0</v>
      </c>
      <c r="N35" s="217" t="n">
        <v>0</v>
      </c>
      <c r="O35" s="217" t="n">
        <v>3421704.36</v>
      </c>
      <c r="P35" s="217" t="n">
        <v>0</v>
      </c>
      <c r="Q35" s="217" t="n">
        <v>0</v>
      </c>
      <c r="R35" s="217" t="n">
        <v>1086828.36</v>
      </c>
    </row>
    <row r="36" customFormat="false" ht="21.95" hidden="false" customHeight="true" outlineLevel="0" collapsed="false">
      <c r="A36" s="218" t="s">
        <v>1173</v>
      </c>
      <c r="B36" s="217" t="n">
        <v>282939.54</v>
      </c>
      <c r="C36" s="217" t="n">
        <v>43908368.9</v>
      </c>
      <c r="D36" s="217" t="n">
        <v>2565726.45</v>
      </c>
      <c r="E36" s="217" t="n">
        <v>596432799.69</v>
      </c>
      <c r="F36" s="217" t="n">
        <v>13911874</v>
      </c>
      <c r="G36" s="217" t="n">
        <v>46633222.68</v>
      </c>
      <c r="H36" s="217" t="n">
        <v>424306554</v>
      </c>
      <c r="I36" s="217" t="n">
        <v>8112667.37</v>
      </c>
      <c r="J36" s="217" t="n">
        <v>434460483.9</v>
      </c>
      <c r="K36" s="217" t="n">
        <v>189169794.64</v>
      </c>
      <c r="L36" s="217" t="n">
        <v>3154247.1</v>
      </c>
      <c r="M36" s="217" t="n">
        <v>9972038.65</v>
      </c>
      <c r="N36" s="217" t="n">
        <v>1807060228.29</v>
      </c>
      <c r="O36" s="217" t="n">
        <v>69914143.25</v>
      </c>
      <c r="P36" s="217" t="n">
        <v>423468908.63</v>
      </c>
      <c r="Q36" s="217" t="n">
        <v>230644559</v>
      </c>
      <c r="R36" s="217" t="n">
        <v>43720893.48</v>
      </c>
    </row>
    <row r="37" customFormat="false" ht="21.95" hidden="false" customHeight="true" outlineLevel="0" collapsed="false">
      <c r="A37" s="218" t="s">
        <v>1174</v>
      </c>
      <c r="B37" s="217" t="n">
        <v>0</v>
      </c>
      <c r="C37" s="217" t="n">
        <v>0</v>
      </c>
      <c r="D37" s="217" t="n">
        <v>0</v>
      </c>
      <c r="E37" s="217" t="n">
        <v>0</v>
      </c>
      <c r="F37" s="217" t="n">
        <v>0</v>
      </c>
      <c r="G37" s="217" t="n">
        <v>0</v>
      </c>
      <c r="H37" s="217" t="n">
        <v>0</v>
      </c>
      <c r="I37" s="217" t="n">
        <v>0</v>
      </c>
      <c r="J37" s="217" t="n">
        <v>0</v>
      </c>
      <c r="K37" s="217" t="n">
        <v>0</v>
      </c>
      <c r="L37" s="217" t="n">
        <v>0</v>
      </c>
      <c r="M37" s="217" t="n">
        <v>0</v>
      </c>
      <c r="N37" s="217" t="n">
        <v>0</v>
      </c>
      <c r="O37" s="217" t="n">
        <v>0</v>
      </c>
      <c r="P37" s="217" t="n">
        <v>0</v>
      </c>
      <c r="Q37" s="217" t="n">
        <v>0</v>
      </c>
      <c r="R37" s="217" t="n">
        <v>0</v>
      </c>
    </row>
    <row r="38" customFormat="false" ht="21.95" hidden="false" customHeight="true" outlineLevel="0" collapsed="false">
      <c r="A38" s="218" t="s">
        <v>1175</v>
      </c>
      <c r="B38" s="217" t="n">
        <v>0</v>
      </c>
      <c r="C38" s="217" t="n">
        <v>0</v>
      </c>
      <c r="D38" s="217" t="n">
        <v>0</v>
      </c>
      <c r="E38" s="217" t="n">
        <v>126752264.53</v>
      </c>
      <c r="F38" s="217" t="n">
        <v>2453816</v>
      </c>
      <c r="G38" s="217" t="n">
        <v>0</v>
      </c>
      <c r="H38" s="217" t="n">
        <v>386944444</v>
      </c>
      <c r="I38" s="217" t="n">
        <v>7168800</v>
      </c>
      <c r="J38" s="217" t="n">
        <v>9636972.67</v>
      </c>
      <c r="K38" s="217" t="n">
        <v>0</v>
      </c>
      <c r="L38" s="217" t="n">
        <v>2337482.19</v>
      </c>
      <c r="M38" s="217" t="n">
        <v>9161660.12</v>
      </c>
      <c r="N38" s="217" t="n">
        <v>0</v>
      </c>
      <c r="O38" s="217" t="n">
        <v>9004807.56</v>
      </c>
      <c r="P38" s="217" t="n">
        <v>0</v>
      </c>
      <c r="Q38" s="217" t="n">
        <v>0</v>
      </c>
      <c r="R38" s="217" t="n">
        <v>5909932.21</v>
      </c>
    </row>
    <row r="39" customFormat="false" ht="21.95" hidden="false" customHeight="true" outlineLevel="0" collapsed="false">
      <c r="A39" s="218" t="s">
        <v>1176</v>
      </c>
      <c r="B39" s="217" t="n">
        <v>0</v>
      </c>
      <c r="C39" s="217" t="n">
        <v>21761452.18</v>
      </c>
      <c r="D39" s="217" t="n">
        <v>0</v>
      </c>
      <c r="E39" s="217" t="n">
        <v>417100000</v>
      </c>
      <c r="F39" s="217" t="n">
        <v>0</v>
      </c>
      <c r="G39" s="217" t="n">
        <v>0</v>
      </c>
      <c r="H39" s="217" t="n">
        <v>0</v>
      </c>
      <c r="I39" s="217" t="n">
        <v>0</v>
      </c>
      <c r="J39" s="217" t="n">
        <v>409496805.24</v>
      </c>
      <c r="K39" s="217" t="n">
        <v>183297397.4</v>
      </c>
      <c r="L39" s="217" t="n">
        <v>0</v>
      </c>
      <c r="M39" s="217" t="n">
        <v>0</v>
      </c>
      <c r="N39" s="217" t="n">
        <v>1754630658.89</v>
      </c>
      <c r="O39" s="217" t="n">
        <v>41979360.35</v>
      </c>
      <c r="P39" s="217" t="n">
        <v>417600000</v>
      </c>
      <c r="Q39" s="217" t="n">
        <v>199320500</v>
      </c>
      <c r="R39" s="217" t="n">
        <v>12605952</v>
      </c>
    </row>
    <row r="40" customFormat="false" ht="25.5" hidden="false" customHeight="true" outlineLevel="0" collapsed="false">
      <c r="A40" s="218" t="s">
        <v>1177</v>
      </c>
      <c r="B40" s="217" t="n">
        <v>0</v>
      </c>
      <c r="C40" s="217" t="n">
        <v>0</v>
      </c>
      <c r="D40" s="217" t="n">
        <v>0</v>
      </c>
      <c r="E40" s="217" t="n">
        <v>0</v>
      </c>
      <c r="F40" s="217" t="n">
        <v>0</v>
      </c>
      <c r="G40" s="217" t="n">
        <v>0</v>
      </c>
      <c r="H40" s="217" t="n">
        <v>0</v>
      </c>
      <c r="I40" s="217" t="n">
        <v>0</v>
      </c>
      <c r="J40" s="217" t="n">
        <v>0</v>
      </c>
      <c r="K40" s="217" t="n">
        <v>0</v>
      </c>
      <c r="L40" s="217" t="n">
        <v>0</v>
      </c>
      <c r="M40" s="217" t="n">
        <v>0</v>
      </c>
      <c r="N40" s="217" t="n">
        <v>0</v>
      </c>
      <c r="O40" s="217" t="n">
        <v>0</v>
      </c>
      <c r="P40" s="217" t="n">
        <v>0</v>
      </c>
      <c r="Q40" s="217" t="n">
        <v>0</v>
      </c>
      <c r="R40" s="217" t="n">
        <v>0</v>
      </c>
    </row>
    <row r="41" customFormat="false" ht="21.95" hidden="false" customHeight="true" outlineLevel="0" collapsed="false">
      <c r="A41" s="218" t="s">
        <v>1178</v>
      </c>
      <c r="B41" s="217" t="n">
        <v>0</v>
      </c>
      <c r="C41" s="217" t="n">
        <v>0</v>
      </c>
      <c r="D41" s="217" t="n">
        <v>0</v>
      </c>
      <c r="E41" s="217" t="n">
        <v>0</v>
      </c>
      <c r="F41" s="217" t="n">
        <v>0</v>
      </c>
      <c r="G41" s="217" t="n">
        <v>43456094.56</v>
      </c>
      <c r="H41" s="217" t="n">
        <v>37362110</v>
      </c>
      <c r="I41" s="217" t="n">
        <v>0</v>
      </c>
      <c r="J41" s="217" t="n">
        <v>0</v>
      </c>
      <c r="K41" s="217" t="n">
        <v>0</v>
      </c>
      <c r="L41" s="217" t="n">
        <v>750000</v>
      </c>
      <c r="M41" s="217" t="n">
        <v>0</v>
      </c>
      <c r="N41" s="217" t="n">
        <v>52429569.4</v>
      </c>
      <c r="O41" s="217" t="n">
        <v>0</v>
      </c>
      <c r="P41" s="217" t="n">
        <v>0</v>
      </c>
      <c r="Q41" s="217" t="n">
        <v>30276000</v>
      </c>
      <c r="R41" s="217" t="n">
        <v>0</v>
      </c>
    </row>
    <row r="42" customFormat="false" ht="26.25" hidden="false" customHeight="true" outlineLevel="0" collapsed="false">
      <c r="A42" s="218" t="s">
        <v>1179</v>
      </c>
      <c r="B42" s="217" t="n">
        <v>0</v>
      </c>
      <c r="C42" s="217" t="n">
        <v>0</v>
      </c>
      <c r="D42" s="217" t="n">
        <v>0</v>
      </c>
      <c r="E42" s="217" t="n">
        <v>0</v>
      </c>
      <c r="F42" s="217" t="n">
        <v>0</v>
      </c>
      <c r="G42" s="217" t="n">
        <v>0</v>
      </c>
      <c r="H42" s="217" t="n">
        <v>0</v>
      </c>
      <c r="I42" s="217" t="n">
        <v>0</v>
      </c>
      <c r="J42" s="217" t="n">
        <v>0</v>
      </c>
      <c r="K42" s="217" t="n">
        <v>0</v>
      </c>
      <c r="L42" s="217" t="n">
        <v>0</v>
      </c>
      <c r="M42" s="217" t="n">
        <v>0</v>
      </c>
      <c r="N42" s="217" t="n">
        <v>0</v>
      </c>
      <c r="O42" s="217" t="n">
        <v>0</v>
      </c>
      <c r="P42" s="217" t="n">
        <v>0</v>
      </c>
      <c r="Q42" s="217" t="n">
        <v>0</v>
      </c>
      <c r="R42" s="217" t="n">
        <v>23657625.33</v>
      </c>
    </row>
    <row r="43" customFormat="false" ht="21.95" hidden="false" customHeight="true" outlineLevel="0" collapsed="false">
      <c r="A43" s="218" t="s">
        <v>1180</v>
      </c>
      <c r="B43" s="217" t="n">
        <v>282939.54</v>
      </c>
      <c r="C43" s="217" t="n">
        <v>22146916.72</v>
      </c>
      <c r="D43" s="217" t="n">
        <v>2565726.45</v>
      </c>
      <c r="E43" s="217" t="n">
        <v>52580535.16</v>
      </c>
      <c r="F43" s="217" t="n">
        <v>358058</v>
      </c>
      <c r="G43" s="217" t="n">
        <v>3177128.12</v>
      </c>
      <c r="H43" s="217" t="n">
        <v>0</v>
      </c>
      <c r="I43" s="217" t="n">
        <v>943867.37</v>
      </c>
      <c r="J43" s="217" t="n">
        <v>15326705.99</v>
      </c>
      <c r="K43" s="217" t="n">
        <v>5872397.24</v>
      </c>
      <c r="L43" s="217" t="n">
        <v>66764.91</v>
      </c>
      <c r="M43" s="217" t="n">
        <v>810378.53</v>
      </c>
      <c r="N43" s="217" t="n">
        <v>0</v>
      </c>
      <c r="O43" s="217" t="n">
        <v>18929975.34</v>
      </c>
      <c r="P43" s="217" t="n">
        <v>5868908.63</v>
      </c>
      <c r="Q43" s="217" t="n">
        <v>1048059</v>
      </c>
      <c r="R43" s="217" t="n">
        <v>90267.54</v>
      </c>
    </row>
    <row r="44" customFormat="false" ht="21.95" hidden="false" customHeight="true" outlineLevel="0" collapsed="false">
      <c r="A44" s="218" t="s">
        <v>1181</v>
      </c>
      <c r="B44" s="217" t="n">
        <v>0</v>
      </c>
      <c r="C44" s="217" t="n">
        <v>0</v>
      </c>
      <c r="D44" s="217" t="n">
        <v>0</v>
      </c>
      <c r="E44" s="217" t="n">
        <v>0</v>
      </c>
      <c r="F44" s="217" t="n">
        <v>11100000</v>
      </c>
      <c r="G44" s="217" t="n">
        <v>0</v>
      </c>
      <c r="H44" s="217" t="n">
        <v>0</v>
      </c>
      <c r="I44" s="217" t="n">
        <v>0</v>
      </c>
      <c r="J44" s="217" t="n">
        <v>0</v>
      </c>
      <c r="K44" s="217" t="n">
        <v>0</v>
      </c>
      <c r="L44" s="217" t="n">
        <v>0</v>
      </c>
      <c r="M44" s="217" t="n">
        <v>0</v>
      </c>
      <c r="N44" s="217" t="n">
        <v>0</v>
      </c>
      <c r="O44" s="217" t="n">
        <v>0</v>
      </c>
      <c r="P44" s="217" t="n">
        <v>0</v>
      </c>
      <c r="Q44" s="217" t="n">
        <v>0</v>
      </c>
      <c r="R44" s="217" t="n">
        <v>1457116.4</v>
      </c>
    </row>
    <row r="45" customFormat="false" ht="21.95" hidden="false" customHeight="true" outlineLevel="0" collapsed="false">
      <c r="A45" s="216" t="s">
        <v>1182</v>
      </c>
      <c r="B45" s="217" t="n">
        <v>42345777.29</v>
      </c>
      <c r="C45" s="217" t="n">
        <v>1330863212.84</v>
      </c>
      <c r="D45" s="217" t="n">
        <v>163235389.95</v>
      </c>
      <c r="E45" s="217" t="n">
        <v>1851363377.66</v>
      </c>
      <c r="F45" s="217" t="n">
        <v>1852135</v>
      </c>
      <c r="G45" s="217" t="n">
        <v>2643690288</v>
      </c>
      <c r="H45" s="217" t="n">
        <v>702169504</v>
      </c>
      <c r="I45" s="217" t="n">
        <v>21968446.65</v>
      </c>
      <c r="J45" s="217" t="n">
        <v>853672972.51</v>
      </c>
      <c r="K45" s="217" t="n">
        <v>368629656.15</v>
      </c>
      <c r="L45" s="217" t="n">
        <v>7273500.46</v>
      </c>
      <c r="M45" s="217" t="n">
        <v>6015704.14</v>
      </c>
      <c r="N45" s="217" t="n">
        <v>440354690.08</v>
      </c>
      <c r="O45" s="217" t="n">
        <v>251497080.24</v>
      </c>
      <c r="P45" s="217" t="n">
        <v>649510775.21</v>
      </c>
      <c r="Q45" s="217" t="n">
        <v>190528508</v>
      </c>
      <c r="R45" s="217" t="n">
        <v>49898521.33</v>
      </c>
    </row>
    <row r="46" customFormat="false" ht="21.95" hidden="false" customHeight="true" outlineLevel="0" collapsed="false">
      <c r="A46" s="218" t="s">
        <v>1183</v>
      </c>
      <c r="B46" s="217" t="n">
        <v>30364930</v>
      </c>
      <c r="C46" s="217" t="n">
        <v>207243000</v>
      </c>
      <c r="D46" s="217" t="n">
        <v>34330400</v>
      </c>
      <c r="E46" s="217" t="n">
        <v>196614600</v>
      </c>
      <c r="F46" s="217" t="n">
        <v>329000</v>
      </c>
      <c r="G46" s="217" t="n">
        <v>560587200</v>
      </c>
      <c r="H46" s="217" t="n">
        <v>436512300</v>
      </c>
      <c r="I46" s="217" t="n">
        <v>20500000</v>
      </c>
      <c r="J46" s="217" t="n">
        <v>254400000</v>
      </c>
      <c r="K46" s="217" t="n">
        <v>124900000</v>
      </c>
      <c r="L46" s="217" t="n">
        <v>3790500</v>
      </c>
      <c r="M46" s="217" t="n">
        <v>6205300</v>
      </c>
      <c r="N46" s="217" t="n">
        <v>335700000</v>
      </c>
      <c r="O46" s="217" t="n">
        <v>174957600</v>
      </c>
      <c r="P46" s="217" t="n">
        <v>301274000</v>
      </c>
      <c r="Q46" s="217" t="n">
        <v>49000000</v>
      </c>
      <c r="R46" s="217" t="n">
        <v>27800000</v>
      </c>
    </row>
    <row r="47" customFormat="false" ht="21.95" hidden="false" customHeight="true" outlineLevel="0" collapsed="false">
      <c r="A47" s="218" t="s">
        <v>1184</v>
      </c>
      <c r="B47" s="217" t="n">
        <v>0</v>
      </c>
      <c r="C47" s="217" t="n">
        <v>0</v>
      </c>
      <c r="D47" s="217" t="n">
        <v>0</v>
      </c>
      <c r="E47" s="217" t="n">
        <v>1058010</v>
      </c>
      <c r="F47" s="217" t="n">
        <v>0</v>
      </c>
      <c r="G47" s="217" t="n">
        <v>47505837</v>
      </c>
      <c r="H47" s="217" t="n">
        <v>0</v>
      </c>
      <c r="I47" s="217" t="n">
        <v>0</v>
      </c>
      <c r="J47" s="217" t="n">
        <v>0</v>
      </c>
      <c r="K47" s="217" t="n">
        <v>0</v>
      </c>
      <c r="L47" s="217" t="n">
        <v>68460</v>
      </c>
      <c r="M47" s="217" t="n">
        <v>0</v>
      </c>
      <c r="N47" s="217" t="n">
        <v>20330346.42</v>
      </c>
      <c r="O47" s="217" t="n">
        <v>0</v>
      </c>
      <c r="P47" s="217" t="n">
        <v>0</v>
      </c>
      <c r="Q47" s="217" t="n">
        <v>0</v>
      </c>
      <c r="R47" s="217" t="n">
        <v>0</v>
      </c>
    </row>
    <row r="48" customFormat="false" ht="21.95" hidden="false" customHeight="true" outlineLevel="0" collapsed="false">
      <c r="A48" s="218" t="s">
        <v>1185</v>
      </c>
      <c r="B48" s="217" t="n">
        <v>0</v>
      </c>
      <c r="C48" s="217" t="n">
        <v>103813765.2</v>
      </c>
      <c r="D48" s="217" t="n">
        <v>21352660.72</v>
      </c>
      <c r="E48" s="217" t="n">
        <v>138615175</v>
      </c>
      <c r="F48" s="217" t="n">
        <v>11186</v>
      </c>
      <c r="G48" s="217" t="n">
        <v>0</v>
      </c>
      <c r="H48" s="217" t="n">
        <v>0</v>
      </c>
      <c r="I48" s="217" t="n">
        <v>0</v>
      </c>
      <c r="J48" s="217" t="n">
        <v>66569103.23</v>
      </c>
      <c r="K48" s="217" t="n">
        <v>0</v>
      </c>
      <c r="L48" s="217" t="n">
        <v>0</v>
      </c>
      <c r="M48" s="217" t="n">
        <v>39.66</v>
      </c>
      <c r="N48" s="217" t="n">
        <v>0</v>
      </c>
      <c r="O48" s="217" t="n">
        <v>0</v>
      </c>
      <c r="P48" s="217" t="n">
        <v>0</v>
      </c>
      <c r="Q48" s="217" t="n">
        <v>0</v>
      </c>
      <c r="R48" s="217" t="n">
        <v>277241</v>
      </c>
    </row>
    <row r="49" customFormat="false" ht="21.95" hidden="false" customHeight="true" outlineLevel="0" collapsed="false">
      <c r="A49" s="218" t="s">
        <v>1186</v>
      </c>
      <c r="B49" s="217" t="n">
        <v>0</v>
      </c>
      <c r="C49" s="217" t="n">
        <v>0</v>
      </c>
      <c r="D49" s="217" t="n">
        <v>0</v>
      </c>
      <c r="E49" s="217" t="n">
        <v>27226549</v>
      </c>
      <c r="F49" s="217" t="n">
        <v>0</v>
      </c>
      <c r="G49" s="217" t="n">
        <v>0</v>
      </c>
      <c r="H49" s="217" t="n">
        <v>0</v>
      </c>
      <c r="I49" s="217" t="n">
        <v>0</v>
      </c>
      <c r="J49" s="217" t="n">
        <v>9057789</v>
      </c>
      <c r="K49" s="217" t="n">
        <v>110104679.42</v>
      </c>
      <c r="L49" s="217" t="n">
        <v>0</v>
      </c>
      <c r="M49" s="217" t="n">
        <v>797198.06</v>
      </c>
      <c r="N49" s="217" t="n">
        <v>0</v>
      </c>
      <c r="O49" s="217" t="n">
        <v>0</v>
      </c>
      <c r="P49" s="217" t="n">
        <v>0</v>
      </c>
      <c r="Q49" s="217" t="n">
        <v>0</v>
      </c>
      <c r="R49" s="217" t="n">
        <v>617933.73</v>
      </c>
    </row>
    <row r="50" customFormat="false" ht="21.95" hidden="false" customHeight="true" outlineLevel="0" collapsed="false">
      <c r="A50" s="218" t="s">
        <v>1187</v>
      </c>
      <c r="B50" s="217" t="n">
        <v>996771.44</v>
      </c>
      <c r="C50" s="217" t="n">
        <v>294494091.12</v>
      </c>
      <c r="D50" s="217" t="n">
        <v>14756103.83</v>
      </c>
      <c r="E50" s="217" t="n">
        <v>112206763</v>
      </c>
      <c r="F50" s="217" t="n">
        <v>110933</v>
      </c>
      <c r="G50" s="217" t="n">
        <v>326568406</v>
      </c>
      <c r="H50" s="217" t="n">
        <v>29791448</v>
      </c>
      <c r="I50" s="217" t="n">
        <v>595.01</v>
      </c>
      <c r="J50" s="217" t="n">
        <v>48863057.97</v>
      </c>
      <c r="K50" s="217" t="n">
        <v>7224759.13</v>
      </c>
      <c r="L50" s="217" t="n">
        <v>105242.84</v>
      </c>
      <c r="M50" s="217" t="n">
        <v>220655.37</v>
      </c>
      <c r="N50" s="217" t="n">
        <v>0</v>
      </c>
      <c r="O50" s="217" t="n">
        <v>8472265.69</v>
      </c>
      <c r="P50" s="217" t="n">
        <v>14972255.19</v>
      </c>
      <c r="Q50" s="217" t="n">
        <v>129285746</v>
      </c>
      <c r="R50" s="217" t="n">
        <v>329249.17</v>
      </c>
    </row>
    <row r="51" customFormat="false" ht="21.95" hidden="false" customHeight="true" outlineLevel="0" collapsed="false">
      <c r="A51" s="218" t="s">
        <v>1188</v>
      </c>
      <c r="B51" s="219" t="n">
        <v>8506080.45</v>
      </c>
      <c r="C51" s="219" t="n">
        <v>118175969.1</v>
      </c>
      <c r="D51" s="219" t="n">
        <v>22977713.61</v>
      </c>
      <c r="E51" s="219" t="n">
        <v>109460062.78</v>
      </c>
      <c r="F51" s="219" t="n">
        <v>191514</v>
      </c>
      <c r="G51" s="219" t="n">
        <v>316501196</v>
      </c>
      <c r="H51" s="219" t="n">
        <v>143260753</v>
      </c>
      <c r="I51" s="219" t="n">
        <v>2207132.93</v>
      </c>
      <c r="J51" s="219" t="n">
        <v>138564326.47</v>
      </c>
      <c r="K51" s="219" t="n">
        <v>43370236</v>
      </c>
      <c r="L51" s="219" t="n">
        <v>1402819.68</v>
      </c>
      <c r="M51" s="219" t="n">
        <v>122038.13</v>
      </c>
      <c r="N51" s="219" t="n">
        <v>58405883.3</v>
      </c>
      <c r="O51" s="219" t="n">
        <v>6821624.25</v>
      </c>
      <c r="P51" s="219" t="n">
        <v>149097031.7</v>
      </c>
      <c r="Q51" s="219" t="n">
        <v>8323443</v>
      </c>
      <c r="R51" s="217" t="n">
        <v>14947742.12</v>
      </c>
    </row>
    <row r="52" customFormat="false" ht="21.95" hidden="false" customHeight="true" outlineLevel="0" collapsed="false">
      <c r="A52" s="218" t="s">
        <v>1189</v>
      </c>
      <c r="B52" s="219" t="n">
        <v>774167.88</v>
      </c>
      <c r="C52" s="219" t="n">
        <v>124678975</v>
      </c>
      <c r="D52" s="219" t="n">
        <v>16414020.19</v>
      </c>
      <c r="E52" s="219" t="n">
        <v>145735725.96</v>
      </c>
      <c r="F52" s="219" t="n">
        <v>35369</v>
      </c>
      <c r="G52" s="219" t="n">
        <v>115957577</v>
      </c>
      <c r="H52" s="219" t="n">
        <v>14127022</v>
      </c>
      <c r="I52" s="219" t="n">
        <v>-703.97</v>
      </c>
      <c r="J52" s="219" t="n">
        <v>53121469.49</v>
      </c>
      <c r="K52" s="219" t="n">
        <v>51268738.53</v>
      </c>
      <c r="L52" s="219" t="n">
        <v>306008.12</v>
      </c>
      <c r="M52" s="219" t="n">
        <v>32377.9</v>
      </c>
      <c r="N52" s="219" t="n">
        <v>0</v>
      </c>
      <c r="O52" s="219" t="n">
        <v>379617.24</v>
      </c>
      <c r="P52" s="219" t="n">
        <v>19169702.59</v>
      </c>
      <c r="Q52" s="219" t="n">
        <v>0</v>
      </c>
      <c r="R52" s="217" t="n">
        <v>1052198.31</v>
      </c>
    </row>
    <row r="53" customFormat="false" ht="21.95" hidden="false" customHeight="true" outlineLevel="0" collapsed="false">
      <c r="A53" s="218" t="s">
        <v>1190</v>
      </c>
      <c r="B53" s="220" t="n">
        <v>-34291.98</v>
      </c>
      <c r="C53" s="219" t="n">
        <v>298825162.6</v>
      </c>
      <c r="D53" s="220" t="n">
        <v>0</v>
      </c>
      <c r="E53" s="220" t="n">
        <v>960315003.65</v>
      </c>
      <c r="F53" s="220" t="n">
        <v>1163844</v>
      </c>
      <c r="G53" s="220" t="n">
        <v>-319313833</v>
      </c>
      <c r="H53" s="220" t="n">
        <v>3291081</v>
      </c>
      <c r="I53" s="220" t="n">
        <v>-397236.1</v>
      </c>
      <c r="J53" s="220" t="n">
        <v>127883055.58</v>
      </c>
      <c r="K53" s="220" t="n">
        <v>23471495.46</v>
      </c>
      <c r="L53" s="220" t="n">
        <v>1457425.5</v>
      </c>
      <c r="M53" s="220" t="n">
        <v>-1038102.85</v>
      </c>
      <c r="N53" s="220" t="n">
        <v>-2252999.6</v>
      </c>
      <c r="O53" s="220" t="n">
        <v>31048140.45</v>
      </c>
      <c r="P53" s="220" t="n">
        <v>114800779.57</v>
      </c>
      <c r="Q53" s="220" t="n">
        <v>594989</v>
      </c>
      <c r="R53" s="220" t="n">
        <v>4436640.62</v>
      </c>
    </row>
    <row r="54" customFormat="false" ht="21.95" hidden="false" customHeight="true" outlineLevel="0" collapsed="false">
      <c r="A54" s="218" t="s">
        <v>1191</v>
      </c>
      <c r="B54" s="220" t="n">
        <v>1738119.5</v>
      </c>
      <c r="C54" s="220" t="n">
        <v>183632249.82</v>
      </c>
      <c r="D54" s="220" t="n">
        <v>53404491.6</v>
      </c>
      <c r="E54" s="220" t="n">
        <v>160131488.27</v>
      </c>
      <c r="F54" s="220" t="n">
        <v>10289</v>
      </c>
      <c r="G54" s="220" t="n">
        <v>1595883905</v>
      </c>
      <c r="H54" s="220" t="n">
        <v>75186900</v>
      </c>
      <c r="I54" s="220" t="n">
        <v>-341341.22</v>
      </c>
      <c r="J54" s="220" t="n">
        <v>155214170.77</v>
      </c>
      <c r="K54" s="220" t="n">
        <v>8289747.61</v>
      </c>
      <c r="L54" s="220" t="n">
        <v>143044.32</v>
      </c>
      <c r="M54" s="220" t="n">
        <v>-323802.13</v>
      </c>
      <c r="N54" s="220" t="n">
        <v>28171459.96</v>
      </c>
      <c r="O54" s="220" t="n">
        <v>29817832.61</v>
      </c>
      <c r="P54" s="220" t="n">
        <v>50197006.16</v>
      </c>
      <c r="Q54" s="220" t="n">
        <v>3324330</v>
      </c>
      <c r="R54" s="220" t="n">
        <v>437516.38</v>
      </c>
    </row>
    <row r="55" customFormat="false" ht="21.95" hidden="false" customHeight="true" outlineLevel="0" collapsed="false">
      <c r="A55" s="218" t="s">
        <v>1192</v>
      </c>
      <c r="B55" s="217" t="n">
        <v>0</v>
      </c>
      <c r="C55" s="217" t="n">
        <v>0</v>
      </c>
      <c r="D55" s="217" t="n">
        <v>0</v>
      </c>
      <c r="E55" s="217" t="n">
        <v>0</v>
      </c>
      <c r="F55" s="217" t="n">
        <v>0</v>
      </c>
      <c r="G55" s="217" t="n">
        <v>0</v>
      </c>
      <c r="H55" s="217" t="n">
        <v>0</v>
      </c>
      <c r="I55" s="217" t="n">
        <v>0</v>
      </c>
      <c r="J55" s="217" t="n">
        <v>0</v>
      </c>
      <c r="K55" s="217" t="n">
        <v>0</v>
      </c>
      <c r="L55" s="217" t="n">
        <v>0</v>
      </c>
      <c r="M55" s="217" t="n">
        <v>0</v>
      </c>
      <c r="N55" s="217" t="n">
        <v>0</v>
      </c>
      <c r="O55" s="217" t="n">
        <v>0</v>
      </c>
      <c r="P55" s="217" t="n">
        <v>0</v>
      </c>
      <c r="Q55" s="217" t="n">
        <v>0</v>
      </c>
      <c r="R55" s="217" t="n">
        <v>0</v>
      </c>
    </row>
    <row r="56" customFormat="false" ht="21.95" hidden="false" customHeight="true" outlineLevel="0" collapsed="false">
      <c r="A56" s="218" t="s">
        <v>1193</v>
      </c>
      <c r="B56" s="217" t="n">
        <v>0</v>
      </c>
      <c r="C56" s="217" t="n">
        <v>0</v>
      </c>
      <c r="D56" s="217" t="n">
        <v>0</v>
      </c>
      <c r="E56" s="217" t="n">
        <v>0</v>
      </c>
      <c r="F56" s="217" t="n">
        <v>0</v>
      </c>
      <c r="G56" s="217" t="n">
        <v>0</v>
      </c>
      <c r="H56" s="217" t="n">
        <v>0</v>
      </c>
      <c r="I56" s="217" t="n">
        <v>0</v>
      </c>
      <c r="J56" s="217" t="n">
        <v>0</v>
      </c>
      <c r="K56" s="217" t="n">
        <v>0</v>
      </c>
      <c r="L56" s="217" t="n">
        <v>0</v>
      </c>
      <c r="M56" s="217" t="n">
        <v>0</v>
      </c>
      <c r="N56" s="217" t="n">
        <v>0</v>
      </c>
      <c r="O56" s="217" t="n">
        <v>86351445.88</v>
      </c>
      <c r="P56" s="217" t="n">
        <v>0</v>
      </c>
      <c r="Q56" s="217" t="n">
        <v>0</v>
      </c>
      <c r="R56" s="217" t="n">
        <v>0</v>
      </c>
    </row>
    <row r="57" customFormat="false" ht="6.75" hidden="false" customHeight="true" outlineLevel="0" collapsed="false">
      <c r="A57" s="221"/>
      <c r="B57" s="222"/>
      <c r="C57" s="222"/>
      <c r="D57" s="222"/>
      <c r="E57" s="222"/>
      <c r="F57" s="222"/>
      <c r="G57" s="222"/>
      <c r="H57" s="222"/>
      <c r="I57" s="222"/>
      <c r="J57" s="222"/>
      <c r="K57" s="222"/>
      <c r="L57" s="222"/>
      <c r="M57" s="222"/>
      <c r="N57" s="222"/>
      <c r="O57" s="222"/>
      <c r="P57" s="222"/>
      <c r="Q57" s="222"/>
      <c r="R57" s="222"/>
    </row>
    <row r="58" customFormat="false" ht="17.1" hidden="false" customHeight="true" outlineLevel="0" collapsed="false">
      <c r="A58" s="157" t="s">
        <v>1094</v>
      </c>
      <c r="B58" s="199"/>
      <c r="C58" s="223"/>
      <c r="D58" s="223"/>
      <c r="E58" s="223"/>
      <c r="F58" s="223"/>
      <c r="G58" s="223"/>
      <c r="H58" s="223"/>
      <c r="I58" s="223"/>
      <c r="J58" s="199"/>
      <c r="K58" s="199"/>
      <c r="L58" s="199"/>
      <c r="M58" s="199"/>
      <c r="N58" s="199"/>
      <c r="O58" s="199"/>
      <c r="P58" s="199"/>
      <c r="Q58" s="199"/>
      <c r="R58" s="224"/>
    </row>
    <row r="59" customFormat="false" ht="17.1" hidden="true" customHeight="true" outlineLevel="0" collapsed="false">
      <c r="A59" s="224"/>
      <c r="B59" s="224"/>
      <c r="C59" s="224"/>
      <c r="D59" s="224"/>
      <c r="E59" s="224"/>
      <c r="F59" s="224"/>
      <c r="G59" s="224"/>
      <c r="H59" s="224"/>
      <c r="I59" s="224"/>
      <c r="J59" s="224"/>
      <c r="K59" s="224"/>
      <c r="L59" s="224"/>
      <c r="M59" s="224"/>
      <c r="N59" s="224"/>
      <c r="O59" s="224"/>
      <c r="P59" s="224"/>
      <c r="Q59" s="224"/>
      <c r="R59" s="224"/>
    </row>
    <row r="60" customFormat="false" ht="17.1" hidden="true" customHeight="true" outlineLevel="0" collapsed="false">
      <c r="A60" s="224"/>
      <c r="B60" s="224"/>
      <c r="C60" s="224"/>
      <c r="D60" s="224"/>
      <c r="E60" s="224"/>
      <c r="F60" s="224"/>
      <c r="G60" s="224"/>
      <c r="H60" s="224"/>
      <c r="I60" s="224"/>
      <c r="J60" s="224"/>
      <c r="K60" s="224"/>
      <c r="L60" s="224"/>
      <c r="M60" s="224"/>
      <c r="N60" s="224"/>
      <c r="O60" s="224"/>
      <c r="P60" s="224"/>
      <c r="Q60" s="224"/>
      <c r="R60" s="224"/>
    </row>
    <row r="61" customFormat="false" ht="17.1" hidden="true" customHeight="true" outlineLevel="0" collapsed="false">
      <c r="A61" s="224"/>
      <c r="B61" s="224"/>
      <c r="C61" s="224"/>
      <c r="D61" s="224"/>
      <c r="E61" s="224"/>
      <c r="F61" s="224"/>
      <c r="G61" s="224"/>
      <c r="H61" s="224"/>
      <c r="I61" s="224"/>
      <c r="J61" s="224"/>
      <c r="K61" s="224"/>
      <c r="L61" s="224"/>
      <c r="M61" s="224"/>
      <c r="N61" s="224"/>
      <c r="O61" s="224"/>
      <c r="P61" s="224"/>
      <c r="Q61" s="224"/>
      <c r="R61" s="224"/>
    </row>
    <row r="62" customFormat="false" ht="17.1" hidden="true" customHeight="true" outlineLevel="0" collapsed="false">
      <c r="A62" s="224"/>
      <c r="B62" s="224"/>
      <c r="C62" s="224"/>
      <c r="D62" s="224"/>
      <c r="E62" s="224"/>
      <c r="F62" s="224"/>
      <c r="G62" s="224"/>
      <c r="H62" s="224"/>
      <c r="I62" s="224"/>
      <c r="J62" s="224"/>
      <c r="K62" s="224"/>
      <c r="L62" s="224"/>
      <c r="M62" s="224"/>
      <c r="N62" s="224"/>
      <c r="O62" s="224"/>
      <c r="P62" s="224"/>
      <c r="Q62" s="224"/>
      <c r="R62" s="224"/>
    </row>
    <row r="63" customFormat="false" ht="17.1" hidden="true" customHeight="true" outlineLevel="0" collapsed="false">
      <c r="A63" s="224"/>
      <c r="B63" s="224"/>
      <c r="C63" s="224"/>
      <c r="D63" s="224"/>
      <c r="E63" s="224"/>
      <c r="F63" s="224"/>
      <c r="G63" s="224"/>
      <c r="H63" s="224"/>
      <c r="I63" s="224"/>
      <c r="J63" s="224"/>
      <c r="K63" s="224"/>
      <c r="L63" s="224"/>
      <c r="M63" s="224"/>
      <c r="N63" s="224"/>
      <c r="O63" s="224"/>
      <c r="P63" s="224"/>
      <c r="Q63" s="224"/>
      <c r="R63" s="224"/>
    </row>
    <row r="64" customFormat="false" ht="17.1" hidden="true" customHeight="true" outlineLevel="0" collapsed="false">
      <c r="A64" s="224"/>
      <c r="B64" s="224"/>
      <c r="C64" s="224"/>
      <c r="D64" s="224"/>
      <c r="E64" s="224"/>
      <c r="F64" s="224"/>
      <c r="G64" s="224"/>
      <c r="H64" s="224"/>
      <c r="I64" s="224"/>
      <c r="J64" s="224"/>
      <c r="K64" s="224"/>
      <c r="L64" s="224"/>
      <c r="M64" s="224"/>
      <c r="N64" s="224"/>
      <c r="O64" s="224"/>
      <c r="P64" s="224"/>
      <c r="Q64" s="224"/>
      <c r="R64" s="224"/>
    </row>
    <row r="65" customFormat="false" ht="17.1" hidden="true" customHeight="true" outlineLevel="0" collapsed="false">
      <c r="A65" s="224"/>
      <c r="B65" s="224"/>
      <c r="C65" s="224"/>
      <c r="D65" s="224"/>
      <c r="E65" s="224"/>
      <c r="F65" s="224"/>
      <c r="G65" s="224"/>
      <c r="H65" s="224"/>
      <c r="I65" s="224"/>
      <c r="J65" s="224"/>
      <c r="K65" s="224"/>
      <c r="L65" s="224"/>
      <c r="M65" s="224"/>
      <c r="N65" s="224"/>
      <c r="O65" s="224"/>
      <c r="P65" s="224"/>
      <c r="Q65" s="224"/>
      <c r="R65" s="224"/>
    </row>
    <row r="66" customFormat="false" ht="17.1" hidden="true" customHeight="true" outlineLevel="0" collapsed="false">
      <c r="A66" s="224"/>
      <c r="B66" s="224"/>
      <c r="C66" s="224"/>
      <c r="D66" s="224"/>
      <c r="E66" s="224"/>
      <c r="F66" s="224"/>
      <c r="G66" s="224"/>
      <c r="H66" s="224"/>
      <c r="I66" s="224"/>
      <c r="J66" s="224"/>
      <c r="K66" s="224"/>
      <c r="L66" s="224"/>
      <c r="M66" s="224"/>
      <c r="N66" s="224"/>
      <c r="O66" s="224"/>
      <c r="P66" s="224"/>
      <c r="Q66" s="224"/>
      <c r="R66" s="224"/>
    </row>
    <row r="67" customFormat="false" ht="12.75" hidden="false" customHeight="false" outlineLevel="0" collapsed="false"/>
  </sheetData>
  <mergeCells count="6">
    <mergeCell ref="A1:R1"/>
    <mergeCell ref="A2:R2"/>
    <mergeCell ref="A3:R3"/>
    <mergeCell ref="A5:A6"/>
    <mergeCell ref="B5:O5"/>
    <mergeCell ref="P5:Q5"/>
  </mergeCells>
  <printOptions headings="false" gridLines="false" gridLinesSet="true" horizontalCentered="false" verticalCentered="false"/>
  <pageMargins left="1.19027777777778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8" activeCellId="0" sqref="A8:A57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39.13"/>
    <col collapsed="false" customWidth="true" hidden="false" outlineLevel="0" max="6" min="2" style="0" width="14.85"/>
    <col collapsed="false" customWidth="true" hidden="false" outlineLevel="0" max="19" min="7" style="0" width="9.14"/>
    <col collapsed="false" customWidth="false" hidden="true" outlineLevel="0" max="257" min="20" style="0" width="11.42"/>
  </cols>
  <sheetData>
    <row r="1" customFormat="false" ht="15.75" hidden="true" customHeight="false" outlineLevel="0" collapsed="false">
      <c r="A1" s="225"/>
      <c r="B1" s="199"/>
      <c r="C1" s="199"/>
      <c r="D1" s="199"/>
      <c r="E1" s="223"/>
    </row>
    <row r="2" customFormat="false" ht="22.5" hidden="false" customHeight="true" outlineLevel="0" collapsed="false">
      <c r="A2" s="195" t="s">
        <v>1196</v>
      </c>
      <c r="B2" s="195"/>
      <c r="C2" s="195"/>
      <c r="D2" s="195"/>
      <c r="E2" s="195"/>
      <c r="F2" s="195"/>
    </row>
    <row r="3" customFormat="false" ht="12.75" hidden="false" customHeight="false" outlineLevel="0" collapsed="false">
      <c r="A3" s="140" t="s">
        <v>1066</v>
      </c>
      <c r="B3" s="140"/>
      <c r="C3" s="140"/>
      <c r="D3" s="140"/>
      <c r="E3" s="140"/>
      <c r="F3" s="140"/>
    </row>
    <row r="4" customFormat="false" ht="18.75" hidden="false" customHeight="true" outlineLevel="0" collapsed="false">
      <c r="A4" s="226" t="s">
        <v>1195</v>
      </c>
      <c r="B4" s="226"/>
      <c r="C4" s="226"/>
      <c r="D4" s="226"/>
      <c r="E4" s="226"/>
      <c r="F4" s="226"/>
    </row>
    <row r="5" customFormat="false" ht="3" hidden="false" customHeight="true" outlineLevel="0" collapsed="false">
      <c r="A5" s="196"/>
      <c r="B5" s="199"/>
      <c r="C5" s="199"/>
      <c r="D5" s="199"/>
      <c r="E5" s="223"/>
    </row>
    <row r="6" customFormat="false" ht="31.5" hidden="false" customHeight="true" outlineLevel="0" collapsed="false">
      <c r="A6" s="160"/>
      <c r="B6" s="183" t="s">
        <v>1133</v>
      </c>
      <c r="C6" s="183"/>
      <c r="D6" s="184" t="s">
        <v>1134</v>
      </c>
      <c r="E6" s="185" t="s">
        <v>1135</v>
      </c>
      <c r="F6" s="185" t="s">
        <v>1136</v>
      </c>
    </row>
    <row r="7" customFormat="false" ht="21.75" hidden="false" customHeight="true" outlineLevel="0" collapsed="false">
      <c r="A7" s="160"/>
      <c r="B7" s="227" t="s">
        <v>1137</v>
      </c>
      <c r="C7" s="67" t="s">
        <v>1138</v>
      </c>
      <c r="D7" s="228" t="s">
        <v>1139</v>
      </c>
      <c r="E7" s="67" t="s">
        <v>1140</v>
      </c>
      <c r="F7" s="67" t="s">
        <v>1141</v>
      </c>
    </row>
    <row r="8" customFormat="false" ht="21" hidden="false" customHeight="true" outlineLevel="0" collapsed="false">
      <c r="A8" s="229" t="s">
        <v>1144</v>
      </c>
      <c r="B8" s="230" t="n">
        <v>26009213.49</v>
      </c>
      <c r="C8" s="230" t="n">
        <v>1251599405.28</v>
      </c>
      <c r="D8" s="230" t="n">
        <v>47567429.11</v>
      </c>
      <c r="E8" s="230" t="n">
        <v>41975392.63</v>
      </c>
      <c r="F8" s="230" t="n">
        <v>13567623.59</v>
      </c>
    </row>
    <row r="9" customFormat="false" ht="21" hidden="false" customHeight="true" outlineLevel="0" collapsed="false">
      <c r="A9" s="231" t="s">
        <v>1145</v>
      </c>
      <c r="B9" s="230" t="n">
        <v>4704287.01</v>
      </c>
      <c r="C9" s="230" t="n">
        <v>885724636.02</v>
      </c>
      <c r="D9" s="230" t="n">
        <v>2943280.87</v>
      </c>
      <c r="E9" s="230" t="n">
        <v>15392559.64</v>
      </c>
      <c r="F9" s="230" t="n">
        <v>6645231.81</v>
      </c>
    </row>
    <row r="10" customFormat="false" ht="21" hidden="false" customHeight="true" outlineLevel="0" collapsed="false">
      <c r="A10" s="231" t="s">
        <v>1146</v>
      </c>
      <c r="B10" s="230" t="n">
        <v>2853704.33</v>
      </c>
      <c r="C10" s="230" t="n">
        <v>14026139.27</v>
      </c>
      <c r="D10" s="230" t="n">
        <v>1608866.15</v>
      </c>
      <c r="E10" s="230" t="n">
        <v>4835702.62</v>
      </c>
      <c r="F10" s="230" t="n">
        <v>733457.01</v>
      </c>
    </row>
    <row r="11" customFormat="false" ht="21" hidden="false" customHeight="true" outlineLevel="0" collapsed="false">
      <c r="A11" s="231" t="s">
        <v>1147</v>
      </c>
      <c r="B11" s="230" t="n">
        <v>279000</v>
      </c>
      <c r="C11" s="230" t="n">
        <v>3310129.33</v>
      </c>
      <c r="D11" s="230" t="n">
        <v>0</v>
      </c>
      <c r="E11" s="230" t="n">
        <v>319.23</v>
      </c>
      <c r="F11" s="230" t="n">
        <v>0</v>
      </c>
    </row>
    <row r="12" customFormat="false" ht="21" hidden="false" customHeight="true" outlineLevel="0" collapsed="false">
      <c r="A12" s="231" t="s">
        <v>1148</v>
      </c>
      <c r="B12" s="230" t="n">
        <v>1464190.53</v>
      </c>
      <c r="C12" s="230" t="n">
        <v>339570718.77</v>
      </c>
      <c r="D12" s="230" t="n">
        <v>823350.84</v>
      </c>
      <c r="E12" s="230" t="n">
        <v>140213.42</v>
      </c>
      <c r="F12" s="230" t="n">
        <v>4583750.71</v>
      </c>
    </row>
    <row r="13" customFormat="false" ht="21" hidden="false" customHeight="true" outlineLevel="0" collapsed="false">
      <c r="A13" s="231" t="s">
        <v>1149</v>
      </c>
      <c r="B13" s="230" t="n">
        <v>0</v>
      </c>
      <c r="C13" s="230" t="n">
        <v>78156946.83</v>
      </c>
      <c r="D13" s="230" t="n">
        <v>0</v>
      </c>
      <c r="E13" s="230" t="n">
        <v>0</v>
      </c>
      <c r="F13" s="230" t="n">
        <v>30150.02</v>
      </c>
    </row>
    <row r="14" customFormat="false" ht="21" hidden="false" customHeight="true" outlineLevel="0" collapsed="false">
      <c r="A14" s="231" t="s">
        <v>1150</v>
      </c>
      <c r="B14" s="230" t="n">
        <v>80564.4</v>
      </c>
      <c r="C14" s="230" t="n">
        <v>445323099.96</v>
      </c>
      <c r="D14" s="230" t="n">
        <v>486287.02</v>
      </c>
      <c r="E14" s="230" t="n">
        <v>0</v>
      </c>
      <c r="F14" s="230" t="n">
        <v>717499.02</v>
      </c>
    </row>
    <row r="15" customFormat="false" ht="21" hidden="false" customHeight="true" outlineLevel="0" collapsed="false">
      <c r="A15" s="231" t="s">
        <v>1151</v>
      </c>
      <c r="B15" s="230" t="n">
        <v>26827.75</v>
      </c>
      <c r="C15" s="230" t="n">
        <v>5337601.86</v>
      </c>
      <c r="D15" s="230" t="n">
        <v>24776.86</v>
      </c>
      <c r="E15" s="230" t="n">
        <v>6085.44</v>
      </c>
      <c r="F15" s="230" t="n">
        <v>580375.05</v>
      </c>
    </row>
    <row r="16" customFormat="false" ht="21" hidden="false" customHeight="true" outlineLevel="0" collapsed="false">
      <c r="A16" s="231" t="s">
        <v>1152</v>
      </c>
      <c r="B16" s="230" t="n">
        <v>0</v>
      </c>
      <c r="C16" s="230" t="n">
        <v>0</v>
      </c>
      <c r="D16" s="230" t="n">
        <v>0</v>
      </c>
      <c r="E16" s="230" t="n">
        <v>10410238.93</v>
      </c>
      <c r="F16" s="230" t="n">
        <v>0</v>
      </c>
    </row>
    <row r="17" customFormat="false" ht="21" hidden="false" customHeight="true" outlineLevel="0" collapsed="false">
      <c r="A17" s="231" t="s">
        <v>1153</v>
      </c>
      <c r="B17" s="230" t="n">
        <v>21304926.48</v>
      </c>
      <c r="C17" s="230" t="n">
        <v>365874769.26</v>
      </c>
      <c r="D17" s="230" t="n">
        <v>44624148.24</v>
      </c>
      <c r="E17" s="230" t="n">
        <v>26582832.99</v>
      </c>
      <c r="F17" s="230" t="n">
        <v>6922391.78</v>
      </c>
    </row>
    <row r="18" customFormat="false" ht="21" hidden="false" customHeight="true" outlineLevel="0" collapsed="false">
      <c r="A18" s="231" t="s">
        <v>1154</v>
      </c>
      <c r="B18" s="230" t="n">
        <v>111880.81</v>
      </c>
      <c r="C18" s="230" t="n">
        <v>282407.34</v>
      </c>
      <c r="D18" s="230" t="n">
        <v>134820.33</v>
      </c>
      <c r="E18" s="230" t="n">
        <v>1461544.32</v>
      </c>
      <c r="F18" s="230" t="n">
        <v>0</v>
      </c>
    </row>
    <row r="19" customFormat="false" ht="26.25" hidden="false" customHeight="true" outlineLevel="0" collapsed="false">
      <c r="A19" s="231" t="s">
        <v>1155</v>
      </c>
      <c r="B19" s="230" t="n">
        <v>0</v>
      </c>
      <c r="C19" s="230" t="n">
        <v>0</v>
      </c>
      <c r="D19" s="230" t="n">
        <v>0</v>
      </c>
      <c r="E19" s="230" t="n">
        <v>24626264.46</v>
      </c>
      <c r="F19" s="230" t="n">
        <v>0</v>
      </c>
    </row>
    <row r="20" customFormat="false" ht="21" hidden="false" customHeight="true" outlineLevel="0" collapsed="false">
      <c r="A20" s="231" t="s">
        <v>1156</v>
      </c>
      <c r="B20" s="230" t="n">
        <v>0</v>
      </c>
      <c r="C20" s="230" t="n">
        <v>120702393.79</v>
      </c>
      <c r="D20" s="230" t="n">
        <v>0</v>
      </c>
      <c r="E20" s="230" t="n">
        <v>0</v>
      </c>
      <c r="F20" s="230" t="n">
        <v>0</v>
      </c>
    </row>
    <row r="21" customFormat="false" ht="21" hidden="false" customHeight="true" outlineLevel="0" collapsed="false">
      <c r="A21" s="231" t="s">
        <v>1157</v>
      </c>
      <c r="B21" s="230" t="n">
        <v>21193045.67</v>
      </c>
      <c r="C21" s="230" t="n">
        <v>232915120.86</v>
      </c>
      <c r="D21" s="230" t="n">
        <v>44489327.91</v>
      </c>
      <c r="E21" s="230" t="n">
        <v>476515.74</v>
      </c>
      <c r="F21" s="230" t="n">
        <v>1054170.85</v>
      </c>
    </row>
    <row r="22" customFormat="false" ht="21" hidden="false" customHeight="true" outlineLevel="0" collapsed="false">
      <c r="A22" s="231" t="s">
        <v>1158</v>
      </c>
      <c r="B22" s="230" t="n">
        <v>0</v>
      </c>
      <c r="C22" s="230" t="n">
        <v>0</v>
      </c>
      <c r="D22" s="230" t="n">
        <v>0</v>
      </c>
      <c r="E22" s="230" t="n">
        <v>0</v>
      </c>
      <c r="F22" s="230" t="n">
        <v>2891158.93</v>
      </c>
    </row>
    <row r="23" customFormat="false" ht="21" hidden="false" customHeight="true" outlineLevel="0" collapsed="false">
      <c r="A23" s="231" t="s">
        <v>1159</v>
      </c>
      <c r="B23" s="230" t="n">
        <v>0</v>
      </c>
      <c r="C23" s="230" t="n">
        <v>9860621.99</v>
      </c>
      <c r="D23" s="230" t="n">
        <v>0</v>
      </c>
      <c r="E23" s="230" t="n">
        <v>18508.47</v>
      </c>
      <c r="F23" s="230" t="n">
        <v>2281858.92</v>
      </c>
    </row>
    <row r="24" customFormat="false" ht="21" hidden="false" customHeight="true" outlineLevel="0" collapsed="false">
      <c r="A24" s="231" t="s">
        <v>1160</v>
      </c>
      <c r="B24" s="230" t="n">
        <v>0</v>
      </c>
      <c r="C24" s="230" t="n">
        <v>0</v>
      </c>
      <c r="D24" s="230" t="n">
        <v>0</v>
      </c>
      <c r="E24" s="230" t="n">
        <v>0</v>
      </c>
      <c r="F24" s="230" t="n">
        <v>695203.08</v>
      </c>
    </row>
    <row r="25" customFormat="false" ht="21" hidden="false" customHeight="true" outlineLevel="0" collapsed="false">
      <c r="A25" s="231" t="s">
        <v>1161</v>
      </c>
      <c r="B25" s="230" t="n">
        <v>0</v>
      </c>
      <c r="C25" s="230" t="n">
        <v>2114225.28</v>
      </c>
      <c r="D25" s="230" t="n">
        <v>0</v>
      </c>
      <c r="E25" s="230" t="n">
        <v>0</v>
      </c>
      <c r="F25" s="230" t="n">
        <v>0</v>
      </c>
    </row>
    <row r="26" customFormat="false" ht="21" hidden="false" customHeight="true" outlineLevel="0" collapsed="false">
      <c r="A26" s="229" t="s">
        <v>1162</v>
      </c>
      <c r="B26" s="230" t="n">
        <v>26009213.49</v>
      </c>
      <c r="C26" s="230" t="n">
        <v>1251599405.28</v>
      </c>
      <c r="D26" s="230" t="n">
        <v>47567429.11</v>
      </c>
      <c r="E26" s="230" t="n">
        <v>41975392.63</v>
      </c>
      <c r="F26" s="230" t="n">
        <v>13567623.59</v>
      </c>
    </row>
    <row r="27" customFormat="false" ht="21" hidden="false" customHeight="true" outlineLevel="0" collapsed="false">
      <c r="A27" s="229" t="s">
        <v>1163</v>
      </c>
      <c r="B27" s="230" t="n">
        <v>5148302.56</v>
      </c>
      <c r="C27" s="230" t="n">
        <v>825681005.4</v>
      </c>
      <c r="D27" s="230" t="n">
        <v>22980114.4</v>
      </c>
      <c r="E27" s="230" t="n">
        <v>13962410.09</v>
      </c>
      <c r="F27" s="230" t="n">
        <v>2776498.1</v>
      </c>
    </row>
    <row r="28" customFormat="false" ht="21" hidden="false" customHeight="true" outlineLevel="0" collapsed="false">
      <c r="A28" s="231" t="s">
        <v>1164</v>
      </c>
      <c r="B28" s="230" t="n">
        <v>4243241.24</v>
      </c>
      <c r="C28" s="230" t="n">
        <v>697219130.11</v>
      </c>
      <c r="D28" s="230" t="n">
        <v>20639607.91</v>
      </c>
      <c r="E28" s="230" t="n">
        <v>10482410.09</v>
      </c>
      <c r="F28" s="230" t="n">
        <v>2305826.16</v>
      </c>
    </row>
    <row r="29" customFormat="false" ht="21" hidden="false" customHeight="true" outlineLevel="0" collapsed="false">
      <c r="A29" s="231" t="s">
        <v>1165</v>
      </c>
      <c r="B29" s="230" t="n">
        <v>305941.7</v>
      </c>
      <c r="C29" s="230" t="n">
        <v>79147308.77</v>
      </c>
      <c r="D29" s="230" t="n">
        <v>927347.09</v>
      </c>
      <c r="E29" s="230" t="n">
        <v>0</v>
      </c>
      <c r="F29" s="230" t="n">
        <v>1154047.47</v>
      </c>
    </row>
    <row r="30" customFormat="false" ht="21" hidden="false" customHeight="true" outlineLevel="0" collapsed="false">
      <c r="A30" s="231" t="s">
        <v>1166</v>
      </c>
      <c r="B30" s="230" t="n">
        <v>0</v>
      </c>
      <c r="C30" s="230" t="n">
        <v>459801715.97</v>
      </c>
      <c r="D30" s="230" t="n">
        <v>4753923.2</v>
      </c>
      <c r="E30" s="230" t="n">
        <v>0</v>
      </c>
      <c r="F30" s="230" t="n">
        <v>7716.67</v>
      </c>
    </row>
    <row r="31" customFormat="false" ht="21" hidden="false" customHeight="true" outlineLevel="0" collapsed="false">
      <c r="A31" s="231" t="s">
        <v>1167</v>
      </c>
      <c r="B31" s="230" t="n">
        <v>0</v>
      </c>
      <c r="C31" s="230" t="n">
        <v>18133056.39</v>
      </c>
      <c r="D31" s="230" t="n">
        <v>0</v>
      </c>
      <c r="E31" s="230" t="n">
        <v>0</v>
      </c>
      <c r="F31" s="230" t="n">
        <v>0</v>
      </c>
    </row>
    <row r="32" customFormat="false" ht="24" hidden="false" customHeight="true" outlineLevel="0" collapsed="false">
      <c r="A32" s="231" t="s">
        <v>1168</v>
      </c>
      <c r="B32" s="230" t="n">
        <v>0</v>
      </c>
      <c r="C32" s="230" t="n">
        <v>0</v>
      </c>
      <c r="D32" s="230" t="n">
        <v>0</v>
      </c>
      <c r="E32" s="230" t="n">
        <v>2784</v>
      </c>
      <c r="F32" s="230" t="n">
        <v>0</v>
      </c>
    </row>
    <row r="33" customFormat="false" ht="21" hidden="false" customHeight="true" outlineLevel="0" collapsed="false">
      <c r="A33" s="231" t="s">
        <v>1169</v>
      </c>
      <c r="B33" s="230" t="n">
        <v>2657117.48</v>
      </c>
      <c r="C33" s="230" t="n">
        <v>19163335.22</v>
      </c>
      <c r="D33" s="230" t="n">
        <v>14958337.62</v>
      </c>
      <c r="E33" s="230" t="n">
        <v>226158.09</v>
      </c>
      <c r="F33" s="230" t="n">
        <v>1130537.35</v>
      </c>
    </row>
    <row r="34" customFormat="false" ht="21" hidden="false" customHeight="true" outlineLevel="0" collapsed="false">
      <c r="A34" s="231" t="s">
        <v>1170</v>
      </c>
      <c r="B34" s="230" t="n">
        <v>0</v>
      </c>
      <c r="C34" s="230" t="n">
        <v>537058.17</v>
      </c>
      <c r="D34" s="230" t="n">
        <v>0</v>
      </c>
      <c r="E34" s="230" t="n">
        <v>0</v>
      </c>
      <c r="F34" s="230" t="n">
        <v>13524.67</v>
      </c>
    </row>
    <row r="35" customFormat="false" ht="21" hidden="false" customHeight="true" outlineLevel="0" collapsed="false">
      <c r="A35" s="231" t="s">
        <v>1171</v>
      </c>
      <c r="B35" s="230" t="n">
        <v>0</v>
      </c>
      <c r="C35" s="230" t="n">
        <v>100676885.95</v>
      </c>
      <c r="D35" s="230" t="n">
        <v>0</v>
      </c>
      <c r="E35" s="230" t="n">
        <v>0</v>
      </c>
      <c r="F35" s="230" t="n">
        <v>0</v>
      </c>
    </row>
    <row r="36" customFormat="false" ht="21" hidden="false" customHeight="true" outlineLevel="0" collapsed="false">
      <c r="A36" s="231" t="s">
        <v>1172</v>
      </c>
      <c r="B36" s="230" t="n">
        <v>1280182.06</v>
      </c>
      <c r="C36" s="230" t="n">
        <v>19759769.64</v>
      </c>
      <c r="D36" s="230" t="n">
        <v>0</v>
      </c>
      <c r="E36" s="230" t="n">
        <v>10253468</v>
      </c>
      <c r="F36" s="230" t="n">
        <v>0</v>
      </c>
    </row>
    <row r="37" customFormat="false" ht="21" hidden="false" customHeight="true" outlineLevel="0" collapsed="false">
      <c r="A37" s="231" t="s">
        <v>1173</v>
      </c>
      <c r="B37" s="230" t="n">
        <v>905061.32</v>
      </c>
      <c r="C37" s="230" t="n">
        <v>128461875.29</v>
      </c>
      <c r="D37" s="230" t="n">
        <v>2340506.49</v>
      </c>
      <c r="E37" s="230" t="n">
        <v>3480000</v>
      </c>
      <c r="F37" s="230" t="n">
        <v>470671.94</v>
      </c>
    </row>
    <row r="38" customFormat="false" ht="21" hidden="false" customHeight="true" outlineLevel="0" collapsed="false">
      <c r="A38" s="231" t="s">
        <v>1174</v>
      </c>
      <c r="B38" s="230" t="n">
        <v>0</v>
      </c>
      <c r="C38" s="230" t="n">
        <v>0</v>
      </c>
      <c r="D38" s="230" t="n">
        <v>0</v>
      </c>
      <c r="E38" s="230" t="n">
        <v>3480000</v>
      </c>
      <c r="F38" s="230" t="n">
        <v>0</v>
      </c>
    </row>
    <row r="39" customFormat="false" ht="21" hidden="false" customHeight="true" outlineLevel="0" collapsed="false">
      <c r="A39" s="231" t="s">
        <v>1175</v>
      </c>
      <c r="B39" s="230" t="n">
        <v>0</v>
      </c>
      <c r="C39" s="230" t="n">
        <v>3983505.92</v>
      </c>
      <c r="D39" s="230" t="n">
        <v>2327056.31</v>
      </c>
      <c r="E39" s="230" t="n">
        <v>0</v>
      </c>
      <c r="F39" s="230" t="n">
        <v>0</v>
      </c>
    </row>
    <row r="40" customFormat="false" ht="21" hidden="false" customHeight="true" outlineLevel="0" collapsed="false">
      <c r="A40" s="231" t="s">
        <v>1176</v>
      </c>
      <c r="B40" s="230" t="n">
        <v>0</v>
      </c>
      <c r="C40" s="230" t="n">
        <v>42000000</v>
      </c>
      <c r="D40" s="230" t="n">
        <v>0</v>
      </c>
      <c r="E40" s="230" t="n">
        <v>0</v>
      </c>
      <c r="F40" s="230" t="n">
        <v>0</v>
      </c>
    </row>
    <row r="41" customFormat="false" ht="24" hidden="false" customHeight="true" outlineLevel="0" collapsed="false">
      <c r="A41" s="231" t="s">
        <v>1177</v>
      </c>
      <c r="B41" s="230" t="n">
        <v>0</v>
      </c>
      <c r="C41" s="230" t="n">
        <v>73130061.82</v>
      </c>
      <c r="D41" s="230" t="n">
        <v>0</v>
      </c>
      <c r="E41" s="230" t="n">
        <v>0</v>
      </c>
      <c r="F41" s="230" t="n">
        <v>0</v>
      </c>
    </row>
    <row r="42" customFormat="false" ht="21" hidden="false" customHeight="true" outlineLevel="0" collapsed="false">
      <c r="A42" s="231" t="s">
        <v>1178</v>
      </c>
      <c r="B42" s="230" t="n">
        <v>0</v>
      </c>
      <c r="C42" s="230" t="n">
        <v>0</v>
      </c>
      <c r="D42" s="230" t="n">
        <v>0</v>
      </c>
      <c r="E42" s="230" t="n">
        <v>0</v>
      </c>
      <c r="F42" s="230" t="n">
        <v>0</v>
      </c>
    </row>
    <row r="43" customFormat="false" ht="21" hidden="false" customHeight="true" outlineLevel="0" collapsed="false">
      <c r="A43" s="231" t="s">
        <v>1179</v>
      </c>
      <c r="B43" s="230" t="n">
        <v>0</v>
      </c>
      <c r="C43" s="230" t="n">
        <v>0</v>
      </c>
      <c r="D43" s="230" t="n">
        <v>0</v>
      </c>
      <c r="E43" s="230" t="n">
        <v>0</v>
      </c>
      <c r="F43" s="230" t="n">
        <v>0</v>
      </c>
    </row>
    <row r="44" customFormat="false" ht="21" hidden="false" customHeight="true" outlineLevel="0" collapsed="false">
      <c r="A44" s="231" t="s">
        <v>1180</v>
      </c>
      <c r="B44" s="230" t="n">
        <v>905061.32</v>
      </c>
      <c r="C44" s="230" t="n">
        <v>7956307.55</v>
      </c>
      <c r="D44" s="230" t="n">
        <v>13450.18</v>
      </c>
      <c r="E44" s="230" t="n">
        <v>0</v>
      </c>
      <c r="F44" s="230" t="n">
        <v>470671.94</v>
      </c>
    </row>
    <row r="45" customFormat="false" ht="21" hidden="false" customHeight="true" outlineLevel="0" collapsed="false">
      <c r="A45" s="231" t="s">
        <v>1181</v>
      </c>
      <c r="B45" s="230" t="n">
        <v>0</v>
      </c>
      <c r="C45" s="230" t="n">
        <v>1392000</v>
      </c>
      <c r="D45" s="230" t="n">
        <v>0</v>
      </c>
      <c r="E45" s="230" t="n">
        <v>0</v>
      </c>
      <c r="F45" s="230" t="n">
        <v>0</v>
      </c>
    </row>
    <row r="46" customFormat="false" ht="21" hidden="false" customHeight="true" outlineLevel="0" collapsed="false">
      <c r="A46" s="229" t="s">
        <v>1182</v>
      </c>
      <c r="B46" s="230" t="n">
        <v>20860910.93</v>
      </c>
      <c r="C46" s="230" t="n">
        <v>425918399.88</v>
      </c>
      <c r="D46" s="230" t="n">
        <v>24587314.71</v>
      </c>
      <c r="E46" s="230" t="n">
        <v>28012982.54</v>
      </c>
      <c r="F46" s="230" t="n">
        <v>10791125.49</v>
      </c>
    </row>
    <row r="47" customFormat="false" ht="21" hidden="false" customHeight="true" outlineLevel="0" collapsed="false">
      <c r="A47" s="231" t="s">
        <v>1183</v>
      </c>
      <c r="B47" s="230" t="n">
        <v>8588800</v>
      </c>
      <c r="C47" s="230" t="n">
        <v>289479000</v>
      </c>
      <c r="D47" s="230" t="n">
        <v>22666720</v>
      </c>
      <c r="E47" s="230" t="n">
        <v>18150000</v>
      </c>
      <c r="F47" s="230" t="n">
        <v>7462900</v>
      </c>
    </row>
    <row r="48" customFormat="false" ht="21" hidden="false" customHeight="true" outlineLevel="0" collapsed="false">
      <c r="A48" s="231" t="s">
        <v>1184</v>
      </c>
      <c r="B48" s="230" t="n">
        <v>0</v>
      </c>
      <c r="C48" s="230" t="n">
        <v>0</v>
      </c>
      <c r="D48" s="230" t="n">
        <v>0</v>
      </c>
      <c r="E48" s="230" t="n">
        <v>0</v>
      </c>
      <c r="F48" s="230" t="n">
        <v>1076600</v>
      </c>
    </row>
    <row r="49" customFormat="false" ht="21" hidden="false" customHeight="true" outlineLevel="0" collapsed="false">
      <c r="A49" s="231" t="s">
        <v>1185</v>
      </c>
      <c r="B49" s="230" t="n">
        <v>0</v>
      </c>
      <c r="C49" s="230" t="n">
        <v>0</v>
      </c>
      <c r="D49" s="230" t="n">
        <v>2696366.65</v>
      </c>
      <c r="E49" s="230" t="n">
        <v>0</v>
      </c>
      <c r="F49" s="230" t="n">
        <v>0</v>
      </c>
    </row>
    <row r="50" customFormat="false" ht="21" hidden="false" customHeight="true" outlineLevel="0" collapsed="false">
      <c r="A50" s="231" t="s">
        <v>1186</v>
      </c>
      <c r="B50" s="230" t="n">
        <v>0</v>
      </c>
      <c r="C50" s="230" t="n">
        <v>0</v>
      </c>
      <c r="D50" s="230" t="n">
        <v>0</v>
      </c>
      <c r="E50" s="230" t="n">
        <v>0</v>
      </c>
      <c r="F50" s="230" t="n">
        <v>0</v>
      </c>
    </row>
    <row r="51" customFormat="false" ht="21" hidden="false" customHeight="true" outlineLevel="0" collapsed="false">
      <c r="A51" s="231" t="s">
        <v>1187</v>
      </c>
      <c r="B51" s="230" t="n">
        <v>4166637.98</v>
      </c>
      <c r="C51" s="230" t="n">
        <v>11746875.76</v>
      </c>
      <c r="D51" s="230" t="n">
        <v>5975106.82</v>
      </c>
      <c r="E51" s="230" t="n">
        <v>227374.25</v>
      </c>
      <c r="F51" s="230" t="n">
        <v>124500.88</v>
      </c>
    </row>
    <row r="52" customFormat="false" ht="21" hidden="false" customHeight="true" outlineLevel="0" collapsed="false">
      <c r="A52" s="231" t="s">
        <v>1188</v>
      </c>
      <c r="B52" s="232" t="n">
        <v>1913209.79</v>
      </c>
      <c r="C52" s="232" t="n">
        <v>63391652.79</v>
      </c>
      <c r="D52" s="232" t="n">
        <v>12315605.61</v>
      </c>
      <c r="E52" s="232" t="n">
        <v>2782892.54</v>
      </c>
      <c r="F52" s="232" t="n">
        <v>1477491.93</v>
      </c>
    </row>
    <row r="53" customFormat="false" ht="21" hidden="false" customHeight="true" outlineLevel="0" collapsed="false">
      <c r="A53" s="231" t="s">
        <v>1189</v>
      </c>
      <c r="B53" s="232" t="n">
        <v>2585890.66</v>
      </c>
      <c r="C53" s="232" t="n">
        <v>4053099.83</v>
      </c>
      <c r="D53" s="232" t="n">
        <v>4837835.69</v>
      </c>
      <c r="E53" s="232" t="n">
        <v>533286.28</v>
      </c>
      <c r="F53" s="232" t="n">
        <v>9938.93</v>
      </c>
    </row>
    <row r="54" customFormat="false" ht="21" hidden="false" customHeight="true" outlineLevel="0" collapsed="false">
      <c r="A54" s="231" t="s">
        <v>1190</v>
      </c>
      <c r="B54" s="233" t="n">
        <v>20606.11</v>
      </c>
      <c r="C54" s="233" t="n">
        <v>1596265.87</v>
      </c>
      <c r="D54" s="233" t="n">
        <v>-20754467.19</v>
      </c>
      <c r="E54" s="233" t="n">
        <v>1388998.18</v>
      </c>
      <c r="F54" s="233" t="n">
        <v>80139.27</v>
      </c>
    </row>
    <row r="55" customFormat="false" ht="21" hidden="false" customHeight="true" outlineLevel="0" collapsed="false">
      <c r="A55" s="231" t="s">
        <v>1191</v>
      </c>
      <c r="B55" s="233" t="n">
        <v>3585766.39</v>
      </c>
      <c r="C55" s="233" t="n">
        <v>55651505.63</v>
      </c>
      <c r="D55" s="233" t="n">
        <v>-3149852.87</v>
      </c>
      <c r="E55" s="233" t="n">
        <v>4930431.29</v>
      </c>
      <c r="F55" s="233" t="n">
        <v>559554.48</v>
      </c>
    </row>
    <row r="56" customFormat="false" ht="21" hidden="false" customHeight="true" outlineLevel="0" collapsed="false">
      <c r="A56" s="231" t="s">
        <v>1192</v>
      </c>
      <c r="B56" s="230" t="n">
        <v>0</v>
      </c>
      <c r="C56" s="230" t="n">
        <v>0</v>
      </c>
      <c r="D56" s="230" t="n">
        <v>0</v>
      </c>
      <c r="E56" s="230" t="n">
        <v>0</v>
      </c>
      <c r="F56" s="230" t="n">
        <v>0</v>
      </c>
    </row>
    <row r="57" customFormat="false" ht="21" hidden="false" customHeight="true" outlineLevel="0" collapsed="false">
      <c r="A57" s="231" t="s">
        <v>1193</v>
      </c>
      <c r="B57" s="230" t="n">
        <v>108573023.83</v>
      </c>
      <c r="C57" s="230" t="n">
        <v>0</v>
      </c>
      <c r="D57" s="230" t="n">
        <v>0</v>
      </c>
      <c r="E57" s="230" t="n">
        <v>8825302.68</v>
      </c>
      <c r="F57" s="230" t="n">
        <v>0</v>
      </c>
    </row>
    <row r="58" customFormat="false" ht="6.75" hidden="false" customHeight="true" outlineLevel="0" collapsed="false">
      <c r="A58" s="221"/>
      <c r="B58" s="222"/>
      <c r="C58" s="222"/>
      <c r="D58" s="222"/>
      <c r="E58" s="222"/>
      <c r="F58" s="222"/>
    </row>
    <row r="59" customFormat="false" ht="12.75" hidden="false" customHeight="false" outlineLevel="0" collapsed="false">
      <c r="A59" s="157" t="s">
        <v>1094</v>
      </c>
      <c r="B59" s="199"/>
      <c r="C59" s="199"/>
      <c r="D59" s="199"/>
      <c r="E59" s="223"/>
    </row>
    <row r="60" customFormat="false" ht="12.75" hidden="true" customHeight="false" outlineLevel="0" collapsed="false">
      <c r="A60" s="234"/>
      <c r="B60" s="234"/>
      <c r="C60" s="234"/>
      <c r="D60" s="234"/>
      <c r="E60" s="223"/>
    </row>
  </sheetData>
  <mergeCells count="4">
    <mergeCell ref="A2:F2"/>
    <mergeCell ref="A3:F3"/>
    <mergeCell ref="A4:F4"/>
    <mergeCell ref="B6:C6"/>
  </mergeCells>
  <printOptions headings="false" gridLines="false" gridLinesSet="true" horizontalCentered="false" verticalCentered="false"/>
  <pageMargins left="0.759722222222222" right="0.509722222222222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9T15:04:09Z</dcterms:created>
  <dc:creator>hp</dc:creator>
  <dc:description/>
  <dc:language>en-US</dc:language>
  <cp:lastModifiedBy>Usi Administrador</cp:lastModifiedBy>
  <cp:lastPrinted>2012-11-29T22:24:37Z</cp:lastPrinted>
  <dcterms:modified xsi:type="dcterms:W3CDTF">2014-04-03T23:19:52Z</dcterms:modified>
  <cp:revision>0</cp:revision>
  <dc:subject/>
  <dc:title/>
</cp:coreProperties>
</file>