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V1" sheetId="2" state="visible" r:id="rId3"/>
    <sheet name="V2" sheetId="3" state="visible" r:id="rId4"/>
    <sheet name="V3" sheetId="4" state="visible" r:id="rId5"/>
    <sheet name="V4" sheetId="5" state="visible" r:id="rId6"/>
    <sheet name="V5" sheetId="6" state="visible" r:id="rId7"/>
    <sheet name="V6" sheetId="7" state="visible" r:id="rId8"/>
    <sheet name="V7" sheetId="8" state="visible" r:id="rId9"/>
    <sheet name="V8" sheetId="9" state="visible" r:id="rId10"/>
    <sheet name="V9" sheetId="10" state="visible" r:id="rId11"/>
    <sheet name="V10" sheetId="11" state="visible" r:id="rId12"/>
    <sheet name="V11" sheetId="12" state="visible" r:id="rId13"/>
    <sheet name="V12" sheetId="13" state="visible" r:id="rId14"/>
    <sheet name="V13" sheetId="14" state="visible" r:id="rId15"/>
    <sheet name="V14" sheetId="15" state="visible" r:id="rId16"/>
    <sheet name="ABREVIATURAS" sheetId="16" state="visible" r:id="rId17"/>
  </sheets>
  <externalReferences>
    <externalReference r:id="rId18"/>
    <externalReference r:id="rId19"/>
  </externalReferences>
  <definedNames>
    <definedName function="false" hidden="false" localSheetId="2" name="_xlnm.Print_Area" vbProcedure="false">V2!$A$1:$G$160</definedName>
    <definedName function="false" hidden="false" localSheetId="9" name="_xlnm.Print_Area" vbProcedure="false">V9!$A$1:$C$45</definedName>
    <definedName function="false" hidden="false" localSheetId="2" name="Excel_BuiltIn__FilterDatabase" vbProcedure="false">V2!$D$1:$D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869">
  <si>
    <t xml:space="preserve">VALORES</t>
  </si>
  <si>
    <t xml:space="preserve">Reporte de Depósitos a Plazo Fijo </t>
  </si>
  <si>
    <t xml:space="preserve">V1</t>
  </si>
  <si>
    <t xml:space="preserve">Reporte de Emisiones Vigentes Resumen</t>
  </si>
  <si>
    <t xml:space="preserve">V2</t>
  </si>
  <si>
    <t xml:space="preserve">Carteras Fondos de Inversión Abiertos y Cerrados y Tasas de Rendimiento a 1 y 30 días </t>
  </si>
  <si>
    <t xml:space="preserve">V3</t>
  </si>
  <si>
    <t xml:space="preserve">Detalle del Número de Clientes por Fondo de Inversión</t>
  </si>
  <si>
    <t xml:space="preserve">V4</t>
  </si>
  <si>
    <t xml:space="preserve">Operaciones Ruedo de la Bolsa Boliviana de Valores S.A.</t>
  </si>
  <si>
    <t xml:space="preserve">V5</t>
  </si>
  <si>
    <t xml:space="preserve">Tasas de rendimiento de compra venta ponderadas por plazo y moneda</t>
  </si>
  <si>
    <t xml:space="preserve">V6</t>
  </si>
  <si>
    <t xml:space="preserve">Tasas de rendimiento de reporto ponderadas por plazo y moneda</t>
  </si>
  <si>
    <t xml:space="preserve">V7</t>
  </si>
  <si>
    <t xml:space="preserve">Cartera Propia y Clientes y Agencias de Bolsa</t>
  </si>
  <si>
    <t xml:space="preserve">V8</t>
  </si>
  <si>
    <t xml:space="preserve">Diversificación por Emisor Industria Fondos de Inversión  Cerrados </t>
  </si>
  <si>
    <t xml:space="preserve">V9</t>
  </si>
  <si>
    <t xml:space="preserve">Diversificación por Emisor Industria Fondos de Inversión Abiertos </t>
  </si>
  <si>
    <t xml:space="preserve">V10</t>
  </si>
  <si>
    <t xml:space="preserve">Diversificación por Instrumento Industria Fondos de Inversión Cerrados </t>
  </si>
  <si>
    <t xml:space="preserve">V11</t>
  </si>
  <si>
    <t xml:space="preserve">Diversificación por Instrumento Industria Fondos de Inversión Abiertos </t>
  </si>
  <si>
    <t xml:space="preserve">V12</t>
  </si>
  <si>
    <t xml:space="preserve">Diversificación por Emisor y Valor de Mercado de la Cartera de Inversiones Fondo de Renta Universal de Vejez (FRD) </t>
  </si>
  <si>
    <t xml:space="preserve">V13</t>
  </si>
  <si>
    <t xml:space="preserve">Valor de Cartera a Precio de Mercado Fondo de Renta Universal de Vejez (FRD) </t>
  </si>
  <si>
    <t xml:space="preserve">V14</t>
  </si>
  <si>
    <t xml:space="preserve">ABREVIATURAS</t>
  </si>
  <si>
    <t xml:space="preserve">REPORTE DE DEPOSITOS A PLAZO FIJO</t>
  </si>
  <si>
    <t xml:space="preserve"> AL 31 DE ENERO DE 2013</t>
  </si>
  <si>
    <t xml:space="preserve">ENTIDAD</t>
  </si>
  <si>
    <t xml:space="preserve">MONEDA</t>
  </si>
  <si>
    <t xml:space="preserve">Total Cantidad Vigente</t>
  </si>
  <si>
    <t xml:space="preserve">Total Total Emitido</t>
  </si>
  <si>
    <t xml:space="preserve">Cantidad Vigente</t>
  </si>
  <si>
    <t xml:space="preserve">Total Emitido</t>
  </si>
  <si>
    <t xml:space="preserve">Bolivianos</t>
  </si>
  <si>
    <t xml:space="preserve">Dólares estadounidenses</t>
  </si>
  <si>
    <t xml:space="preserve">Mantenimiento de Valor</t>
  </si>
  <si>
    <t xml:space="preserve">UFV</t>
  </si>
  <si>
    <t xml:space="preserve">Banco Nacional de Bolivia S.A.</t>
  </si>
  <si>
    <t xml:space="preserve">Banco Mercantil Santa Cruz S.A.</t>
  </si>
  <si>
    <t xml:space="preserve">Banco de Crédito de Bolivia S.A.</t>
  </si>
  <si>
    <t xml:space="preserve">Banco Do Brasil S.A.- Sucursal Bolivia</t>
  </si>
  <si>
    <t xml:space="preserve">Banco BISA S.A.</t>
  </si>
  <si>
    <t xml:space="preserve">Banco Unión S.A.</t>
  </si>
  <si>
    <t xml:space="preserve">Banco Económico S.A.</t>
  </si>
  <si>
    <t xml:space="preserve">Banco Solidario S.A.</t>
  </si>
  <si>
    <t xml:space="preserve">Banco Ganadero S.A.</t>
  </si>
  <si>
    <t xml:space="preserve">Banco Los Andes Procredit S.A.</t>
  </si>
  <si>
    <t xml:space="preserve">Banco para el Fomento a Iniciativas Económicas S.A.</t>
  </si>
  <si>
    <t xml:space="preserve">Banco Fortaleza S.A.</t>
  </si>
  <si>
    <t xml:space="preserve">Cooperativa de Ahorro y Crédito Jesús Nazareno Ltda.</t>
  </si>
  <si>
    <t xml:space="preserve">Fondo Financiero Privado Fassil S.A.</t>
  </si>
  <si>
    <t xml:space="preserve">Fondo de la Comunidad S.A. F.F.P.</t>
  </si>
  <si>
    <t xml:space="preserve">Eco Futuro S.A. F. F. P.</t>
  </si>
  <si>
    <t xml:space="preserve">Fondo Financiero Privado Prodem S.A.</t>
  </si>
  <si>
    <t xml:space="preserve">Total general</t>
  </si>
  <si>
    <t xml:space="preserve">Nota 1:  Cuadro procesado con la informacion electronica remitida por la Jefatura de Sistemas Informaticos de la ASFI</t>
  </si>
  <si>
    <t xml:space="preserve">NOTA: Pueden producirse variaciones en las cifras, que obedecen a reprocesos de información posteriores a la elaboración del presente reporte.</t>
  </si>
  <si>
    <t xml:space="preserve">REPORTE DE EMISIONES VIGENTES RESUMEN</t>
  </si>
  <si>
    <t xml:space="preserve">AL 31 DE ENERO DE 2013</t>
  </si>
  <si>
    <t xml:space="preserve">Emisor</t>
  </si>
  <si>
    <t xml:space="preserve">Denominación de la Emisión</t>
  </si>
  <si>
    <t xml:space="preserve">N° Registro</t>
  </si>
  <si>
    <t xml:space="preserve">Series</t>
  </si>
  <si>
    <t xml:space="preserve">Fecha de Vencimiento </t>
  </si>
  <si>
    <t xml:space="preserve">Agencia Colocadora</t>
  </si>
  <si>
    <t xml:space="preserve">Representante de los Tenedores</t>
  </si>
  <si>
    <t xml:space="preserve">América Textil S.A.</t>
  </si>
  <si>
    <t xml:space="preserve">Bonos Ametex II - Emisión 1</t>
  </si>
  <si>
    <t xml:space="preserve">SPVS-IV-ED-AMX-078/2007</t>
  </si>
  <si>
    <t xml:space="preserve">AMX-1-E1U-07</t>
  </si>
  <si>
    <t xml:space="preserve">Panamerican Securities S.A. Agencia de Bolsa</t>
  </si>
  <si>
    <t xml:space="preserve">Compañía Americana de Inversiones S.A. - CAISA</t>
  </si>
  <si>
    <t xml:space="preserve">Bonos Ametex II - Emisión 2</t>
  </si>
  <si>
    <t xml:space="preserve">SPVS-IV-ED-AMX-079/2007</t>
  </si>
  <si>
    <t xml:space="preserve">AMX-1-E2U-07</t>
  </si>
  <si>
    <t xml:space="preserve">Bonos Ametex II - Emisión 3</t>
  </si>
  <si>
    <t xml:space="preserve">SPVS-IV-ED-AMX-080/2007</t>
  </si>
  <si>
    <t xml:space="preserve">AMX-1-E3U-07</t>
  </si>
  <si>
    <t xml:space="preserve">Bonos Ametex II - Emisión 4</t>
  </si>
  <si>
    <t xml:space="preserve">SPVS-IV-ED-AMX-081/2007</t>
  </si>
  <si>
    <t xml:space="preserve">AMX-1-E4U-07</t>
  </si>
  <si>
    <t xml:space="preserve">Bonos Ametex II - Emisión 5</t>
  </si>
  <si>
    <t xml:space="preserve">SPVS-IV-ED-AMX-082/2007</t>
  </si>
  <si>
    <t xml:space="preserve">AMX-1-E5U-07</t>
  </si>
  <si>
    <t xml:space="preserve">Bonos Ametex II - Emisión 6</t>
  </si>
  <si>
    <t xml:space="preserve">SPVS-IV-ED-AMX-083/2007</t>
  </si>
  <si>
    <t xml:space="preserve">AMX-1-E6U-07</t>
  </si>
  <si>
    <t xml:space="preserve">Bonos Ametex II - Emisión 7</t>
  </si>
  <si>
    <t xml:space="preserve">SPVS-IV-ED-AMX-084/2007</t>
  </si>
  <si>
    <t xml:space="preserve">AMX-1-E7U-07</t>
  </si>
  <si>
    <t xml:space="preserve">Bonos Ametex II - Emisión 8</t>
  </si>
  <si>
    <t xml:space="preserve">SPVS-IV-ED-AMX-085/2007</t>
  </si>
  <si>
    <t xml:space="preserve">AMX-1-E8U-07</t>
  </si>
  <si>
    <t xml:space="preserve">Bonos Ametex II - Emisión 9</t>
  </si>
  <si>
    <t xml:space="preserve">SPVS-IV-ED-AMX-086/2007</t>
  </si>
  <si>
    <t xml:space="preserve">AMX-1-E9U-07</t>
  </si>
  <si>
    <t xml:space="preserve">Bonos Ametex II - Emisión 10</t>
  </si>
  <si>
    <t xml:space="preserve">SPVS-IV-ED-AMX-087/2007</t>
  </si>
  <si>
    <t xml:space="preserve">AMX-1-E10U-07</t>
  </si>
  <si>
    <t xml:space="preserve">Bonos Ametex II - Emisión 11</t>
  </si>
  <si>
    <t xml:space="preserve">SPVS-IV-ED-AMX-088/2007</t>
  </si>
  <si>
    <t xml:space="preserve">AMX-1-E11U-07</t>
  </si>
  <si>
    <t xml:space="preserve">Banco de Desarrollo Productivo S.A.M. Banco de Segundo Piso</t>
  </si>
  <si>
    <t xml:space="preserve">Bonos BDP I - Emisión 1</t>
  </si>
  <si>
    <t xml:space="preserve">ASFI/DSV-ED-NFB-022/2011</t>
  </si>
  <si>
    <t xml:space="preserve">NFB-1-N1U-11</t>
  </si>
  <si>
    <t xml:space="preserve">Valores Unión S.A. Agencia de Bolsa filial del Banco Unión S.A.</t>
  </si>
  <si>
    <t xml:space="preserve">Profit Consultores S.R.L.</t>
  </si>
  <si>
    <t xml:space="preserve">Bonos BDP I - Emisión 2</t>
  </si>
  <si>
    <t xml:space="preserve">ASFI/DSV-ED-NFB-033/2012</t>
  </si>
  <si>
    <t xml:space="preserve">NFB-1-N1U-12</t>
  </si>
  <si>
    <t xml:space="preserve">PROFIT Consultores S.R.L.</t>
  </si>
  <si>
    <t xml:space="preserve">Bonos BDP I - Emisión 3</t>
  </si>
  <si>
    <t xml:space="preserve">ASFI/DSV-ED-NFB-034/2012</t>
  </si>
  <si>
    <t xml:space="preserve">NFB-1-N2U-12</t>
  </si>
  <si>
    <t xml:space="preserve">Bonos BDP I - Emisión 4</t>
  </si>
  <si>
    <t xml:space="preserve">ASFI/DSV-ED-NFB-035/2012</t>
  </si>
  <si>
    <t xml:space="preserve">NFB-1-N3U-12</t>
  </si>
  <si>
    <t xml:space="preserve">Bonos Subordinados Banco Económico S.A. - Emisión 1</t>
  </si>
  <si>
    <t xml:space="preserve">ASFI/DSV-ED-BEC-137/2009</t>
  </si>
  <si>
    <t xml:space="preserve">BEC-1-E1U-09</t>
  </si>
  <si>
    <t xml:space="preserve">Bisa S.A. Agencia de Bolsa</t>
  </si>
  <si>
    <t xml:space="preserve">SUDAVAL Agencia de Bolsa S.A.</t>
  </si>
  <si>
    <t xml:space="preserve">Bonos Subordinados Banco Ganadero - Emisión 1</t>
  </si>
  <si>
    <t xml:space="preserve">SPVS-IV-ED-BGA-128/2008</t>
  </si>
  <si>
    <t xml:space="preserve">BGA-1-E1U-08</t>
  </si>
  <si>
    <t xml:space="preserve">Bonos Subordinados Banco Ganadero - Emisión 2</t>
  </si>
  <si>
    <t xml:space="preserve">ASFI/DSV-ED-BGA-136/2009</t>
  </si>
  <si>
    <t xml:space="preserve">BGA-1-E1U-09</t>
  </si>
  <si>
    <t xml:space="preserve">Bonos Subordinados Banco Ganadero - Emisión 3</t>
  </si>
  <si>
    <t xml:space="preserve">ASFI/DSV-ED-BGA-148/2009</t>
  </si>
  <si>
    <t xml:space="preserve">BGA-1-N2U-09</t>
  </si>
  <si>
    <t xml:space="preserve">Bonos Los Andes ProCredit - Emisión 1</t>
  </si>
  <si>
    <t xml:space="preserve">ASFI/DSV-ED-CLA-014/2010</t>
  </si>
  <si>
    <t xml:space="preserve">CLA-1-E1A-10</t>
  </si>
  <si>
    <t xml:space="preserve">Promotora Financiera y Tecnológica Consultores S.R.L. (PROFIT CONSULTORES S.R.L.)</t>
  </si>
  <si>
    <t xml:space="preserve">CLA-1-E1B-10</t>
  </si>
  <si>
    <t xml:space="preserve">Bonos Los Andes ProCredit - Emisión 2</t>
  </si>
  <si>
    <t xml:space="preserve">ASFI/DSV-ED-CLA-021/2011</t>
  </si>
  <si>
    <t xml:space="preserve">CLA-1-E1A-11</t>
  </si>
  <si>
    <t xml:space="preserve">CLA-1-E1B-11</t>
  </si>
  <si>
    <t xml:space="preserve">Bonos Subordinados BNB I - Emisión 1</t>
  </si>
  <si>
    <t xml:space="preserve">SPVS-IV-ED-BNB-113/2008</t>
  </si>
  <si>
    <t xml:space="preserve">BNB-1-E1U-08</t>
  </si>
  <si>
    <t xml:space="preserve">BNB Valores S.A. Agencia de Bolsa</t>
  </si>
  <si>
    <t xml:space="preserve">Bonos Subordinados BNB I - Emisión 2</t>
  </si>
  <si>
    <t xml:space="preserve">SPVS-IV-ED-BNB-121/2008</t>
  </si>
  <si>
    <t xml:space="preserve">BNB-1-E2U-08</t>
  </si>
  <si>
    <t xml:space="preserve">Bonos Subordinados Banco FIE</t>
  </si>
  <si>
    <t xml:space="preserve">ASFI/DSV-ED-FIE-016/2010</t>
  </si>
  <si>
    <t xml:space="preserve">FIE-N1U-10</t>
  </si>
  <si>
    <t xml:space="preserve">Promotoria Financiera y Tecnológica Consultores S.R.L. (PROFIT CONSULTORES S.R.L.)</t>
  </si>
  <si>
    <t xml:space="preserve">Bonos Banco FIE 1 - Emisión 1</t>
  </si>
  <si>
    <t xml:space="preserve">ASFI/DSV-ED-FIE-024/2011</t>
  </si>
  <si>
    <t xml:space="preserve">FIE-1-N1A-11</t>
  </si>
  <si>
    <t xml:space="preserve">FIE-1-N1B-11</t>
  </si>
  <si>
    <t xml:space="preserve">Bonos Banco FIE 1 - Emisión 2</t>
  </si>
  <si>
    <t xml:space="preserve">ASFI/DSV-ED-FIE-024/2012</t>
  </si>
  <si>
    <t xml:space="preserve">FIE-1-N1A-12</t>
  </si>
  <si>
    <t xml:space="preserve">Promotora Financiera y Tecnológica Consultores S.R.L.</t>
  </si>
  <si>
    <t xml:space="preserve">FIE-1-N1B-12</t>
  </si>
  <si>
    <t xml:space="preserve">FIE-1-N1C-12</t>
  </si>
  <si>
    <t xml:space="preserve">Bonos Subordinados Banco FIE 2</t>
  </si>
  <si>
    <t xml:space="preserve">ASFI/DSV-ED-FIE-031/2012</t>
  </si>
  <si>
    <t xml:space="preserve">FIE-N2U-12</t>
  </si>
  <si>
    <t xml:space="preserve">Bonos Subordinados BancoSol - Emisión 1</t>
  </si>
  <si>
    <t xml:space="preserve">ASFI/DSV-ED-BSO-140/2009</t>
  </si>
  <si>
    <t xml:space="preserve">BSO-1-N1U-09</t>
  </si>
  <si>
    <t xml:space="preserve">Bonos Subordinados BancoSol - Emisión 2</t>
  </si>
  <si>
    <t xml:space="preserve">ASFI/DSV-ED-BSO-006/2010</t>
  </si>
  <si>
    <t xml:space="preserve">BSO-1-N1U-10</t>
  </si>
  <si>
    <t xml:space="preserve">Bonos BancoSol - Emisión 1</t>
  </si>
  <si>
    <t xml:space="preserve">ASFI/DSV-ED-BSO-016/2011</t>
  </si>
  <si>
    <t xml:space="preserve">BSO-1-N1U-11</t>
  </si>
  <si>
    <t xml:space="preserve">Sudaval Agencia de Bolsa S.A. sigla "SUDAVAL S.A."</t>
  </si>
  <si>
    <t xml:space="preserve">Anotación en Cuenta en la EDV Bolivia.</t>
  </si>
  <si>
    <t xml:space="preserve">Bonos BancoSol - Emisión 2</t>
  </si>
  <si>
    <t xml:space="preserve">ASFI/DSV-ED-BSO-021/2012</t>
  </si>
  <si>
    <t xml:space="preserve">BSO-1-N1U-12</t>
  </si>
  <si>
    <t xml:space="preserve">Bisa Leasing S.A.</t>
  </si>
  <si>
    <t xml:space="preserve">Bonos BISA Leasing II - Emisión 1</t>
  </si>
  <si>
    <t xml:space="preserve">ASFI/DSV-ED-BIL-012/2010</t>
  </si>
  <si>
    <t xml:space="preserve">BIL-2-E1A-10</t>
  </si>
  <si>
    <t xml:space="preserve">Dunia Verónica Barrios Siles</t>
  </si>
  <si>
    <t xml:space="preserve">BIL-2-E1B-10</t>
  </si>
  <si>
    <t xml:space="preserve">BIL-2-E1C-10</t>
  </si>
  <si>
    <t xml:space="preserve">BIL-2-E1D-10</t>
  </si>
  <si>
    <t xml:space="preserve">Pagarés Bursátiles Bisa Leasing - Emisión 3 - P2010</t>
  </si>
  <si>
    <t xml:space="preserve">ASFI/DSV-ED-BIL-004/2012</t>
  </si>
  <si>
    <t xml:space="preserve">BIL-PB3-E3U</t>
  </si>
  <si>
    <t xml:space="preserve">Bonos BISA LEASING II - Emisión 2</t>
  </si>
  <si>
    <t xml:space="preserve">ASFI/DSV-ED-BIL-026/2012</t>
  </si>
  <si>
    <t xml:space="preserve">BIL-2-N1A-12</t>
  </si>
  <si>
    <t xml:space="preserve">BIL-2-N1B-12</t>
  </si>
  <si>
    <t xml:space="preserve">BIL-2-N1C-12</t>
  </si>
  <si>
    <t xml:space="preserve">Pagarés Bursátiles BISA Bolsa II - Emisión 2</t>
  </si>
  <si>
    <t xml:space="preserve">ASFI/DSV-ED-BIA-017/2011</t>
  </si>
  <si>
    <t xml:space="preserve">BIA-PB2-E6U</t>
  </si>
  <si>
    <t xml:space="preserve">Pagarés Bursátiles Bisa Bolsa II - Emisión 5</t>
  </si>
  <si>
    <t xml:space="preserve">ASFI/DSV-ED-BIA-005/2012</t>
  </si>
  <si>
    <t xml:space="preserve">BIA-PB2-E5U</t>
  </si>
  <si>
    <t xml:space="preserve">Pagarés Bursátiles BISA Bolsa II - Emisión 7</t>
  </si>
  <si>
    <t xml:space="preserve">ASFI/DSV-ED-BIA-028/2012</t>
  </si>
  <si>
    <t xml:space="preserve">BIA-PB2-E7U</t>
  </si>
  <si>
    <t xml:space="preserve">BNB Leasing S.A.</t>
  </si>
  <si>
    <t xml:space="preserve">Bonos BNB LEASING I - Emisión 1</t>
  </si>
  <si>
    <t xml:space="preserve">ASFI/DSV-ED-BNL-016/2012</t>
  </si>
  <si>
    <t xml:space="preserve">BNL-1-N1A-12</t>
  </si>
  <si>
    <t xml:space="preserve">Mercantil Santa Cruz S.A. Agencia de Bolsa</t>
  </si>
  <si>
    <t xml:space="preserve">BNL-1-N1B-12</t>
  </si>
  <si>
    <t xml:space="preserve">Compañía Americana de Construcciones S.R.L. (AMECO Ltda.)</t>
  </si>
  <si>
    <t xml:space="preserve">Bonos Bioceánica I - Emisión 1</t>
  </si>
  <si>
    <t xml:space="preserve">ASFI/DSV-ED-CAC-019/2010</t>
  </si>
  <si>
    <t xml:space="preserve">CAC-1-E1U-10</t>
  </si>
  <si>
    <t xml:space="preserve">Compañía Americana de Inversiones S.A.</t>
  </si>
  <si>
    <t xml:space="preserve">Bonos CAISA - Emisión 1</t>
  </si>
  <si>
    <t xml:space="preserve">ASFI/DSV-ED-CAI-012/2012</t>
  </si>
  <si>
    <t xml:space="preserve">CAI-1-E1U-12</t>
  </si>
  <si>
    <t xml:space="preserve">Evelyn Grandi Gómez</t>
  </si>
  <si>
    <t xml:space="preserve">Compañía Boliviana de EnergÍa Eléctrica S.A. - Bolivian Power Company Limited</t>
  </si>
  <si>
    <t xml:space="preserve">Bonos COBEE II</t>
  </si>
  <si>
    <t xml:space="preserve">SPVS-IV-ED-BPC-122/2008</t>
  </si>
  <si>
    <t xml:space="preserve">BPC-E1U-08</t>
  </si>
  <si>
    <t xml:space="preserve">Credibolsa S.A. Agencia de Bolsa Filial del Banco de Crédito S.A.</t>
  </si>
  <si>
    <t xml:space="preserve">Bonos COBEE III - Emisión 1</t>
  </si>
  <si>
    <t xml:space="preserve">ASFI/DSV-ED-PBC-004/2010</t>
  </si>
  <si>
    <t xml:space="preserve">BPC-1-E1A-10</t>
  </si>
  <si>
    <t xml:space="preserve">BPC-1-E1B-10</t>
  </si>
  <si>
    <t xml:space="preserve">BPC-1-N1C-10</t>
  </si>
  <si>
    <t xml:space="preserve">Bonos COBEE III - Emisión 2</t>
  </si>
  <si>
    <t xml:space="preserve">ASFI/DSV-ED-BPC-006/2012</t>
  </si>
  <si>
    <t xml:space="preserve">BPC-1-E1U-12</t>
  </si>
  <si>
    <t xml:space="preserve">Bonos COBEE III - Emisión 3</t>
  </si>
  <si>
    <t xml:space="preserve">ASFI/DSV-ED-BPC-007/2012</t>
  </si>
  <si>
    <t xml:space="preserve">BPC-1-N2U-12</t>
  </si>
  <si>
    <t xml:space="preserve">Droguería INTI S.A.</t>
  </si>
  <si>
    <t xml:space="preserve">Bonos INTI IV Emisión 1</t>
  </si>
  <si>
    <t xml:space="preserve">ASFI/DSV-ED-DIN-008/2011</t>
  </si>
  <si>
    <t xml:space="preserve">DIN-1-N1A-11</t>
  </si>
  <si>
    <t xml:space="preserve">Valores Unión S.A. Agencia de Bolsa</t>
  </si>
  <si>
    <t xml:space="preserve">DIN-1-N1B-11</t>
  </si>
  <si>
    <t xml:space="preserve">DIN-1-N1C-11</t>
  </si>
  <si>
    <t xml:space="preserve">DIN-1-N1D-11</t>
  </si>
  <si>
    <t xml:space="preserve">Pagarés Bursátiles INTI II - Emisión 1</t>
  </si>
  <si>
    <t xml:space="preserve">ASFI/DSV-ED-DIN-002/2013</t>
  </si>
  <si>
    <t xml:space="preserve">DIN-PB2-N1U</t>
  </si>
  <si>
    <t xml:space="preserve">Valores Unión S.A.</t>
  </si>
  <si>
    <t xml:space="preserve">Bonos Subordinados Eco Futuro</t>
  </si>
  <si>
    <t xml:space="preserve">ASFI/DSV-ED-FEF-018/2010</t>
  </si>
  <si>
    <t xml:space="preserve">FEF-N1U-10</t>
  </si>
  <si>
    <t xml:space="preserve">Promotora Financiera y Tecnológica Consultores S.R.L. (PROFIT S.R.L.)</t>
  </si>
  <si>
    <t xml:space="preserve">Bonos Eco Futuro - Emisión 1</t>
  </si>
  <si>
    <t xml:space="preserve">ASFI/DSV-ED-FEF-013/2011</t>
  </si>
  <si>
    <t xml:space="preserve">FEF-1-E1U-11</t>
  </si>
  <si>
    <t xml:space="preserve">Bonos ECOFUTURO - Emisión 2</t>
  </si>
  <si>
    <t xml:space="preserve">ASFI/DSV-ED-FEF-018/2012</t>
  </si>
  <si>
    <t xml:space="preserve">FEF-1-E1U-12</t>
  </si>
  <si>
    <t xml:space="preserve">Electricidad de La Paz S.A.</t>
  </si>
  <si>
    <t xml:space="preserve">Bonos Electropaz</t>
  </si>
  <si>
    <t xml:space="preserve">SPVS-IV-ED-ELP-068/2006</t>
  </si>
  <si>
    <t xml:space="preserve">ELP-U1U-06</t>
  </si>
  <si>
    <t xml:space="preserve">Credibolsa S.A. Agencia de Bolsa</t>
  </si>
  <si>
    <t xml:space="preserve">Bonos Electropaz II</t>
  </si>
  <si>
    <t xml:space="preserve">ASFI/DSV-ED-ELP-010/2010</t>
  </si>
  <si>
    <t xml:space="preserve">ELP-V1U-10</t>
  </si>
  <si>
    <t xml:space="preserve">Bonos ELECTROPAZ III - Emisión 1</t>
  </si>
  <si>
    <t xml:space="preserve">ASFI/DSV-ED-ELP-029/2012</t>
  </si>
  <si>
    <t xml:space="preserve">ELP-1-N1A-12</t>
  </si>
  <si>
    <t xml:space="preserve">Credibolsa S.A. Agencia de Bolsa Filial del Banco de Crédito de Bolivia S.A,</t>
  </si>
  <si>
    <t xml:space="preserve">ELP-1-N1B-12</t>
  </si>
  <si>
    <t xml:space="preserve">ELP-1-N1C-12</t>
  </si>
  <si>
    <t xml:space="preserve">Empresa de Luz y Fuerza Eléctrica Cochabamba S.A.</t>
  </si>
  <si>
    <t xml:space="preserve">Bonos ELFEC IV - Emisión 2</t>
  </si>
  <si>
    <t xml:space="preserve">SPVS-IV-ED-ELF-094/2007</t>
  </si>
  <si>
    <t xml:space="preserve">ELF-1-U1U-07</t>
  </si>
  <si>
    <t xml:space="preserve">Bonos ELFEC V - Emisión 1</t>
  </si>
  <si>
    <t xml:space="preserve">SPVS-IV-ED-ELF-117/2008</t>
  </si>
  <si>
    <t xml:space="preserve">ELF-2-E1U-08</t>
  </si>
  <si>
    <t xml:space="preserve">Bonos ELFEC V - Emisión 2</t>
  </si>
  <si>
    <t xml:space="preserve">SPVS-IV-ED-ELF-118/2008</t>
  </si>
  <si>
    <t xml:space="preserve">ELF-2-U2U-08</t>
  </si>
  <si>
    <t xml:space="preserve">BONOS ELFEC IV - Emisión 3</t>
  </si>
  <si>
    <t xml:space="preserve">ASFI/DSV-ED-ELF-141/2009</t>
  </si>
  <si>
    <t xml:space="preserve">ELF-1-N1U-09</t>
  </si>
  <si>
    <t xml:space="preserve">Bonos ELFEC V - Emisión 3</t>
  </si>
  <si>
    <t xml:space="preserve">ASFI/DSV-ED-ELF-005/2010</t>
  </si>
  <si>
    <t xml:space="preserve">ELF-2-N1U-10</t>
  </si>
  <si>
    <t xml:space="preserve">Empresa Eléctrica Guaracachi S.A.</t>
  </si>
  <si>
    <t xml:space="preserve">Bonos Guaracachi - Emisión 1</t>
  </si>
  <si>
    <t xml:space="preserve">SPVS-IV-ED-GUA-101/2007</t>
  </si>
  <si>
    <t xml:space="preserve">GUA-1-E1U-07</t>
  </si>
  <si>
    <t xml:space="preserve">Mercatil Santa Cruz Agencia de Bolsa S.A.</t>
  </si>
  <si>
    <t xml:space="preserve">Bonos Guaracachi - Emisión 2</t>
  </si>
  <si>
    <t xml:space="preserve">SPVS-IV-ED-GUA-131/2009</t>
  </si>
  <si>
    <t xml:space="preserve">GUA-1-E1U-09</t>
  </si>
  <si>
    <t xml:space="preserve">Empresa Ferroviaria Andina S.A.</t>
  </si>
  <si>
    <t xml:space="preserve">Bonos Ferroviaria Andina - Emisión 1</t>
  </si>
  <si>
    <t xml:space="preserve">ASFI/DSV-ED-FCA-008/2010</t>
  </si>
  <si>
    <t xml:space="preserve">FCA-1-E1U-10</t>
  </si>
  <si>
    <t xml:space="preserve">Fábrica Nacional de Cemento S.A. (FANCESA)</t>
  </si>
  <si>
    <t xml:space="preserve">Bonos Fancesa II - Emisión 3</t>
  </si>
  <si>
    <t xml:space="preserve">SPVS-IV-ED-FAN-123/2008</t>
  </si>
  <si>
    <t xml:space="preserve">FAN-1-E1U-08</t>
  </si>
  <si>
    <t xml:space="preserve">Mercantil Santa Cruz Agencia de Bolsa Sociedad Anónima</t>
  </si>
  <si>
    <t xml:space="preserve">Bonos Fancesa II - Emisión 4</t>
  </si>
  <si>
    <t xml:space="preserve">SPVS-IV-ED-FAN-124/2008</t>
  </si>
  <si>
    <t xml:space="preserve">FAN-1-U2U-08</t>
  </si>
  <si>
    <t xml:space="preserve">Bonos Subordinados Fassil</t>
  </si>
  <si>
    <t xml:space="preserve">ASFI/DSV-ED-FSL-149/2009</t>
  </si>
  <si>
    <t xml:space="preserve">FSL-E1U-09</t>
  </si>
  <si>
    <t xml:space="preserve">Bonos Subordinados FASSIL - Emisión 1</t>
  </si>
  <si>
    <t xml:space="preserve">ASFI/DSV-ED-FSL-023/2011</t>
  </si>
  <si>
    <t xml:space="preserve">FSL-1-N1U-11</t>
  </si>
  <si>
    <t xml:space="preserve">Santa Cruz Securities S.A. Agencia de Bolsa Filial de FASSIL FFP S.A.</t>
  </si>
  <si>
    <t xml:space="preserve">Fortaleza Leasing S.A.</t>
  </si>
  <si>
    <t xml:space="preserve">Pagarés Bursátiles Fortaleza Leasing II - Emisión 2</t>
  </si>
  <si>
    <t xml:space="preserve">ASFI/DSV-ED-FLE-003/2012</t>
  </si>
  <si>
    <t xml:space="preserve">FLE-PB2-N2U</t>
  </si>
  <si>
    <t xml:space="preserve">Gas &amp; Electricidad S.A.</t>
  </si>
  <si>
    <t xml:space="preserve">Pagarés Bursátiles Gas &amp; Electricidad - Emiisón 2</t>
  </si>
  <si>
    <t xml:space="preserve">ASFI/DSV-ED-GYE-017/2012</t>
  </si>
  <si>
    <t xml:space="preserve">GYE-PB1-N2A</t>
  </si>
  <si>
    <t xml:space="preserve">Promotora Financiera Tecnológica Consultores S.R.L.</t>
  </si>
  <si>
    <t xml:space="preserve">GYE-PB1-N2B</t>
  </si>
  <si>
    <t xml:space="preserve">Gobierno Autónomo Municipal de La Paz</t>
  </si>
  <si>
    <t xml:space="preserve">Bonos Municipales del Gobierno Municipal de La Paz</t>
  </si>
  <si>
    <t xml:space="preserve">SPVS-IV-ED-MLP-125/2008</t>
  </si>
  <si>
    <t xml:space="preserve">MLP-E1U-08</t>
  </si>
  <si>
    <t xml:space="preserve">Gravetal Bolivia S.A.</t>
  </si>
  <si>
    <t xml:space="preserve">Bonos 2011 Gravetal Bolivia</t>
  </si>
  <si>
    <t xml:space="preserve">ASFI/DSV-ED-GRB-007/2011</t>
  </si>
  <si>
    <t xml:space="preserve">GRB-E1U-11</t>
  </si>
  <si>
    <t xml:space="preserve">Alfonso López Solar Arce</t>
  </si>
  <si>
    <t xml:space="preserve">Industrias de Aceite S.A.</t>
  </si>
  <si>
    <t xml:space="preserve">Bonos IASA - Emisión 1</t>
  </si>
  <si>
    <t xml:space="preserve">ASFI/DSV-ED-FIN-142/2009</t>
  </si>
  <si>
    <t xml:space="preserve">FIN-1-E1U-09</t>
  </si>
  <si>
    <t xml:space="preserve">Mercantil Santa Cruz Agencia de Bolsa S.A.</t>
  </si>
  <si>
    <t xml:space="preserve">Bonos IASA - Emision 2</t>
  </si>
  <si>
    <t xml:space="preserve">ASFI/DSV-ED-FIN-143/2009</t>
  </si>
  <si>
    <t xml:space="preserve">FIN-1-N2U-09</t>
  </si>
  <si>
    <t xml:space="preserve">FIN-1-N2U-12</t>
  </si>
  <si>
    <t xml:space="preserve">Pagarés Bursátiles IASA - Emisión 7</t>
  </si>
  <si>
    <t xml:space="preserve">ASFI/DSV-ED-FIN-008/2012</t>
  </si>
  <si>
    <t xml:space="preserve">FIN-PB1-E7U</t>
  </si>
  <si>
    <t xml:space="preserve">Pagarés Bursátiles IASA - Emisión 8</t>
  </si>
  <si>
    <t xml:space="preserve">ASFI/DSV-ED-FIN-009/2012</t>
  </si>
  <si>
    <t xml:space="preserve">FIN-PB1-E8U</t>
  </si>
  <si>
    <t xml:space="preserve">Pagarés Bursátiles IASA - Emisión 9</t>
  </si>
  <si>
    <t xml:space="preserve">ASFI/DSV-ED-FIN-010/2012</t>
  </si>
  <si>
    <t xml:space="preserve">FIN-PB1-N9U</t>
  </si>
  <si>
    <t xml:space="preserve">Pagarés Bursátiles IASA - Emisión 10</t>
  </si>
  <si>
    <t xml:space="preserve">ASFI/DSV-ED-FIN-013/2012</t>
  </si>
  <si>
    <t xml:space="preserve">FIN-PB1-E10U</t>
  </si>
  <si>
    <t xml:space="preserve">FIN-1-N1U-12</t>
  </si>
  <si>
    <t xml:space="preserve">Pagarés Bursátiles IASA - Emisión 11</t>
  </si>
  <si>
    <t xml:space="preserve">ASFI/DSV-ED-FIN-020/2012</t>
  </si>
  <si>
    <t xml:space="preserve">FIN-PB1-E11U</t>
  </si>
  <si>
    <t xml:space="preserve">Industrias Oleaginosas S.A.</t>
  </si>
  <si>
    <t xml:space="preserve">Bonos IOL I - Emisión 1</t>
  </si>
  <si>
    <t xml:space="preserve">ASFI/DSV-ED-IOL-014/2011</t>
  </si>
  <si>
    <t xml:space="preserve">IOL-1-E1A-11</t>
  </si>
  <si>
    <t xml:space="preserve">Martinez &amp; Villavicencio Abogados, Sociedad Civil</t>
  </si>
  <si>
    <t xml:space="preserve">IOL-1-E1B-11</t>
  </si>
  <si>
    <t xml:space="preserve">Ingenio Sucroalcoholero AGUAI S.A.</t>
  </si>
  <si>
    <t xml:space="preserve">Bonos AGUAI</t>
  </si>
  <si>
    <t xml:space="preserve">ASFI/DSV-EM-AGU-001/2010</t>
  </si>
  <si>
    <t xml:space="preserve">AGU-U1U-10</t>
  </si>
  <si>
    <t xml:space="preserve">Patrimonio Autónomo BISA ST 001</t>
  </si>
  <si>
    <t xml:space="preserve">Bisa ST 001 - Emisión 1</t>
  </si>
  <si>
    <t xml:space="preserve">SPVS-IV-TD-PB1-008/2008</t>
  </si>
  <si>
    <t xml:space="preserve">PB1-TD-P-E1J</t>
  </si>
  <si>
    <t xml:space="preserve">Gonzalo Paz Pacheco</t>
  </si>
  <si>
    <t xml:space="preserve">PB1-TD-P-E1K</t>
  </si>
  <si>
    <t xml:space="preserve">Patrimonio Autónomo COBOCE - BISA ST Flujos de libre disponibilidad de ventas futuras</t>
  </si>
  <si>
    <t xml:space="preserve">COBOCE - BISA ST Flujos de libre disponibilidad de ventas futuras</t>
  </si>
  <si>
    <t xml:space="preserve">ASFI/DSV-TD-CBT-001/2013</t>
  </si>
  <si>
    <t xml:space="preserve">CBT-TD-NU</t>
  </si>
  <si>
    <t xml:space="preserve">Evelyn Soraya Jasmín Grandi Gómez</t>
  </si>
  <si>
    <t xml:space="preserve">Patrimonio Autónomo COBOCE-BISA ST Flujos de Ventas Futuras 002</t>
  </si>
  <si>
    <t xml:space="preserve">COBOCE-BISA ST Flujos de ventas 002 - Emision 1</t>
  </si>
  <si>
    <t xml:space="preserve">ASFI/DSV-TD-COB-001/2010</t>
  </si>
  <si>
    <t xml:space="preserve">COB-TD-P-N1U</t>
  </si>
  <si>
    <t xml:space="preserve">Patrimonio Autónomo Concordia - NAFIBO 004</t>
  </si>
  <si>
    <t xml:space="preserve">Concordia - NAFIBO 004</t>
  </si>
  <si>
    <t xml:space="preserve">SPVS-IV-TD-CCN-004/2004</t>
  </si>
  <si>
    <t xml:space="preserve">CCN-TD-E1C</t>
  </si>
  <si>
    <t xml:space="preserve">Patrimonio Autónomo HIDROBOL-NAFIBO 016</t>
  </si>
  <si>
    <t xml:space="preserve">HIDROBOL-NAFIBO 016</t>
  </si>
  <si>
    <t xml:space="preserve">ASFI/DSV-PA-HDN-013/2009</t>
  </si>
  <si>
    <t xml:space="preserve">HDN-TD-NA</t>
  </si>
  <si>
    <t xml:space="preserve">HDN-TD-NB</t>
  </si>
  <si>
    <t xml:space="preserve">Patrimonio Autónomo INTI-NAFIBO 006</t>
  </si>
  <si>
    <t xml:space="preserve">INTI-NAFIBO 006</t>
  </si>
  <si>
    <t xml:space="preserve">SPVS-IV-TD-INN-006/2006</t>
  </si>
  <si>
    <t xml:space="preserve">INN-TD-U1G</t>
  </si>
  <si>
    <t xml:space="preserve">INN-TD-U1H</t>
  </si>
  <si>
    <t xml:space="preserve">INN-TD-U1I</t>
  </si>
  <si>
    <t xml:space="preserve">INN-TD-U1J</t>
  </si>
  <si>
    <t xml:space="preserve">Patrimonio Autónomo Liberty - NAFIBO 009</t>
  </si>
  <si>
    <t xml:space="preserve">Liberty - NAFIBO 009</t>
  </si>
  <si>
    <t xml:space="preserve">SPVS-IV-TD-LBN-011/2008</t>
  </si>
  <si>
    <t xml:space="preserve">LBN-TD-EU</t>
  </si>
  <si>
    <t xml:space="preserve">Patrimonio Autónomo Microcrédito IFD - BDP ST 022</t>
  </si>
  <si>
    <t xml:space="preserve">Crecer BDP - ST 022</t>
  </si>
  <si>
    <t xml:space="preserve">ASFI/DSV-PA-MBD-001/2012</t>
  </si>
  <si>
    <t xml:space="preserve">MBD-TD-NA</t>
  </si>
  <si>
    <t xml:space="preserve">MBD-TD-NB</t>
  </si>
  <si>
    <t xml:space="preserve">MBD-TD-NC</t>
  </si>
  <si>
    <t xml:space="preserve">MBD-TD-ND</t>
  </si>
  <si>
    <t xml:space="preserve">MBD-TD-NE</t>
  </si>
  <si>
    <t xml:space="preserve">Patrimonio Autónomo Microcrédito IFD - BDP ST 023</t>
  </si>
  <si>
    <t xml:space="preserve">CIDRE-BDP ST 023</t>
  </si>
  <si>
    <t xml:space="preserve">ASFI/DSV-TD-MBP-002/2012</t>
  </si>
  <si>
    <t xml:space="preserve">MBP-TD-NA</t>
  </si>
  <si>
    <t xml:space="preserve">MBP-TD-NB</t>
  </si>
  <si>
    <t xml:space="preserve">MBP-TD-NC</t>
  </si>
  <si>
    <t xml:space="preserve">MBP-TD-ND</t>
  </si>
  <si>
    <t xml:space="preserve">MBP-TD-NE</t>
  </si>
  <si>
    <t xml:space="preserve">Patrimonio Autónomo Microcrédito IFD-NAFIBO 017</t>
  </si>
  <si>
    <t xml:space="preserve">CRECER-NAFIBO 017</t>
  </si>
  <si>
    <t xml:space="preserve">ASFI/DSV-TD-MCN-002/2010</t>
  </si>
  <si>
    <t xml:space="preserve">MCN-TD-NC</t>
  </si>
  <si>
    <t xml:space="preserve">MCN-TD-ND</t>
  </si>
  <si>
    <t xml:space="preserve">MCN-TD-NE</t>
  </si>
  <si>
    <t xml:space="preserve">Patrimonio Autónomo Miicrocrédito IFD - BDP ST 021</t>
  </si>
  <si>
    <t xml:space="preserve">Valores de Titularización CRECER - BDP ST 021</t>
  </si>
  <si>
    <t xml:space="preserve">ASFI/DSV-PA-MCB-001/2011</t>
  </si>
  <si>
    <t xml:space="preserve">MCB-TD-NB</t>
  </si>
  <si>
    <t xml:space="preserve">Valores Unión Agencia de Bolsa S.A.</t>
  </si>
  <si>
    <t xml:space="preserve">MCB-TD-NC</t>
  </si>
  <si>
    <t xml:space="preserve">MCB-TD-ND</t>
  </si>
  <si>
    <t xml:space="preserve">MCB-TD-NE</t>
  </si>
  <si>
    <t xml:space="preserve">Patrimonio Autónomo Sinchi Wayra - NAFIBO 010</t>
  </si>
  <si>
    <t xml:space="preserve">Sinchi Wayra - NAFIBO 010</t>
  </si>
  <si>
    <t xml:space="preserve">SPVS-IV-PA-SWA-009/2008</t>
  </si>
  <si>
    <t xml:space="preserve">SWA-TD-EU</t>
  </si>
  <si>
    <t xml:space="preserve">Patrimonio Autónomo Sinchi Wayra - NAFIBO 015</t>
  </si>
  <si>
    <t xml:space="preserve">Sinchi Wayra - NAFIBO 015</t>
  </si>
  <si>
    <t xml:space="preserve">SPVS-IV-TD-SWI-013/2008</t>
  </si>
  <si>
    <t xml:space="preserve">SIW-TD-EU</t>
  </si>
  <si>
    <t xml:space="preserve">Pil Andina S.A.</t>
  </si>
  <si>
    <t xml:space="preserve">Bonos PIL Andina - Emisión 1</t>
  </si>
  <si>
    <t xml:space="preserve">ASFI/DSV-ED-PIL-013/2010</t>
  </si>
  <si>
    <t xml:space="preserve">PIL-1-N1A-10</t>
  </si>
  <si>
    <t xml:space="preserve">Sudaval Agencia de Bolsa S.A.</t>
  </si>
  <si>
    <t xml:space="preserve">PIL-1-N1B-10</t>
  </si>
  <si>
    <t xml:space="preserve">PIL-1-N1C-10</t>
  </si>
  <si>
    <t xml:space="preserve">PIL-1-N1D-10</t>
  </si>
  <si>
    <t xml:space="preserve">Bonos PIL Andina - Emisión 2</t>
  </si>
  <si>
    <t xml:space="preserve">ASFI/DSV-ED-PIL-030/2012</t>
  </si>
  <si>
    <t xml:space="preserve">PIL-1-N1A-12</t>
  </si>
  <si>
    <t xml:space="preserve">PIL-1-N1B-12</t>
  </si>
  <si>
    <t xml:space="preserve">PIL-1-N1C-12</t>
  </si>
  <si>
    <t xml:space="preserve">PIL-1-N1D-12</t>
  </si>
  <si>
    <t xml:space="preserve">PIL-1-N1E-12</t>
  </si>
  <si>
    <t xml:space="preserve">PIL-1-N1F-12</t>
  </si>
  <si>
    <t xml:space="preserve">Pagarés Bursátiles SC Securities - Emisión 3</t>
  </si>
  <si>
    <t xml:space="preserve">ASFI/DSV-ED-SZS-019/2012</t>
  </si>
  <si>
    <t xml:space="preserve">SZS-PB1-E3U</t>
  </si>
  <si>
    <t xml:space="preserve">Sociedad Boliviana de Cemento S.A. "SOBOCE"</t>
  </si>
  <si>
    <t xml:space="preserve">Bonos Soboce V - Emisión 1</t>
  </si>
  <si>
    <t xml:space="preserve">SPVS-IV-ED-SBC-120/2008</t>
  </si>
  <si>
    <t xml:space="preserve">SBC-1-E1U-08</t>
  </si>
  <si>
    <t xml:space="preserve">Bonos SOBOCE V -Emisión 2</t>
  </si>
  <si>
    <t xml:space="preserve">ASFI/DSV-ED-SBC-146/2009</t>
  </si>
  <si>
    <t xml:space="preserve">SBC-1-N1U-09</t>
  </si>
  <si>
    <t xml:space="preserve">Mercantil Santa Cruz Agencia de Bolsa S.A. </t>
  </si>
  <si>
    <t xml:space="preserve">Bonos SOBOCE VI - Emisión 1</t>
  </si>
  <si>
    <t xml:space="preserve">ASFI/DSV-ED-SBC-001/2012</t>
  </si>
  <si>
    <t xml:space="preserve">SBC-6-N1U-12</t>
  </si>
  <si>
    <t xml:space="preserve">Telefónica Celular de Bolivia S.A. (TELECEL)</t>
  </si>
  <si>
    <t xml:space="preserve">Bonos TELECEL S.A. - Emisión 1</t>
  </si>
  <si>
    <t xml:space="preserve">ASFI/DSV-ED-TCB-011/2012</t>
  </si>
  <si>
    <t xml:space="preserve">TCB-1-N1U-12</t>
  </si>
  <si>
    <t xml:space="preserve">Toyosa S.A.</t>
  </si>
  <si>
    <t xml:space="preserve">Bonos Toyosa I - Emisión 1</t>
  </si>
  <si>
    <t xml:space="preserve">ASFI/DSV-ED-TYS-022/2012</t>
  </si>
  <si>
    <t xml:space="preserve">TYS-1-N1A-12</t>
  </si>
  <si>
    <t xml:space="preserve">TYS-1-N1B-12</t>
  </si>
  <si>
    <t xml:space="preserve">TYS-1-N1C-12</t>
  </si>
  <si>
    <t xml:space="preserve">TYS-1-N1D-12</t>
  </si>
  <si>
    <t xml:space="preserve">TYS-1-N1E-12</t>
  </si>
  <si>
    <t xml:space="preserve">Pagarés Bursátiles Valores Unión - Emisión 5</t>
  </si>
  <si>
    <t xml:space="preserve">ASFI/DSV-ED-VUN-025/2012</t>
  </si>
  <si>
    <t xml:space="preserve">VUN-PB1-N5A</t>
  </si>
  <si>
    <t xml:space="preserve">VUN-PB1-N5B</t>
  </si>
  <si>
    <t xml:space="preserve">YPFB Transporte S.A.</t>
  </si>
  <si>
    <t xml:space="preserve">Bonos Transredes IV</t>
  </si>
  <si>
    <t xml:space="preserve">SPVS-IV-ED-TRD-074/2007</t>
  </si>
  <si>
    <t xml:space="preserve">TRD-1-E1U-07</t>
  </si>
  <si>
    <t xml:space="preserve">Bonos Transredes V</t>
  </si>
  <si>
    <t xml:space="preserve">SPVS-IV-ED-TRD-075/2007</t>
  </si>
  <si>
    <t xml:space="preserve">TRD-1-E2U-07</t>
  </si>
  <si>
    <t xml:space="preserve">CARTERA FONDOS DE INVERSIÓN ABIERTOS Y </t>
  </si>
  <si>
    <t xml:space="preserve">TC</t>
  </si>
  <si>
    <t xml:space="preserve">CERRADOS Y TASAS DE RENDIMIENTO A 1 y 30 DÍAS</t>
  </si>
  <si>
    <t xml:space="preserve">SAFI</t>
  </si>
  <si>
    <t xml:space="preserve">FONDOS DE INVERSIÓN ABIERTOS</t>
  </si>
  <si>
    <t xml:space="preserve">CARTERA FONDOS</t>
  </si>
  <si>
    <t xml:space="preserve">CARTERA FONDOS EXPRESADO EN $US</t>
  </si>
  <si>
    <t xml:space="preserve">TR</t>
  </si>
  <si>
    <t xml:space="preserve">1 Día</t>
  </si>
  <si>
    <t xml:space="preserve">30 Días</t>
  </si>
  <si>
    <t xml:space="preserve">SAFI BISA</t>
  </si>
  <si>
    <t xml:space="preserve">A MEDIDA</t>
  </si>
  <si>
    <t xml:space="preserve">ULTRA UFV</t>
  </si>
  <si>
    <t xml:space="preserve">SAFI CREDIFONDO</t>
  </si>
  <si>
    <t xml:space="preserve">CREDIFONDO BOLIVIANOS</t>
  </si>
  <si>
    <t xml:space="preserve">SAFI FORTALEZA</t>
  </si>
  <si>
    <t xml:space="preserve">INTERÉS +</t>
  </si>
  <si>
    <t xml:space="preserve">SAFI MERCANTIL</t>
  </si>
  <si>
    <t xml:space="preserve">CRECER</t>
  </si>
  <si>
    <t xml:space="preserve">SUPERIOR</t>
  </si>
  <si>
    <t xml:space="preserve">SAFI NACIONAL</t>
  </si>
  <si>
    <t xml:space="preserve">EN ACCIÓN</t>
  </si>
  <si>
    <t xml:space="preserve">OPCIÓN</t>
  </si>
  <si>
    <t xml:space="preserve">OPORTUNO</t>
  </si>
  <si>
    <t xml:space="preserve">SAFI SANTA CRUZ INVESTMENTS</t>
  </si>
  <si>
    <t xml:space="preserve">RENTA ACTIVA BOLIVIANOS</t>
  </si>
  <si>
    <t xml:space="preserve">SAFI UNIÓN</t>
  </si>
  <si>
    <t xml:space="preserve">DINERO</t>
  </si>
  <si>
    <t xml:space="preserve">XTRAVALOR</t>
  </si>
  <si>
    <t xml:space="preserve">TOTAL FONDOS EN BOLIVIANOS</t>
  </si>
  <si>
    <t xml:space="preserve">CAPITAL</t>
  </si>
  <si>
    <t xml:space="preserve">PREMIER</t>
  </si>
  <si>
    <t xml:space="preserve">CREDIFONDO CORTO PLAZO</t>
  </si>
  <si>
    <t xml:space="preserve">CREDIFONDO RENTA FIJA</t>
  </si>
  <si>
    <t xml:space="preserve">INVERSIÓN INTERNACIONAL</t>
  </si>
  <si>
    <t xml:space="preserve">LIQUIDEZ</t>
  </si>
  <si>
    <t xml:space="preserve">PORVENIR</t>
  </si>
  <si>
    <t xml:space="preserve">PRODUCE GANANCIA</t>
  </si>
  <si>
    <t xml:space="preserve">RENTA MIXTA INTERNACIONAL</t>
  </si>
  <si>
    <t xml:space="preserve">HORIZONTE</t>
  </si>
  <si>
    <t xml:space="preserve">MERCANTIL</t>
  </si>
  <si>
    <t xml:space="preserve">PROSSIMO</t>
  </si>
  <si>
    <t xml:space="preserve">EFECTIVO</t>
  </si>
  <si>
    <t xml:space="preserve">PORTAFOLIO</t>
  </si>
  <si>
    <t xml:space="preserve">RENTA ACTIVA CORTO PLAZO</t>
  </si>
  <si>
    <t xml:space="preserve">UNIÓN</t>
  </si>
  <si>
    <t xml:space="preserve">TOTAL FONDOS EN DÓLARES</t>
  </si>
  <si>
    <t xml:space="preserve">UFV RENDIMIENTO TOTAL</t>
  </si>
  <si>
    <t xml:space="preserve">TOTAL FONDOS EN UFV´s</t>
  </si>
  <si>
    <t xml:space="preserve">TOTAL CARTERA FONDOS DE INVERSIÓN ABIERTOS</t>
  </si>
  <si>
    <t xml:space="preserve">FONDOS DE INVERSIÓN CERRADOS</t>
  </si>
  <si>
    <t xml:space="preserve">MARCA VERDE SAFI</t>
  </si>
  <si>
    <t xml:space="preserve">AGROPERATIVO</t>
  </si>
  <si>
    <t xml:space="preserve">MICROFIC</t>
  </si>
  <si>
    <t xml:space="preserve">SAFI CAPITAL +</t>
  </si>
  <si>
    <t xml:space="preserve">SEMBRAR</t>
  </si>
  <si>
    <t xml:space="preserve">SEMBRAR ALIMENTARIO</t>
  </si>
  <si>
    <t xml:space="preserve">IMPULSOR</t>
  </si>
  <si>
    <t xml:space="preserve">MICROFINANZAS A</t>
  </si>
  <si>
    <t xml:space="preserve">MICROFINANZAS B</t>
  </si>
  <si>
    <t xml:space="preserve">MICROFINANZAS C</t>
  </si>
  <si>
    <t xml:space="preserve">MICROFINANZAS D</t>
  </si>
  <si>
    <t xml:space="preserve">PYME</t>
  </si>
  <si>
    <t xml:space="preserve">SAFI PANAMERICAN</t>
  </si>
  <si>
    <t xml:space="preserve">PYME Progreso</t>
  </si>
  <si>
    <t xml:space="preserve">EMERGENTE</t>
  </si>
  <si>
    <t xml:space="preserve">Renta Activa PYME</t>
  </si>
  <si>
    <t xml:space="preserve">PROPYME Unión</t>
  </si>
  <si>
    <t xml:space="preserve">PROQUINUA</t>
  </si>
  <si>
    <t xml:space="preserve">GESTIÓN ACTIVA</t>
  </si>
  <si>
    <t xml:space="preserve">FACTORING INTERNACIONAL</t>
  </si>
  <si>
    <t xml:space="preserve">ESTRATÉGICO</t>
  </si>
  <si>
    <t xml:space="preserve">INTERNACIONAL</t>
  </si>
  <si>
    <t xml:space="preserve">TOTAL FONDOS EN DÓLARES ESTADOUNIDENSES</t>
  </si>
  <si>
    <t xml:space="preserve">TOTAL CARTERA FONDOS DE INVERSIÓN CERRADOS</t>
  </si>
  <si>
    <t xml:space="preserve">TOTAL CARTERA DE FONDOS ABIERTOS Y CERRADOS</t>
  </si>
  <si>
    <t xml:space="preserve">DETALLE DEL NÚMERO DE CLIENTES POR FONDO DE INVERSIÓN</t>
  </si>
  <si>
    <t xml:space="preserve">Número de Participantes</t>
  </si>
  <si>
    <t xml:space="preserve">TOTAL FONDOS DE INVERSIÓN ABIERTOS</t>
  </si>
  <si>
    <t xml:space="preserve">OPERACIONES RUEDO DE LA BOLSA BOLIVIANA DE VALORES S.A.</t>
  </si>
  <si>
    <t xml:space="preserve">(Expresado en dólares estadounidenses)</t>
  </si>
  <si>
    <t xml:space="preserve">FECHA</t>
  </si>
  <si>
    <t xml:space="preserve">COMP/VENTA</t>
  </si>
  <si>
    <t xml:space="preserve">REPORTO</t>
  </si>
  <si>
    <t xml:space="preserve">TOTAL</t>
  </si>
  <si>
    <t xml:space="preserve">TASAS DE RENDIMIENTO DE COMPRA VENTA PONDERADAS POR PLAZO Y MONEDA </t>
  </si>
  <si>
    <t xml:space="preserve">  AL 31 DE ENERO DE 2013</t>
  </si>
  <si>
    <t xml:space="preserve">INSTRUMENTO</t>
  </si>
  <si>
    <t xml:space="preserve">EMISOR </t>
  </si>
  <si>
    <t xml:space="preserve">días</t>
  </si>
  <si>
    <t xml:space="preserve">1 - 30</t>
  </si>
  <si>
    <t xml:space="preserve">121 - 150</t>
  </si>
  <si>
    <t xml:space="preserve">151 - 180</t>
  </si>
  <si>
    <t xml:space="preserve">181 - 360</t>
  </si>
  <si>
    <t xml:space="preserve">31 - 60</t>
  </si>
  <si>
    <t xml:space="preserve">361 - 720</t>
  </si>
  <si>
    <t xml:space="preserve">61 - 90</t>
  </si>
  <si>
    <t xml:space="preserve">91 - 120</t>
  </si>
  <si>
    <t xml:space="preserve">Más de 720</t>
  </si>
  <si>
    <t xml:space="preserve">OPERACIONES  EN BOLIVIANOS</t>
  </si>
  <si>
    <t xml:space="preserve">BBB</t>
  </si>
  <si>
    <t xml:space="preserve">FIE</t>
  </si>
  <si>
    <t xml:space="preserve">NFB</t>
  </si>
  <si>
    <t xml:space="preserve">BLP</t>
  </si>
  <si>
    <t xml:space="preserve">DIN</t>
  </si>
  <si>
    <t xml:space="preserve">ELP</t>
  </si>
  <si>
    <t xml:space="preserve">TYS</t>
  </si>
  <si>
    <t xml:space="preserve">BTS</t>
  </si>
  <si>
    <t xml:space="preserve">TGN</t>
  </si>
  <si>
    <t xml:space="preserve">CUP</t>
  </si>
  <si>
    <t xml:space="preserve">DPF</t>
  </si>
  <si>
    <t xml:space="preserve">BEC</t>
  </si>
  <si>
    <t xml:space="preserve">BGA</t>
  </si>
  <si>
    <t xml:space="preserve">BIS</t>
  </si>
  <si>
    <t xml:space="preserve">BME</t>
  </si>
  <si>
    <t xml:space="preserve">BNB</t>
  </si>
  <si>
    <t xml:space="preserve">BSO</t>
  </si>
  <si>
    <t xml:space="preserve">BTB</t>
  </si>
  <si>
    <t xml:space="preserve">BUN</t>
  </si>
  <si>
    <t xml:space="preserve">CJN</t>
  </si>
  <si>
    <t xml:space="preserve">CLA</t>
  </si>
  <si>
    <t xml:space="preserve">FEF</t>
  </si>
  <si>
    <t xml:space="preserve">FFO</t>
  </si>
  <si>
    <t xml:space="preserve">FPR</t>
  </si>
  <si>
    <t xml:space="preserve">FSL</t>
  </si>
  <si>
    <t xml:space="preserve">LTS</t>
  </si>
  <si>
    <t xml:space="preserve">PGB</t>
  </si>
  <si>
    <t xml:space="preserve">FIN</t>
  </si>
  <si>
    <t xml:space="preserve">VTD</t>
  </si>
  <si>
    <t xml:space="preserve">CBT</t>
  </si>
  <si>
    <t xml:space="preserve">MBD</t>
  </si>
  <si>
    <t xml:space="preserve">OPERACIONES  EN DOLARES ESTADOUNIDENSES</t>
  </si>
  <si>
    <t xml:space="preserve">OPERACIONES EN UNIDAD DE FOMENTO A LA VIVIENDA </t>
  </si>
  <si>
    <t xml:space="preserve">V</t>
  </si>
  <si>
    <t xml:space="preserve">TASAS DE RENDIMIENTO DE REPORTO PONDERADAS POR PLAZO Y MONEDA </t>
  </si>
  <si>
    <t xml:space="preserve">BPC</t>
  </si>
  <si>
    <t xml:space="preserve">PIL</t>
  </si>
  <si>
    <t xml:space="preserve">SBC</t>
  </si>
  <si>
    <t xml:space="preserve">TCB</t>
  </si>
  <si>
    <t xml:space="preserve">FCO</t>
  </si>
  <si>
    <t xml:space="preserve">BIL</t>
  </si>
  <si>
    <t xml:space="preserve">FAN</t>
  </si>
  <si>
    <t xml:space="preserve">GUA</t>
  </si>
  <si>
    <t xml:space="preserve">IOL</t>
  </si>
  <si>
    <t xml:space="preserve">BMS</t>
  </si>
  <si>
    <t xml:space="preserve">MLP</t>
  </si>
  <si>
    <t xml:space="preserve">CCN</t>
  </si>
  <si>
    <t xml:space="preserve">CARTERA PROPIA Y CLIENTES AGENCIAS DE BOLSA</t>
  </si>
  <si>
    <t xml:space="preserve">Agencia</t>
  </si>
  <si>
    <t xml:space="preserve">CARTERA DE CLIENTES</t>
  </si>
  <si>
    <t xml:space="preserve">POSICION PROPIA</t>
  </si>
  <si>
    <t xml:space="preserve">Total</t>
  </si>
  <si>
    <t xml:space="preserve">BIA</t>
  </si>
  <si>
    <t xml:space="preserve">CAI</t>
  </si>
  <si>
    <t xml:space="preserve">CBA</t>
  </si>
  <si>
    <t xml:space="preserve">MIB</t>
  </si>
  <si>
    <t xml:space="preserve">NVA</t>
  </si>
  <si>
    <t xml:space="preserve">PAN</t>
  </si>
  <si>
    <t xml:space="preserve">SUD</t>
  </si>
  <si>
    <t xml:space="preserve">SZS</t>
  </si>
  <si>
    <t xml:space="preserve">VUN</t>
  </si>
  <si>
    <t xml:space="preserve">*No incluyen FI, Cias de Seguros ni AFP´s </t>
  </si>
  <si>
    <t xml:space="preserve">DIVERSIFICACIÓN POR EMISOR Y VALOR DE LA CARTERA DE FONDOS DE INVERSIÓN CERRADOS </t>
  </si>
  <si>
    <t xml:space="preserve">(Expresado en dólares  estadounidenses)</t>
  </si>
  <si>
    <t xml:space="preserve">Monto</t>
  </si>
  <si>
    <t xml:space="preserve">Porcentaje</t>
  </si>
  <si>
    <t xml:space="preserve">BOF</t>
  </si>
  <si>
    <t xml:space="preserve">ELF</t>
  </si>
  <si>
    <t xml:space="preserve">FLE</t>
  </si>
  <si>
    <t xml:space="preserve">Liquidez</t>
  </si>
  <si>
    <t xml:space="preserve">Inv. Extranjero</t>
  </si>
  <si>
    <t xml:space="preserve">Otros</t>
  </si>
  <si>
    <t xml:space="preserve">Reporto</t>
  </si>
  <si>
    <t xml:space="preserve">DIVERSIFICACIÓN POR EMISOR Y VALOR </t>
  </si>
  <si>
    <t xml:space="preserve">DE LA CARTERA DE FONDOS DE INVERSIÓN ABIERTOS </t>
  </si>
  <si>
    <t xml:space="preserve">BNL</t>
  </si>
  <si>
    <t xml:space="preserve">CAC</t>
  </si>
  <si>
    <t xml:space="preserve">COB</t>
  </si>
  <si>
    <t xml:space="preserve">COR</t>
  </si>
  <si>
    <t xml:space="preserve">FCA</t>
  </si>
  <si>
    <t xml:space="preserve">MBP</t>
  </si>
  <si>
    <t xml:space="preserve">MCB</t>
  </si>
  <si>
    <t xml:space="preserve">MCN</t>
  </si>
  <si>
    <t xml:space="preserve">PCH</t>
  </si>
  <si>
    <t xml:space="preserve">PLR</t>
  </si>
  <si>
    <t xml:space="preserve">SIS</t>
  </si>
  <si>
    <t xml:space="preserve">VAH</t>
  </si>
  <si>
    <t xml:space="preserve">VID</t>
  </si>
  <si>
    <t xml:space="preserve">DIVERSIFICACIÓN POR INSTRUMENTO Y VALOR DE LA CARTERA DE FONDOS DE INVERSIÓN CERRADOS</t>
  </si>
  <si>
    <t xml:space="preserve">Instrumento</t>
  </si>
  <si>
    <t xml:space="preserve">ANR</t>
  </si>
  <si>
    <t xml:space="preserve">DIVERSIFICACIÓN POR INSTRUMENTO Y</t>
  </si>
  <si>
    <t xml:space="preserve"> VALOR DE LA CARTERA DE FONDOS DE INVERSIÓN ABIERTOS</t>
  </si>
  <si>
    <t xml:space="preserve">ACC</t>
  </si>
  <si>
    <t xml:space="preserve">DIVERSIFICACIÓN POR EMISOR Y VALOR DE MERCADO DE LA CARTERA DE INVERSIONES</t>
  </si>
  <si>
    <t xml:space="preserve">FONDO DE RENTA UNIVERSAL DE VEJEZ (FRD)</t>
  </si>
  <si>
    <t xml:space="preserve">Monto Valorado $us</t>
  </si>
  <si>
    <t xml:space="preserve">Porcentaje de la Cartera</t>
  </si>
  <si>
    <t xml:space="preserve">Banco Los Andes ProCredit S.A.</t>
  </si>
  <si>
    <t xml:space="preserve">Banco de Fortalecimiento a las Iniciativas Económicas S.A.</t>
  </si>
  <si>
    <t xml:space="preserve">Fondo Financiero Eco Futuro S.A.</t>
  </si>
  <si>
    <t xml:space="preserve">Fondo Financiero Fortaleza S.A.</t>
  </si>
  <si>
    <t xml:space="preserve">Fondo Financiero Prodem S.A.</t>
  </si>
  <si>
    <t xml:space="preserve">Fondo Financiero Fassil S.A.</t>
  </si>
  <si>
    <t xml:space="preserve">Industria de Aceites S.A. FINO</t>
  </si>
  <si>
    <t xml:space="preserve">PIL ANDINA S.A.</t>
  </si>
  <si>
    <t xml:space="preserve">Sociedad Boliviana de Cemento S.A. SOBOCE</t>
  </si>
  <si>
    <t xml:space="preserve">Tesoro General de la Nación</t>
  </si>
  <si>
    <t xml:space="preserve">Gas y Electricidad S.A.</t>
  </si>
  <si>
    <t xml:space="preserve">Telefónica Celular de Bolivia S.A.</t>
  </si>
  <si>
    <t xml:space="preserve">Fuente: Información elaborada a partir de los Informes Diarios del FRUV.</t>
  </si>
  <si>
    <t xml:space="preserve">VALOR DE CARTERA A PRECIO DE MERCADO </t>
  </si>
  <si>
    <t xml:space="preserve">  </t>
  </si>
  <si>
    <t xml:space="preserve">Bonos del Tesoro General de la Nación</t>
  </si>
  <si>
    <t xml:space="preserve">Letras del Tesoro General de la Nación</t>
  </si>
  <si>
    <t xml:space="preserve">Depósitos a Plazo Fijo</t>
  </si>
  <si>
    <t xml:space="preserve">Bonos Bancarios Bursátiles</t>
  </si>
  <si>
    <t xml:space="preserve">Bonos de Largo Plazo</t>
  </si>
  <si>
    <t xml:space="preserve">Pagarés Bursátiles</t>
  </si>
  <si>
    <t xml:space="preserve">Valores de Contenido Crediticio</t>
  </si>
  <si>
    <t xml:space="preserve">Agencias de Bolsa</t>
  </si>
  <si>
    <t xml:space="preserve">BISA S.A. Agencia de Bolsa</t>
  </si>
  <si>
    <t xml:space="preserve">Credibolsa S.A. Agencia de Bolsa Filial del Banco de Crédito de Bolivia S.A.</t>
  </si>
  <si>
    <t xml:space="preserve">Santa Cruz Securities S.A. Agencia de Bolsa Filial de Fassil F.F.P. S.A.</t>
  </si>
  <si>
    <t xml:space="preserve">Valores Unión S.A. Agencia de Bolsa Filial del Banco Unión S.A.</t>
  </si>
  <si>
    <t xml:space="preserve">Entidad de Depósito de Valores</t>
  </si>
  <si>
    <t xml:space="preserve">Entidad de Depósito de Valores de Bolivia S.A.</t>
  </si>
  <si>
    <t xml:space="preserve">EDB</t>
  </si>
  <si>
    <t xml:space="preserve">Sociedades Administradoras de Fondos de Inversión</t>
  </si>
  <si>
    <t xml:space="preserve">Bisa Sociedad Administradora de Fondos de Inversión S.A.</t>
  </si>
  <si>
    <t xml:space="preserve">SBI</t>
  </si>
  <si>
    <t xml:space="preserve">BNB SAFI S.A. Sociedad Administradora de Fondos de Inversión</t>
  </si>
  <si>
    <t xml:space="preserve">SNA</t>
  </si>
  <si>
    <t xml:space="preserve">Capital + Gestionadora de Activos Sociedad Administradora de Fondos de Inversión Sociedad Anónima</t>
  </si>
  <si>
    <t xml:space="preserve">SCM</t>
  </si>
  <si>
    <t xml:space="preserve">Credifondo Sociedad Administradora de Fondos de Inversión S.A.</t>
  </si>
  <si>
    <t xml:space="preserve">SCF</t>
  </si>
  <si>
    <t xml:space="preserve">Fortaleza Sociedad Administradora de Fondos de Inversión S.A.</t>
  </si>
  <si>
    <t xml:space="preserve">SFO</t>
  </si>
  <si>
    <t xml:space="preserve">Santa Cruz INVESTMENTS Sociedad Administradora de Fondos de Inversión S.A.</t>
  </si>
  <si>
    <t xml:space="preserve">SSC</t>
  </si>
  <si>
    <t xml:space="preserve">Sociedad Administradora de Fondos de Inversión Mercantil Santa Cruz S.A. </t>
  </si>
  <si>
    <t xml:space="preserve">SME</t>
  </si>
  <si>
    <t xml:space="preserve">Sociedad Administradora de Fondos de Inversión Union S.A.</t>
  </si>
  <si>
    <t xml:space="preserve">SUN</t>
  </si>
  <si>
    <t xml:space="preserve">Panamerican Sociedad Administradora de 
 Fondos de Inversión S.A
</t>
  </si>
  <si>
    <t xml:space="preserve">SPA</t>
  </si>
  <si>
    <t xml:space="preserve">Marca Verde Sociedad Administradora de
Fondos de Inversión S.A
</t>
  </si>
  <si>
    <t xml:space="preserve">SMV</t>
  </si>
  <si>
    <t xml:space="preserve">Titularizadoras</t>
  </si>
  <si>
    <t xml:space="preserve">Bisa Sociedad de Titularización S.A.</t>
  </si>
  <si>
    <t xml:space="preserve">BIT</t>
  </si>
  <si>
    <t xml:space="preserve">BDP Sociedad de Titularización S.A</t>
  </si>
  <si>
    <t xml:space="preserve">NAT</t>
  </si>
  <si>
    <t xml:space="preserve">Bolsas de Valores</t>
  </si>
  <si>
    <t xml:space="preserve">Bolsa Boliviana de Valores S.A.</t>
  </si>
  <si>
    <t xml:space="preserve">BBV</t>
  </si>
  <si>
    <t xml:space="preserve">Emisores</t>
  </si>
  <si>
    <t xml:space="preserve">Alianza Compañía de Seguros y Reaseguros S.A. E.M.A.</t>
  </si>
  <si>
    <t xml:space="preserve">ALG</t>
  </si>
  <si>
    <t xml:space="preserve">Alianza Vida Seguros y Reaseguros S.A.</t>
  </si>
  <si>
    <t xml:space="preserve">ALI</t>
  </si>
  <si>
    <t xml:space="preserve">Almacenes Internacionales S.A. (RAISA)</t>
  </si>
  <si>
    <t xml:space="preserve">RAI</t>
  </si>
  <si>
    <t xml:space="preserve">AMX</t>
  </si>
  <si>
    <t xml:space="preserve">Banco Bisa S.A.</t>
  </si>
  <si>
    <t xml:space="preserve">Banco de Crédito de Bolivia Sociedad Anónima</t>
  </si>
  <si>
    <t xml:space="preserve">BCR</t>
  </si>
  <si>
    <t xml:space="preserve">Banco de Desarrollo Productivo S.A.M. - BDP S.A.M.- Banco de Segundo Piso</t>
  </si>
  <si>
    <t xml:space="preserve">Banco Do Brasil S.A. - Sucursal Bolivia</t>
  </si>
  <si>
    <t xml:space="preserve">BDB</t>
  </si>
  <si>
    <t xml:space="preserve">Banco Ganadero Sociedad Anónima</t>
  </si>
  <si>
    <t xml:space="preserve">Bisa Leasing Sociedad Anónima</t>
  </si>
  <si>
    <t xml:space="preserve">Bisa Seguros y Reaseguros S.A.</t>
  </si>
  <si>
    <t xml:space="preserve">BSG</t>
  </si>
  <si>
    <t xml:space="preserve">Bodegas y Viñedos de La Concepción S.A.</t>
  </si>
  <si>
    <t xml:space="preserve">BVC</t>
  </si>
  <si>
    <t xml:space="preserve">Bolivian Oil Services Ltda.</t>
  </si>
  <si>
    <t xml:space="preserve">BLR</t>
  </si>
  <si>
    <t xml:space="preserve">Carlson Dividend Facility S.A.</t>
  </si>
  <si>
    <t xml:space="preserve">CDF</t>
  </si>
  <si>
    <t xml:space="preserve">Cervecería Boliviana Nacional Sociedad Anónima</t>
  </si>
  <si>
    <t xml:space="preserve">CBN</t>
  </si>
  <si>
    <t xml:space="preserve">Chacaltaya S.A.</t>
  </si>
  <si>
    <t xml:space="preserve">CHA</t>
  </si>
  <si>
    <t xml:space="preserve">Clínica Privada Niño Jesús S.A.</t>
  </si>
  <si>
    <t xml:space="preserve">CNJ</t>
  </si>
  <si>
    <t xml:space="preserve">Compañía Americana de Construcciones S.R.L.</t>
  </si>
  <si>
    <t xml:space="preserve">Compañía Boliviana de Energía Eléctrica S.A.-Bolivian Power Company Limited - Sucursal Bolivia</t>
  </si>
  <si>
    <t xml:space="preserve">Compañia de Seguros y Reaseguros Fortaleza S.A.</t>
  </si>
  <si>
    <t xml:space="preserve">CRU</t>
  </si>
  <si>
    <t xml:space="preserve">Compañia Molinera Boliviana S.A.</t>
  </si>
  <si>
    <t xml:space="preserve">CMB</t>
  </si>
  <si>
    <t xml:space="preserve">Droguería Inti S.A.</t>
  </si>
  <si>
    <t xml:space="preserve">ECO Futuro S.A. F.F.P.</t>
  </si>
  <si>
    <t xml:space="preserve">Empresa Comercializadora MIFARMA S.A.</t>
  </si>
  <si>
    <t xml:space="preserve">MIF</t>
  </si>
  <si>
    <t xml:space="preserve">Empresa de Ingeniería y Servicios Integrales Cochabamba S.A.</t>
  </si>
  <si>
    <t xml:space="preserve">Empresa de Luz y Fuerza Eléctrica de Oruro S.A.</t>
  </si>
  <si>
    <t xml:space="preserve">EEO</t>
  </si>
  <si>
    <t xml:space="preserve">Empresa de Servicios Edeser S.A.</t>
  </si>
  <si>
    <t xml:space="preserve">ESE</t>
  </si>
  <si>
    <t xml:space="preserve">Empresa Distribuidora de Gas Sucre Sociedad Anónima Mixta</t>
  </si>
  <si>
    <t xml:space="preserve">EDG</t>
  </si>
  <si>
    <t xml:space="preserve">Empresa Eléctrica Corani Sociedad Anónima</t>
  </si>
  <si>
    <t xml:space="preserve">Empresa Eléctrica Guaracachi Sociedad Anónima</t>
  </si>
  <si>
    <t xml:space="preserve">Empresa Eléctrica Valle Hermoso S.A.</t>
  </si>
  <si>
    <t xml:space="preserve">Empresa Ferroviaria Andina Sociedad Anónima</t>
  </si>
  <si>
    <t xml:space="preserve">Empresa Nacional de Telecomunicaciones Sociedad Anónima</t>
  </si>
  <si>
    <t xml:space="preserve">ENT</t>
  </si>
  <si>
    <t xml:space="preserve">Fábrica Nacional de Cemento Sociedad Anónima</t>
  </si>
  <si>
    <t xml:space="preserve">Ferroviaria Oriental S.A.</t>
  </si>
  <si>
    <t xml:space="preserve">EFO</t>
  </si>
  <si>
    <t xml:space="preserve">Fondo de la Comunidad S.A.  F.F.P.</t>
  </si>
  <si>
    <t xml:space="preserve">Fondo Financiero Privado PRODEM Sociedad Anónima</t>
  </si>
  <si>
    <t xml:space="preserve">Fortaleza Fondo Financiero Privado Sociedad Anónima</t>
  </si>
  <si>
    <t xml:space="preserve">GYE</t>
  </si>
  <si>
    <t xml:space="preserve">Gobierno Municipal de Santa Cruz de la Sierra</t>
  </si>
  <si>
    <t xml:space="preserve">MSC</t>
  </si>
  <si>
    <t xml:space="preserve">GRB</t>
  </si>
  <si>
    <t xml:space="preserve">Hidroeléctrica Boliviana S.A.</t>
  </si>
  <si>
    <t xml:space="preserve">HDB</t>
  </si>
  <si>
    <t xml:space="preserve">Impresiones Quality S.R.L.</t>
  </si>
  <si>
    <t xml:space="preserve">IMQ</t>
  </si>
  <si>
    <t xml:space="preserve">AGU</t>
  </si>
  <si>
    <t xml:space="preserve">La Boliviana Ciacruz de Seguros y Reaseguros S.A.</t>
  </si>
  <si>
    <t xml:space="preserve">BSR</t>
  </si>
  <si>
    <t xml:space="preserve">La Vitalicia Seguros y Reaseguros de Vida S.A.</t>
  </si>
  <si>
    <t xml:space="preserve">LVI</t>
  </si>
  <si>
    <t xml:space="preserve">Latina Seguros Patrimoniales S.A.</t>
  </si>
  <si>
    <t xml:space="preserve">LSP</t>
  </si>
  <si>
    <t xml:space="preserve">Lloyd Aéreo Boliviano S.A.</t>
  </si>
  <si>
    <t xml:space="preserve">LAB</t>
  </si>
  <si>
    <t xml:space="preserve">Manufacturas Textiles Forno Sociedad Anónima</t>
  </si>
  <si>
    <t xml:space="preserve">MTF</t>
  </si>
  <si>
    <t xml:space="preserve">Mercantile INVESTMENT Corporation (Bolivia) S.A.</t>
  </si>
  <si>
    <t xml:space="preserve">MIN</t>
  </si>
  <si>
    <t xml:space="preserve">Nacional Vida Seguros de Personas S.A.</t>
  </si>
  <si>
    <t xml:space="preserve">NSP</t>
  </si>
  <si>
    <t xml:space="preserve">Panamerican INVESTMENT S.A.</t>
  </si>
  <si>
    <t xml:space="preserve">PIN</t>
  </si>
  <si>
    <t xml:space="preserve">Plasmar S.A.</t>
  </si>
  <si>
    <t xml:space="preserve">Productos de Mantenimiento Moderno MMP Bolivia LTDA</t>
  </si>
  <si>
    <t xml:space="preserve">MMP</t>
  </si>
  <si>
    <t xml:space="preserve">Productos Ecológicos Naturaleza S.A.</t>
  </si>
  <si>
    <t xml:space="preserve">PEN</t>
  </si>
  <si>
    <t xml:space="preserve">Seguros Illimani S.A.</t>
  </si>
  <si>
    <t xml:space="preserve">Seguros Provida S.A.</t>
  </si>
  <si>
    <t xml:space="preserve">PRS</t>
  </si>
  <si>
    <t xml:space="preserve">Siete Enanos S.A.</t>
  </si>
  <si>
    <t xml:space="preserve">SIE</t>
  </si>
  <si>
    <t xml:space="preserve">Sociedad Boliviana de Cemento S.A.</t>
  </si>
  <si>
    <t xml:space="preserve">Sociedad Hotelera Los Tajibos S.A.</t>
  </si>
  <si>
    <t xml:space="preserve">HLT</t>
  </si>
  <si>
    <t xml:space="preserve">Tecnología Corporativa TCORP S.A.</t>
  </si>
  <si>
    <t xml:space="preserve">TCO</t>
  </si>
  <si>
    <t xml:space="preserve">Terminal de Buses Cochabamba S.A.</t>
  </si>
  <si>
    <t xml:space="preserve">TBC</t>
  </si>
  <si>
    <t xml:space="preserve">Transportadora de Electricidad S.A.</t>
  </si>
  <si>
    <t xml:space="preserve">TDE</t>
  </si>
  <si>
    <t xml:space="preserve">Vino Tinto S.A.</t>
  </si>
  <si>
    <t xml:space="preserve">VIT</t>
  </si>
  <si>
    <t xml:space="preserve">YPFB Andina S.A.</t>
  </si>
  <si>
    <t xml:space="preserve">EPA</t>
  </si>
  <si>
    <t xml:space="preserve">YPFB CHACO S.A.</t>
  </si>
  <si>
    <t xml:space="preserve">TRD</t>
  </si>
  <si>
    <t xml:space="preserve">Zona Franca Oruro S.A.</t>
  </si>
  <si>
    <t xml:space="preserve">ZFO</t>
  </si>
  <si>
    <t xml:space="preserve">Quinoa Foods Company S.R.L.</t>
  </si>
  <si>
    <t xml:space="preserve">QFC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_);_(@_)"/>
    <numFmt numFmtId="168" formatCode="_-[$€-2]* #,##0.00_-;\-[$€-2]* #,##0.00_-;_-[$€-2]* \-??_-"/>
    <numFmt numFmtId="169" formatCode="_-* #,##0.00_-;\-* #,##0.00_-;_-* \-??_-;_-@_-"/>
    <numFmt numFmtId="170" formatCode="_ * #,##0.00_ ;_ * \-#,##0.00_ ;_ * \-??_ ;_ @_ "/>
    <numFmt numFmtId="171" formatCode="_-* #,##0\ _p_t_a_-;\-* #,##0\ _p_t_a_-;_-* &quot;- &quot;_p_t_a_-;_-@_-"/>
    <numFmt numFmtId="172" formatCode="_(* #,##0_);_(* \(#,##0\);_(* \-_);_(@_)"/>
    <numFmt numFmtId="173" formatCode="0%"/>
    <numFmt numFmtId="174" formatCode="#,##0"/>
    <numFmt numFmtId="175" formatCode="dd/mm/yyyy;@"/>
    <numFmt numFmtId="176" formatCode="0.00%"/>
    <numFmt numFmtId="177" formatCode="_-* #,##0\ _€_-;\-* #,##0\ _€_-;_-* \-??\ _€_-;_-@_-"/>
    <numFmt numFmtId="178" formatCode="[$-409]d/mmm;@"/>
    <numFmt numFmtId="179" formatCode="&quot;Al &quot;dd&quot; de &quot;mmmm&quot; de &quot;yyyy"/>
    <numFmt numFmtId="180" formatCode="[$-409]d\-mmm"/>
    <numFmt numFmtId="181" formatCode="#,##0.00"/>
    <numFmt numFmtId="182" formatCode="_(* #,##0.00_);_(* \(#,##0.00\);_(* \-_);_(@_)"/>
    <numFmt numFmtId="183" formatCode="_ * #,##0_ ;_ * \-#,##0_ ;_ * \-_ ;_ @_ "/>
    <numFmt numFmtId="184" formatCode="_-* #,##0_-;\-* #,##0_-;_-* \-??_-;_-@_-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1"/>
      <color rgb="FF993300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8"/>
      <name val="Times New Roman"/>
      <family val="1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73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5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2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4" borderId="0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1" fillId="4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4" borderId="0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4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9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4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4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5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4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3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3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3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9" fillId="0" borderId="0" xfId="9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1" fillId="4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4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4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5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3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[0] 2" xfId="23"/>
    <cellStyle name="Euro" xfId="24"/>
    <cellStyle name="Millares 17" xfId="25"/>
    <cellStyle name="Millares 18" xfId="26"/>
    <cellStyle name="Millares 19" xfId="27"/>
    <cellStyle name="Millares 2" xfId="28"/>
    <cellStyle name="Millares 2 10" xfId="29"/>
    <cellStyle name="Millares 2 11" xfId="30"/>
    <cellStyle name="Millares 2 12" xfId="31"/>
    <cellStyle name="Millares 2 13" xfId="32"/>
    <cellStyle name="Millares 2 14" xfId="33"/>
    <cellStyle name="Millares 2 15" xfId="34"/>
    <cellStyle name="Millares 2 16" xfId="35"/>
    <cellStyle name="Millares 2 17" xfId="36"/>
    <cellStyle name="Millares 2 18" xfId="37"/>
    <cellStyle name="Millares 2 19" xfId="38"/>
    <cellStyle name="Millares 2 2" xfId="39"/>
    <cellStyle name="Millares 2 3" xfId="40"/>
    <cellStyle name="Millares 2 4" xfId="41"/>
    <cellStyle name="Millares 2 5" xfId="42"/>
    <cellStyle name="Millares 2 6" xfId="43"/>
    <cellStyle name="Millares 2 7" xfId="44"/>
    <cellStyle name="Millares 2 8" xfId="45"/>
    <cellStyle name="Millares 2 9" xfId="46"/>
    <cellStyle name="Millares 3" xfId="47"/>
    <cellStyle name="Millares 4" xfId="48"/>
    <cellStyle name="Millares 5" xfId="49"/>
    <cellStyle name="Millares 6" xfId="50"/>
    <cellStyle name="Millares 7" xfId="51"/>
    <cellStyle name="Millares [0] 2" xfId="52"/>
    <cellStyle name="Millares [0] 3" xfId="53"/>
    <cellStyle name="Millares [0] 4" xfId="54"/>
    <cellStyle name="Normal 2" xfId="55"/>
    <cellStyle name="Normal 2 2" xfId="56"/>
    <cellStyle name="Normal 3" xfId="57"/>
    <cellStyle name="Normal 4" xfId="58"/>
    <cellStyle name="Normal 5" xfId="59"/>
    <cellStyle name="Normal 6" xfId="60"/>
    <cellStyle name="Normal 7" xfId="61"/>
    <cellStyle name="Normal_boletin-valores-reporte de Emisiones Vigentes Resumen al 31 marzo 2010" xfId="62"/>
    <cellStyle name="Normal_Hoja1_1" xfId="63"/>
    <cellStyle name="Normal_Hoja1_2" xfId="64"/>
    <cellStyle name="Normal_Sheet4" xfId="65"/>
    <cellStyle name="Note 2" xfId="66"/>
    <cellStyle name="Percent 2" xfId="67"/>
    <cellStyle name="Percent 3" xfId="68"/>
    <cellStyle name="Porcentual 10" xfId="69"/>
    <cellStyle name="Porcentual 11" xfId="70"/>
    <cellStyle name="Porcentual 15" xfId="71"/>
    <cellStyle name="Porcentual 16" xfId="72"/>
    <cellStyle name="Porcentual 17" xfId="73"/>
    <cellStyle name="Porcentual 2" xfId="74"/>
    <cellStyle name="Porcentual 2 10" xfId="75"/>
    <cellStyle name="Porcentual 2 11" xfId="76"/>
    <cellStyle name="Porcentual 2 12" xfId="77"/>
    <cellStyle name="Porcentual 2 13" xfId="78"/>
    <cellStyle name="Porcentual 2 14" xfId="79"/>
    <cellStyle name="Porcentual 2 15" xfId="80"/>
    <cellStyle name="Porcentual 2 16" xfId="81"/>
    <cellStyle name="Porcentual 2 17" xfId="82"/>
    <cellStyle name="Porcentual 2 18" xfId="83"/>
    <cellStyle name="Porcentual 2 19" xfId="84"/>
    <cellStyle name="Porcentual 2 2" xfId="85"/>
    <cellStyle name="Porcentual 2 3" xfId="86"/>
    <cellStyle name="Porcentual 2 4" xfId="87"/>
    <cellStyle name="Porcentual 2 5" xfId="88"/>
    <cellStyle name="Porcentual 2 6" xfId="89"/>
    <cellStyle name="Porcentual 2 7" xfId="90"/>
    <cellStyle name="Porcentual 2 8" xfId="91"/>
    <cellStyle name="Porcentual 2 9" xfId="92"/>
    <cellStyle name="Porcentual 3" xfId="93"/>
    <cellStyle name="Porcentual 4" xfId="94"/>
    <cellStyle name="Porcentual 8" xfId="95"/>
    <cellStyle name="Porcentual 9" xfId="9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lores-descargados/MAR2010/qTasaPPMonInsEmiDefTR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alores-descargados/MAR2010/qTasaPPMonInsEmiRepTR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TasaPPMonInsEmiDefTRC"/>
    </sheetNames>
    <sheetDataSet>
      <sheetData sheetId="0">
        <row r="1">
          <cell r="M1" t="str">
            <v>Más de 720</v>
          </cell>
        </row>
        <row r="2">
          <cell r="M2">
            <v>3.78</v>
          </cell>
        </row>
        <row r="22">
          <cell r="M22">
            <v>8.5</v>
          </cell>
        </row>
        <row r="23">
          <cell r="M23">
            <v>3.85</v>
          </cell>
        </row>
        <row r="24">
          <cell r="M24">
            <v>1.65</v>
          </cell>
        </row>
        <row r="25">
          <cell r="M25">
            <v>0.95</v>
          </cell>
        </row>
        <row r="26">
          <cell r="M26">
            <v>1.55</v>
          </cell>
        </row>
        <row r="28">
          <cell r="M28">
            <v>1.5</v>
          </cell>
        </row>
        <row r="29">
          <cell r="M29">
            <v>1.6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TasaPPMonInsEmiRepTRC"/>
    </sheetNames>
    <sheetDataSet>
      <sheetData sheetId="0">
        <row r="1">
          <cell r="E1" t="str">
            <v>1 - 7</v>
          </cell>
          <cell r="F1" t="str">
            <v>8 - 15</v>
          </cell>
          <cell r="G1" t="str">
            <v>16 - 22</v>
          </cell>
          <cell r="H1" t="str">
            <v>23 - 30</v>
          </cell>
          <cell r="I1" t="str">
            <v>31 - 37</v>
          </cell>
          <cell r="J1" t="str">
            <v>38 - 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34.41"/>
    <col collapsed="false" customWidth="true" hidden="false" outlineLevel="0" max="2" min="2" style="0" width="8.56"/>
    <col collapsed="false" customWidth="false" hidden="true" outlineLevel="0" max="257" min="3" style="0" width="11.42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2" t="s">
        <v>2</v>
      </c>
    </row>
    <row r="4" customFormat="false" ht="15" hidden="false" customHeight="false" outlineLevel="0" collapsed="false">
      <c r="A4" s="3" t="s">
        <v>3</v>
      </c>
      <c r="B4" s="2" t="s">
        <v>4</v>
      </c>
    </row>
    <row r="5" customFormat="false" ht="15" hidden="false" customHeight="false" outlineLevel="0" collapsed="false">
      <c r="A5" s="3" t="s">
        <v>5</v>
      </c>
      <c r="B5" s="2" t="s">
        <v>6</v>
      </c>
    </row>
    <row r="6" customFormat="false" ht="15" hidden="false" customHeight="false" outlineLevel="0" collapsed="false">
      <c r="A6" s="3" t="s">
        <v>7</v>
      </c>
      <c r="B6" s="2" t="s">
        <v>8</v>
      </c>
    </row>
    <row r="7" customFormat="false" ht="15" hidden="false" customHeight="false" outlineLevel="0" collapsed="false">
      <c r="A7" s="3" t="s">
        <v>9</v>
      </c>
      <c r="B7" s="2" t="s">
        <v>10</v>
      </c>
    </row>
    <row r="8" customFormat="false" ht="15" hidden="false" customHeight="false" outlineLevel="0" collapsed="false">
      <c r="A8" s="3" t="s">
        <v>11</v>
      </c>
      <c r="B8" s="2" t="s">
        <v>12</v>
      </c>
    </row>
    <row r="9" customFormat="false" ht="15" hidden="false" customHeight="false" outlineLevel="0" collapsed="false">
      <c r="A9" s="3" t="s">
        <v>13</v>
      </c>
      <c r="B9" s="2" t="s">
        <v>14</v>
      </c>
    </row>
    <row r="10" customFormat="false" ht="15" hidden="false" customHeight="false" outlineLevel="0" collapsed="false">
      <c r="A10" s="3" t="s">
        <v>15</v>
      </c>
      <c r="B10" s="2" t="s">
        <v>16</v>
      </c>
    </row>
    <row r="11" customFormat="false" ht="15" hidden="false" customHeight="false" outlineLevel="0" collapsed="false">
      <c r="A11" s="3" t="s">
        <v>17</v>
      </c>
      <c r="B11" s="2" t="s">
        <v>18</v>
      </c>
    </row>
    <row r="12" customFormat="false" ht="15" hidden="false" customHeight="false" outlineLevel="0" collapsed="false">
      <c r="A12" s="3" t="s">
        <v>19</v>
      </c>
      <c r="B12" s="2" t="s">
        <v>20</v>
      </c>
    </row>
    <row r="13" customFormat="false" ht="15" hidden="false" customHeight="false" outlineLevel="0" collapsed="false">
      <c r="A13" s="3" t="s">
        <v>21</v>
      </c>
      <c r="B13" s="2" t="s">
        <v>22</v>
      </c>
    </row>
    <row r="14" customFormat="false" ht="15" hidden="false" customHeight="false" outlineLevel="0" collapsed="false">
      <c r="A14" s="3" t="s">
        <v>23</v>
      </c>
      <c r="B14" s="2" t="s">
        <v>24</v>
      </c>
    </row>
    <row r="15" customFormat="false" ht="15" hidden="false" customHeight="false" outlineLevel="0" collapsed="false">
      <c r="A15" s="3" t="s">
        <v>25</v>
      </c>
      <c r="B15" s="2" t="s">
        <v>26</v>
      </c>
    </row>
    <row r="16" customFormat="false" ht="15" hidden="false" customHeight="false" outlineLevel="0" collapsed="false">
      <c r="A16" s="3" t="s">
        <v>27</v>
      </c>
      <c r="B16" s="2" t="s">
        <v>28</v>
      </c>
    </row>
    <row r="17" customFormat="false" ht="15" hidden="false" customHeight="false" outlineLevel="0" collapsed="false">
      <c r="A17" s="3" t="s">
        <v>29</v>
      </c>
    </row>
    <row r="18" customFormat="false" ht="9.75" hidden="false" customHeight="true" outlineLevel="0" collapsed="false">
      <c r="A18" s="4"/>
      <c r="B18" s="4"/>
    </row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</sheetData>
  <mergeCells count="1">
    <mergeCell ref="A1:B1"/>
  </mergeCells>
  <hyperlinks>
    <hyperlink ref="A3" location="V1!A1" display="Reporte de Depósitos a Plazo Fijo "/>
    <hyperlink ref="A4" location="V2!A1" display="Reporte de Emisiones Vigentes Resumen"/>
    <hyperlink ref="A5" location="V3!A1" display="Carteras Fondos de Inversión Abiertos y Cerrados y Tasas de Rendimiento a 1 y 30 días "/>
    <hyperlink ref="A6" location="V4!A1" display="Detalle del Número de Clientes por Fondo de Inversión"/>
    <hyperlink ref="A7" location="V5!A1" display="Operaciones Ruedo de la Bolsa Boliviana de Valores S.A."/>
    <hyperlink ref="A8" location="V6!A1" display="Tasas de rendimiento de compra venta ponderadas por plazo y moneda"/>
    <hyperlink ref="A9" location="V7!A1" display="Tasas de rendimiento de reporto ponderadas por plazo y moneda"/>
    <hyperlink ref="A10" location="V8!A1" display="Cartera Propia y Clientes y Agencias de Bolsa"/>
    <hyperlink ref="A11" location="V9!A1" display="Diversificación por Emisor Industria Fondos de Inversión  Cerrados "/>
    <hyperlink ref="A12" location="V10!A1" display="Diversificación por Emisor Industria Fondos de Inversión Abiertos "/>
    <hyperlink ref="A13" location="V11!A1" display="Diversificación por Instrumento Industria Fondos de Inversión Cerrados "/>
    <hyperlink ref="A14" location="V12!A1" display="Diversificación por Instrumento Industria Fondos de Inversión Abiertos "/>
    <hyperlink ref="A15" location="V13!A1" display="Diversificación por Emisor y Valor de Mercado de la Cartera de Inversiones Fondo de Renta Universal de Vejez (FRD) "/>
    <hyperlink ref="A16" location="V14!A1" display="Valor de Cartera a Precio de Mercado Fondo de Renta Universal de Vejez (FRD) "/>
    <hyperlink ref="A17" location="ABREVIATURAS!A1" display="ABREVIATUR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2.56"/>
    <col collapsed="false" customWidth="true" hidden="false" outlineLevel="0" max="3" min="2" style="0" width="39.56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81" t="s">
        <v>661</v>
      </c>
      <c r="B1" s="81"/>
      <c r="C1" s="81"/>
    </row>
    <row r="2" customFormat="false" ht="15" hidden="false" customHeight="false" outlineLevel="0" collapsed="false">
      <c r="A2" s="82" t="s">
        <v>31</v>
      </c>
      <c r="B2" s="82"/>
      <c r="C2" s="82"/>
    </row>
    <row r="3" customFormat="false" ht="15" hidden="false" customHeight="false" outlineLevel="0" collapsed="false">
      <c r="A3" s="145" t="s">
        <v>662</v>
      </c>
      <c r="B3" s="145"/>
      <c r="C3" s="145"/>
    </row>
    <row r="4" customFormat="false" ht="4.5" hidden="false" customHeight="true" outlineLevel="0" collapsed="false">
      <c r="A4" s="146"/>
      <c r="B4" s="146"/>
      <c r="C4" s="146"/>
    </row>
    <row r="5" customFormat="false" ht="15" hidden="false" customHeight="false" outlineLevel="0" collapsed="false">
      <c r="A5" s="147" t="s">
        <v>64</v>
      </c>
      <c r="B5" s="148" t="s">
        <v>663</v>
      </c>
      <c r="C5" s="148" t="s">
        <v>664</v>
      </c>
    </row>
    <row r="6" customFormat="false" ht="15" hidden="false" customHeight="false" outlineLevel="0" collapsed="false">
      <c r="A6" s="149" t="s">
        <v>610</v>
      </c>
      <c r="B6" s="150" t="n">
        <v>5485201.38</v>
      </c>
      <c r="C6" s="151" t="n">
        <v>0.00990594034794297</v>
      </c>
    </row>
    <row r="7" customFormat="false" ht="15" hidden="false" customHeight="false" outlineLevel="0" collapsed="false">
      <c r="A7" s="149" t="s">
        <v>611</v>
      </c>
      <c r="B7" s="150" t="n">
        <v>5652364.32</v>
      </c>
      <c r="C7" s="151" t="n">
        <v>0.0102078264588275</v>
      </c>
    </row>
    <row r="8" customFormat="false" ht="15" hidden="false" customHeight="false" outlineLevel="0" collapsed="false">
      <c r="A8" s="149" t="s">
        <v>639</v>
      </c>
      <c r="B8" s="150" t="n">
        <v>4063818.59</v>
      </c>
      <c r="C8" s="151" t="n">
        <v>0.00733900940887638</v>
      </c>
    </row>
    <row r="9" customFormat="false" ht="15" hidden="false" customHeight="false" outlineLevel="0" collapsed="false">
      <c r="A9" s="149" t="s">
        <v>612</v>
      </c>
      <c r="B9" s="150" t="n">
        <v>10349546.54</v>
      </c>
      <c r="C9" s="151" t="n">
        <v>0.0186906520929774</v>
      </c>
    </row>
    <row r="10" customFormat="false" ht="15" hidden="false" customHeight="false" outlineLevel="0" collapsed="false">
      <c r="A10" s="149" t="s">
        <v>613</v>
      </c>
      <c r="B10" s="150" t="n">
        <v>18026710.16</v>
      </c>
      <c r="C10" s="151" t="n">
        <v>0.0325551430373587</v>
      </c>
    </row>
    <row r="11" customFormat="false" ht="15" hidden="false" customHeight="false" outlineLevel="0" collapsed="false">
      <c r="A11" s="149" t="s">
        <v>614</v>
      </c>
      <c r="B11" s="150" t="n">
        <v>9710991.87</v>
      </c>
      <c r="C11" s="151" t="n">
        <v>0.0175374611649316</v>
      </c>
    </row>
    <row r="12" customFormat="false" ht="15" hidden="false" customHeight="false" outlineLevel="0" collapsed="false">
      <c r="A12" s="149" t="s">
        <v>665</v>
      </c>
      <c r="B12" s="150" t="n">
        <v>816282.51</v>
      </c>
      <c r="C12" s="151" t="n">
        <v>0.00147415660628474</v>
      </c>
    </row>
    <row r="13" customFormat="false" ht="15" hidden="false" customHeight="false" outlineLevel="0" collapsed="false">
      <c r="A13" s="149" t="s">
        <v>634</v>
      </c>
      <c r="B13" s="150" t="n">
        <v>2720638.29</v>
      </c>
      <c r="C13" s="151" t="n">
        <v>0.00491330741426116</v>
      </c>
    </row>
    <row r="14" customFormat="false" ht="15" hidden="false" customHeight="false" outlineLevel="0" collapsed="false">
      <c r="A14" s="149" t="s">
        <v>615</v>
      </c>
      <c r="B14" s="150" t="n">
        <v>16858759.53</v>
      </c>
      <c r="C14" s="151" t="n">
        <v>0.0304458951777802</v>
      </c>
    </row>
    <row r="15" customFormat="false" ht="15" hidden="false" customHeight="false" outlineLevel="0" collapsed="false">
      <c r="A15" s="149" t="s">
        <v>616</v>
      </c>
      <c r="B15" s="150" t="n">
        <v>7122714.63</v>
      </c>
      <c r="C15" s="151" t="n">
        <v>0.0128631897631807</v>
      </c>
    </row>
    <row r="16" customFormat="false" ht="15" hidden="false" customHeight="false" outlineLevel="0" collapsed="false">
      <c r="A16" s="149" t="s">
        <v>617</v>
      </c>
      <c r="B16" s="150" t="n">
        <v>11301717.35</v>
      </c>
      <c r="C16" s="151" t="n">
        <v>0.0204102147109159</v>
      </c>
    </row>
    <row r="17" customFormat="false" ht="15" hidden="false" customHeight="false" outlineLevel="0" collapsed="false">
      <c r="A17" s="149" t="s">
        <v>618</v>
      </c>
      <c r="B17" s="150" t="n">
        <v>6244317.36</v>
      </c>
      <c r="C17" s="151" t="n">
        <v>0.0112768576751479</v>
      </c>
    </row>
    <row r="18" customFormat="false" ht="15" hidden="false" customHeight="false" outlineLevel="0" collapsed="false">
      <c r="A18" s="149" t="s">
        <v>619</v>
      </c>
      <c r="B18" s="150" t="n">
        <v>22087160.73</v>
      </c>
      <c r="C18" s="151" t="n">
        <v>0.039888070006795</v>
      </c>
    </row>
    <row r="19" customFormat="false" ht="15" hidden="false" customHeight="false" outlineLevel="0" collapsed="false">
      <c r="A19" s="149" t="s">
        <v>603</v>
      </c>
      <c r="B19" s="150" t="n">
        <v>492922.84</v>
      </c>
      <c r="C19" s="151" t="n">
        <v>0.000890188693341763</v>
      </c>
    </row>
    <row r="20" customFormat="false" ht="15" hidden="false" customHeight="false" outlineLevel="0" collapsed="false">
      <c r="A20" s="149" t="s">
        <v>666</v>
      </c>
      <c r="B20" s="150" t="n">
        <v>233375.66</v>
      </c>
      <c r="C20" s="151" t="n">
        <v>0.000421462259353151</v>
      </c>
    </row>
    <row r="21" customFormat="false" ht="15" hidden="false" customHeight="false" outlineLevel="0" collapsed="false">
      <c r="A21" s="149" t="s">
        <v>604</v>
      </c>
      <c r="B21" s="150" t="n">
        <v>2358812.74</v>
      </c>
      <c r="C21" s="151" t="n">
        <v>0.00425987245967037</v>
      </c>
    </row>
    <row r="22" customFormat="false" ht="15" hidden="false" customHeight="false" outlineLevel="0" collapsed="false">
      <c r="A22" s="149" t="s">
        <v>638</v>
      </c>
      <c r="B22" s="150" t="n">
        <v>511949.28</v>
      </c>
      <c r="C22" s="151" t="n">
        <v>0.000924549287715003</v>
      </c>
    </row>
    <row r="23" customFormat="false" ht="15" hidden="false" customHeight="false" outlineLevel="0" collapsed="false">
      <c r="A23" s="149" t="s">
        <v>620</v>
      </c>
      <c r="B23" s="150" t="n">
        <v>9527682.5</v>
      </c>
      <c r="C23" s="151" t="n">
        <v>0.017206415582711</v>
      </c>
    </row>
    <row r="24" customFormat="false" ht="15" hidden="false" customHeight="false" outlineLevel="0" collapsed="false">
      <c r="A24" s="149" t="s">
        <v>621</v>
      </c>
      <c r="B24" s="150" t="n">
        <v>2846949.66</v>
      </c>
      <c r="C24" s="151" t="n">
        <v>0.00514141807234004</v>
      </c>
    </row>
    <row r="25" customFormat="false" ht="15" hidden="false" customHeight="false" outlineLevel="0" collapsed="false">
      <c r="A25" s="149" t="s">
        <v>600</v>
      </c>
      <c r="B25" s="150" t="n">
        <v>27932467.98</v>
      </c>
      <c r="C25" s="151" t="n">
        <v>0.0504443396717564</v>
      </c>
    </row>
    <row r="26" customFormat="false" ht="15" hidden="false" customHeight="false" outlineLevel="0" collapsed="false">
      <c r="A26" s="149" t="s">
        <v>626</v>
      </c>
      <c r="B26" s="150" t="n">
        <v>3288463.29</v>
      </c>
      <c r="C26" s="151" t="n">
        <v>0.00593876485664056</v>
      </c>
    </row>
    <row r="27" customFormat="false" ht="15" hidden="false" customHeight="false" outlineLevel="0" collapsed="false">
      <c r="A27" s="149" t="s">
        <v>667</v>
      </c>
      <c r="B27" s="150" t="n">
        <v>150424.64</v>
      </c>
      <c r="C27" s="151" t="n">
        <v>0.000271657758297435</v>
      </c>
    </row>
    <row r="28" customFormat="false" ht="15" hidden="false" customHeight="false" outlineLevel="0" collapsed="false">
      <c r="A28" s="149" t="s">
        <v>622</v>
      </c>
      <c r="B28" s="150" t="n">
        <v>12965812.6</v>
      </c>
      <c r="C28" s="151" t="n">
        <v>0.0234154696027236</v>
      </c>
    </row>
    <row r="29" customFormat="false" ht="15" hidden="false" customHeight="false" outlineLevel="0" collapsed="false">
      <c r="A29" s="149" t="s">
        <v>623</v>
      </c>
      <c r="B29" s="150" t="n">
        <v>22904190.98</v>
      </c>
      <c r="C29" s="151" t="n">
        <v>0.0413635769860784</v>
      </c>
    </row>
    <row r="30" customFormat="false" ht="15" hidden="false" customHeight="false" outlineLevel="0" collapsed="false">
      <c r="A30" s="149" t="s">
        <v>641</v>
      </c>
      <c r="B30" s="150" t="n">
        <v>530030.43</v>
      </c>
      <c r="C30" s="151" t="n">
        <v>0.000957202745795007</v>
      </c>
    </row>
    <row r="31" customFormat="false" ht="15" hidden="false" customHeight="false" outlineLevel="0" collapsed="false">
      <c r="A31" s="149" t="s">
        <v>629</v>
      </c>
      <c r="B31" s="150" t="n">
        <v>668078.13</v>
      </c>
      <c r="C31" s="151" t="n">
        <v>0.0012065085026186</v>
      </c>
    </row>
    <row r="32" customFormat="false" ht="15" hidden="false" customHeight="false" outlineLevel="0" collapsed="false">
      <c r="A32" s="149" t="s">
        <v>601</v>
      </c>
      <c r="B32" s="150" t="n">
        <v>19386542.34</v>
      </c>
      <c r="C32" s="151" t="n">
        <v>0.0350109173152929</v>
      </c>
    </row>
    <row r="33" customFormat="false" ht="15" hidden="false" customHeight="false" outlineLevel="0" collapsed="false">
      <c r="A33" s="149" t="s">
        <v>635</v>
      </c>
      <c r="B33" s="150" t="n">
        <v>9534970.24</v>
      </c>
      <c r="C33" s="151" t="n">
        <v>0.0172195767982636</v>
      </c>
    </row>
    <row r="34" customFormat="false" ht="15" hidden="false" customHeight="false" outlineLevel="0" collapsed="false">
      <c r="A34" s="149" t="s">
        <v>636</v>
      </c>
      <c r="B34" s="150" t="n">
        <v>415228.21</v>
      </c>
      <c r="C34" s="151" t="n">
        <v>0.000749876913186939</v>
      </c>
    </row>
    <row r="35" customFormat="false" ht="15" hidden="false" customHeight="false" outlineLevel="0" collapsed="false">
      <c r="A35" s="149" t="s">
        <v>637</v>
      </c>
      <c r="B35" s="150" t="n">
        <v>3090974.84</v>
      </c>
      <c r="C35" s="151" t="n">
        <v>0.00558211271762507</v>
      </c>
    </row>
    <row r="36" customFormat="false" ht="15" hidden="false" customHeight="false" outlineLevel="0" collapsed="false">
      <c r="A36" s="149" t="s">
        <v>607</v>
      </c>
      <c r="B36" s="150" t="n">
        <v>64700505.45</v>
      </c>
      <c r="C36" s="151" t="n">
        <v>0.116845180890963</v>
      </c>
    </row>
    <row r="37" customFormat="false" ht="15" hidden="false" customHeight="false" outlineLevel="0" collapsed="false">
      <c r="A37" s="149" t="s">
        <v>605</v>
      </c>
      <c r="B37" s="150" t="n">
        <v>1497918.36</v>
      </c>
      <c r="C37" s="151" t="n">
        <v>0.00270514952729932</v>
      </c>
    </row>
    <row r="38" customFormat="false" ht="15" hidden="false" customHeight="false" outlineLevel="0" collapsed="false">
      <c r="A38" s="149" t="s">
        <v>659</v>
      </c>
      <c r="B38" s="150" t="n">
        <v>1131484.69</v>
      </c>
      <c r="C38" s="151" t="n">
        <v>0.00204339258803124</v>
      </c>
    </row>
    <row r="39" customFormat="false" ht="15" hidden="false" customHeight="false" outlineLevel="0" collapsed="false">
      <c r="A39" s="149" t="s">
        <v>668</v>
      </c>
      <c r="B39" s="150" t="n">
        <v>89063190.7</v>
      </c>
      <c r="C39" s="151" t="n">
        <v>0.160842709893665</v>
      </c>
    </row>
    <row r="40" customFormat="false" ht="15" hidden="false" customHeight="false" outlineLevel="0" collapsed="false">
      <c r="A40" s="149" t="s">
        <v>669</v>
      </c>
      <c r="B40" s="150" t="n">
        <v>21165959.26</v>
      </c>
      <c r="C40" s="151" t="n">
        <v>0.0382244361348409</v>
      </c>
    </row>
    <row r="41" customFormat="false" ht="15" hidden="false" customHeight="false" outlineLevel="0" collapsed="false">
      <c r="A41" s="149" t="s">
        <v>670</v>
      </c>
      <c r="B41" s="150" t="n">
        <v>124896408.98</v>
      </c>
      <c r="C41" s="151" t="n">
        <v>0.225555324466167</v>
      </c>
    </row>
    <row r="42" customFormat="false" ht="15" hidden="false" customHeight="false" outlineLevel="0" collapsed="false">
      <c r="A42" s="149" t="s">
        <v>671</v>
      </c>
      <c r="B42" s="150" t="n">
        <v>13993921.84</v>
      </c>
      <c r="C42" s="151" t="n">
        <v>0.0252721724103439</v>
      </c>
    </row>
    <row r="43" customFormat="false" ht="15" hidden="false" customHeight="false" outlineLevel="0" collapsed="false">
      <c r="A43" s="152" t="s">
        <v>650</v>
      </c>
      <c r="B43" s="153" t="n">
        <v>553728488.9</v>
      </c>
      <c r="C43" s="154" t="n">
        <v>1</v>
      </c>
    </row>
    <row r="44" customFormat="false" ht="15" hidden="false" customHeight="false" outlineLevel="0" collapsed="false"/>
    <row r="45" customFormat="false" ht="15" hidden="false" customHeight="false" outlineLevel="0" collapsed="false">
      <c r="A45" s="155"/>
      <c r="B45" s="155"/>
      <c r="C45" s="155"/>
    </row>
    <row r="46" customFormat="false" ht="15" hidden="false" customHeight="false" outlineLevel="0" collapsed="false">
      <c r="A46" s="80" t="s">
        <v>6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14027777777778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22.56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81" t="s">
        <v>672</v>
      </c>
      <c r="B1" s="81"/>
      <c r="C1" s="81"/>
    </row>
    <row r="2" customFormat="false" ht="15.75" hidden="false" customHeight="false" outlineLevel="0" collapsed="false">
      <c r="A2" s="81" t="s">
        <v>673</v>
      </c>
      <c r="B2" s="81"/>
      <c r="C2" s="81"/>
    </row>
    <row r="3" customFormat="false" ht="15" hidden="false" customHeight="false" outlineLevel="0" collapsed="false">
      <c r="A3" s="82" t="s">
        <v>31</v>
      </c>
      <c r="B3" s="82"/>
      <c r="C3" s="82"/>
    </row>
    <row r="4" customFormat="false" ht="15" hidden="false" customHeight="false" outlineLevel="0" collapsed="false">
      <c r="A4" s="82" t="s">
        <v>579</v>
      </c>
      <c r="B4" s="82"/>
      <c r="C4" s="82"/>
    </row>
    <row r="5" customFormat="false" ht="5.25" hidden="false" customHeight="true" outlineLevel="0" collapsed="false">
      <c r="A5" s="156"/>
      <c r="B5" s="156"/>
      <c r="C5" s="156"/>
    </row>
    <row r="6" customFormat="false" ht="15" hidden="false" customHeight="false" outlineLevel="0" collapsed="false">
      <c r="A6" s="147" t="s">
        <v>64</v>
      </c>
      <c r="B6" s="148" t="s">
        <v>663</v>
      </c>
      <c r="C6" s="148" t="s">
        <v>664</v>
      </c>
    </row>
    <row r="7" customFormat="false" ht="15" hidden="false" customHeight="false" outlineLevel="0" collapsed="false">
      <c r="A7" s="157" t="s">
        <v>610</v>
      </c>
      <c r="B7" s="158" t="n">
        <v>26984098.34</v>
      </c>
      <c r="C7" s="159" t="n">
        <v>0.0367253145927043</v>
      </c>
    </row>
    <row r="8" customFormat="false" ht="15" hidden="false" customHeight="false" outlineLevel="0" collapsed="false">
      <c r="A8" s="157" t="s">
        <v>611</v>
      </c>
      <c r="B8" s="158" t="n">
        <v>27075687.59</v>
      </c>
      <c r="C8" s="159" t="n">
        <v>0.0368499674151621</v>
      </c>
    </row>
    <row r="9" customFormat="false" ht="15" hidden="false" customHeight="false" outlineLevel="0" collapsed="false">
      <c r="A9" s="157" t="s">
        <v>639</v>
      </c>
      <c r="B9" s="158" t="n">
        <v>4353879</v>
      </c>
      <c r="C9" s="159" t="n">
        <v>0.00592562234093789</v>
      </c>
    </row>
    <row r="10" customFormat="false" ht="15" hidden="false" customHeight="false" outlineLevel="0" collapsed="false">
      <c r="A10" s="157" t="s">
        <v>612</v>
      </c>
      <c r="B10" s="158" t="n">
        <v>15320373.31</v>
      </c>
      <c r="C10" s="159" t="n">
        <v>0.020851003520595</v>
      </c>
    </row>
    <row r="11" customFormat="false" ht="15" hidden="false" customHeight="false" outlineLevel="0" collapsed="false">
      <c r="A11" s="157" t="s">
        <v>613</v>
      </c>
      <c r="B11" s="158" t="n">
        <v>43722732.53</v>
      </c>
      <c r="C11" s="159" t="n">
        <v>0.0595065688979</v>
      </c>
    </row>
    <row r="12" customFormat="false" ht="15" hidden="false" customHeight="false" outlineLevel="0" collapsed="false">
      <c r="A12" s="157" t="s">
        <v>614</v>
      </c>
      <c r="B12" s="158" t="n">
        <v>36481464.76</v>
      </c>
      <c r="C12" s="159" t="n">
        <v>0.0496512150686765</v>
      </c>
    </row>
    <row r="13" customFormat="false" ht="15" hidden="false" customHeight="false" outlineLevel="0" collapsed="false">
      <c r="A13" s="157" t="s">
        <v>674</v>
      </c>
      <c r="B13" s="158" t="n">
        <v>1442328.59</v>
      </c>
      <c r="C13" s="159" t="n">
        <v>0.00196300689933676</v>
      </c>
    </row>
    <row r="14" customFormat="false" ht="15" hidden="false" customHeight="false" outlineLevel="0" collapsed="false">
      <c r="A14" s="157" t="s">
        <v>634</v>
      </c>
      <c r="B14" s="158" t="n">
        <v>5419783.74</v>
      </c>
      <c r="C14" s="159" t="n">
        <v>0.00737631698372782</v>
      </c>
    </row>
    <row r="15" customFormat="false" ht="15" hidden="false" customHeight="false" outlineLevel="0" collapsed="false">
      <c r="A15" s="157" t="s">
        <v>615</v>
      </c>
      <c r="B15" s="158" t="n">
        <v>38333181.4</v>
      </c>
      <c r="C15" s="159" t="n">
        <v>0.0521713984479276</v>
      </c>
    </row>
    <row r="16" customFormat="false" ht="15" hidden="false" customHeight="false" outlineLevel="0" collapsed="false">
      <c r="A16" s="157" t="s">
        <v>616</v>
      </c>
      <c r="B16" s="158" t="n">
        <v>31308859.84</v>
      </c>
      <c r="C16" s="159" t="n">
        <v>0.0426113080628095</v>
      </c>
    </row>
    <row r="17" customFormat="false" ht="15" hidden="false" customHeight="false" outlineLevel="0" collapsed="false">
      <c r="A17" s="157" t="s">
        <v>617</v>
      </c>
      <c r="B17" s="158" t="n">
        <v>11817733.37</v>
      </c>
      <c r="C17" s="159" t="n">
        <v>0.0160839161760167</v>
      </c>
    </row>
    <row r="18" customFormat="false" ht="15" hidden="false" customHeight="false" outlineLevel="0" collapsed="false">
      <c r="A18" s="157" t="s">
        <v>675</v>
      </c>
      <c r="B18" s="158" t="n">
        <v>162115.5</v>
      </c>
      <c r="C18" s="159" t="n">
        <v>0.000220638935673756</v>
      </c>
    </row>
    <row r="19" customFormat="false" ht="15" hidden="false" customHeight="false" outlineLevel="0" collapsed="false">
      <c r="A19" s="157" t="s">
        <v>628</v>
      </c>
      <c r="B19" s="158" t="n">
        <v>3217177.96</v>
      </c>
      <c r="C19" s="159" t="n">
        <v>0.00437857404731482</v>
      </c>
    </row>
    <row r="20" customFormat="false" ht="15" hidden="false" customHeight="false" outlineLevel="0" collapsed="false">
      <c r="A20" s="157" t="s">
        <v>618</v>
      </c>
      <c r="B20" s="158" t="n">
        <v>3240909.51</v>
      </c>
      <c r="C20" s="159" t="n">
        <v>0.00441087264882971</v>
      </c>
    </row>
    <row r="21" customFormat="false" ht="15" hidden="false" customHeight="false" outlineLevel="0" collapsed="false">
      <c r="A21" s="157" t="s">
        <v>619</v>
      </c>
      <c r="B21" s="158" t="n">
        <v>61097181.03</v>
      </c>
      <c r="C21" s="159" t="n">
        <v>0.0831531654599713</v>
      </c>
    </row>
    <row r="22" customFormat="false" ht="15" hidden="false" customHeight="false" outlineLevel="0" collapsed="false">
      <c r="A22" s="157" t="s">
        <v>676</v>
      </c>
      <c r="B22" s="158" t="n">
        <v>3350776.1</v>
      </c>
      <c r="C22" s="159" t="n">
        <v>0.004560400901734</v>
      </c>
    </row>
    <row r="23" customFormat="false" ht="15" hidden="false" customHeight="false" outlineLevel="0" collapsed="false">
      <c r="A23" s="157" t="s">
        <v>677</v>
      </c>
      <c r="B23" s="158" t="n">
        <v>296867.27</v>
      </c>
      <c r="C23" s="159" t="n">
        <v>0.000404035878673992</v>
      </c>
    </row>
    <row r="24" customFormat="false" ht="15" hidden="false" customHeight="false" outlineLevel="0" collapsed="false">
      <c r="A24" s="157" t="s">
        <v>603</v>
      </c>
      <c r="B24" s="158" t="n">
        <v>2420146.34</v>
      </c>
      <c r="C24" s="159" t="n">
        <v>0.00329381528991574</v>
      </c>
    </row>
    <row r="25" customFormat="false" ht="15" hidden="false" customHeight="false" outlineLevel="0" collapsed="false">
      <c r="A25" s="157" t="s">
        <v>666</v>
      </c>
      <c r="B25" s="158" t="n">
        <v>472542.36</v>
      </c>
      <c r="C25" s="159" t="n">
        <v>0.00064312939460548</v>
      </c>
    </row>
    <row r="26" customFormat="false" ht="15" hidden="false" customHeight="false" outlineLevel="0" collapsed="false">
      <c r="A26" s="157" t="s">
        <v>604</v>
      </c>
      <c r="B26" s="158" t="n">
        <v>3693417.73</v>
      </c>
      <c r="C26" s="159" t="n">
        <v>0.00502673561100437</v>
      </c>
    </row>
    <row r="27" customFormat="false" ht="15" hidden="false" customHeight="false" outlineLevel="0" collapsed="false">
      <c r="A27" s="157" t="s">
        <v>640</v>
      </c>
      <c r="B27" s="158" t="n">
        <v>1144763.04</v>
      </c>
      <c r="C27" s="159" t="n">
        <v>0.00155802066270192</v>
      </c>
    </row>
    <row r="28" customFormat="false" ht="15" hidden="false" customHeight="false" outlineLevel="0" collapsed="false">
      <c r="A28" s="157" t="s">
        <v>678</v>
      </c>
      <c r="B28" s="158" t="n">
        <v>284005.92</v>
      </c>
      <c r="C28" s="159" t="n">
        <v>0.000386531601937173</v>
      </c>
    </row>
    <row r="29" customFormat="false" ht="15" hidden="false" customHeight="false" outlineLevel="0" collapsed="false">
      <c r="A29" s="157" t="s">
        <v>638</v>
      </c>
      <c r="B29" s="158" t="n">
        <v>4791357.12</v>
      </c>
      <c r="C29" s="159" t="n">
        <v>0.00652102936110163</v>
      </c>
    </row>
    <row r="30" customFormat="false" ht="15" hidden="false" customHeight="false" outlineLevel="0" collapsed="false">
      <c r="A30" s="157" t="s">
        <v>620</v>
      </c>
      <c r="B30" s="158" t="n">
        <v>16098880.73</v>
      </c>
      <c r="C30" s="159" t="n">
        <v>0.0219105508714832</v>
      </c>
    </row>
    <row r="31" customFormat="false" ht="15" hidden="false" customHeight="false" outlineLevel="0" collapsed="false">
      <c r="A31" s="157" t="s">
        <v>621</v>
      </c>
      <c r="B31" s="158" t="n">
        <v>3756069.5</v>
      </c>
      <c r="C31" s="159" t="n">
        <v>0.00511200456956094</v>
      </c>
    </row>
    <row r="32" customFormat="false" ht="15" hidden="false" customHeight="false" outlineLevel="0" collapsed="false">
      <c r="A32" s="157" t="s">
        <v>600</v>
      </c>
      <c r="B32" s="158" t="n">
        <v>21876625.86</v>
      </c>
      <c r="C32" s="159" t="n">
        <v>0.0297740527332881</v>
      </c>
    </row>
    <row r="33" customFormat="false" ht="15" hidden="false" customHeight="false" outlineLevel="0" collapsed="false">
      <c r="A33" s="157" t="s">
        <v>626</v>
      </c>
      <c r="B33" s="158" t="n">
        <v>31852606.53</v>
      </c>
      <c r="C33" s="159" t="n">
        <v>0.0433513464364242</v>
      </c>
    </row>
    <row r="34" customFormat="false" ht="15" hidden="false" customHeight="false" outlineLevel="0" collapsed="false">
      <c r="A34" s="157" t="s">
        <v>667</v>
      </c>
      <c r="B34" s="158" t="n">
        <v>767165.64</v>
      </c>
      <c r="C34" s="159" t="n">
        <v>0.00104411120648597</v>
      </c>
    </row>
    <row r="35" customFormat="false" ht="15" hidden="false" customHeight="false" outlineLevel="0" collapsed="false">
      <c r="A35" s="157" t="s">
        <v>622</v>
      </c>
      <c r="B35" s="158" t="n">
        <v>29308035.44</v>
      </c>
      <c r="C35" s="159" t="n">
        <v>0.0398881892611769</v>
      </c>
    </row>
    <row r="36" customFormat="false" ht="15" hidden="false" customHeight="false" outlineLevel="0" collapsed="false">
      <c r="A36" s="157" t="s">
        <v>623</v>
      </c>
      <c r="B36" s="158" t="n">
        <v>12535585.64</v>
      </c>
      <c r="C36" s="159" t="n">
        <v>0.0170609119649683</v>
      </c>
    </row>
    <row r="37" customFormat="false" ht="15" hidden="false" customHeight="false" outlineLevel="0" collapsed="false">
      <c r="A37" s="157" t="s">
        <v>641</v>
      </c>
      <c r="B37" s="158" t="n">
        <v>2134041.11</v>
      </c>
      <c r="C37" s="159" t="n">
        <v>0.00290442653043318</v>
      </c>
    </row>
    <row r="38" customFormat="false" ht="15" hidden="false" customHeight="false" outlineLevel="0" collapsed="false">
      <c r="A38" s="157" t="s">
        <v>642</v>
      </c>
      <c r="B38" s="158" t="n">
        <v>3672774.8</v>
      </c>
      <c r="C38" s="159" t="n">
        <v>0.00499864061635927</v>
      </c>
    </row>
    <row r="39" customFormat="false" ht="15" hidden="false" customHeight="false" outlineLevel="0" collapsed="false">
      <c r="A39" s="157" t="s">
        <v>629</v>
      </c>
      <c r="B39" s="158" t="n">
        <v>376984.55</v>
      </c>
      <c r="C39" s="159" t="n">
        <v>0.000513075368348183</v>
      </c>
    </row>
    <row r="40" customFormat="false" ht="15" hidden="false" customHeight="false" outlineLevel="0" collapsed="false">
      <c r="A40" s="157" t="s">
        <v>679</v>
      </c>
      <c r="B40" s="158" t="n">
        <v>293215.56</v>
      </c>
      <c r="C40" s="159" t="n">
        <v>0.000399065907216671</v>
      </c>
    </row>
    <row r="41" customFormat="false" ht="15" hidden="false" customHeight="false" outlineLevel="0" collapsed="false">
      <c r="A41" s="157" t="s">
        <v>680</v>
      </c>
      <c r="B41" s="158" t="n">
        <v>158021.69</v>
      </c>
      <c r="C41" s="159" t="n">
        <v>0.000215067266824999</v>
      </c>
    </row>
    <row r="42" customFormat="false" ht="15" hidden="false" customHeight="false" outlineLevel="0" collapsed="false">
      <c r="A42" s="157" t="s">
        <v>681</v>
      </c>
      <c r="B42" s="158" t="n">
        <v>299430.61</v>
      </c>
      <c r="C42" s="159" t="n">
        <v>0.000407524580305668</v>
      </c>
    </row>
    <row r="43" customFormat="false" ht="15" hidden="false" customHeight="false" outlineLevel="0" collapsed="false">
      <c r="A43" s="157" t="s">
        <v>644</v>
      </c>
      <c r="B43" s="158" t="n">
        <v>534718.35</v>
      </c>
      <c r="C43" s="159" t="n">
        <v>0.00072775081734459</v>
      </c>
    </row>
    <row r="44" customFormat="false" ht="15" hidden="false" customHeight="false" outlineLevel="0" collapsed="false">
      <c r="A44" s="157" t="s">
        <v>601</v>
      </c>
      <c r="B44" s="158" t="n">
        <v>951359.7</v>
      </c>
      <c r="C44" s="159" t="n">
        <v>0.00129479902693391</v>
      </c>
    </row>
    <row r="45" customFormat="false" ht="15" hidden="false" customHeight="false" outlineLevel="0" collapsed="false">
      <c r="A45" s="157" t="s">
        <v>682</v>
      </c>
      <c r="B45" s="158" t="n">
        <v>30989.88</v>
      </c>
      <c r="C45" s="159" t="n">
        <v>4.21771770118059E-005</v>
      </c>
    </row>
    <row r="46" customFormat="false" ht="18" hidden="false" customHeight="true" outlineLevel="0" collapsed="false">
      <c r="A46" s="157" t="s">
        <v>635</v>
      </c>
      <c r="B46" s="158" t="n">
        <v>2524833.14</v>
      </c>
      <c r="C46" s="159" t="n">
        <v>0.0034362938569318</v>
      </c>
    </row>
    <row r="47" customFormat="false" ht="15" hidden="false" customHeight="false" outlineLevel="0" collapsed="false">
      <c r="A47" s="157" t="s">
        <v>683</v>
      </c>
      <c r="B47" s="158" t="n">
        <v>251905.56</v>
      </c>
      <c r="C47" s="159" t="n">
        <v>0.000342843063425159</v>
      </c>
    </row>
    <row r="48" customFormat="false" ht="15" hidden="false" customHeight="false" outlineLevel="0" collapsed="false">
      <c r="A48" s="157" t="s">
        <v>636</v>
      </c>
      <c r="B48" s="158" t="n">
        <v>1833274.3</v>
      </c>
      <c r="C48" s="159" t="n">
        <v>0.00249508338406907</v>
      </c>
    </row>
    <row r="49" customFormat="false" ht="15" hidden="false" customHeight="false" outlineLevel="0" collapsed="false">
      <c r="A49" s="157" t="s">
        <v>684</v>
      </c>
      <c r="B49" s="158" t="n">
        <v>52744.15</v>
      </c>
      <c r="C49" s="159" t="n">
        <v>7.17847036157365E-005</v>
      </c>
    </row>
    <row r="50" customFormat="false" ht="15" hidden="false" customHeight="false" outlineLevel="0" collapsed="false">
      <c r="A50" s="157" t="s">
        <v>637</v>
      </c>
      <c r="B50" s="158" t="n">
        <v>5454141.49</v>
      </c>
      <c r="C50" s="159" t="n">
        <v>0.00742307782641186</v>
      </c>
    </row>
    <row r="51" customFormat="false" ht="15" hidden="false" customHeight="false" outlineLevel="0" collapsed="false">
      <c r="A51" s="157" t="s">
        <v>607</v>
      </c>
      <c r="B51" s="158" t="n">
        <v>50734645.98</v>
      </c>
      <c r="C51" s="159" t="n">
        <v>0.0690497718651948</v>
      </c>
    </row>
    <row r="52" customFormat="false" ht="15" hidden="false" customHeight="false" outlineLevel="0" collapsed="false">
      <c r="A52" s="157" t="s">
        <v>605</v>
      </c>
      <c r="B52" s="158" t="n">
        <v>4673417.29</v>
      </c>
      <c r="C52" s="159" t="n">
        <v>0.00636051344149651</v>
      </c>
    </row>
    <row r="53" customFormat="false" ht="15" hidden="false" customHeight="false" outlineLevel="0" collapsed="false">
      <c r="A53" s="157" t="s">
        <v>685</v>
      </c>
      <c r="B53" s="158" t="n">
        <v>5862.45</v>
      </c>
      <c r="C53" s="159" t="n">
        <v>7.97878505411641E-006</v>
      </c>
    </row>
    <row r="54" customFormat="false" ht="15" hidden="false" customHeight="false" outlineLevel="0" collapsed="false">
      <c r="A54" s="157" t="s">
        <v>686</v>
      </c>
      <c r="B54" s="158" t="n">
        <v>8392.91</v>
      </c>
      <c r="C54" s="159" t="n">
        <v>1.14227370584899E-005</v>
      </c>
    </row>
    <row r="55" customFormat="false" ht="15" hidden="false" customHeight="false" outlineLevel="0" collapsed="false">
      <c r="A55" s="157" t="s">
        <v>659</v>
      </c>
      <c r="B55" s="158" t="n">
        <v>1984634.83</v>
      </c>
      <c r="C55" s="159" t="n">
        <v>0.00270108482281007</v>
      </c>
    </row>
    <row r="56" customFormat="false" ht="15" hidden="false" customHeight="false" outlineLevel="0" collapsed="false">
      <c r="A56" s="157" t="s">
        <v>668</v>
      </c>
      <c r="B56" s="158" t="n">
        <v>125041772.37</v>
      </c>
      <c r="C56" s="159" t="n">
        <v>0.170181651788243</v>
      </c>
    </row>
    <row r="57" customFormat="false" ht="15" hidden="false" customHeight="false" outlineLevel="0" collapsed="false">
      <c r="A57" s="157" t="s">
        <v>669</v>
      </c>
      <c r="B57" s="158" t="n">
        <v>60784018.34</v>
      </c>
      <c r="C57" s="159" t="n">
        <v>0.0827269515407944</v>
      </c>
    </row>
    <row r="58" customFormat="false" ht="15" hidden="false" customHeight="false" outlineLevel="0" collapsed="false">
      <c r="A58" s="157" t="s">
        <v>670</v>
      </c>
      <c r="B58" s="158" t="n">
        <v>48380.55</v>
      </c>
      <c r="C58" s="159" t="n">
        <v>6.58458510093787E-005</v>
      </c>
    </row>
    <row r="59" customFormat="false" ht="15" hidden="false" customHeight="false" outlineLevel="0" collapsed="false">
      <c r="A59" s="157" t="s">
        <v>671</v>
      </c>
      <c r="B59" s="158" t="n">
        <v>30278811.41</v>
      </c>
      <c r="C59" s="159" t="n">
        <v>0.0412094138004619</v>
      </c>
    </row>
    <row r="60" customFormat="false" ht="15" hidden="false" customHeight="false" outlineLevel="0" collapsed="false">
      <c r="A60" s="152" t="s">
        <v>650</v>
      </c>
      <c r="B60" s="153" t="n">
        <v>734754722.71</v>
      </c>
      <c r="C60" s="160" t="n">
        <v>1</v>
      </c>
    </row>
    <row r="61" customFormat="false" ht="15" hidden="false" customHeight="true" outlineLevel="0" collapsed="false">
      <c r="A61" s="161" t="s">
        <v>61</v>
      </c>
      <c r="B61" s="161"/>
      <c r="C61" s="161"/>
    </row>
    <row r="62" customFormat="false" ht="15" hidden="false" customHeight="false" outlineLevel="0" collapsed="false">
      <c r="A62" s="161"/>
      <c r="B62" s="161"/>
      <c r="C62" s="161"/>
    </row>
    <row r="65" customFormat="false" ht="15" hidden="false" customHeight="false" outlineLevel="0" collapsed="false"/>
  </sheetData>
  <mergeCells count="5">
    <mergeCell ref="A1:C1"/>
    <mergeCell ref="A2:C2"/>
    <mergeCell ref="A3:C3"/>
    <mergeCell ref="A4:C4"/>
    <mergeCell ref="A61:C62"/>
  </mergeCells>
  <printOptions headings="false" gridLines="false" gridLinesSet="true" horizontalCentered="false" verticalCentered="false"/>
  <pageMargins left="2.35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7.14"/>
    <col collapsed="false" customWidth="true" hidden="false" outlineLevel="0" max="3" min="2" style="0" width="46.42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81" t="s">
        <v>687</v>
      </c>
      <c r="B1" s="81"/>
      <c r="C1" s="81"/>
    </row>
    <row r="2" customFormat="false" ht="15" hidden="false" customHeight="false" outlineLevel="0" collapsed="false">
      <c r="A2" s="82" t="s">
        <v>31</v>
      </c>
      <c r="B2" s="82"/>
      <c r="C2" s="82"/>
    </row>
    <row r="3" customFormat="false" ht="15" hidden="false" customHeight="false" outlineLevel="0" collapsed="false">
      <c r="A3" s="145" t="s">
        <v>579</v>
      </c>
      <c r="B3" s="145"/>
      <c r="C3" s="145"/>
    </row>
    <row r="4" customFormat="false" ht="15" hidden="false" customHeight="false" outlineLevel="0" collapsed="false">
      <c r="A4" s="162"/>
      <c r="B4" s="162"/>
      <c r="C4" s="162"/>
    </row>
    <row r="5" customFormat="false" ht="5.25" hidden="false" customHeight="true" outlineLevel="0" collapsed="false">
      <c r="A5" s="163"/>
      <c r="B5" s="163"/>
      <c r="C5" s="163"/>
    </row>
    <row r="6" customFormat="false" ht="15" hidden="false" customHeight="false" outlineLevel="0" collapsed="false">
      <c r="A6" s="164" t="s">
        <v>688</v>
      </c>
      <c r="B6" s="165" t="s">
        <v>650</v>
      </c>
      <c r="C6" s="165" t="s">
        <v>664</v>
      </c>
    </row>
    <row r="7" customFormat="false" ht="15" hidden="false" customHeight="false" outlineLevel="0" collapsed="false">
      <c r="A7" s="166" t="s">
        <v>689</v>
      </c>
      <c r="B7" s="167" t="n">
        <v>816282.51</v>
      </c>
      <c r="C7" s="168" t="n">
        <v>0.00147415660628474</v>
      </c>
    </row>
    <row r="8" customFormat="false" ht="15" hidden="false" customHeight="false" outlineLevel="0" collapsed="false">
      <c r="A8" s="166" t="s">
        <v>599</v>
      </c>
      <c r="B8" s="167" t="n">
        <v>46399239.19</v>
      </c>
      <c r="C8" s="168" t="n">
        <v>0.0837942062222112</v>
      </c>
    </row>
    <row r="9" customFormat="false" ht="15" hidden="false" customHeight="false" outlineLevel="0" collapsed="false">
      <c r="A9" s="166" t="s">
        <v>602</v>
      </c>
      <c r="B9" s="167" t="n">
        <v>27895545.34</v>
      </c>
      <c r="C9" s="168" t="n">
        <v>0.0503776596277635</v>
      </c>
    </row>
    <row r="10" customFormat="false" ht="15" hidden="false" customHeight="false" outlineLevel="0" collapsed="false">
      <c r="A10" s="166" t="s">
        <v>606</v>
      </c>
      <c r="B10" s="167" t="n">
        <v>9749324.69</v>
      </c>
      <c r="C10" s="168" t="n">
        <v>0.0176066879083057</v>
      </c>
    </row>
    <row r="11" customFormat="false" ht="15" hidden="false" customHeight="false" outlineLevel="0" collapsed="false">
      <c r="A11" s="166" t="s">
        <v>608</v>
      </c>
      <c r="B11" s="167" t="n">
        <v>321780.36</v>
      </c>
      <c r="C11" s="168" t="n">
        <v>0.000581115775060134</v>
      </c>
    </row>
    <row r="12" customFormat="false" ht="15" hidden="false" customHeight="false" outlineLevel="0" collapsed="false">
      <c r="A12" s="166" t="s">
        <v>609</v>
      </c>
      <c r="B12" s="167" t="n">
        <v>162515840.02</v>
      </c>
      <c r="C12" s="168" t="n">
        <v>0.293493730732264</v>
      </c>
    </row>
    <row r="13" customFormat="false" ht="15" hidden="false" customHeight="false" outlineLevel="0" collapsed="false">
      <c r="A13" s="166" t="s">
        <v>624</v>
      </c>
      <c r="B13" s="167" t="n">
        <v>54629400.4</v>
      </c>
      <c r="C13" s="168" t="n">
        <v>0.098657377207597</v>
      </c>
    </row>
    <row r="14" customFormat="false" ht="15" hidden="false" customHeight="false" outlineLevel="0" collapsed="false">
      <c r="A14" s="166" t="s">
        <v>625</v>
      </c>
      <c r="B14" s="167" t="n">
        <v>1613517.48</v>
      </c>
      <c r="C14" s="168" t="n">
        <v>0.00291391451287852</v>
      </c>
    </row>
    <row r="15" customFormat="false" ht="15" hidden="false" customHeight="false" outlineLevel="0" collapsed="false">
      <c r="A15" s="166" t="s">
        <v>627</v>
      </c>
      <c r="B15" s="167" t="n">
        <v>668078.13</v>
      </c>
      <c r="C15" s="168" t="n">
        <v>0.0012065085026186</v>
      </c>
    </row>
    <row r="16" customFormat="false" ht="15" hidden="false" customHeight="false" outlineLevel="0" collapsed="false">
      <c r="A16" s="166" t="s">
        <v>668</v>
      </c>
      <c r="B16" s="167" t="n">
        <v>89063190.7</v>
      </c>
      <c r="C16" s="168" t="n">
        <v>0.160842709893665</v>
      </c>
    </row>
    <row r="17" customFormat="false" ht="15" hidden="false" customHeight="false" outlineLevel="0" collapsed="false">
      <c r="A17" s="166" t="s">
        <v>669</v>
      </c>
      <c r="B17" s="167" t="n">
        <v>21165959.26</v>
      </c>
      <c r="C17" s="168" t="n">
        <v>0.0382244361348409</v>
      </c>
    </row>
    <row r="18" customFormat="false" ht="15" hidden="false" customHeight="false" outlineLevel="0" collapsed="false">
      <c r="A18" s="166" t="s">
        <v>670</v>
      </c>
      <c r="B18" s="167" t="n">
        <v>124896408.98</v>
      </c>
      <c r="C18" s="168" t="n">
        <v>0.225555324466167</v>
      </c>
    </row>
    <row r="19" customFormat="false" ht="15" hidden="false" customHeight="false" outlineLevel="0" collapsed="false">
      <c r="A19" s="166" t="s">
        <v>671</v>
      </c>
      <c r="B19" s="167" t="n">
        <v>13993921.84</v>
      </c>
      <c r="C19" s="168" t="n">
        <v>0.0252721724103439</v>
      </c>
    </row>
    <row r="20" customFormat="false" ht="15" hidden="false" customHeight="false" outlineLevel="0" collapsed="false">
      <c r="A20" s="169" t="s">
        <v>650</v>
      </c>
      <c r="B20" s="170" t="n">
        <v>553728488.9</v>
      </c>
      <c r="C20" s="171" t="n">
        <v>1</v>
      </c>
    </row>
    <row r="21" customFormat="false" ht="15" hidden="false" customHeight="false" outlineLevel="0" collapsed="false"/>
    <row r="22" customFormat="false" ht="15" hidden="false" customHeight="false" outlineLevel="0" collapsed="false">
      <c r="A22" s="155"/>
      <c r="B22" s="155"/>
      <c r="C22" s="155"/>
    </row>
    <row r="23" customFormat="false" ht="15" hidden="false" customHeight="false" outlineLevel="0" collapsed="false"/>
    <row r="24" customFormat="false" ht="15" hidden="false" customHeight="false" outlineLevel="0" collapsed="false">
      <c r="A24" s="80" t="s">
        <v>61</v>
      </c>
    </row>
    <row r="25" customFormat="false" ht="1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3" min="1" style="0" width="24.41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81" t="s">
        <v>690</v>
      </c>
      <c r="B1" s="81"/>
      <c r="C1" s="81"/>
    </row>
    <row r="2" customFormat="false" ht="15.75" hidden="false" customHeight="false" outlineLevel="0" collapsed="false">
      <c r="A2" s="81" t="s">
        <v>691</v>
      </c>
      <c r="B2" s="81"/>
      <c r="C2" s="81"/>
    </row>
    <row r="3" customFormat="false" ht="15" hidden="false" customHeight="false" outlineLevel="0" collapsed="false">
      <c r="A3" s="82" t="s">
        <v>31</v>
      </c>
      <c r="B3" s="82"/>
      <c r="C3" s="82"/>
    </row>
    <row r="4" customFormat="false" ht="15" hidden="false" customHeight="false" outlineLevel="0" collapsed="false">
      <c r="A4" s="82" t="s">
        <v>579</v>
      </c>
      <c r="B4" s="82"/>
      <c r="C4" s="82"/>
    </row>
    <row r="5" customFormat="false" ht="5.25" hidden="false" customHeight="true" outlineLevel="0" collapsed="false">
      <c r="A5" s="172"/>
      <c r="B5" s="172"/>
      <c r="C5" s="172"/>
    </row>
    <row r="6" customFormat="false" ht="15" hidden="false" customHeight="false" outlineLevel="0" collapsed="false">
      <c r="A6" s="173" t="s">
        <v>688</v>
      </c>
      <c r="B6" s="174" t="s">
        <v>650</v>
      </c>
      <c r="C6" s="174" t="s">
        <v>664</v>
      </c>
    </row>
    <row r="7" customFormat="false" ht="15" hidden="false" customHeight="false" outlineLevel="0" collapsed="false">
      <c r="A7" s="175" t="s">
        <v>692</v>
      </c>
      <c r="B7" s="176" t="n">
        <v>1913932.03</v>
      </c>
      <c r="C7" s="177" t="n">
        <v>0.00260485842532707</v>
      </c>
    </row>
    <row r="8" customFormat="false" ht="15" hidden="false" customHeight="false" outlineLevel="0" collapsed="false">
      <c r="A8" s="175" t="s">
        <v>599</v>
      </c>
      <c r="B8" s="176" t="n">
        <v>7311521.08</v>
      </c>
      <c r="C8" s="177" t="n">
        <v>0.00995096847153684</v>
      </c>
    </row>
    <row r="9" customFormat="false" ht="15" hidden="false" customHeight="false" outlineLevel="0" collapsed="false">
      <c r="A9" s="175" t="s">
        <v>602</v>
      </c>
      <c r="B9" s="176" t="n">
        <v>50655598.4</v>
      </c>
      <c r="C9" s="177" t="n">
        <v>0.0689421882355062</v>
      </c>
    </row>
    <row r="10" customFormat="false" ht="15" hidden="false" customHeight="false" outlineLevel="0" collapsed="false">
      <c r="A10" s="175" t="s">
        <v>643</v>
      </c>
      <c r="B10" s="176" t="n">
        <v>534718.35</v>
      </c>
      <c r="C10" s="177" t="n">
        <v>0.00072775081734459</v>
      </c>
    </row>
    <row r="11" customFormat="false" ht="15" hidden="false" customHeight="false" outlineLevel="0" collapsed="false">
      <c r="A11" s="175" t="s">
        <v>606</v>
      </c>
      <c r="B11" s="176" t="n">
        <v>29752368.57</v>
      </c>
      <c r="C11" s="177" t="n">
        <v>0.0404929259389639</v>
      </c>
    </row>
    <row r="12" customFormat="false" ht="15" hidden="false" customHeight="false" outlineLevel="0" collapsed="false">
      <c r="A12" s="175" t="s">
        <v>608</v>
      </c>
      <c r="B12" s="176" t="n">
        <v>239496.1</v>
      </c>
      <c r="C12" s="177" t="n">
        <v>0.000325953808254087</v>
      </c>
    </row>
    <row r="13" customFormat="false" ht="15" hidden="false" customHeight="false" outlineLevel="0" collapsed="false">
      <c r="A13" s="175" t="s">
        <v>609</v>
      </c>
      <c r="B13" s="176" t="n">
        <v>376270301.71</v>
      </c>
      <c r="C13" s="177" t="n">
        <v>0.512103277570235</v>
      </c>
    </row>
    <row r="14" customFormat="false" ht="15" hidden="false" customHeight="false" outlineLevel="0" collapsed="false">
      <c r="A14" s="175" t="s">
        <v>624</v>
      </c>
      <c r="B14" s="176" t="n">
        <v>20742781.31</v>
      </c>
      <c r="C14" s="177" t="n">
        <v>0.0282308921179768</v>
      </c>
    </row>
    <row r="15" customFormat="false" ht="15" hidden="false" customHeight="false" outlineLevel="0" collapsed="false">
      <c r="A15" s="175" t="s">
        <v>625</v>
      </c>
      <c r="B15" s="176" t="n">
        <v>23485416.02</v>
      </c>
      <c r="C15" s="177" t="n">
        <v>0.0319636135626031</v>
      </c>
    </row>
    <row r="16" customFormat="false" ht="15" hidden="false" customHeight="false" outlineLevel="0" collapsed="false">
      <c r="A16" s="175" t="s">
        <v>627</v>
      </c>
      <c r="B16" s="176" t="n">
        <v>7695606.47</v>
      </c>
      <c r="C16" s="177" t="n">
        <v>0.0104737080717443</v>
      </c>
    </row>
    <row r="17" customFormat="false" ht="15" hidden="false" customHeight="false" outlineLevel="0" collapsed="false">
      <c r="A17" s="175" t="s">
        <v>668</v>
      </c>
      <c r="B17" s="176" t="n">
        <v>125041772.37</v>
      </c>
      <c r="C17" s="177" t="n">
        <v>0.170181651788243</v>
      </c>
    </row>
    <row r="18" customFormat="false" ht="15" hidden="false" customHeight="false" outlineLevel="0" collapsed="false">
      <c r="A18" s="175" t="s">
        <v>669</v>
      </c>
      <c r="B18" s="176" t="n">
        <v>60784018.34</v>
      </c>
      <c r="C18" s="177" t="n">
        <v>0.0827269515407944</v>
      </c>
    </row>
    <row r="19" customFormat="false" ht="17.25" hidden="false" customHeight="true" outlineLevel="0" collapsed="false">
      <c r="A19" s="175" t="s">
        <v>670</v>
      </c>
      <c r="B19" s="176" t="n">
        <v>48380.55</v>
      </c>
      <c r="C19" s="177" t="n">
        <v>6.58458510093787E-005</v>
      </c>
    </row>
    <row r="20" customFormat="false" ht="15" hidden="false" customHeight="false" outlineLevel="0" collapsed="false">
      <c r="A20" s="175" t="s">
        <v>671</v>
      </c>
      <c r="B20" s="176" t="n">
        <v>30278811.41</v>
      </c>
      <c r="C20" s="177" t="n">
        <v>0.0412094138004619</v>
      </c>
    </row>
    <row r="21" customFormat="false" ht="15" hidden="false" customHeight="false" outlineLevel="0" collapsed="false">
      <c r="A21" s="64" t="s">
        <v>650</v>
      </c>
      <c r="B21" s="178" t="n">
        <v>734754722.71</v>
      </c>
      <c r="C21" s="179" t="n">
        <v>1</v>
      </c>
    </row>
    <row r="22" customFormat="false" ht="6.75" hidden="false" customHeight="true" outlineLevel="0" collapsed="false"/>
    <row r="23" customFormat="false" ht="8.25" hidden="false" customHeight="true" outlineLevel="0" collapsed="false">
      <c r="A23" s="180"/>
      <c r="B23" s="180"/>
      <c r="C23" s="180"/>
    </row>
    <row r="24" customFormat="false" ht="15" hidden="false" customHeight="true" outlineLevel="0" collapsed="false">
      <c r="A24" s="161" t="s">
        <v>61</v>
      </c>
      <c r="B24" s="161"/>
      <c r="C24" s="161"/>
    </row>
    <row r="25" customFormat="false" ht="15" hidden="false" customHeight="false" outlineLevel="0" collapsed="false">
      <c r="A25" s="161"/>
      <c r="B25" s="161"/>
      <c r="C25" s="161"/>
    </row>
  </sheetData>
  <mergeCells count="5">
    <mergeCell ref="A1:C1"/>
    <mergeCell ref="A2:C2"/>
    <mergeCell ref="A3:C3"/>
    <mergeCell ref="A4:C4"/>
    <mergeCell ref="A24:C25"/>
  </mergeCells>
  <printOptions headings="false" gridLines="false" gridLinesSet="true" horizontalCentered="false" verticalCentered="false"/>
  <pageMargins left="1.74027777777778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45.56"/>
    <col collapsed="false" customWidth="true" hidden="false" outlineLevel="0" max="3" min="2" style="0" width="31.42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181" t="s">
        <v>693</v>
      </c>
      <c r="B1" s="181"/>
      <c r="C1" s="181"/>
    </row>
    <row r="2" customFormat="false" ht="15.75" hidden="false" customHeight="false" outlineLevel="0" collapsed="false">
      <c r="A2" s="181" t="s">
        <v>694</v>
      </c>
      <c r="B2" s="181"/>
      <c r="C2" s="181"/>
    </row>
    <row r="3" customFormat="false" ht="15" hidden="false" customHeight="false" outlineLevel="0" collapsed="false">
      <c r="A3" s="182" t="s">
        <v>31</v>
      </c>
      <c r="B3" s="182"/>
      <c r="C3" s="182"/>
    </row>
    <row r="4" customFormat="false" ht="4.5" hidden="false" customHeight="true" outlineLevel="0" collapsed="false">
      <c r="A4" s="183"/>
      <c r="B4" s="183"/>
      <c r="C4" s="183"/>
    </row>
    <row r="5" customFormat="false" ht="15" hidden="false" customHeight="false" outlineLevel="0" collapsed="false">
      <c r="A5" s="184" t="s">
        <v>64</v>
      </c>
      <c r="B5" s="185" t="s">
        <v>695</v>
      </c>
      <c r="C5" s="185" t="s">
        <v>696</v>
      </c>
    </row>
    <row r="6" customFormat="false" ht="15" hidden="false" customHeight="false" outlineLevel="0" collapsed="false">
      <c r="A6" s="186" t="s">
        <v>50</v>
      </c>
      <c r="B6" s="187" t="n">
        <v>24756005.606414</v>
      </c>
      <c r="C6" s="188" t="n">
        <v>0.0574850523991629</v>
      </c>
    </row>
    <row r="7" customFormat="false" ht="15" hidden="false" customHeight="false" outlineLevel="0" collapsed="false">
      <c r="A7" s="186" t="s">
        <v>43</v>
      </c>
      <c r="B7" s="187" t="n">
        <v>11804194.9854227</v>
      </c>
      <c r="C7" s="188" t="n">
        <v>0.0274101071899561</v>
      </c>
    </row>
    <row r="8" customFormat="false" ht="17.25" hidden="false" customHeight="true" outlineLevel="0" collapsed="false">
      <c r="A8" s="189" t="s">
        <v>42</v>
      </c>
      <c r="B8" s="187" t="n">
        <v>50891024.058309</v>
      </c>
      <c r="C8" s="188" t="n">
        <v>0.118172262163368</v>
      </c>
    </row>
    <row r="9" customFormat="false" ht="15" hidden="false" customHeight="false" outlineLevel="0" collapsed="false">
      <c r="A9" s="186" t="s">
        <v>49</v>
      </c>
      <c r="B9" s="187" t="n">
        <v>20651144.9081633</v>
      </c>
      <c r="C9" s="188" t="n">
        <v>0.0479532993335928</v>
      </c>
    </row>
    <row r="10" customFormat="false" ht="15" hidden="false" customHeight="false" outlineLevel="0" collapsed="false">
      <c r="A10" s="186" t="s">
        <v>44</v>
      </c>
      <c r="B10" s="187" t="n">
        <v>44598327.409621</v>
      </c>
      <c r="C10" s="188" t="n">
        <v>0.103560211967025</v>
      </c>
    </row>
    <row r="11" customFormat="false" ht="15" hidden="false" customHeight="false" outlineLevel="0" collapsed="false">
      <c r="A11" s="186" t="s">
        <v>48</v>
      </c>
      <c r="B11" s="187" t="n">
        <v>31027188.9373178</v>
      </c>
      <c r="C11" s="188" t="n">
        <v>0.072047147274774</v>
      </c>
    </row>
    <row r="12" customFormat="false" ht="15" hidden="false" customHeight="false" outlineLevel="0" collapsed="false">
      <c r="A12" s="186" t="s">
        <v>697</v>
      </c>
      <c r="B12" s="187" t="n">
        <v>26513455.7026239</v>
      </c>
      <c r="C12" s="188" t="n">
        <v>0.0615659656319247</v>
      </c>
    </row>
    <row r="13" customFormat="false" ht="15" hidden="false" customHeight="false" outlineLevel="0" collapsed="false">
      <c r="A13" s="186" t="s">
        <v>698</v>
      </c>
      <c r="B13" s="187" t="n">
        <v>27865455.4650146</v>
      </c>
      <c r="C13" s="188" t="n">
        <v>0.0647053968641</v>
      </c>
    </row>
    <row r="14" customFormat="false" ht="15" hidden="false" customHeight="false" outlineLevel="0" collapsed="false">
      <c r="A14" s="186" t="s">
        <v>47</v>
      </c>
      <c r="B14" s="187" t="n">
        <v>7392261.89212828</v>
      </c>
      <c r="C14" s="188" t="n">
        <v>0.017165312085211</v>
      </c>
    </row>
    <row r="15" customFormat="false" ht="15" hidden="false" customHeight="false" outlineLevel="0" collapsed="false">
      <c r="A15" s="186" t="s">
        <v>699</v>
      </c>
      <c r="B15" s="187" t="n">
        <v>3100147.98542274</v>
      </c>
      <c r="C15" s="188" t="n">
        <v>0.00719874491145748</v>
      </c>
    </row>
    <row r="16" customFormat="false" ht="15" hidden="false" customHeight="false" outlineLevel="0" collapsed="false">
      <c r="A16" s="186" t="s">
        <v>700</v>
      </c>
      <c r="B16" s="187" t="n">
        <v>2244712.20553936</v>
      </c>
      <c r="C16" s="188" t="n">
        <v>0.00521236748803444</v>
      </c>
    </row>
    <row r="17" customFormat="false" ht="15" hidden="false" customHeight="false" outlineLevel="0" collapsed="false">
      <c r="A17" s="186" t="s">
        <v>701</v>
      </c>
      <c r="B17" s="187" t="n">
        <v>22503784.9314869</v>
      </c>
      <c r="C17" s="188" t="n">
        <v>0.0522552497576932</v>
      </c>
    </row>
    <row r="18" customFormat="false" ht="15" hidden="false" customHeight="false" outlineLevel="0" collapsed="false">
      <c r="A18" s="186" t="s">
        <v>702</v>
      </c>
      <c r="B18" s="187" t="n">
        <v>12749874.8790088</v>
      </c>
      <c r="C18" s="188" t="n">
        <v>0.0296060373048508</v>
      </c>
    </row>
    <row r="19" customFormat="false" ht="15" hidden="false" customHeight="false" outlineLevel="0" collapsed="false">
      <c r="A19" s="186" t="s">
        <v>276</v>
      </c>
      <c r="B19" s="187" t="n">
        <v>550265.218658892</v>
      </c>
      <c r="C19" s="188" t="n">
        <v>0.00127775156586036</v>
      </c>
    </row>
    <row r="20" customFormat="false" ht="15" hidden="false" customHeight="false" outlineLevel="0" collapsed="false">
      <c r="A20" s="186" t="s">
        <v>262</v>
      </c>
      <c r="B20" s="187" t="n">
        <v>4957666.52332362</v>
      </c>
      <c r="C20" s="188" t="n">
        <v>0.011512023563163</v>
      </c>
    </row>
    <row r="21" customFormat="false" ht="15" hidden="false" customHeight="false" outlineLevel="0" collapsed="false">
      <c r="A21" s="186" t="s">
        <v>703</v>
      </c>
      <c r="B21" s="187" t="n">
        <v>5249425.85568513</v>
      </c>
      <c r="C21" s="188" t="n">
        <v>0.0121895076765291</v>
      </c>
    </row>
    <row r="22" customFormat="false" ht="15" hidden="false" customHeight="false" outlineLevel="0" collapsed="false">
      <c r="A22" s="186" t="s">
        <v>704</v>
      </c>
      <c r="B22" s="187" t="n">
        <v>2232025.51020408</v>
      </c>
      <c r="C22" s="188" t="n">
        <v>0.00518290815773231</v>
      </c>
    </row>
    <row r="23" customFormat="false" ht="15" hidden="false" customHeight="false" outlineLevel="0" collapsed="false">
      <c r="A23" s="186" t="s">
        <v>705</v>
      </c>
      <c r="B23" s="187" t="n">
        <v>1431821.42857143</v>
      </c>
      <c r="C23" s="188" t="n">
        <v>0.00332478232378279</v>
      </c>
    </row>
    <row r="24" customFormat="false" ht="15" hidden="false" customHeight="false" outlineLevel="0" collapsed="false">
      <c r="A24" s="186" t="s">
        <v>706</v>
      </c>
      <c r="B24" s="187" t="n">
        <v>102519856.122449</v>
      </c>
      <c r="C24" s="188" t="n">
        <v>0.238057762421363</v>
      </c>
    </row>
    <row r="25" customFormat="false" ht="15" hidden="false" customHeight="false" outlineLevel="0" collapsed="false">
      <c r="A25" s="186" t="s">
        <v>707</v>
      </c>
      <c r="B25" s="187" t="n">
        <v>355686.297376093</v>
      </c>
      <c r="C25" s="188" t="n">
        <v>0.000825926676839638</v>
      </c>
    </row>
    <row r="26" customFormat="false" ht="15" hidden="false" customHeight="false" outlineLevel="0" collapsed="false">
      <c r="A26" s="186" t="s">
        <v>708</v>
      </c>
      <c r="B26" s="187" t="n">
        <v>4419887.75510204</v>
      </c>
      <c r="C26" s="188" t="n">
        <v>0.01026326634595</v>
      </c>
    </row>
    <row r="27" customFormat="false" ht="15" hidden="false" customHeight="false" outlineLevel="0" collapsed="false">
      <c r="A27" s="186" t="s">
        <v>408</v>
      </c>
      <c r="B27" s="187" t="n">
        <v>617167.346938776</v>
      </c>
      <c r="C27" s="188" t="n">
        <v>0.00143310265161016</v>
      </c>
    </row>
    <row r="28" customFormat="false" ht="15" hidden="false" customHeight="false" outlineLevel="0" collapsed="false">
      <c r="A28" s="186" t="s">
        <v>107</v>
      </c>
      <c r="B28" s="187" t="n">
        <v>22219798.2507289</v>
      </c>
      <c r="C28" s="188" t="n">
        <v>0.0515958142460204</v>
      </c>
    </row>
    <row r="29" customFormat="false" ht="15" hidden="false" customHeight="false" outlineLevel="0" collapsed="false">
      <c r="A29" s="190" t="s">
        <v>583</v>
      </c>
      <c r="B29" s="191" t="n">
        <v>430651179.27551</v>
      </c>
      <c r="C29" s="192" t="n">
        <v>1</v>
      </c>
    </row>
    <row r="30" customFormat="false" ht="5.25" hidden="false" customHeight="true" outlineLevel="0" collapsed="false">
      <c r="A30" s="193"/>
      <c r="B30" s="194"/>
      <c r="C30" s="195"/>
    </row>
    <row r="31" customFormat="false" ht="15" hidden="false" customHeight="false" outlineLevel="0" collapsed="false">
      <c r="A31" s="196"/>
      <c r="B31" s="197"/>
      <c r="C31" s="198"/>
    </row>
    <row r="32" customFormat="false" ht="5.25" hidden="false" customHeight="true" outlineLevel="0" collapsed="false">
      <c r="A32" s="193"/>
      <c r="B32" s="194"/>
      <c r="C32" s="195"/>
    </row>
    <row r="33" customFormat="false" ht="15" hidden="false" customHeight="false" outlineLevel="0" collapsed="false">
      <c r="A33" s="80" t="s">
        <v>709</v>
      </c>
      <c r="B33" s="199"/>
      <c r="C33" s="199"/>
    </row>
    <row r="34" customFormat="false" ht="15" hidden="false" customHeight="false" outlineLevel="0" collapsed="false">
      <c r="A34" s="80" t="s">
        <v>61</v>
      </c>
    </row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1.99"/>
    <col collapsed="false" customWidth="true" hidden="false" outlineLevel="0" max="3" min="2" style="0" width="22.28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200" t="s">
        <v>710</v>
      </c>
      <c r="B1" s="200"/>
      <c r="C1" s="200"/>
    </row>
    <row r="2" customFormat="false" ht="15.75" hidden="false" customHeight="false" outlineLevel="0" collapsed="false">
      <c r="A2" s="200" t="s">
        <v>694</v>
      </c>
      <c r="B2" s="200"/>
      <c r="C2" s="200"/>
    </row>
    <row r="3" customFormat="false" ht="15" hidden="false" customHeight="false" outlineLevel="0" collapsed="false">
      <c r="A3" s="182" t="s">
        <v>31</v>
      </c>
      <c r="B3" s="182"/>
      <c r="C3" s="182"/>
    </row>
    <row r="4" customFormat="false" ht="15" hidden="false" customHeight="false" outlineLevel="0" collapsed="false">
      <c r="A4" s="145" t="s">
        <v>711</v>
      </c>
      <c r="B4" s="145"/>
      <c r="C4" s="145"/>
    </row>
    <row r="5" customFormat="false" ht="5.25" hidden="false" customHeight="true" outlineLevel="0" collapsed="false">
      <c r="A5" s="201"/>
      <c r="B5" s="201"/>
      <c r="C5" s="201"/>
    </row>
    <row r="6" customFormat="false" ht="15" hidden="false" customHeight="false" outlineLevel="0" collapsed="false">
      <c r="A6" s="184" t="s">
        <v>688</v>
      </c>
      <c r="B6" s="202" t="s">
        <v>695</v>
      </c>
      <c r="C6" s="203" t="s">
        <v>696</v>
      </c>
    </row>
    <row r="7" customFormat="false" ht="15" hidden="false" customHeight="false" outlineLevel="0" collapsed="false">
      <c r="A7" s="186" t="s">
        <v>712</v>
      </c>
      <c r="B7" s="204" t="n">
        <v>53390552.9154519</v>
      </c>
      <c r="C7" s="205" t="n">
        <v>0.123976330461399</v>
      </c>
    </row>
    <row r="8" customFormat="false" ht="15" hidden="false" customHeight="false" outlineLevel="0" collapsed="false">
      <c r="A8" s="206" t="s">
        <v>713</v>
      </c>
      <c r="B8" s="204" t="n">
        <v>49129303.2069971</v>
      </c>
      <c r="C8" s="205" t="n">
        <v>0.114081431959963</v>
      </c>
    </row>
    <row r="9" customFormat="false" ht="15" hidden="false" customHeight="false" outlineLevel="0" collapsed="false">
      <c r="A9" s="207" t="s">
        <v>714</v>
      </c>
      <c r="B9" s="204" t="n">
        <v>279738561.215743</v>
      </c>
      <c r="C9" s="205" t="n">
        <v>0.649571102269709</v>
      </c>
    </row>
    <row r="10" customFormat="false" ht="15" hidden="false" customHeight="false" outlineLevel="0" collapsed="false">
      <c r="A10" s="206" t="s">
        <v>715</v>
      </c>
      <c r="B10" s="204" t="n">
        <v>28578816.0014577</v>
      </c>
      <c r="C10" s="205" t="n">
        <v>0.0663618663474607</v>
      </c>
    </row>
    <row r="11" customFormat="false" ht="15" hidden="false" customHeight="false" outlineLevel="0" collapsed="false">
      <c r="A11" s="206" t="s">
        <v>716</v>
      </c>
      <c r="B11" s="204" t="n">
        <v>17563138.5597668</v>
      </c>
      <c r="C11" s="205" t="n">
        <v>0.0407827480916538</v>
      </c>
    </row>
    <row r="12" customFormat="false" ht="15" hidden="false" customHeight="false" outlineLevel="0" collapsed="false">
      <c r="A12" s="207" t="s">
        <v>717</v>
      </c>
      <c r="B12" s="204" t="n">
        <v>1633640.02915452</v>
      </c>
      <c r="C12" s="205" t="n">
        <v>0.00379341821820345</v>
      </c>
    </row>
    <row r="13" customFormat="false" ht="15" hidden="false" customHeight="false" outlineLevel="0" collapsed="false">
      <c r="A13" s="207" t="s">
        <v>718</v>
      </c>
      <c r="B13" s="204" t="n">
        <v>617167.346938776</v>
      </c>
      <c r="C13" s="205" t="n">
        <v>0.00143310265161016</v>
      </c>
    </row>
    <row r="14" customFormat="false" ht="15" hidden="false" customHeight="false" outlineLevel="0" collapsed="false">
      <c r="A14" s="190" t="s">
        <v>583</v>
      </c>
      <c r="B14" s="191" t="n">
        <v>430651179.27551</v>
      </c>
      <c r="C14" s="208" t="n">
        <v>1</v>
      </c>
    </row>
    <row r="15" customFormat="false" ht="15" hidden="false" customHeight="false" outlineLevel="0" collapsed="false">
      <c r="A15" s="193"/>
      <c r="B15" s="194"/>
      <c r="C15" s="209"/>
    </row>
    <row r="16" customFormat="false" ht="15" hidden="false" customHeight="false" outlineLevel="0" collapsed="false">
      <c r="A16" s="196"/>
      <c r="B16" s="197"/>
      <c r="C16" s="210"/>
    </row>
    <row r="17" customFormat="false" ht="15" hidden="false" customHeight="false" outlineLevel="0" collapsed="false">
      <c r="A17" s="193"/>
      <c r="B17" s="194"/>
      <c r="C17" s="209"/>
    </row>
    <row r="18" customFormat="false" ht="15" hidden="false" customHeight="false" outlineLevel="0" collapsed="false">
      <c r="A18" s="211" t="s">
        <v>709</v>
      </c>
      <c r="B18" s="199"/>
      <c r="C18" s="199"/>
    </row>
    <row r="19" customFormat="false" ht="15" hidden="false" customHeight="true" outlineLevel="0" collapsed="false">
      <c r="A19" s="21" t="s">
        <v>61</v>
      </c>
      <c r="B19" s="21"/>
      <c r="C19" s="21"/>
    </row>
    <row r="20" customFormat="false" ht="15" hidden="false" customHeight="false" outlineLevel="0" collapsed="false">
      <c r="A20" s="21"/>
      <c r="B20" s="21"/>
      <c r="C20" s="21"/>
    </row>
  </sheetData>
  <mergeCells count="5">
    <mergeCell ref="A1:C1"/>
    <mergeCell ref="A2:C2"/>
    <mergeCell ref="A3:C3"/>
    <mergeCell ref="A4:C4"/>
    <mergeCell ref="A19:C20"/>
  </mergeCells>
  <printOptions headings="false" gridLines="false" gridLinesSet="true" horizontalCentered="false" verticalCentered="false"/>
  <pageMargins left="1.37013888888889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12" width="93.7"/>
    <col collapsed="false" customWidth="true" hidden="false" outlineLevel="0" max="2" min="2" style="212" width="8.56"/>
    <col collapsed="false" customWidth="false" hidden="true" outlineLevel="0" max="257" min="3" style="212" width="11.53"/>
    <col collapsed="false" customWidth="false" hidden="true" outlineLevel="0" max="16384" min="258" style="0" width="11.53"/>
  </cols>
  <sheetData>
    <row r="1" customFormat="false" ht="20.25" hidden="false" customHeight="true" outlineLevel="0" collapsed="false">
      <c r="A1" s="213" t="s">
        <v>29</v>
      </c>
      <c r="B1" s="214"/>
    </row>
    <row r="2" customFormat="false" ht="12.75" hidden="false" customHeight="true" outlineLevel="0" collapsed="false">
      <c r="B2" s="215"/>
    </row>
    <row r="3" customFormat="false" ht="15.75" hidden="false" customHeight="true" outlineLevel="0" collapsed="false">
      <c r="A3" s="216" t="s">
        <v>719</v>
      </c>
      <c r="B3" s="215"/>
    </row>
    <row r="4" customFormat="false" ht="12.75" hidden="false" customHeight="true" outlineLevel="0" collapsed="false">
      <c r="A4" s="217" t="s">
        <v>720</v>
      </c>
      <c r="B4" s="218" t="s">
        <v>651</v>
      </c>
    </row>
    <row r="5" customFormat="false" ht="12.75" hidden="false" customHeight="true" outlineLevel="0" collapsed="false">
      <c r="A5" s="217" t="s">
        <v>149</v>
      </c>
      <c r="B5" s="218" t="s">
        <v>655</v>
      </c>
    </row>
    <row r="6" customFormat="false" ht="12.75" hidden="false" customHeight="true" outlineLevel="0" collapsed="false">
      <c r="A6" s="217" t="s">
        <v>219</v>
      </c>
      <c r="B6" s="218" t="s">
        <v>652</v>
      </c>
    </row>
    <row r="7" customFormat="false" ht="12.75" hidden="false" customHeight="true" outlineLevel="0" collapsed="false">
      <c r="A7" s="217" t="s">
        <v>721</v>
      </c>
      <c r="B7" s="218" t="s">
        <v>653</v>
      </c>
    </row>
    <row r="8" customFormat="false" ht="12.75" hidden="false" customHeight="true" outlineLevel="0" collapsed="false">
      <c r="A8" s="217" t="s">
        <v>308</v>
      </c>
      <c r="B8" s="218" t="s">
        <v>654</v>
      </c>
    </row>
    <row r="9" customFormat="false" ht="12.75" hidden="false" customHeight="true" outlineLevel="0" collapsed="false">
      <c r="A9" s="217" t="s">
        <v>75</v>
      </c>
      <c r="B9" s="218" t="s">
        <v>656</v>
      </c>
    </row>
    <row r="10" customFormat="false" ht="12.75" hidden="false" customHeight="true" outlineLevel="0" collapsed="false">
      <c r="A10" s="217" t="s">
        <v>722</v>
      </c>
      <c r="B10" s="218" t="s">
        <v>658</v>
      </c>
    </row>
    <row r="11" customFormat="false" ht="12.75" hidden="false" customHeight="true" outlineLevel="0" collapsed="false">
      <c r="A11" s="217" t="s">
        <v>450</v>
      </c>
      <c r="B11" s="218" t="s">
        <v>657</v>
      </c>
    </row>
    <row r="12" customFormat="false" ht="12.75" hidden="false" customHeight="true" outlineLevel="0" collapsed="false">
      <c r="A12" s="217" t="s">
        <v>723</v>
      </c>
      <c r="B12" s="218" t="s">
        <v>659</v>
      </c>
    </row>
    <row r="13" customFormat="false" ht="12.75" hidden="false" customHeight="true" outlineLevel="0" collapsed="false">
      <c r="A13" s="217"/>
      <c r="B13" s="218"/>
    </row>
    <row r="14" customFormat="false" ht="15.75" hidden="false" customHeight="true" outlineLevel="0" collapsed="false">
      <c r="A14" s="219" t="s">
        <v>724</v>
      </c>
      <c r="B14" s="218"/>
    </row>
    <row r="15" customFormat="false" ht="12.75" hidden="false" customHeight="true" outlineLevel="0" collapsed="false">
      <c r="A15" s="217" t="s">
        <v>725</v>
      </c>
      <c r="B15" s="218" t="s">
        <v>726</v>
      </c>
    </row>
    <row r="16" customFormat="false" ht="12.75" hidden="false" customHeight="true" outlineLevel="0" collapsed="false">
      <c r="A16" s="217"/>
      <c r="B16" s="218"/>
    </row>
    <row r="17" customFormat="false" ht="15.75" hidden="false" customHeight="true" outlineLevel="0" collapsed="false">
      <c r="A17" s="219" t="s">
        <v>727</v>
      </c>
      <c r="B17" s="218"/>
    </row>
    <row r="18" customFormat="false" ht="12.75" hidden="false" customHeight="true" outlineLevel="0" collapsed="false">
      <c r="A18" s="217" t="s">
        <v>728</v>
      </c>
      <c r="B18" s="218" t="s">
        <v>729</v>
      </c>
    </row>
    <row r="19" customFormat="false" ht="12.75" hidden="false" customHeight="true" outlineLevel="0" collapsed="false">
      <c r="A19" s="217" t="s">
        <v>730</v>
      </c>
      <c r="B19" s="218" t="s">
        <v>731</v>
      </c>
    </row>
    <row r="20" customFormat="false" ht="12.75" hidden="false" customHeight="true" outlineLevel="0" collapsed="false">
      <c r="A20" s="217" t="s">
        <v>732</v>
      </c>
      <c r="B20" s="218" t="s">
        <v>733</v>
      </c>
    </row>
    <row r="21" customFormat="false" ht="12.75" hidden="false" customHeight="true" outlineLevel="0" collapsed="false">
      <c r="A21" s="217" t="s">
        <v>734</v>
      </c>
      <c r="B21" s="218" t="s">
        <v>735</v>
      </c>
    </row>
    <row r="22" customFormat="false" ht="12.75" hidden="false" customHeight="true" outlineLevel="0" collapsed="false">
      <c r="A22" s="217" t="s">
        <v>736</v>
      </c>
      <c r="B22" s="218" t="s">
        <v>737</v>
      </c>
    </row>
    <row r="23" customFormat="false" ht="12.75" hidden="false" customHeight="true" outlineLevel="0" collapsed="false">
      <c r="A23" s="217" t="s">
        <v>738</v>
      </c>
      <c r="B23" s="218" t="s">
        <v>739</v>
      </c>
    </row>
    <row r="24" customFormat="false" ht="12.75" hidden="false" customHeight="true" outlineLevel="0" collapsed="false">
      <c r="A24" s="217" t="s">
        <v>740</v>
      </c>
      <c r="B24" s="218" t="s">
        <v>741</v>
      </c>
    </row>
    <row r="25" customFormat="false" ht="12.75" hidden="false" customHeight="true" outlineLevel="0" collapsed="false">
      <c r="A25" s="217" t="s">
        <v>742</v>
      </c>
      <c r="B25" s="218" t="s">
        <v>743</v>
      </c>
    </row>
    <row r="26" customFormat="false" ht="12.75" hidden="false" customHeight="true" outlineLevel="0" collapsed="false">
      <c r="A26" s="220" t="s">
        <v>744</v>
      </c>
      <c r="B26" s="218" t="s">
        <v>745</v>
      </c>
    </row>
    <row r="27" customFormat="false" ht="12.75" hidden="false" customHeight="true" outlineLevel="0" collapsed="false">
      <c r="A27" s="220" t="s">
        <v>746</v>
      </c>
      <c r="B27" s="218" t="s">
        <v>747</v>
      </c>
    </row>
    <row r="28" customFormat="false" ht="12.75" hidden="false" customHeight="true" outlineLevel="0" collapsed="false">
      <c r="A28" s="217"/>
      <c r="B28" s="218"/>
    </row>
    <row r="29" customFormat="false" ht="15.75" hidden="false" customHeight="true" outlineLevel="0" collapsed="false">
      <c r="A29" s="219" t="s">
        <v>748</v>
      </c>
      <c r="B29" s="218"/>
    </row>
    <row r="30" customFormat="false" ht="12.75" hidden="false" customHeight="true" outlineLevel="0" collapsed="false">
      <c r="A30" s="217" t="s">
        <v>749</v>
      </c>
      <c r="B30" s="218" t="s">
        <v>750</v>
      </c>
    </row>
    <row r="31" customFormat="false" ht="12.75" hidden="false" customHeight="true" outlineLevel="0" collapsed="false">
      <c r="A31" s="217" t="s">
        <v>751</v>
      </c>
      <c r="B31" s="218" t="s">
        <v>752</v>
      </c>
    </row>
    <row r="32" customFormat="false" ht="12.75" hidden="false" customHeight="true" outlineLevel="0" collapsed="false">
      <c r="A32" s="217"/>
      <c r="B32" s="218"/>
    </row>
    <row r="33" customFormat="false" ht="15.75" hidden="false" customHeight="true" outlineLevel="0" collapsed="false">
      <c r="A33" s="219" t="s">
        <v>753</v>
      </c>
      <c r="B33" s="218"/>
    </row>
    <row r="34" customFormat="false" ht="12.75" hidden="false" customHeight="true" outlineLevel="0" collapsed="false">
      <c r="A34" s="217" t="s">
        <v>754</v>
      </c>
      <c r="B34" s="218" t="s">
        <v>755</v>
      </c>
    </row>
    <row r="35" customFormat="false" ht="12.75" hidden="false" customHeight="true" outlineLevel="0" collapsed="false">
      <c r="A35" s="217"/>
      <c r="B35" s="218"/>
    </row>
    <row r="36" customFormat="false" ht="15.75" hidden="false" customHeight="true" outlineLevel="0" collapsed="false">
      <c r="A36" s="219" t="s">
        <v>756</v>
      </c>
      <c r="B36" s="218"/>
    </row>
    <row r="37" customFormat="false" ht="12.75" hidden="false" customHeight="true" outlineLevel="0" collapsed="false">
      <c r="A37" s="217" t="s">
        <v>757</v>
      </c>
      <c r="B37" s="218" t="s">
        <v>758</v>
      </c>
    </row>
    <row r="38" customFormat="false" ht="12.75" hidden="false" customHeight="true" outlineLevel="0" collapsed="false">
      <c r="A38" s="217" t="s">
        <v>759</v>
      </c>
      <c r="B38" s="218" t="s">
        <v>760</v>
      </c>
    </row>
    <row r="39" customFormat="false" ht="12.75" hidden="false" customHeight="true" outlineLevel="0" collapsed="false">
      <c r="A39" s="217" t="s">
        <v>761</v>
      </c>
      <c r="B39" s="218" t="s">
        <v>762</v>
      </c>
    </row>
    <row r="40" customFormat="false" ht="12.75" hidden="false" customHeight="true" outlineLevel="0" collapsed="false">
      <c r="A40" s="217" t="s">
        <v>71</v>
      </c>
      <c r="B40" s="218" t="s">
        <v>763</v>
      </c>
    </row>
    <row r="41" customFormat="false" ht="12.75" hidden="false" customHeight="true" outlineLevel="0" collapsed="false">
      <c r="A41" s="217" t="s">
        <v>764</v>
      </c>
      <c r="B41" s="218" t="s">
        <v>612</v>
      </c>
    </row>
    <row r="42" customFormat="false" ht="12.75" hidden="false" customHeight="true" outlineLevel="0" collapsed="false">
      <c r="A42" s="217" t="s">
        <v>765</v>
      </c>
      <c r="B42" s="218" t="s">
        <v>766</v>
      </c>
    </row>
    <row r="43" customFormat="false" ht="12.75" hidden="false" customHeight="true" outlineLevel="0" collapsed="false">
      <c r="A43" s="217" t="s">
        <v>767</v>
      </c>
      <c r="B43" s="218" t="s">
        <v>601</v>
      </c>
    </row>
    <row r="44" customFormat="false" ht="12.75" hidden="false" customHeight="true" outlineLevel="0" collapsed="false">
      <c r="A44" s="217" t="s">
        <v>768</v>
      </c>
      <c r="B44" s="218" t="s">
        <v>769</v>
      </c>
    </row>
    <row r="45" customFormat="false" ht="12.75" hidden="false" customHeight="true" outlineLevel="0" collapsed="false">
      <c r="A45" s="217" t="s">
        <v>48</v>
      </c>
      <c r="B45" s="218" t="s">
        <v>610</v>
      </c>
    </row>
    <row r="46" customFormat="false" ht="12.75" hidden="false" customHeight="true" outlineLevel="0" collapsed="false">
      <c r="A46" s="217" t="s">
        <v>770</v>
      </c>
      <c r="B46" s="218" t="s">
        <v>611</v>
      </c>
    </row>
    <row r="47" customFormat="false" ht="12.75" hidden="false" customHeight="true" outlineLevel="0" collapsed="false">
      <c r="A47" s="217" t="s">
        <v>697</v>
      </c>
      <c r="B47" s="218" t="s">
        <v>619</v>
      </c>
    </row>
    <row r="48" customFormat="false" ht="12.75" hidden="false" customHeight="true" outlineLevel="0" collapsed="false">
      <c r="A48" s="217" t="s">
        <v>43</v>
      </c>
      <c r="B48" s="218" t="s">
        <v>613</v>
      </c>
    </row>
    <row r="49" customFormat="false" ht="12.75" hidden="false" customHeight="true" outlineLevel="0" collapsed="false">
      <c r="A49" s="217" t="s">
        <v>42</v>
      </c>
      <c r="B49" s="218" t="s">
        <v>614</v>
      </c>
    </row>
    <row r="50" customFormat="false" ht="12.75" hidden="false" customHeight="true" outlineLevel="0" collapsed="false">
      <c r="A50" s="217" t="s">
        <v>52</v>
      </c>
      <c r="B50" s="218" t="s">
        <v>600</v>
      </c>
    </row>
    <row r="51" customFormat="false" ht="12.75" hidden="false" customHeight="true" outlineLevel="0" collapsed="false">
      <c r="A51" s="217" t="s">
        <v>49</v>
      </c>
      <c r="B51" s="218" t="s">
        <v>615</v>
      </c>
    </row>
    <row r="52" customFormat="false" ht="12.75" hidden="false" customHeight="true" outlineLevel="0" collapsed="false">
      <c r="A52" s="217" t="s">
        <v>47</v>
      </c>
      <c r="B52" s="218" t="s">
        <v>617</v>
      </c>
    </row>
    <row r="53" customFormat="false" ht="12.75" hidden="false" customHeight="true" outlineLevel="0" collapsed="false">
      <c r="A53" s="217" t="s">
        <v>771</v>
      </c>
      <c r="B53" s="218" t="s">
        <v>639</v>
      </c>
    </row>
    <row r="54" customFormat="false" ht="12.75" hidden="false" customHeight="true" outlineLevel="0" collapsed="false">
      <c r="A54" s="217" t="s">
        <v>772</v>
      </c>
      <c r="B54" s="218" t="s">
        <v>773</v>
      </c>
    </row>
    <row r="55" customFormat="false" ht="12.75" hidden="false" customHeight="true" outlineLevel="0" collapsed="false">
      <c r="A55" s="217" t="s">
        <v>774</v>
      </c>
      <c r="B55" s="218" t="s">
        <v>775</v>
      </c>
    </row>
    <row r="56" customFormat="false" ht="12.75" hidden="false" customHeight="true" outlineLevel="0" collapsed="false">
      <c r="A56" s="217" t="s">
        <v>776</v>
      </c>
      <c r="B56" s="218" t="s">
        <v>777</v>
      </c>
    </row>
    <row r="57" customFormat="false" ht="12.75" hidden="false" customHeight="true" outlineLevel="0" collapsed="false">
      <c r="A57" s="217" t="s">
        <v>778</v>
      </c>
      <c r="B57" s="218" t="s">
        <v>779</v>
      </c>
    </row>
    <row r="58" customFormat="false" ht="12.75" hidden="false" customHeight="true" outlineLevel="0" collapsed="false">
      <c r="A58" s="217" t="s">
        <v>780</v>
      </c>
      <c r="B58" s="218" t="s">
        <v>781</v>
      </c>
    </row>
    <row r="59" customFormat="false" ht="12.75" hidden="false" customHeight="true" outlineLevel="0" collapsed="false">
      <c r="A59" s="217" t="s">
        <v>782</v>
      </c>
      <c r="B59" s="218" t="s">
        <v>783</v>
      </c>
    </row>
    <row r="60" customFormat="false" ht="12.75" hidden="false" customHeight="true" outlineLevel="0" collapsed="false">
      <c r="A60" s="217" t="s">
        <v>784</v>
      </c>
      <c r="B60" s="218" t="s">
        <v>785</v>
      </c>
    </row>
    <row r="61" customFormat="false" ht="12.75" hidden="false" customHeight="true" outlineLevel="0" collapsed="false">
      <c r="A61" s="217" t="s">
        <v>786</v>
      </c>
      <c r="B61" s="218" t="s">
        <v>675</v>
      </c>
    </row>
    <row r="62" customFormat="false" ht="12.75" hidden="false" customHeight="true" outlineLevel="0" collapsed="false">
      <c r="A62" s="217" t="s">
        <v>787</v>
      </c>
      <c r="B62" s="218" t="s">
        <v>634</v>
      </c>
    </row>
    <row r="63" customFormat="false" ht="12.75" hidden="false" customHeight="true" outlineLevel="0" collapsed="false">
      <c r="A63" s="217" t="s">
        <v>788</v>
      </c>
      <c r="B63" s="218" t="s">
        <v>789</v>
      </c>
    </row>
    <row r="64" customFormat="false" ht="12.75" hidden="false" customHeight="true" outlineLevel="0" collapsed="false">
      <c r="A64" s="217" t="s">
        <v>790</v>
      </c>
      <c r="B64" s="218" t="s">
        <v>791</v>
      </c>
    </row>
    <row r="65" customFormat="false" ht="12.75" hidden="false" customHeight="true" outlineLevel="0" collapsed="false">
      <c r="A65" s="217" t="s">
        <v>54</v>
      </c>
      <c r="B65" s="218" t="s">
        <v>618</v>
      </c>
    </row>
    <row r="66" customFormat="false" ht="12.75" hidden="false" customHeight="true" outlineLevel="0" collapsed="false">
      <c r="A66" s="217" t="s">
        <v>792</v>
      </c>
      <c r="B66" s="218" t="s">
        <v>603</v>
      </c>
    </row>
    <row r="67" customFormat="false" ht="12.75" hidden="false" customHeight="true" outlineLevel="0" collapsed="false">
      <c r="A67" s="217" t="s">
        <v>793</v>
      </c>
      <c r="B67" s="218" t="s">
        <v>620</v>
      </c>
    </row>
    <row r="68" customFormat="false" ht="12.75" hidden="false" customHeight="true" outlineLevel="0" collapsed="false">
      <c r="A68" s="217" t="s">
        <v>262</v>
      </c>
      <c r="B68" s="218" t="s">
        <v>604</v>
      </c>
    </row>
    <row r="69" customFormat="false" ht="12.75" hidden="false" customHeight="true" outlineLevel="0" collapsed="false">
      <c r="A69" s="217" t="s">
        <v>794</v>
      </c>
      <c r="B69" s="218" t="s">
        <v>795</v>
      </c>
    </row>
    <row r="70" customFormat="false" ht="12.75" hidden="false" customHeight="true" outlineLevel="0" collapsed="false">
      <c r="A70" s="217" t="s">
        <v>796</v>
      </c>
      <c r="B70" s="218" t="s">
        <v>686</v>
      </c>
    </row>
    <row r="71" customFormat="false" ht="12.75" hidden="false" customHeight="true" outlineLevel="0" collapsed="false">
      <c r="A71" s="217" t="s">
        <v>276</v>
      </c>
      <c r="B71" s="218" t="s">
        <v>666</v>
      </c>
    </row>
    <row r="72" customFormat="false" ht="12.75" hidden="false" customHeight="true" outlineLevel="0" collapsed="false">
      <c r="A72" s="217" t="s">
        <v>797</v>
      </c>
      <c r="B72" s="218" t="s">
        <v>798</v>
      </c>
    </row>
    <row r="73" customFormat="false" ht="12.75" hidden="false" customHeight="true" outlineLevel="0" collapsed="false">
      <c r="A73" s="217" t="s">
        <v>799</v>
      </c>
      <c r="B73" s="218" t="s">
        <v>800</v>
      </c>
    </row>
    <row r="74" customFormat="false" ht="12.75" hidden="false" customHeight="true" outlineLevel="0" collapsed="false">
      <c r="A74" s="217" t="s">
        <v>801</v>
      </c>
      <c r="B74" s="218" t="s">
        <v>802</v>
      </c>
    </row>
    <row r="75" customFormat="false" ht="12.75" hidden="false" customHeight="true" outlineLevel="0" collapsed="false">
      <c r="A75" s="217" t="s">
        <v>803</v>
      </c>
      <c r="B75" s="218" t="s">
        <v>677</v>
      </c>
    </row>
    <row r="76" customFormat="false" ht="12.75" hidden="false" customHeight="true" outlineLevel="0" collapsed="false">
      <c r="A76" s="217" t="s">
        <v>804</v>
      </c>
      <c r="B76" s="218" t="s">
        <v>641</v>
      </c>
    </row>
    <row r="77" customFormat="false" ht="12.75" hidden="false" customHeight="true" outlineLevel="0" collapsed="false">
      <c r="A77" s="217" t="s">
        <v>805</v>
      </c>
      <c r="B77" s="218" t="s">
        <v>685</v>
      </c>
    </row>
    <row r="78" customFormat="false" ht="12.75" hidden="false" customHeight="true" outlineLevel="0" collapsed="false">
      <c r="A78" s="217" t="s">
        <v>806</v>
      </c>
      <c r="B78" s="218" t="s">
        <v>678</v>
      </c>
    </row>
    <row r="79" customFormat="false" ht="12.75" hidden="false" customHeight="true" outlineLevel="0" collapsed="false">
      <c r="A79" s="217" t="s">
        <v>807</v>
      </c>
      <c r="B79" s="218" t="s">
        <v>808</v>
      </c>
    </row>
    <row r="80" customFormat="false" ht="12.75" hidden="false" customHeight="true" outlineLevel="0" collapsed="false">
      <c r="A80" s="217" t="s">
        <v>809</v>
      </c>
      <c r="B80" s="218" t="s">
        <v>640</v>
      </c>
    </row>
    <row r="81" customFormat="false" ht="12.75" hidden="false" customHeight="true" outlineLevel="0" collapsed="false">
      <c r="A81" s="217" t="s">
        <v>810</v>
      </c>
      <c r="B81" s="218" t="s">
        <v>811</v>
      </c>
    </row>
    <row r="82" customFormat="false" ht="12.75" hidden="false" customHeight="true" outlineLevel="0" collapsed="false">
      <c r="A82" s="217" t="s">
        <v>812</v>
      </c>
      <c r="B82" s="218" t="s">
        <v>638</v>
      </c>
    </row>
    <row r="83" customFormat="false" ht="12.75" hidden="false" customHeight="true" outlineLevel="0" collapsed="false">
      <c r="A83" s="217" t="s">
        <v>55</v>
      </c>
      <c r="B83" s="218" t="s">
        <v>623</v>
      </c>
    </row>
    <row r="84" customFormat="false" ht="12.75" hidden="false" customHeight="true" outlineLevel="0" collapsed="false">
      <c r="A84" s="217" t="s">
        <v>813</v>
      </c>
      <c r="B84" s="218" t="s">
        <v>622</v>
      </c>
    </row>
    <row r="85" customFormat="false" ht="12.75" hidden="false" customHeight="true" outlineLevel="0" collapsed="false">
      <c r="A85" s="217" t="s">
        <v>814</v>
      </c>
      <c r="B85" s="218" t="s">
        <v>621</v>
      </c>
    </row>
    <row r="86" customFormat="false" ht="12.75" hidden="false" customHeight="true" outlineLevel="0" collapsed="false">
      <c r="A86" s="217" t="s">
        <v>319</v>
      </c>
      <c r="B86" s="218" t="s">
        <v>667</v>
      </c>
    </row>
    <row r="87" customFormat="false" ht="12.75" hidden="false" customHeight="true" outlineLevel="0" collapsed="false">
      <c r="A87" s="217" t="s">
        <v>323</v>
      </c>
      <c r="B87" s="218" t="s">
        <v>815</v>
      </c>
    </row>
    <row r="88" customFormat="false" ht="12.75" hidden="false" customHeight="true" outlineLevel="0" collapsed="false">
      <c r="A88" s="217" t="s">
        <v>329</v>
      </c>
      <c r="B88" s="218" t="s">
        <v>644</v>
      </c>
    </row>
    <row r="89" customFormat="false" ht="12.75" hidden="false" customHeight="true" outlineLevel="0" collapsed="false">
      <c r="A89" s="217" t="s">
        <v>816</v>
      </c>
      <c r="B89" s="218" t="s">
        <v>817</v>
      </c>
    </row>
    <row r="90" customFormat="false" ht="12.75" hidden="false" customHeight="true" outlineLevel="0" collapsed="false">
      <c r="A90" s="217" t="s">
        <v>333</v>
      </c>
      <c r="B90" s="218" t="s">
        <v>818</v>
      </c>
    </row>
    <row r="91" customFormat="false" ht="12.75" hidden="false" customHeight="true" outlineLevel="0" collapsed="false">
      <c r="A91" s="217" t="s">
        <v>819</v>
      </c>
      <c r="B91" s="218" t="s">
        <v>820</v>
      </c>
    </row>
    <row r="92" customFormat="false" ht="12.75" hidden="false" customHeight="true" outlineLevel="0" collapsed="false">
      <c r="A92" s="217" t="s">
        <v>821</v>
      </c>
      <c r="B92" s="218" t="s">
        <v>822</v>
      </c>
    </row>
    <row r="93" customFormat="false" ht="12.75" hidden="false" customHeight="true" outlineLevel="0" collapsed="false">
      <c r="A93" s="217" t="s">
        <v>338</v>
      </c>
      <c r="B93" s="218" t="s">
        <v>626</v>
      </c>
    </row>
    <row r="94" customFormat="false" ht="12.75" hidden="false" customHeight="true" outlineLevel="0" collapsed="false">
      <c r="A94" s="217" t="s">
        <v>369</v>
      </c>
      <c r="B94" s="218" t="s">
        <v>823</v>
      </c>
    </row>
    <row r="95" customFormat="false" ht="12.75" hidden="false" customHeight="true" outlineLevel="0" collapsed="false">
      <c r="A95" s="217" t="s">
        <v>824</v>
      </c>
      <c r="B95" s="218" t="s">
        <v>825</v>
      </c>
    </row>
    <row r="96" customFormat="false" ht="12.75" hidden="false" customHeight="true" outlineLevel="0" collapsed="false">
      <c r="A96" s="217" t="s">
        <v>826</v>
      </c>
      <c r="B96" s="218" t="s">
        <v>827</v>
      </c>
    </row>
    <row r="97" customFormat="false" ht="12.75" hidden="false" customHeight="true" outlineLevel="0" collapsed="false">
      <c r="A97" s="217" t="s">
        <v>828</v>
      </c>
      <c r="B97" s="218" t="s">
        <v>829</v>
      </c>
    </row>
    <row r="98" customFormat="false" ht="12.75" hidden="false" customHeight="true" outlineLevel="0" collapsed="false">
      <c r="A98" s="217" t="s">
        <v>830</v>
      </c>
      <c r="B98" s="218" t="s">
        <v>831</v>
      </c>
    </row>
    <row r="99" customFormat="false" ht="12.75" hidden="false" customHeight="true" outlineLevel="0" collapsed="false">
      <c r="A99" s="217" t="s">
        <v>832</v>
      </c>
      <c r="B99" s="218" t="s">
        <v>833</v>
      </c>
    </row>
    <row r="100" customFormat="false" ht="12.75" hidden="false" customHeight="true" outlineLevel="0" collapsed="false">
      <c r="A100" s="217" t="s">
        <v>834</v>
      </c>
      <c r="B100" s="218" t="s">
        <v>835</v>
      </c>
    </row>
    <row r="101" customFormat="false" ht="12.75" hidden="false" customHeight="true" outlineLevel="0" collapsed="false">
      <c r="A101" s="217" t="s">
        <v>836</v>
      </c>
      <c r="B101" s="218" t="s">
        <v>837</v>
      </c>
    </row>
    <row r="102" customFormat="false" ht="12.75" hidden="false" customHeight="true" outlineLevel="0" collapsed="false">
      <c r="A102" s="217" t="s">
        <v>838</v>
      </c>
      <c r="B102" s="218" t="s">
        <v>839</v>
      </c>
    </row>
    <row r="103" customFormat="false" ht="12.75" hidden="false" customHeight="true" outlineLevel="0" collapsed="false">
      <c r="A103" s="217" t="s">
        <v>704</v>
      </c>
      <c r="B103" s="218" t="s">
        <v>635</v>
      </c>
    </row>
    <row r="104" customFormat="false" ht="12.75" hidden="false" customHeight="true" outlineLevel="0" collapsed="false">
      <c r="A104" s="217" t="s">
        <v>840</v>
      </c>
      <c r="B104" s="218" t="s">
        <v>683</v>
      </c>
    </row>
    <row r="105" customFormat="false" ht="12.75" hidden="false" customHeight="true" outlineLevel="0" collapsed="false">
      <c r="A105" s="217" t="s">
        <v>841</v>
      </c>
      <c r="B105" s="218" t="s">
        <v>842</v>
      </c>
    </row>
    <row r="106" customFormat="false" ht="12.75" hidden="false" customHeight="true" outlineLevel="0" collapsed="false">
      <c r="A106" s="217" t="s">
        <v>843</v>
      </c>
      <c r="B106" s="218" t="s">
        <v>844</v>
      </c>
    </row>
    <row r="107" customFormat="false" ht="12.75" hidden="false" customHeight="true" outlineLevel="0" collapsed="false">
      <c r="A107" s="217" t="s">
        <v>845</v>
      </c>
      <c r="B107" s="218" t="s">
        <v>684</v>
      </c>
    </row>
    <row r="108" customFormat="false" ht="12.75" hidden="false" customHeight="true" outlineLevel="0" collapsed="false">
      <c r="A108" s="217" t="s">
        <v>846</v>
      </c>
      <c r="B108" s="218" t="s">
        <v>847</v>
      </c>
    </row>
    <row r="109" customFormat="false" ht="12.75" hidden="false" customHeight="true" outlineLevel="0" collapsed="false">
      <c r="A109" s="217" t="s">
        <v>848</v>
      </c>
      <c r="B109" s="218" t="s">
        <v>849</v>
      </c>
    </row>
    <row r="110" customFormat="false" ht="12.75" hidden="false" customHeight="true" outlineLevel="0" collapsed="false">
      <c r="A110" s="217" t="s">
        <v>850</v>
      </c>
      <c r="B110" s="218" t="s">
        <v>636</v>
      </c>
    </row>
    <row r="111" customFormat="false" ht="12.75" hidden="false" customHeight="true" outlineLevel="0" collapsed="false">
      <c r="A111" s="217" t="s">
        <v>851</v>
      </c>
      <c r="B111" s="218" t="s">
        <v>852</v>
      </c>
    </row>
    <row r="112" customFormat="false" ht="12.75" hidden="false" customHeight="true" outlineLevel="0" collapsed="false">
      <c r="A112" s="217" t="s">
        <v>853</v>
      </c>
      <c r="B112" s="218" t="s">
        <v>854</v>
      </c>
    </row>
    <row r="113" customFormat="false" ht="12.75" hidden="false" customHeight="true" outlineLevel="0" collapsed="false">
      <c r="A113" s="221" t="s">
        <v>708</v>
      </c>
      <c r="B113" s="218" t="s">
        <v>637</v>
      </c>
    </row>
    <row r="114" customFormat="false" ht="12.75" hidden="false" customHeight="true" outlineLevel="0" collapsed="false">
      <c r="A114" s="217" t="s">
        <v>855</v>
      </c>
      <c r="B114" s="218" t="s">
        <v>856</v>
      </c>
    </row>
    <row r="115" customFormat="false" ht="12.75" hidden="false" customHeight="true" outlineLevel="0" collapsed="false">
      <c r="A115" s="221" t="s">
        <v>480</v>
      </c>
      <c r="B115" s="218" t="s">
        <v>605</v>
      </c>
    </row>
    <row r="116" customFormat="false" ht="12.75" hidden="false" customHeight="true" outlineLevel="0" collapsed="false">
      <c r="A116" s="217" t="s">
        <v>857</v>
      </c>
      <c r="B116" s="218" t="s">
        <v>858</v>
      </c>
    </row>
    <row r="117" customFormat="false" ht="12.75" hidden="false" customHeight="true" outlineLevel="0" collapsed="false">
      <c r="A117" s="217" t="s">
        <v>859</v>
      </c>
      <c r="B117" s="218" t="s">
        <v>860</v>
      </c>
    </row>
    <row r="118" customFormat="false" ht="12.75" hidden="false" customHeight="true" outlineLevel="0" collapsed="false">
      <c r="A118" s="217" t="s">
        <v>861</v>
      </c>
      <c r="B118" s="218" t="s">
        <v>862</v>
      </c>
    </row>
    <row r="119" customFormat="false" ht="12.75" hidden="false" customHeight="true" outlineLevel="0" collapsed="false">
      <c r="A119" s="217" t="s">
        <v>863</v>
      </c>
      <c r="B119" s="218" t="s">
        <v>682</v>
      </c>
    </row>
    <row r="120" customFormat="false" ht="12.75" hidden="false" customHeight="true" outlineLevel="0" collapsed="false">
      <c r="A120" s="217" t="s">
        <v>492</v>
      </c>
      <c r="B120" s="218" t="s">
        <v>864</v>
      </c>
    </row>
    <row r="121" customFormat="false" ht="12.75" hidden="false" customHeight="true" outlineLevel="0" collapsed="false">
      <c r="A121" s="217" t="s">
        <v>865</v>
      </c>
      <c r="B121" s="218" t="s">
        <v>866</v>
      </c>
    </row>
    <row r="122" customFormat="false" ht="12.75" hidden="false" customHeight="true" outlineLevel="0" collapsed="false">
      <c r="A122" s="217" t="s">
        <v>867</v>
      </c>
      <c r="B122" s="222" t="s">
        <v>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56.41"/>
    <col collapsed="false" customWidth="true" hidden="false" outlineLevel="0" max="3" min="3" style="0" width="13.41"/>
    <col collapsed="false" customWidth="true" hidden="false" outlineLevel="0" max="6" min="6" style="0" width="12.28"/>
    <col collapsed="false" customWidth="true" hidden="false" outlineLevel="0" max="7" min="7" style="0" width="13.41"/>
    <col collapsed="false" customWidth="true" hidden="false" outlineLevel="0" max="8" min="8" style="0" width="12.56"/>
    <col collapsed="false" customWidth="true" hidden="false" outlineLevel="0" max="10" min="10" style="0" width="18.56"/>
    <col collapsed="false" customWidth="true" hidden="false" outlineLevel="0" max="11" min="11" style="0" width="17.14"/>
    <col collapsed="false" customWidth="false" hidden="true" outlineLevel="0" max="257" min="12" style="0" width="11.42"/>
  </cols>
  <sheetData>
    <row r="1" customFormat="false" ht="18.75" hidden="false" customHeight="false" outlineLevel="0" collapsed="false">
      <c r="A1" s="5" t="s">
        <v>3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6" t="s">
        <v>3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9" hidden="false" customHeight="true" outlineLevel="0" collapsed="false"/>
    <row r="6" customFormat="false" ht="15" hidden="false" customHeight="false" outlineLevel="0" collapsed="false">
      <c r="A6" s="8" t="s">
        <v>32</v>
      </c>
      <c r="B6" s="9"/>
      <c r="C6" s="10" t="s">
        <v>33</v>
      </c>
      <c r="D6" s="10"/>
      <c r="E6" s="10"/>
      <c r="F6" s="9"/>
      <c r="G6" s="9"/>
      <c r="H6" s="9"/>
      <c r="I6" s="9"/>
      <c r="J6" s="11" t="s">
        <v>34</v>
      </c>
      <c r="K6" s="11" t="s">
        <v>35</v>
      </c>
    </row>
    <row r="7" customFormat="false" ht="15" hidden="false" customHeight="false" outlineLevel="0" collapsed="false">
      <c r="A7" s="8"/>
      <c r="B7" s="10" t="s">
        <v>36</v>
      </c>
      <c r="C7" s="10"/>
      <c r="D7" s="10"/>
      <c r="E7" s="10"/>
      <c r="F7" s="10" t="s">
        <v>37</v>
      </c>
      <c r="G7" s="10"/>
      <c r="H7" s="10"/>
      <c r="I7" s="10"/>
      <c r="J7" s="11"/>
      <c r="K7" s="11"/>
    </row>
    <row r="8" customFormat="false" ht="39.75" hidden="false" customHeight="true" outlineLevel="0" collapsed="false">
      <c r="A8" s="8"/>
      <c r="B8" s="12" t="s">
        <v>38</v>
      </c>
      <c r="C8" s="13" t="s">
        <v>39</v>
      </c>
      <c r="D8" s="14" t="s">
        <v>40</v>
      </c>
      <c r="E8" s="12" t="s">
        <v>41</v>
      </c>
      <c r="F8" s="12" t="s">
        <v>38</v>
      </c>
      <c r="G8" s="13" t="s">
        <v>39</v>
      </c>
      <c r="H8" s="13" t="s">
        <v>40</v>
      </c>
      <c r="I8" s="12" t="s">
        <v>41</v>
      </c>
      <c r="J8" s="11"/>
      <c r="K8" s="11"/>
    </row>
    <row r="9" customFormat="false" ht="15" hidden="false" customHeight="false" outlineLevel="0" collapsed="false">
      <c r="A9" s="15" t="s">
        <v>42</v>
      </c>
      <c r="B9" s="16" t="n">
        <v>1808</v>
      </c>
      <c r="C9" s="16" t="n">
        <v>3055</v>
      </c>
      <c r="D9" s="16" t="n">
        <v>0</v>
      </c>
      <c r="E9" s="16" t="n">
        <v>12</v>
      </c>
      <c r="F9" s="16" t="n">
        <v>30249397.81</v>
      </c>
      <c r="G9" s="16" t="n">
        <v>37396253.954</v>
      </c>
      <c r="H9" s="16" t="n">
        <v>0</v>
      </c>
      <c r="I9" s="16" t="n">
        <v>716093.46</v>
      </c>
      <c r="J9" s="16" t="n">
        <v>4875</v>
      </c>
      <c r="K9" s="16" t="n">
        <v>68361745.224</v>
      </c>
    </row>
    <row r="10" customFormat="false" ht="15" hidden="false" customHeight="false" outlineLevel="0" collapsed="false">
      <c r="A10" s="15" t="s">
        <v>43</v>
      </c>
      <c r="B10" s="17" t="n">
        <v>2547</v>
      </c>
      <c r="C10" s="17" t="n">
        <v>3598</v>
      </c>
      <c r="D10" s="17"/>
      <c r="E10" s="17" t="n">
        <v>25</v>
      </c>
      <c r="F10" s="17" t="n">
        <v>3776835</v>
      </c>
      <c r="G10" s="17" t="n">
        <v>2127361.28</v>
      </c>
      <c r="H10" s="17" t="n">
        <v>0</v>
      </c>
      <c r="I10" s="17" t="n">
        <v>0</v>
      </c>
      <c r="J10" s="17" t="n">
        <v>6181</v>
      </c>
      <c r="K10" s="17" t="n">
        <v>5904196.28</v>
      </c>
    </row>
    <row r="11" customFormat="false" ht="15" hidden="false" customHeight="false" outlineLevel="0" collapsed="false">
      <c r="A11" s="15" t="s">
        <v>44</v>
      </c>
      <c r="B11" s="17" t="n">
        <v>1035</v>
      </c>
      <c r="C11" s="17" t="n">
        <v>1123</v>
      </c>
      <c r="D11" s="17" t="n">
        <v>0</v>
      </c>
      <c r="E11" s="17" t="n">
        <v>2</v>
      </c>
      <c r="F11" s="17" t="n">
        <v>292868267.45</v>
      </c>
      <c r="G11" s="17" t="n">
        <v>96968401</v>
      </c>
      <c r="H11" s="17" t="n">
        <v>0</v>
      </c>
      <c r="I11" s="17" t="n">
        <v>322157.79</v>
      </c>
      <c r="J11" s="17" t="n">
        <v>2160</v>
      </c>
      <c r="K11" s="17" t="n">
        <v>390158826.24</v>
      </c>
    </row>
    <row r="12" customFormat="false" ht="15" hidden="false" customHeight="false" outlineLevel="0" collapsed="false">
      <c r="A12" s="15" t="s">
        <v>45</v>
      </c>
      <c r="B12" s="17" t="n">
        <v>2</v>
      </c>
      <c r="C12" s="17" t="n">
        <v>3</v>
      </c>
      <c r="D12" s="17" t="n">
        <v>0</v>
      </c>
      <c r="E12" s="17" t="n">
        <v>0</v>
      </c>
      <c r="F12" s="17" t="n">
        <v>0</v>
      </c>
      <c r="G12" s="17" t="n">
        <v>379317.19</v>
      </c>
      <c r="H12" s="17" t="n">
        <v>0</v>
      </c>
      <c r="I12" s="17" t="n">
        <v>0</v>
      </c>
      <c r="J12" s="17" t="n">
        <v>5</v>
      </c>
      <c r="K12" s="17" t="n">
        <v>379317.19</v>
      </c>
    </row>
    <row r="13" customFormat="false" ht="15" hidden="false" customHeight="false" outlineLevel="0" collapsed="false">
      <c r="A13" s="15" t="s">
        <v>46</v>
      </c>
      <c r="B13" s="17" t="n">
        <v>1170</v>
      </c>
      <c r="C13" s="17" t="n">
        <v>2235</v>
      </c>
      <c r="D13" s="17" t="n">
        <v>0</v>
      </c>
      <c r="E13" s="17" t="n">
        <v>16</v>
      </c>
      <c r="F13" s="17" t="n">
        <v>71868494.53</v>
      </c>
      <c r="G13" s="17" t="n">
        <v>111159746.76</v>
      </c>
      <c r="H13" s="17" t="n">
        <v>0</v>
      </c>
      <c r="I13" s="17" t="n">
        <v>2056547.49</v>
      </c>
      <c r="J13" s="17" t="n">
        <v>3421</v>
      </c>
      <c r="K13" s="17" t="n">
        <v>185084788.78</v>
      </c>
    </row>
    <row r="14" customFormat="false" ht="15" hidden="false" customHeight="false" outlineLevel="0" collapsed="false">
      <c r="A14" s="15" t="s">
        <v>47</v>
      </c>
      <c r="B14" s="17" t="n">
        <v>837</v>
      </c>
      <c r="C14" s="17" t="n">
        <v>649</v>
      </c>
      <c r="D14" s="17" t="n">
        <v>0</v>
      </c>
      <c r="E14" s="17" t="n">
        <v>7</v>
      </c>
      <c r="F14" s="17" t="n">
        <v>65279085.87</v>
      </c>
      <c r="G14" s="17" t="n">
        <v>42955755.02</v>
      </c>
      <c r="H14" s="17" t="n">
        <v>0</v>
      </c>
      <c r="I14" s="17" t="n">
        <v>431174.17</v>
      </c>
      <c r="J14" s="17" t="n">
        <v>1493</v>
      </c>
      <c r="K14" s="17" t="n">
        <v>108666015.06</v>
      </c>
    </row>
    <row r="15" customFormat="false" ht="15" hidden="false" customHeight="false" outlineLevel="0" collapsed="false">
      <c r="A15" s="15" t="s">
        <v>48</v>
      </c>
      <c r="B15" s="17" t="n">
        <v>963</v>
      </c>
      <c r="C15" s="17" t="n">
        <v>1115</v>
      </c>
      <c r="D15" s="17" t="n">
        <v>0</v>
      </c>
      <c r="E15" s="17" t="n">
        <v>3</v>
      </c>
      <c r="F15" s="17" t="n">
        <v>32462045.4</v>
      </c>
      <c r="G15" s="17" t="n">
        <v>71830364.7</v>
      </c>
      <c r="H15" s="17" t="n">
        <v>0</v>
      </c>
      <c r="I15" s="17" t="n">
        <v>336652.8</v>
      </c>
      <c r="J15" s="17" t="n">
        <v>2081</v>
      </c>
      <c r="K15" s="17" t="n">
        <v>104629062.9</v>
      </c>
    </row>
    <row r="16" customFormat="false" ht="15" hidden="false" customHeight="false" outlineLevel="0" collapsed="false">
      <c r="A16" s="15" t="s">
        <v>49</v>
      </c>
      <c r="B16" s="17" t="n">
        <v>6853</v>
      </c>
      <c r="C16" s="17" t="n">
        <v>1042</v>
      </c>
      <c r="D16" s="17" t="n">
        <v>0</v>
      </c>
      <c r="E16" s="17" t="n">
        <v>2</v>
      </c>
      <c r="F16" s="17" t="n">
        <v>18009990.06</v>
      </c>
      <c r="G16" s="17" t="n">
        <v>6697138.5</v>
      </c>
      <c r="H16" s="17" t="n">
        <v>0</v>
      </c>
      <c r="I16" s="17" t="n">
        <v>0</v>
      </c>
      <c r="J16" s="17" t="n">
        <v>7897</v>
      </c>
      <c r="K16" s="17" t="n">
        <v>24707128.56</v>
      </c>
    </row>
    <row r="17" customFormat="false" ht="15" hidden="false" customHeight="false" outlineLevel="0" collapsed="false">
      <c r="A17" s="15" t="s">
        <v>50</v>
      </c>
      <c r="B17" s="17" t="n">
        <v>657</v>
      </c>
      <c r="C17" s="17" t="n">
        <v>1110</v>
      </c>
      <c r="D17" s="17" t="n">
        <v>0</v>
      </c>
      <c r="E17" s="17" t="n">
        <v>3</v>
      </c>
      <c r="F17" s="17" t="n">
        <v>36298949.21</v>
      </c>
      <c r="G17" s="17" t="n">
        <v>103116507.93</v>
      </c>
      <c r="H17" s="17" t="n">
        <v>0</v>
      </c>
      <c r="I17" s="17" t="n">
        <v>1277122.38</v>
      </c>
      <c r="J17" s="17" t="n">
        <v>1770</v>
      </c>
      <c r="K17" s="17" t="n">
        <v>140692579.52</v>
      </c>
    </row>
    <row r="18" customFormat="false" ht="15" hidden="false" customHeight="false" outlineLevel="0" collapsed="false">
      <c r="A18" s="15" t="s">
        <v>51</v>
      </c>
      <c r="B18" s="16" t="n">
        <v>7674</v>
      </c>
      <c r="C18" s="16" t="n">
        <v>1730</v>
      </c>
      <c r="D18" s="16" t="n">
        <v>0</v>
      </c>
      <c r="E18" s="16" t="n">
        <v>5</v>
      </c>
      <c r="F18" s="16" t="n">
        <v>148282221.78</v>
      </c>
      <c r="G18" s="16" t="n">
        <v>11378113.32</v>
      </c>
      <c r="H18" s="16" t="n">
        <v>0</v>
      </c>
      <c r="I18" s="16" t="n">
        <v>0</v>
      </c>
      <c r="J18" s="16" t="n">
        <v>9409</v>
      </c>
      <c r="K18" s="16" t="n">
        <v>159660335.1</v>
      </c>
    </row>
    <row r="19" customFormat="false" ht="15" hidden="false" customHeight="false" outlineLevel="0" collapsed="false">
      <c r="A19" s="15" t="s">
        <v>52</v>
      </c>
      <c r="B19" s="17" t="n">
        <v>12516</v>
      </c>
      <c r="C19" s="17" t="n">
        <v>1433</v>
      </c>
      <c r="D19" s="17" t="n">
        <v>0</v>
      </c>
      <c r="E19" s="17" t="n">
        <v>60</v>
      </c>
      <c r="F19" s="17" t="n">
        <v>80976411</v>
      </c>
      <c r="G19" s="17" t="n">
        <v>22052000</v>
      </c>
      <c r="H19" s="17" t="n">
        <v>0</v>
      </c>
      <c r="I19" s="17" t="n">
        <v>1693737</v>
      </c>
      <c r="J19" s="17" t="n">
        <v>14009</v>
      </c>
      <c r="K19" s="17" t="n">
        <v>104722148</v>
      </c>
    </row>
    <row r="20" customFormat="false" ht="15" hidden="false" customHeight="false" outlineLevel="0" collapsed="false">
      <c r="A20" s="15" t="s">
        <v>53</v>
      </c>
      <c r="B20" s="17" t="n">
        <v>1488</v>
      </c>
      <c r="C20" s="17" t="n">
        <v>345</v>
      </c>
      <c r="D20" s="17" t="n">
        <v>0</v>
      </c>
      <c r="E20" s="17" t="n">
        <v>0</v>
      </c>
      <c r="F20" s="17" t="n">
        <v>38411050.9</v>
      </c>
      <c r="G20" s="17" t="n">
        <v>15463002.3</v>
      </c>
      <c r="H20" s="17" t="n">
        <v>0</v>
      </c>
      <c r="I20" s="17" t="n">
        <v>0</v>
      </c>
      <c r="J20" s="17" t="n">
        <v>1833</v>
      </c>
      <c r="K20" s="17" t="n">
        <v>53874053.2</v>
      </c>
    </row>
    <row r="21" customFormat="false" ht="15" hidden="false" customHeight="false" outlineLevel="0" collapsed="false">
      <c r="A21" s="15" t="s">
        <v>54</v>
      </c>
      <c r="B21" s="17" t="n">
        <v>2084</v>
      </c>
      <c r="C21" s="17" t="n">
        <v>2060</v>
      </c>
      <c r="D21" s="17" t="n">
        <v>0</v>
      </c>
      <c r="E21" s="17" t="n">
        <v>0</v>
      </c>
      <c r="F21" s="17" t="n">
        <v>41643956.76</v>
      </c>
      <c r="G21" s="17" t="n">
        <v>32350677.09</v>
      </c>
      <c r="H21" s="17" t="n">
        <v>0</v>
      </c>
      <c r="I21" s="17" t="n">
        <v>0</v>
      </c>
      <c r="J21" s="17" t="n">
        <v>4144</v>
      </c>
      <c r="K21" s="17" t="n">
        <v>73994633.85</v>
      </c>
    </row>
    <row r="22" customFormat="false" ht="15" hidden="false" customHeight="false" outlineLevel="0" collapsed="false">
      <c r="A22" s="15" t="s">
        <v>55</v>
      </c>
      <c r="B22" s="17" t="n">
        <v>1149</v>
      </c>
      <c r="C22" s="17" t="n">
        <v>438</v>
      </c>
      <c r="D22" s="17" t="n">
        <v>0</v>
      </c>
      <c r="E22" s="17" t="n">
        <v>0</v>
      </c>
      <c r="F22" s="17" t="n">
        <v>81867430.62</v>
      </c>
      <c r="G22" s="17" t="n">
        <v>22719260.98</v>
      </c>
      <c r="H22" s="17" t="n">
        <v>0</v>
      </c>
      <c r="I22" s="17" t="n">
        <v>0</v>
      </c>
      <c r="J22" s="17" t="n">
        <v>1587</v>
      </c>
      <c r="K22" s="17" t="n">
        <v>104586691.6</v>
      </c>
    </row>
    <row r="23" customFormat="false" ht="15" hidden="false" customHeight="false" outlineLevel="0" collapsed="false">
      <c r="A23" s="15" t="s">
        <v>56</v>
      </c>
      <c r="B23" s="17" t="n">
        <v>293</v>
      </c>
      <c r="C23" s="17" t="n">
        <v>537</v>
      </c>
      <c r="D23" s="17" t="n">
        <v>0</v>
      </c>
      <c r="E23" s="17" t="n">
        <v>0</v>
      </c>
      <c r="F23" s="17" t="n">
        <v>31785106.8</v>
      </c>
      <c r="G23" s="17" t="n">
        <v>10604330</v>
      </c>
      <c r="H23" s="17" t="n">
        <v>0</v>
      </c>
      <c r="I23" s="17" t="n">
        <v>0</v>
      </c>
      <c r="J23" s="17" t="n">
        <v>830</v>
      </c>
      <c r="K23" s="17" t="n">
        <v>42389436.8</v>
      </c>
    </row>
    <row r="24" customFormat="false" ht="15" hidden="false" customHeight="false" outlineLevel="0" collapsed="false">
      <c r="A24" s="15" t="s">
        <v>57</v>
      </c>
      <c r="B24" s="17" t="n">
        <v>2498</v>
      </c>
      <c r="C24" s="17" t="n">
        <v>566</v>
      </c>
      <c r="D24" s="17" t="n">
        <v>0</v>
      </c>
      <c r="E24" s="17" t="n">
        <v>0</v>
      </c>
      <c r="F24" s="17" t="n">
        <v>88353169.1</v>
      </c>
      <c r="G24" s="17" t="n">
        <v>13326423.1</v>
      </c>
      <c r="H24" s="17" t="n">
        <v>0</v>
      </c>
      <c r="I24" s="17" t="n">
        <v>0</v>
      </c>
      <c r="J24" s="17" t="n">
        <v>3064</v>
      </c>
      <c r="K24" s="17" t="n">
        <v>101679592.2</v>
      </c>
    </row>
    <row r="25" customFormat="false" ht="15" hidden="false" customHeight="false" outlineLevel="0" collapsed="false">
      <c r="A25" s="15" t="s">
        <v>58</v>
      </c>
      <c r="B25" s="17" t="n">
        <v>8702</v>
      </c>
      <c r="C25" s="17" t="n">
        <v>2239</v>
      </c>
      <c r="D25" s="17" t="n">
        <v>0</v>
      </c>
      <c r="E25" s="17" t="n">
        <v>0</v>
      </c>
      <c r="F25" s="17" t="n">
        <v>137652298.8238</v>
      </c>
      <c r="G25" s="17" t="n">
        <v>48174513.1451</v>
      </c>
      <c r="H25" s="17" t="n">
        <v>0</v>
      </c>
      <c r="I25" s="17" t="n">
        <v>0</v>
      </c>
      <c r="J25" s="17" t="n">
        <v>10941</v>
      </c>
      <c r="K25" s="17" t="n">
        <v>185826811.9689</v>
      </c>
    </row>
    <row r="26" customFormat="false" ht="15" hidden="false" customHeight="false" outlineLevel="0" collapsed="false">
      <c r="A26" s="9" t="s">
        <v>59</v>
      </c>
      <c r="B26" s="18" t="n">
        <v>52276</v>
      </c>
      <c r="C26" s="18" t="n">
        <v>23278</v>
      </c>
      <c r="D26" s="18" t="n">
        <v>0</v>
      </c>
      <c r="E26" s="18" t="n">
        <v>135</v>
      </c>
      <c r="F26" s="18" t="n">
        <v>1199784711.1138</v>
      </c>
      <c r="G26" s="18" t="n">
        <v>648699166.2691</v>
      </c>
      <c r="H26" s="18" t="n">
        <v>0</v>
      </c>
      <c r="I26" s="18" t="n">
        <v>6833485.09</v>
      </c>
      <c r="J26" s="18" t="n">
        <v>75700</v>
      </c>
      <c r="K26" s="18" t="n">
        <v>1855317362.4729</v>
      </c>
    </row>
    <row r="27" customFormat="false" ht="6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5" hidden="false" customHeight="true" outlineLevel="0" collapsed="false">
      <c r="A29" s="21" t="s">
        <v>60</v>
      </c>
      <c r="B29" s="21"/>
      <c r="C29" s="21"/>
      <c r="D29" s="21"/>
      <c r="E29" s="21"/>
      <c r="F29" s="21"/>
      <c r="G29" s="21"/>
    </row>
    <row r="30" customFormat="false" ht="14.25" hidden="false" customHeight="true" outlineLevel="0" collapsed="false">
      <c r="A30" s="21" t="s">
        <v>61</v>
      </c>
      <c r="B30" s="21"/>
      <c r="C30" s="21"/>
      <c r="D30" s="21"/>
      <c r="E30" s="21"/>
      <c r="F30" s="21"/>
      <c r="G30" s="21"/>
    </row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</sheetData>
  <mergeCells count="12">
    <mergeCell ref="A1:K1"/>
    <mergeCell ref="A2:K2"/>
    <mergeCell ref="A3:K3"/>
    <mergeCell ref="A4:K4"/>
    <mergeCell ref="A6:A8"/>
    <mergeCell ref="C6:E6"/>
    <mergeCell ref="J6:J8"/>
    <mergeCell ref="K6:K8"/>
    <mergeCell ref="B7:E7"/>
    <mergeCell ref="F7:I7"/>
    <mergeCell ref="A29:G29"/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4" activeCellId="0" sqref="B14"/>
    </sheetView>
  </sheetViews>
  <sheetFormatPr defaultColWidth="9.13671875" defaultRowHeight="15" zeroHeight="true" outlineLevelRow="0" outlineLevelCol="0"/>
  <cols>
    <col collapsed="false" customWidth="true" hidden="false" outlineLevel="0" max="1" min="1" style="22" width="66.56"/>
    <col collapsed="false" customWidth="true" hidden="false" outlineLevel="0" max="2" min="2" style="23" width="55.28"/>
    <col collapsed="false" customWidth="true" hidden="false" outlineLevel="0" max="3" min="3" style="23" width="31.42"/>
    <col collapsed="false" customWidth="true" hidden="false" outlineLevel="0" max="4" min="4" style="23" width="23.28"/>
    <col collapsed="false" customWidth="true" hidden="false" outlineLevel="0" max="5" min="5" style="23" width="17.56"/>
    <col collapsed="false" customWidth="true" hidden="false" outlineLevel="0" max="6" min="6" style="23" width="68.41"/>
    <col collapsed="false" customWidth="true" hidden="false" outlineLevel="0" max="7" min="7" style="23" width="52.99"/>
    <col collapsed="false" customWidth="false" hidden="true" outlineLevel="0" max="257" min="8" style="23" width="9.14"/>
  </cols>
  <sheetData>
    <row r="1" customFormat="false" ht="18.75" hidden="false" customHeight="true" outlineLevel="0" collapsed="false">
      <c r="A1" s="24" t="s">
        <v>62</v>
      </c>
      <c r="B1" s="24"/>
      <c r="C1" s="24"/>
      <c r="D1" s="24"/>
      <c r="E1" s="24"/>
      <c r="F1" s="24"/>
      <c r="G1" s="24"/>
    </row>
    <row r="2" customFormat="false" ht="18.75" hidden="false" customHeight="true" outlineLevel="0" collapsed="false">
      <c r="A2" s="24" t="s">
        <v>63</v>
      </c>
      <c r="B2" s="24"/>
      <c r="C2" s="24"/>
      <c r="D2" s="24"/>
      <c r="E2" s="24"/>
      <c r="F2" s="24"/>
      <c r="G2" s="24"/>
    </row>
    <row r="3" customFormat="false" ht="8.25" hidden="false" customHeight="true" outlineLevel="0" collapsed="false">
      <c r="A3" s="25"/>
      <c r="B3" s="25"/>
      <c r="C3" s="25"/>
      <c r="D3" s="25"/>
      <c r="E3" s="25"/>
      <c r="F3" s="25"/>
      <c r="G3" s="25"/>
    </row>
    <row r="4" customFormat="false" ht="37.5" hidden="false" customHeight="true" outlineLevel="0" collapsed="false">
      <c r="A4" s="26" t="s">
        <v>64</v>
      </c>
      <c r="B4" s="26" t="s">
        <v>65</v>
      </c>
      <c r="C4" s="26" t="s">
        <v>66</v>
      </c>
      <c r="D4" s="26" t="s">
        <v>67</v>
      </c>
      <c r="E4" s="27" t="s">
        <v>68</v>
      </c>
      <c r="F4" s="26" t="s">
        <v>69</v>
      </c>
      <c r="G4" s="26" t="s">
        <v>70</v>
      </c>
    </row>
    <row r="5" customFormat="false" ht="35.25" hidden="false" customHeight="true" outlineLevel="0" collapsed="false">
      <c r="A5" s="28" t="s">
        <v>71</v>
      </c>
      <c r="B5" s="29" t="s">
        <v>72</v>
      </c>
      <c r="C5" s="29" t="s">
        <v>73</v>
      </c>
      <c r="D5" s="29" t="s">
        <v>74</v>
      </c>
      <c r="E5" s="30" t="n">
        <v>42044</v>
      </c>
      <c r="F5" s="29" t="s">
        <v>75</v>
      </c>
      <c r="G5" s="29" t="s">
        <v>76</v>
      </c>
      <c r="H5" s="31"/>
    </row>
    <row r="6" customFormat="false" ht="35.25" hidden="false" customHeight="true" outlineLevel="0" collapsed="false">
      <c r="A6" s="28"/>
      <c r="B6" s="29" t="s">
        <v>77</v>
      </c>
      <c r="C6" s="29" t="s">
        <v>78</v>
      </c>
      <c r="D6" s="29" t="s">
        <v>79</v>
      </c>
      <c r="E6" s="30" t="n">
        <v>42044</v>
      </c>
      <c r="F6" s="29" t="s">
        <v>75</v>
      </c>
      <c r="G6" s="29" t="s">
        <v>76</v>
      </c>
      <c r="H6" s="31"/>
    </row>
    <row r="7" customFormat="false" ht="35.25" hidden="false" customHeight="true" outlineLevel="0" collapsed="false">
      <c r="A7" s="28"/>
      <c r="B7" s="29" t="s">
        <v>80</v>
      </c>
      <c r="C7" s="29" t="s">
        <v>81</v>
      </c>
      <c r="D7" s="29" t="s">
        <v>82</v>
      </c>
      <c r="E7" s="30" t="n">
        <v>42044</v>
      </c>
      <c r="F7" s="29" t="s">
        <v>75</v>
      </c>
      <c r="G7" s="29" t="s">
        <v>76</v>
      </c>
      <c r="H7" s="31"/>
    </row>
    <row r="8" customFormat="false" ht="35.25" hidden="false" customHeight="true" outlineLevel="0" collapsed="false">
      <c r="A8" s="28"/>
      <c r="B8" s="29" t="s">
        <v>83</v>
      </c>
      <c r="C8" s="29" t="s">
        <v>84</v>
      </c>
      <c r="D8" s="29" t="s">
        <v>85</v>
      </c>
      <c r="E8" s="30" t="n">
        <v>42044</v>
      </c>
      <c r="F8" s="29" t="s">
        <v>75</v>
      </c>
      <c r="G8" s="29" t="s">
        <v>76</v>
      </c>
      <c r="H8" s="31"/>
    </row>
    <row r="9" customFormat="false" ht="35.25" hidden="false" customHeight="true" outlineLevel="0" collapsed="false">
      <c r="A9" s="28"/>
      <c r="B9" s="29" t="s">
        <v>86</v>
      </c>
      <c r="C9" s="29" t="s">
        <v>87</v>
      </c>
      <c r="D9" s="29" t="s">
        <v>88</v>
      </c>
      <c r="E9" s="30" t="n">
        <v>42044</v>
      </c>
      <c r="F9" s="29" t="s">
        <v>75</v>
      </c>
      <c r="G9" s="29" t="s">
        <v>76</v>
      </c>
      <c r="H9" s="31"/>
    </row>
    <row r="10" customFormat="false" ht="35.25" hidden="false" customHeight="true" outlineLevel="0" collapsed="false">
      <c r="A10" s="28"/>
      <c r="B10" s="29" t="s">
        <v>89</v>
      </c>
      <c r="C10" s="29" t="s">
        <v>90</v>
      </c>
      <c r="D10" s="29" t="s">
        <v>91</v>
      </c>
      <c r="E10" s="30" t="n">
        <v>44944</v>
      </c>
      <c r="F10" s="29" t="s">
        <v>75</v>
      </c>
      <c r="G10" s="29" t="s">
        <v>76</v>
      </c>
      <c r="H10" s="31"/>
    </row>
    <row r="11" customFormat="false" ht="35.25" hidden="false" customHeight="true" outlineLevel="0" collapsed="false">
      <c r="A11" s="28"/>
      <c r="B11" s="29" t="s">
        <v>92</v>
      </c>
      <c r="C11" s="29" t="s">
        <v>93</v>
      </c>
      <c r="D11" s="29" t="s">
        <v>94</v>
      </c>
      <c r="E11" s="30" t="n">
        <v>44944</v>
      </c>
      <c r="F11" s="29" t="s">
        <v>75</v>
      </c>
      <c r="G11" s="29" t="s">
        <v>76</v>
      </c>
      <c r="H11" s="31"/>
    </row>
    <row r="12" customFormat="false" ht="35.25" hidden="false" customHeight="true" outlineLevel="0" collapsed="false">
      <c r="A12" s="28"/>
      <c r="B12" s="29" t="s">
        <v>95</v>
      </c>
      <c r="C12" s="29" t="s">
        <v>96</v>
      </c>
      <c r="D12" s="29" t="s">
        <v>97</v>
      </c>
      <c r="E12" s="30" t="n">
        <v>44944</v>
      </c>
      <c r="F12" s="29" t="s">
        <v>75</v>
      </c>
      <c r="G12" s="29" t="s">
        <v>76</v>
      </c>
      <c r="H12" s="31"/>
    </row>
    <row r="13" customFormat="false" ht="35.25" hidden="false" customHeight="true" outlineLevel="0" collapsed="false">
      <c r="A13" s="28"/>
      <c r="B13" s="29" t="s">
        <v>98</v>
      </c>
      <c r="C13" s="29" t="s">
        <v>99</v>
      </c>
      <c r="D13" s="29" t="s">
        <v>100</v>
      </c>
      <c r="E13" s="30" t="n">
        <v>44944</v>
      </c>
      <c r="F13" s="29" t="s">
        <v>75</v>
      </c>
      <c r="G13" s="29" t="s">
        <v>76</v>
      </c>
      <c r="H13" s="31"/>
    </row>
    <row r="14" customFormat="false" ht="35.25" hidden="false" customHeight="true" outlineLevel="0" collapsed="false">
      <c r="A14" s="28"/>
      <c r="B14" s="29" t="s">
        <v>101</v>
      </c>
      <c r="C14" s="29" t="s">
        <v>102</v>
      </c>
      <c r="D14" s="29" t="s">
        <v>103</v>
      </c>
      <c r="E14" s="30" t="n">
        <v>44944</v>
      </c>
      <c r="F14" s="29" t="s">
        <v>75</v>
      </c>
      <c r="G14" s="29" t="s">
        <v>76</v>
      </c>
      <c r="H14" s="31"/>
    </row>
    <row r="15" customFormat="false" ht="35.25" hidden="false" customHeight="true" outlineLevel="0" collapsed="false">
      <c r="A15" s="28"/>
      <c r="B15" s="29" t="s">
        <v>104</v>
      </c>
      <c r="C15" s="29" t="s">
        <v>105</v>
      </c>
      <c r="D15" s="29" t="s">
        <v>106</v>
      </c>
      <c r="E15" s="30" t="n">
        <v>44974</v>
      </c>
      <c r="F15" s="29" t="s">
        <v>75</v>
      </c>
      <c r="G15" s="29" t="s">
        <v>76</v>
      </c>
      <c r="H15" s="31"/>
    </row>
    <row r="16" customFormat="false" ht="35.25" hidden="false" customHeight="true" outlineLevel="0" collapsed="false">
      <c r="A16" s="28" t="s">
        <v>107</v>
      </c>
      <c r="B16" s="29" t="s">
        <v>108</v>
      </c>
      <c r="C16" s="29" t="s">
        <v>109</v>
      </c>
      <c r="D16" s="29" t="s">
        <v>110</v>
      </c>
      <c r="E16" s="30" t="n">
        <v>42647</v>
      </c>
      <c r="F16" s="29" t="s">
        <v>111</v>
      </c>
      <c r="G16" s="29" t="s">
        <v>112</v>
      </c>
      <c r="H16" s="31"/>
    </row>
    <row r="17" customFormat="false" ht="35.25" hidden="false" customHeight="true" outlineLevel="0" collapsed="false">
      <c r="A17" s="28"/>
      <c r="B17" s="29" t="s">
        <v>113</v>
      </c>
      <c r="C17" s="29" t="s">
        <v>114</v>
      </c>
      <c r="D17" s="29" t="s">
        <v>115</v>
      </c>
      <c r="E17" s="30" t="n">
        <v>43070</v>
      </c>
      <c r="F17" s="29" t="s">
        <v>111</v>
      </c>
      <c r="G17" s="29" t="s">
        <v>116</v>
      </c>
      <c r="H17" s="32"/>
    </row>
    <row r="18" customFormat="false" ht="35.25" hidden="false" customHeight="true" outlineLevel="0" collapsed="false">
      <c r="A18" s="28"/>
      <c r="B18" s="29" t="s">
        <v>117</v>
      </c>
      <c r="C18" s="29" t="s">
        <v>118</v>
      </c>
      <c r="D18" s="29" t="s">
        <v>119</v>
      </c>
      <c r="E18" s="30" t="n">
        <v>43431</v>
      </c>
      <c r="F18" s="29" t="s">
        <v>111</v>
      </c>
      <c r="G18" s="29" t="s">
        <v>116</v>
      </c>
      <c r="H18" s="32"/>
    </row>
    <row r="19" customFormat="false" ht="35.25" hidden="false" customHeight="true" outlineLevel="0" collapsed="false">
      <c r="A19" s="28"/>
      <c r="B19" s="29" t="s">
        <v>120</v>
      </c>
      <c r="C19" s="29" t="s">
        <v>121</v>
      </c>
      <c r="D19" s="29" t="s">
        <v>122</v>
      </c>
      <c r="E19" s="30" t="n">
        <v>43794</v>
      </c>
      <c r="F19" s="29" t="s">
        <v>111</v>
      </c>
      <c r="G19" s="29" t="s">
        <v>116</v>
      </c>
      <c r="H19" s="32"/>
    </row>
    <row r="20" customFormat="false" ht="43.5" hidden="false" customHeight="true" outlineLevel="0" collapsed="false">
      <c r="A20" s="29" t="s">
        <v>48</v>
      </c>
      <c r="B20" s="29" t="s">
        <v>123</v>
      </c>
      <c r="C20" s="29" t="s">
        <v>124</v>
      </c>
      <c r="D20" s="29" t="s">
        <v>125</v>
      </c>
      <c r="E20" s="30" t="n">
        <v>42206</v>
      </c>
      <c r="F20" s="29" t="s">
        <v>126</v>
      </c>
      <c r="G20" s="29" t="s">
        <v>127</v>
      </c>
      <c r="H20" s="32"/>
    </row>
    <row r="21" customFormat="false" ht="45.75" hidden="false" customHeight="true" outlineLevel="0" collapsed="false">
      <c r="A21" s="33" t="s">
        <v>50</v>
      </c>
      <c r="B21" s="29" t="s">
        <v>128</v>
      </c>
      <c r="C21" s="29" t="s">
        <v>129</v>
      </c>
      <c r="D21" s="29" t="s">
        <v>130</v>
      </c>
      <c r="E21" s="30" t="n">
        <v>42364</v>
      </c>
      <c r="F21" s="29" t="s">
        <v>75</v>
      </c>
      <c r="G21" s="29" t="s">
        <v>76</v>
      </c>
      <c r="H21" s="32"/>
    </row>
    <row r="22" customFormat="false" ht="35.25" hidden="false" customHeight="true" outlineLevel="0" collapsed="false">
      <c r="A22" s="33"/>
      <c r="B22" s="29" t="s">
        <v>131</v>
      </c>
      <c r="C22" s="29" t="s">
        <v>132</v>
      </c>
      <c r="D22" s="29" t="s">
        <v>133</v>
      </c>
      <c r="E22" s="30" t="n">
        <v>42560</v>
      </c>
      <c r="F22" s="29" t="s">
        <v>75</v>
      </c>
      <c r="G22" s="29" t="s">
        <v>76</v>
      </c>
      <c r="H22" s="32"/>
    </row>
    <row r="23" customFormat="false" ht="35.25" hidden="false" customHeight="true" outlineLevel="0" collapsed="false">
      <c r="A23" s="33"/>
      <c r="B23" s="29" t="s">
        <v>134</v>
      </c>
      <c r="C23" s="29" t="s">
        <v>135</v>
      </c>
      <c r="D23" s="29" t="s">
        <v>136</v>
      </c>
      <c r="E23" s="30" t="n">
        <v>42704</v>
      </c>
      <c r="F23" s="29" t="s">
        <v>75</v>
      </c>
      <c r="G23" s="29" t="s">
        <v>76</v>
      </c>
      <c r="H23" s="32"/>
    </row>
    <row r="24" customFormat="false" ht="45.75" hidden="false" customHeight="true" outlineLevel="0" collapsed="false">
      <c r="A24" s="33" t="s">
        <v>51</v>
      </c>
      <c r="B24" s="29" t="s">
        <v>137</v>
      </c>
      <c r="C24" s="29" t="s">
        <v>138</v>
      </c>
      <c r="D24" s="29" t="s">
        <v>139</v>
      </c>
      <c r="E24" s="30" t="n">
        <v>42623</v>
      </c>
      <c r="F24" s="29" t="s">
        <v>75</v>
      </c>
      <c r="G24" s="29" t="s">
        <v>140</v>
      </c>
      <c r="H24" s="32"/>
    </row>
    <row r="25" customFormat="false" ht="35.25" hidden="false" customHeight="true" outlineLevel="0" collapsed="false">
      <c r="A25" s="33"/>
      <c r="B25" s="29" t="s">
        <v>137</v>
      </c>
      <c r="C25" s="29" t="s">
        <v>138</v>
      </c>
      <c r="D25" s="29" t="s">
        <v>141</v>
      </c>
      <c r="E25" s="30" t="n">
        <v>42983</v>
      </c>
      <c r="F25" s="29" t="s">
        <v>75</v>
      </c>
      <c r="G25" s="29" t="s">
        <v>140</v>
      </c>
      <c r="H25" s="32"/>
    </row>
    <row r="26" customFormat="false" ht="35.25" hidden="false" customHeight="true" outlineLevel="0" collapsed="false">
      <c r="A26" s="33"/>
      <c r="B26" s="29" t="s">
        <v>142</v>
      </c>
      <c r="C26" s="29" t="s">
        <v>143</v>
      </c>
      <c r="D26" s="29" t="s">
        <v>144</v>
      </c>
      <c r="E26" s="30" t="n">
        <v>41927</v>
      </c>
      <c r="F26" s="29" t="s">
        <v>75</v>
      </c>
      <c r="G26" s="29" t="s">
        <v>116</v>
      </c>
      <c r="H26" s="31"/>
    </row>
    <row r="27" customFormat="false" ht="35.25" hidden="false" customHeight="true" outlineLevel="0" collapsed="false">
      <c r="A27" s="33"/>
      <c r="B27" s="29" t="s">
        <v>142</v>
      </c>
      <c r="C27" s="29" t="s">
        <v>143</v>
      </c>
      <c r="D27" s="29" t="s">
        <v>145</v>
      </c>
      <c r="E27" s="30" t="n">
        <v>42287</v>
      </c>
      <c r="F27" s="29" t="s">
        <v>75</v>
      </c>
      <c r="G27" s="29" t="s">
        <v>116</v>
      </c>
      <c r="H27" s="31"/>
    </row>
    <row r="28" customFormat="false" ht="35.25" hidden="false" customHeight="true" outlineLevel="0" collapsed="false">
      <c r="A28" s="34" t="s">
        <v>42</v>
      </c>
      <c r="B28" s="29" t="s">
        <v>146</v>
      </c>
      <c r="C28" s="29" t="s">
        <v>147</v>
      </c>
      <c r="D28" s="29" t="s">
        <v>148</v>
      </c>
      <c r="E28" s="30" t="n">
        <v>41821</v>
      </c>
      <c r="F28" s="29" t="s">
        <v>149</v>
      </c>
      <c r="G28" s="29" t="s">
        <v>127</v>
      </c>
      <c r="H28" s="32"/>
    </row>
    <row r="29" customFormat="false" ht="35.25" hidden="false" customHeight="true" outlineLevel="0" collapsed="false">
      <c r="A29" s="34"/>
      <c r="B29" s="29" t="s">
        <v>150</v>
      </c>
      <c r="C29" s="29" t="s">
        <v>151</v>
      </c>
      <c r="D29" s="29" t="s">
        <v>152</v>
      </c>
      <c r="E29" s="30" t="n">
        <v>41882</v>
      </c>
      <c r="F29" s="29" t="s">
        <v>149</v>
      </c>
      <c r="G29" s="29" t="s">
        <v>127</v>
      </c>
      <c r="H29" s="32"/>
    </row>
    <row r="30" customFormat="false" ht="35.25" hidden="false" customHeight="true" outlineLevel="0" collapsed="false">
      <c r="A30" s="34" t="s">
        <v>52</v>
      </c>
      <c r="B30" s="29" t="s">
        <v>153</v>
      </c>
      <c r="C30" s="29" t="s">
        <v>154</v>
      </c>
      <c r="D30" s="29" t="s">
        <v>155</v>
      </c>
      <c r="E30" s="30" t="n">
        <v>43026</v>
      </c>
      <c r="F30" s="29" t="s">
        <v>75</v>
      </c>
      <c r="G30" s="35" t="s">
        <v>156</v>
      </c>
      <c r="H30" s="32"/>
    </row>
    <row r="31" customFormat="false" ht="35.25" hidden="false" customHeight="true" outlineLevel="0" collapsed="false">
      <c r="A31" s="34"/>
      <c r="B31" s="29" t="s">
        <v>157</v>
      </c>
      <c r="C31" s="29" t="s">
        <v>158</v>
      </c>
      <c r="D31" s="29" t="s">
        <v>159</v>
      </c>
      <c r="E31" s="30" t="n">
        <v>42310</v>
      </c>
      <c r="F31" s="29" t="s">
        <v>75</v>
      </c>
      <c r="G31" s="35" t="s">
        <v>112</v>
      </c>
      <c r="H31" s="32"/>
    </row>
    <row r="32" s="37" customFormat="true" ht="35.25" hidden="false" customHeight="true" outlineLevel="0" collapsed="false">
      <c r="A32" s="34"/>
      <c r="B32" s="29" t="s">
        <v>157</v>
      </c>
      <c r="C32" s="29" t="s">
        <v>158</v>
      </c>
      <c r="D32" s="29" t="s">
        <v>160</v>
      </c>
      <c r="E32" s="30" t="n">
        <v>44110</v>
      </c>
      <c r="F32" s="29" t="s">
        <v>75</v>
      </c>
      <c r="G32" s="35" t="s">
        <v>112</v>
      </c>
      <c r="H32" s="36"/>
    </row>
    <row r="33" customFormat="false" ht="35.25" hidden="false" customHeight="true" outlineLevel="0" collapsed="false">
      <c r="A33" s="34"/>
      <c r="B33" s="29" t="s">
        <v>161</v>
      </c>
      <c r="C33" s="29" t="s">
        <v>162</v>
      </c>
      <c r="D33" s="29" t="s">
        <v>163</v>
      </c>
      <c r="E33" s="30" t="n">
        <v>42618</v>
      </c>
      <c r="F33" s="29" t="s">
        <v>75</v>
      </c>
      <c r="G33" s="35" t="s">
        <v>164</v>
      </c>
      <c r="H33" s="32"/>
    </row>
    <row r="34" customFormat="false" ht="35.25" hidden="false" customHeight="true" outlineLevel="0" collapsed="false">
      <c r="A34" s="34"/>
      <c r="B34" s="29" t="s">
        <v>161</v>
      </c>
      <c r="C34" s="29" t="s">
        <v>162</v>
      </c>
      <c r="D34" s="29" t="s">
        <v>165</v>
      </c>
      <c r="E34" s="30" t="n">
        <v>43338</v>
      </c>
      <c r="F34" s="29" t="s">
        <v>75</v>
      </c>
      <c r="G34" s="29" t="s">
        <v>164</v>
      </c>
    </row>
    <row r="35" customFormat="false" ht="49.5" hidden="false" customHeight="true" outlineLevel="0" collapsed="false">
      <c r="A35" s="34"/>
      <c r="B35" s="29" t="s">
        <v>161</v>
      </c>
      <c r="C35" s="29" t="s">
        <v>162</v>
      </c>
      <c r="D35" s="29" t="s">
        <v>166</v>
      </c>
      <c r="E35" s="30" t="n">
        <v>44598</v>
      </c>
      <c r="F35" s="29" t="s">
        <v>75</v>
      </c>
      <c r="G35" s="29" t="s">
        <v>164</v>
      </c>
      <c r="H35" s="32"/>
    </row>
    <row r="36" customFormat="false" ht="49.5" hidden="false" customHeight="true" outlineLevel="0" collapsed="false">
      <c r="A36" s="34"/>
      <c r="B36" s="29" t="s">
        <v>167</v>
      </c>
      <c r="C36" s="29" t="s">
        <v>168</v>
      </c>
      <c r="D36" s="29" t="s">
        <v>169</v>
      </c>
      <c r="E36" s="30" t="n">
        <v>43941</v>
      </c>
      <c r="F36" s="29" t="s">
        <v>75</v>
      </c>
      <c r="G36" s="29" t="s">
        <v>164</v>
      </c>
      <c r="H36" s="32"/>
    </row>
    <row r="37" customFormat="false" ht="49.5" hidden="false" customHeight="true" outlineLevel="0" collapsed="false">
      <c r="A37" s="34" t="s">
        <v>49</v>
      </c>
      <c r="B37" s="29" t="s">
        <v>170</v>
      </c>
      <c r="C37" s="29" t="s">
        <v>171</v>
      </c>
      <c r="D37" s="29" t="s">
        <v>172</v>
      </c>
      <c r="E37" s="30" t="n">
        <v>42643</v>
      </c>
      <c r="F37" s="29" t="s">
        <v>75</v>
      </c>
      <c r="G37" s="29" t="s">
        <v>127</v>
      </c>
      <c r="H37" s="32"/>
    </row>
    <row r="38" customFormat="false" ht="49.5" hidden="false" customHeight="true" outlineLevel="0" collapsed="false">
      <c r="A38" s="34"/>
      <c r="B38" s="29" t="s">
        <v>173</v>
      </c>
      <c r="C38" s="29" t="s">
        <v>174</v>
      </c>
      <c r="D38" s="29" t="s">
        <v>175</v>
      </c>
      <c r="E38" s="30" t="n">
        <v>42804</v>
      </c>
      <c r="F38" s="29" t="s">
        <v>75</v>
      </c>
      <c r="G38" s="29" t="s">
        <v>127</v>
      </c>
      <c r="H38" s="31"/>
    </row>
    <row r="39" customFormat="false" ht="49.5" hidden="false" customHeight="true" outlineLevel="0" collapsed="false">
      <c r="A39" s="34"/>
      <c r="B39" s="29" t="s">
        <v>176</v>
      </c>
      <c r="C39" s="29" t="s">
        <v>177</v>
      </c>
      <c r="D39" s="29" t="s">
        <v>178</v>
      </c>
      <c r="E39" s="30" t="n">
        <v>44416</v>
      </c>
      <c r="F39" s="29" t="s">
        <v>179</v>
      </c>
      <c r="G39" s="29" t="s">
        <v>180</v>
      </c>
      <c r="H39" s="31"/>
    </row>
    <row r="40" customFormat="false" ht="35.25" hidden="false" customHeight="true" outlineLevel="0" collapsed="false">
      <c r="A40" s="34"/>
      <c r="B40" s="29" t="s">
        <v>181</v>
      </c>
      <c r="C40" s="29" t="s">
        <v>182</v>
      </c>
      <c r="D40" s="29" t="s">
        <v>183</v>
      </c>
      <c r="E40" s="30" t="n">
        <v>43305</v>
      </c>
      <c r="F40" s="29" t="s">
        <v>75</v>
      </c>
      <c r="G40" s="29" t="s">
        <v>180</v>
      </c>
      <c r="H40" s="32"/>
    </row>
    <row r="41" customFormat="false" ht="35.25" hidden="false" customHeight="true" outlineLevel="0" collapsed="false">
      <c r="A41" s="34" t="s">
        <v>184</v>
      </c>
      <c r="B41" s="29" t="s">
        <v>185</v>
      </c>
      <c r="C41" s="29" t="s">
        <v>186</v>
      </c>
      <c r="D41" s="29" t="s">
        <v>187</v>
      </c>
      <c r="E41" s="30" t="n">
        <v>41454</v>
      </c>
      <c r="F41" s="29" t="s">
        <v>126</v>
      </c>
      <c r="G41" s="29" t="s">
        <v>188</v>
      </c>
      <c r="H41" s="32"/>
    </row>
    <row r="42" customFormat="false" ht="35.25" hidden="false" customHeight="true" outlineLevel="0" collapsed="false">
      <c r="A42" s="34"/>
      <c r="B42" s="29" t="s">
        <v>185</v>
      </c>
      <c r="C42" s="29" t="s">
        <v>186</v>
      </c>
      <c r="D42" s="29" t="s">
        <v>189</v>
      </c>
      <c r="E42" s="30" t="n">
        <v>41794</v>
      </c>
      <c r="F42" s="29" t="s">
        <v>126</v>
      </c>
      <c r="G42" s="29" t="s">
        <v>188</v>
      </c>
      <c r="H42" s="32"/>
    </row>
    <row r="43" customFormat="false" ht="35.25" hidden="false" customHeight="true" outlineLevel="0" collapsed="false">
      <c r="A43" s="34"/>
      <c r="B43" s="29" t="s">
        <v>185</v>
      </c>
      <c r="C43" s="29" t="s">
        <v>186</v>
      </c>
      <c r="D43" s="29" t="s">
        <v>190</v>
      </c>
      <c r="E43" s="30" t="n">
        <v>42154</v>
      </c>
      <c r="F43" s="29" t="s">
        <v>126</v>
      </c>
      <c r="G43" s="29" t="s">
        <v>188</v>
      </c>
      <c r="H43" s="32"/>
    </row>
    <row r="44" customFormat="false" ht="35.25" hidden="false" customHeight="true" outlineLevel="0" collapsed="false">
      <c r="A44" s="34"/>
      <c r="B44" s="29" t="s">
        <v>185</v>
      </c>
      <c r="C44" s="29" t="s">
        <v>186</v>
      </c>
      <c r="D44" s="29" t="s">
        <v>191</v>
      </c>
      <c r="E44" s="30" t="n">
        <v>42514</v>
      </c>
      <c r="F44" s="29" t="s">
        <v>126</v>
      </c>
      <c r="G44" s="29" t="s">
        <v>188</v>
      </c>
      <c r="H44" s="32"/>
    </row>
    <row r="45" customFormat="false" ht="35.25" hidden="false" customHeight="true" outlineLevel="0" collapsed="false">
      <c r="A45" s="34"/>
      <c r="B45" s="29" t="s">
        <v>192</v>
      </c>
      <c r="C45" s="29" t="s">
        <v>193</v>
      </c>
      <c r="D45" s="29" t="s">
        <v>194</v>
      </c>
      <c r="E45" s="30" t="n">
        <v>41330</v>
      </c>
      <c r="F45" s="29" t="s">
        <v>126</v>
      </c>
      <c r="G45" s="29" t="s">
        <v>180</v>
      </c>
      <c r="H45" s="32"/>
    </row>
    <row r="46" customFormat="false" ht="35.25" hidden="false" customHeight="true" outlineLevel="0" collapsed="false">
      <c r="A46" s="34"/>
      <c r="B46" s="29" t="s">
        <v>195</v>
      </c>
      <c r="C46" s="29" t="s">
        <v>196</v>
      </c>
      <c r="D46" s="29" t="s">
        <v>197</v>
      </c>
      <c r="E46" s="30" t="n">
        <v>42980</v>
      </c>
      <c r="F46" s="29" t="s">
        <v>126</v>
      </c>
      <c r="G46" s="29" t="s">
        <v>188</v>
      </c>
      <c r="H46" s="32"/>
    </row>
    <row r="47" customFormat="false" ht="35.25" hidden="false" customHeight="true" outlineLevel="0" collapsed="false">
      <c r="A47" s="34"/>
      <c r="B47" s="29" t="s">
        <v>195</v>
      </c>
      <c r="C47" s="29" t="s">
        <v>196</v>
      </c>
      <c r="D47" s="29" t="s">
        <v>198</v>
      </c>
      <c r="E47" s="30" t="n">
        <v>43340</v>
      </c>
      <c r="F47" s="29" t="s">
        <v>126</v>
      </c>
      <c r="G47" s="29" t="s">
        <v>188</v>
      </c>
      <c r="H47" s="31"/>
    </row>
    <row r="48" customFormat="false" ht="35.25" hidden="false" customHeight="true" outlineLevel="0" collapsed="false">
      <c r="A48" s="34"/>
      <c r="B48" s="29" t="s">
        <v>195</v>
      </c>
      <c r="C48" s="29" t="s">
        <v>196</v>
      </c>
      <c r="D48" s="29" t="s">
        <v>199</v>
      </c>
      <c r="E48" s="30" t="n">
        <v>43700</v>
      </c>
      <c r="F48" s="29" t="s">
        <v>126</v>
      </c>
      <c r="G48" s="29" t="s">
        <v>188</v>
      </c>
      <c r="H48" s="31"/>
    </row>
    <row r="49" customFormat="false" ht="35.25" hidden="false" customHeight="true" outlineLevel="0" collapsed="false">
      <c r="A49" s="28" t="s">
        <v>126</v>
      </c>
      <c r="B49" s="29" t="s">
        <v>200</v>
      </c>
      <c r="C49" s="29" t="s">
        <v>201</v>
      </c>
      <c r="D49" s="29" t="s">
        <v>202</v>
      </c>
      <c r="E49" s="30" t="n">
        <v>41544</v>
      </c>
      <c r="F49" s="29" t="s">
        <v>126</v>
      </c>
      <c r="G49" s="29" t="s">
        <v>180</v>
      </c>
      <c r="H49" s="31"/>
    </row>
    <row r="50" customFormat="false" ht="35.25" hidden="false" customHeight="true" outlineLevel="0" collapsed="false">
      <c r="A50" s="28"/>
      <c r="B50" s="29" t="s">
        <v>203</v>
      </c>
      <c r="C50" s="29" t="s">
        <v>204</v>
      </c>
      <c r="D50" s="29" t="s">
        <v>205</v>
      </c>
      <c r="E50" s="30" t="n">
        <v>41327</v>
      </c>
      <c r="F50" s="29" t="s">
        <v>126</v>
      </c>
      <c r="G50" s="29" t="s">
        <v>164</v>
      </c>
      <c r="H50" s="32"/>
    </row>
    <row r="51" customFormat="false" ht="35.25" hidden="false" customHeight="true" outlineLevel="0" collapsed="false">
      <c r="A51" s="28"/>
      <c r="B51" s="29" t="s">
        <v>206</v>
      </c>
      <c r="C51" s="29" t="s">
        <v>207</v>
      </c>
      <c r="D51" s="29" t="s">
        <v>208</v>
      </c>
      <c r="E51" s="30" t="n">
        <v>41551</v>
      </c>
      <c r="F51" s="29" t="s">
        <v>126</v>
      </c>
      <c r="G51" s="29" t="s">
        <v>164</v>
      </c>
      <c r="H51" s="31"/>
    </row>
    <row r="52" customFormat="false" ht="45.75" hidden="false" customHeight="true" outlineLevel="0" collapsed="false">
      <c r="A52" s="28" t="s">
        <v>209</v>
      </c>
      <c r="B52" s="29" t="s">
        <v>210</v>
      </c>
      <c r="C52" s="29" t="s">
        <v>211</v>
      </c>
      <c r="D52" s="29" t="s">
        <v>212</v>
      </c>
      <c r="E52" s="30" t="n">
        <v>42528</v>
      </c>
      <c r="F52" s="29" t="s">
        <v>149</v>
      </c>
      <c r="G52" s="29" t="s">
        <v>213</v>
      </c>
      <c r="H52" s="32"/>
    </row>
    <row r="53" customFormat="false" ht="45.75" hidden="false" customHeight="true" outlineLevel="0" collapsed="false">
      <c r="A53" s="28"/>
      <c r="B53" s="29" t="s">
        <v>210</v>
      </c>
      <c r="C53" s="29" t="s">
        <v>211</v>
      </c>
      <c r="D53" s="29" t="s">
        <v>214</v>
      </c>
      <c r="E53" s="30" t="n">
        <v>42888</v>
      </c>
      <c r="F53" s="29" t="s">
        <v>149</v>
      </c>
      <c r="G53" s="29" t="s">
        <v>213</v>
      </c>
      <c r="H53" s="32"/>
    </row>
    <row r="54" customFormat="false" ht="45.75" hidden="false" customHeight="true" outlineLevel="0" collapsed="false">
      <c r="A54" s="29" t="s">
        <v>215</v>
      </c>
      <c r="B54" s="29" t="s">
        <v>216</v>
      </c>
      <c r="C54" s="29" t="s">
        <v>217</v>
      </c>
      <c r="D54" s="29" t="s">
        <v>218</v>
      </c>
      <c r="E54" s="30" t="n">
        <v>42321</v>
      </c>
      <c r="F54" s="29" t="s">
        <v>111</v>
      </c>
      <c r="G54" s="29" t="s">
        <v>116</v>
      </c>
      <c r="H54" s="32"/>
    </row>
    <row r="55" customFormat="false" ht="45.75" hidden="false" customHeight="true" outlineLevel="0" collapsed="false">
      <c r="A55" s="29" t="s">
        <v>219</v>
      </c>
      <c r="B55" s="29" t="s">
        <v>220</v>
      </c>
      <c r="C55" s="29" t="s">
        <v>221</v>
      </c>
      <c r="D55" s="29" t="s">
        <v>222</v>
      </c>
      <c r="E55" s="30" t="n">
        <v>43934</v>
      </c>
      <c r="F55" s="29" t="s">
        <v>219</v>
      </c>
      <c r="G55" s="29" t="s">
        <v>223</v>
      </c>
      <c r="H55" s="32"/>
    </row>
    <row r="56" customFormat="false" ht="45.75" hidden="false" customHeight="true" outlineLevel="0" collapsed="false">
      <c r="A56" s="28" t="s">
        <v>224</v>
      </c>
      <c r="B56" s="29" t="s">
        <v>225</v>
      </c>
      <c r="C56" s="29" t="s">
        <v>226</v>
      </c>
      <c r="D56" s="29" t="s">
        <v>227</v>
      </c>
      <c r="E56" s="30" t="n">
        <v>42255</v>
      </c>
      <c r="F56" s="29" t="s">
        <v>228</v>
      </c>
      <c r="G56" s="29" t="s">
        <v>75</v>
      </c>
      <c r="H56" s="32"/>
    </row>
    <row r="57" customFormat="false" ht="35.25" hidden="false" customHeight="true" outlineLevel="0" collapsed="false">
      <c r="A57" s="28"/>
      <c r="B57" s="29" t="s">
        <v>229</v>
      </c>
      <c r="C57" s="29" t="s">
        <v>230</v>
      </c>
      <c r="D57" s="29" t="s">
        <v>231</v>
      </c>
      <c r="E57" s="30" t="n">
        <v>41688</v>
      </c>
      <c r="F57" s="29" t="s">
        <v>149</v>
      </c>
      <c r="G57" s="29" t="s">
        <v>140</v>
      </c>
      <c r="H57" s="32"/>
    </row>
    <row r="58" customFormat="false" ht="35.25" hidden="false" customHeight="true" outlineLevel="0" collapsed="false">
      <c r="A58" s="28"/>
      <c r="B58" s="29" t="s">
        <v>229</v>
      </c>
      <c r="C58" s="29" t="s">
        <v>230</v>
      </c>
      <c r="D58" s="29" t="s">
        <v>232</v>
      </c>
      <c r="E58" s="30" t="n">
        <v>42768</v>
      </c>
      <c r="F58" s="29" t="s">
        <v>149</v>
      </c>
      <c r="G58" s="29" t="s">
        <v>140</v>
      </c>
      <c r="H58" s="32"/>
    </row>
    <row r="59" customFormat="false" ht="35.25" hidden="false" customHeight="true" outlineLevel="0" collapsed="false">
      <c r="A59" s="28"/>
      <c r="B59" s="29" t="s">
        <v>229</v>
      </c>
      <c r="C59" s="29" t="s">
        <v>230</v>
      </c>
      <c r="D59" s="29" t="s">
        <v>233</v>
      </c>
      <c r="E59" s="30" t="n">
        <v>43848</v>
      </c>
      <c r="F59" s="29" t="s">
        <v>149</v>
      </c>
      <c r="G59" s="29" t="s">
        <v>140</v>
      </c>
      <c r="H59" s="32"/>
    </row>
    <row r="60" customFormat="false" ht="35.25" hidden="false" customHeight="true" outlineLevel="0" collapsed="false">
      <c r="A60" s="28"/>
      <c r="B60" s="29" t="s">
        <v>234</v>
      </c>
      <c r="C60" s="29" t="s">
        <v>235</v>
      </c>
      <c r="D60" s="29" t="s">
        <v>236</v>
      </c>
      <c r="E60" s="30" t="n">
        <v>42808</v>
      </c>
      <c r="F60" s="29" t="s">
        <v>149</v>
      </c>
      <c r="G60" s="29" t="s">
        <v>112</v>
      </c>
      <c r="H60" s="32"/>
    </row>
    <row r="61" customFormat="false" ht="35.25" hidden="false" customHeight="true" outlineLevel="0" collapsed="false">
      <c r="A61" s="28"/>
      <c r="B61" s="29" t="s">
        <v>237</v>
      </c>
      <c r="C61" s="29" t="s">
        <v>238</v>
      </c>
      <c r="D61" s="29" t="s">
        <v>239</v>
      </c>
      <c r="E61" s="30" t="n">
        <v>44615</v>
      </c>
      <c r="F61" s="29" t="s">
        <v>149</v>
      </c>
      <c r="G61" s="29" t="s">
        <v>112</v>
      </c>
      <c r="H61" s="32"/>
    </row>
    <row r="62" customFormat="false" ht="35.25" hidden="false" customHeight="true" outlineLevel="0" collapsed="false">
      <c r="A62" s="28" t="s">
        <v>240</v>
      </c>
      <c r="B62" s="29" t="s">
        <v>241</v>
      </c>
      <c r="C62" s="29" t="s">
        <v>242</v>
      </c>
      <c r="D62" s="29" t="s">
        <v>243</v>
      </c>
      <c r="E62" s="30" t="n">
        <v>42544</v>
      </c>
      <c r="F62" s="29" t="s">
        <v>149</v>
      </c>
      <c r="G62" s="29" t="s">
        <v>244</v>
      </c>
      <c r="H62" s="32"/>
    </row>
    <row r="63" customFormat="false" ht="35.25" hidden="false" customHeight="true" outlineLevel="0" collapsed="false">
      <c r="A63" s="28"/>
      <c r="B63" s="29" t="s">
        <v>241</v>
      </c>
      <c r="C63" s="29" t="s">
        <v>242</v>
      </c>
      <c r="D63" s="29" t="s">
        <v>245</v>
      </c>
      <c r="E63" s="30" t="n">
        <v>42904</v>
      </c>
      <c r="F63" s="29" t="s">
        <v>149</v>
      </c>
      <c r="G63" s="29" t="s">
        <v>244</v>
      </c>
      <c r="H63" s="32"/>
    </row>
    <row r="64" customFormat="false" ht="35.25" hidden="false" customHeight="true" outlineLevel="0" collapsed="false">
      <c r="A64" s="28"/>
      <c r="B64" s="29" t="s">
        <v>241</v>
      </c>
      <c r="C64" s="29" t="s">
        <v>242</v>
      </c>
      <c r="D64" s="29" t="s">
        <v>246</v>
      </c>
      <c r="E64" s="30" t="n">
        <v>43264</v>
      </c>
      <c r="F64" s="29" t="s">
        <v>149</v>
      </c>
      <c r="G64" s="29" t="s">
        <v>244</v>
      </c>
      <c r="H64" s="32"/>
    </row>
    <row r="65" customFormat="false" ht="35.25" hidden="false" customHeight="true" outlineLevel="0" collapsed="false">
      <c r="A65" s="28"/>
      <c r="B65" s="29" t="s">
        <v>241</v>
      </c>
      <c r="C65" s="29" t="s">
        <v>242</v>
      </c>
      <c r="D65" s="29" t="s">
        <v>247</v>
      </c>
      <c r="E65" s="30" t="n">
        <v>43624</v>
      </c>
      <c r="F65" s="29" t="s">
        <v>149</v>
      </c>
      <c r="G65" s="29" t="s">
        <v>244</v>
      </c>
      <c r="H65" s="32"/>
    </row>
    <row r="66" customFormat="false" ht="35.25" hidden="false" customHeight="true" outlineLevel="0" collapsed="false">
      <c r="A66" s="28"/>
      <c r="B66" s="29" t="s">
        <v>248</v>
      </c>
      <c r="C66" s="29" t="s">
        <v>249</v>
      </c>
      <c r="D66" s="29" t="s">
        <v>250</v>
      </c>
      <c r="E66" s="30" t="n">
        <v>41659</v>
      </c>
      <c r="F66" s="29" t="s">
        <v>149</v>
      </c>
      <c r="G66" s="29" t="s">
        <v>251</v>
      </c>
      <c r="H66" s="32"/>
    </row>
    <row r="67" customFormat="false" ht="35.25" hidden="false" customHeight="true" outlineLevel="0" collapsed="false">
      <c r="A67" s="28" t="s">
        <v>57</v>
      </c>
      <c r="B67" s="29" t="s">
        <v>252</v>
      </c>
      <c r="C67" s="29" t="s">
        <v>253</v>
      </c>
      <c r="D67" s="29" t="s">
        <v>254</v>
      </c>
      <c r="E67" s="30" t="n">
        <v>43391</v>
      </c>
      <c r="F67" s="29" t="s">
        <v>75</v>
      </c>
      <c r="G67" s="29" t="s">
        <v>255</v>
      </c>
      <c r="H67" s="32"/>
    </row>
    <row r="68" customFormat="false" ht="35.25" hidden="false" customHeight="true" outlineLevel="0" collapsed="false">
      <c r="A68" s="28"/>
      <c r="B68" s="29" t="s">
        <v>256</v>
      </c>
      <c r="C68" s="35" t="s">
        <v>257</v>
      </c>
      <c r="D68" s="29" t="s">
        <v>258</v>
      </c>
      <c r="E68" s="30" t="n">
        <v>42586</v>
      </c>
      <c r="F68" s="29" t="s">
        <v>75</v>
      </c>
      <c r="G68" s="29" t="s">
        <v>180</v>
      </c>
      <c r="H68" s="32"/>
    </row>
    <row r="69" customFormat="false" ht="35.25" hidden="false" customHeight="true" outlineLevel="0" collapsed="false">
      <c r="A69" s="28"/>
      <c r="B69" s="29" t="s">
        <v>259</v>
      </c>
      <c r="C69" s="29" t="s">
        <v>260</v>
      </c>
      <c r="D69" s="29" t="s">
        <v>261</v>
      </c>
      <c r="E69" s="30" t="n">
        <v>44023</v>
      </c>
      <c r="F69" s="29" t="s">
        <v>75</v>
      </c>
      <c r="G69" s="29" t="s">
        <v>164</v>
      </c>
      <c r="H69" s="32"/>
    </row>
    <row r="70" customFormat="false" ht="35.25" hidden="false" customHeight="true" outlineLevel="0" collapsed="false">
      <c r="A70" s="28" t="s">
        <v>262</v>
      </c>
      <c r="B70" s="29" t="s">
        <v>263</v>
      </c>
      <c r="C70" s="29" t="s">
        <v>264</v>
      </c>
      <c r="D70" s="29" t="s">
        <v>265</v>
      </c>
      <c r="E70" s="30" t="n">
        <v>41886</v>
      </c>
      <c r="F70" s="29" t="s">
        <v>126</v>
      </c>
      <c r="G70" s="29" t="s">
        <v>266</v>
      </c>
      <c r="H70" s="32"/>
    </row>
    <row r="71" customFormat="false" ht="35.25" hidden="false" customHeight="true" outlineLevel="0" collapsed="false">
      <c r="A71" s="28"/>
      <c r="B71" s="29" t="s">
        <v>267</v>
      </c>
      <c r="C71" s="29" t="s">
        <v>268</v>
      </c>
      <c r="D71" s="29" t="s">
        <v>269</v>
      </c>
      <c r="E71" s="30" t="n">
        <v>42489</v>
      </c>
      <c r="F71" s="29" t="s">
        <v>126</v>
      </c>
      <c r="G71" s="35" t="s">
        <v>266</v>
      </c>
      <c r="H71" s="32"/>
    </row>
    <row r="72" customFormat="false" ht="35.25" hidden="false" customHeight="true" outlineLevel="0" collapsed="false">
      <c r="A72" s="28"/>
      <c r="B72" s="29" t="s">
        <v>270</v>
      </c>
      <c r="C72" s="29" t="s">
        <v>271</v>
      </c>
      <c r="D72" s="29" t="s">
        <v>272</v>
      </c>
      <c r="E72" s="30" t="n">
        <v>43372</v>
      </c>
      <c r="F72" s="29" t="s">
        <v>149</v>
      </c>
      <c r="G72" s="35" t="s">
        <v>273</v>
      </c>
      <c r="H72" s="32"/>
    </row>
    <row r="73" customFormat="false" ht="35.25" hidden="false" customHeight="true" outlineLevel="0" collapsed="false">
      <c r="A73" s="28"/>
      <c r="B73" s="29" t="s">
        <v>270</v>
      </c>
      <c r="C73" s="29" t="s">
        <v>271</v>
      </c>
      <c r="D73" s="29" t="s">
        <v>274</v>
      </c>
      <c r="E73" s="30" t="n">
        <v>43732</v>
      </c>
      <c r="F73" s="29" t="s">
        <v>149</v>
      </c>
      <c r="G73" s="35" t="s">
        <v>273</v>
      </c>
      <c r="H73" s="32"/>
    </row>
    <row r="74" customFormat="false" ht="35.25" hidden="false" customHeight="true" outlineLevel="0" collapsed="false">
      <c r="A74" s="28"/>
      <c r="B74" s="29" t="s">
        <v>270</v>
      </c>
      <c r="C74" s="29" t="s">
        <v>271</v>
      </c>
      <c r="D74" s="29" t="s">
        <v>275</v>
      </c>
      <c r="E74" s="30" t="n">
        <v>44092</v>
      </c>
      <c r="F74" s="29" t="s">
        <v>149</v>
      </c>
      <c r="G74" s="35" t="s">
        <v>273</v>
      </c>
      <c r="H74" s="38"/>
    </row>
    <row r="75" customFormat="false" ht="35.25" hidden="false" customHeight="true" outlineLevel="0" collapsed="false">
      <c r="A75" s="28" t="s">
        <v>276</v>
      </c>
      <c r="B75" s="29" t="s">
        <v>277</v>
      </c>
      <c r="C75" s="29" t="s">
        <v>278</v>
      </c>
      <c r="D75" s="29" t="s">
        <v>279</v>
      </c>
      <c r="E75" s="30" t="n">
        <v>42152</v>
      </c>
      <c r="F75" s="29" t="s">
        <v>149</v>
      </c>
      <c r="G75" s="35" t="s">
        <v>266</v>
      </c>
      <c r="H75" s="32"/>
    </row>
    <row r="76" customFormat="false" ht="35.25" hidden="false" customHeight="true" outlineLevel="0" collapsed="false">
      <c r="A76" s="28"/>
      <c r="B76" s="28" t="s">
        <v>280</v>
      </c>
      <c r="C76" s="28" t="s">
        <v>281</v>
      </c>
      <c r="D76" s="29" t="s">
        <v>282</v>
      </c>
      <c r="E76" s="30" t="n">
        <v>41868</v>
      </c>
      <c r="F76" s="35" t="s">
        <v>149</v>
      </c>
      <c r="G76" s="35" t="s">
        <v>266</v>
      </c>
      <c r="H76" s="32"/>
    </row>
    <row r="77" customFormat="false" ht="35.25" hidden="false" customHeight="true" outlineLevel="0" collapsed="false">
      <c r="A77" s="28"/>
      <c r="B77" s="28" t="s">
        <v>283</v>
      </c>
      <c r="C77" s="28" t="s">
        <v>284</v>
      </c>
      <c r="D77" s="29" t="s">
        <v>285</v>
      </c>
      <c r="E77" s="30" t="n">
        <v>42948</v>
      </c>
      <c r="F77" s="35" t="s">
        <v>149</v>
      </c>
      <c r="G77" s="35" t="s">
        <v>266</v>
      </c>
    </row>
    <row r="78" customFormat="false" ht="35.25" hidden="false" customHeight="true" outlineLevel="0" collapsed="false">
      <c r="A78" s="28"/>
      <c r="B78" s="28" t="s">
        <v>286</v>
      </c>
      <c r="C78" s="28" t="s">
        <v>287</v>
      </c>
      <c r="D78" s="29" t="s">
        <v>288</v>
      </c>
      <c r="E78" s="30" t="n">
        <v>43010</v>
      </c>
      <c r="F78" s="35" t="s">
        <v>149</v>
      </c>
      <c r="G78" s="35" t="s">
        <v>266</v>
      </c>
    </row>
    <row r="79" customFormat="false" ht="27.75" hidden="false" customHeight="true" outlineLevel="0" collapsed="false">
      <c r="A79" s="28"/>
      <c r="B79" s="29" t="s">
        <v>289</v>
      </c>
      <c r="C79" s="29" t="s">
        <v>290</v>
      </c>
      <c r="D79" s="29" t="s">
        <v>291</v>
      </c>
      <c r="E79" s="30" t="n">
        <v>43155</v>
      </c>
      <c r="F79" s="35" t="s">
        <v>149</v>
      </c>
      <c r="G79" s="29" t="s">
        <v>266</v>
      </c>
    </row>
    <row r="80" customFormat="false" ht="48" hidden="false" customHeight="true" outlineLevel="0" collapsed="false">
      <c r="A80" s="28" t="s">
        <v>292</v>
      </c>
      <c r="B80" s="29" t="s">
        <v>293</v>
      </c>
      <c r="C80" s="29" t="s">
        <v>294</v>
      </c>
      <c r="D80" s="29" t="s">
        <v>295</v>
      </c>
      <c r="E80" s="30" t="n">
        <v>43043</v>
      </c>
      <c r="F80" s="29" t="s">
        <v>228</v>
      </c>
      <c r="G80" s="29" t="s">
        <v>296</v>
      </c>
    </row>
    <row r="81" customFormat="false" ht="39.75" hidden="false" customHeight="true" outlineLevel="0" collapsed="false">
      <c r="A81" s="28"/>
      <c r="B81" s="29" t="s">
        <v>297</v>
      </c>
      <c r="C81" s="29" t="s">
        <v>298</v>
      </c>
      <c r="D81" s="29" t="s">
        <v>299</v>
      </c>
      <c r="E81" s="30" t="n">
        <v>44211</v>
      </c>
      <c r="F81" s="29" t="s">
        <v>126</v>
      </c>
      <c r="G81" s="29" t="s">
        <v>296</v>
      </c>
    </row>
    <row r="82" customFormat="false" ht="35.25" hidden="false" customHeight="true" outlineLevel="0" collapsed="false">
      <c r="A82" s="29" t="s">
        <v>300</v>
      </c>
      <c r="B82" s="29" t="s">
        <v>301</v>
      </c>
      <c r="C82" s="29" t="s">
        <v>302</v>
      </c>
      <c r="D82" s="29" t="s">
        <v>303</v>
      </c>
      <c r="E82" s="30" t="n">
        <v>42098</v>
      </c>
      <c r="F82" s="29" t="s">
        <v>126</v>
      </c>
      <c r="G82" s="29" t="s">
        <v>223</v>
      </c>
    </row>
    <row r="83" customFormat="false" ht="35.25" hidden="false" customHeight="true" outlineLevel="0" collapsed="false">
      <c r="A83" s="28" t="s">
        <v>304</v>
      </c>
      <c r="B83" s="29" t="s">
        <v>305</v>
      </c>
      <c r="C83" s="29" t="s">
        <v>306</v>
      </c>
      <c r="D83" s="29" t="s">
        <v>307</v>
      </c>
      <c r="E83" s="30" t="n">
        <v>41924</v>
      </c>
      <c r="F83" s="29" t="s">
        <v>149</v>
      </c>
      <c r="G83" s="29" t="s">
        <v>308</v>
      </c>
    </row>
    <row r="84" customFormat="false" ht="45" hidden="false" customHeight="true" outlineLevel="0" collapsed="false">
      <c r="A84" s="28"/>
      <c r="B84" s="29" t="s">
        <v>309</v>
      </c>
      <c r="C84" s="29" t="s">
        <v>310</v>
      </c>
      <c r="D84" s="29" t="s">
        <v>311</v>
      </c>
      <c r="E84" s="30" t="n">
        <v>42644</v>
      </c>
      <c r="F84" s="29" t="s">
        <v>149</v>
      </c>
      <c r="G84" s="35" t="s">
        <v>308</v>
      </c>
    </row>
    <row r="85" customFormat="false" ht="50.25" hidden="false" customHeight="true" outlineLevel="0" collapsed="false">
      <c r="A85" s="28" t="s">
        <v>55</v>
      </c>
      <c r="B85" s="29" t="s">
        <v>312</v>
      </c>
      <c r="C85" s="29" t="s">
        <v>313</v>
      </c>
      <c r="D85" s="29" t="s">
        <v>314</v>
      </c>
      <c r="E85" s="30" t="n">
        <v>43034</v>
      </c>
      <c r="F85" s="29" t="s">
        <v>111</v>
      </c>
      <c r="G85" s="35" t="s">
        <v>255</v>
      </c>
    </row>
    <row r="86" customFormat="false" ht="50.25" hidden="false" customHeight="true" outlineLevel="0" collapsed="false">
      <c r="A86" s="28"/>
      <c r="B86" s="39" t="s">
        <v>315</v>
      </c>
      <c r="C86" s="29" t="s">
        <v>316</v>
      </c>
      <c r="D86" s="29" t="s">
        <v>317</v>
      </c>
      <c r="E86" s="30" t="n">
        <v>43741</v>
      </c>
      <c r="F86" s="29" t="s">
        <v>318</v>
      </c>
      <c r="G86" s="35" t="s">
        <v>116</v>
      </c>
    </row>
    <row r="87" customFormat="false" ht="42.75" hidden="false" customHeight="true" outlineLevel="0" collapsed="false">
      <c r="A87" s="29" t="s">
        <v>319</v>
      </c>
      <c r="B87" s="39" t="s">
        <v>320</v>
      </c>
      <c r="C87" s="29" t="s">
        <v>321</v>
      </c>
      <c r="D87" s="29" t="s">
        <v>322</v>
      </c>
      <c r="E87" s="30" t="n">
        <v>41315</v>
      </c>
      <c r="F87" s="29" t="s">
        <v>219</v>
      </c>
      <c r="G87" s="35" t="s">
        <v>188</v>
      </c>
    </row>
    <row r="88" customFormat="false" ht="45" hidden="false" customHeight="true" outlineLevel="0" collapsed="false">
      <c r="A88" s="28" t="s">
        <v>323</v>
      </c>
      <c r="B88" s="39" t="s">
        <v>324</v>
      </c>
      <c r="C88" s="29" t="s">
        <v>325</v>
      </c>
      <c r="D88" s="29" t="s">
        <v>326</v>
      </c>
      <c r="E88" s="30" t="n">
        <v>41439</v>
      </c>
      <c r="F88" s="29" t="s">
        <v>111</v>
      </c>
      <c r="G88" s="35" t="s">
        <v>327</v>
      </c>
    </row>
    <row r="89" customFormat="false" ht="45" hidden="false" customHeight="true" outlineLevel="0" collapsed="false">
      <c r="A89" s="28"/>
      <c r="B89" s="39" t="s">
        <v>324</v>
      </c>
      <c r="C89" s="29" t="s">
        <v>325</v>
      </c>
      <c r="D89" s="29" t="s">
        <v>328</v>
      </c>
      <c r="E89" s="30" t="n">
        <v>41467</v>
      </c>
      <c r="F89" s="29" t="s">
        <v>111</v>
      </c>
      <c r="G89" s="35" t="s">
        <v>327</v>
      </c>
    </row>
    <row r="90" customFormat="false" ht="45" hidden="false" customHeight="true" outlineLevel="0" collapsed="false">
      <c r="A90" s="29" t="s">
        <v>329</v>
      </c>
      <c r="B90" s="39" t="s">
        <v>330</v>
      </c>
      <c r="C90" s="29" t="s">
        <v>331</v>
      </c>
      <c r="D90" s="29" t="s">
        <v>332</v>
      </c>
      <c r="E90" s="30" t="n">
        <v>42674</v>
      </c>
      <c r="F90" s="29" t="s">
        <v>219</v>
      </c>
      <c r="G90" s="35" t="s">
        <v>223</v>
      </c>
    </row>
    <row r="91" customFormat="false" ht="45" hidden="false" customHeight="true" outlineLevel="0" collapsed="false">
      <c r="A91" s="29" t="s">
        <v>333</v>
      </c>
      <c r="B91" s="39" t="s">
        <v>334</v>
      </c>
      <c r="C91" s="29" t="s">
        <v>335</v>
      </c>
      <c r="D91" s="29" t="s">
        <v>336</v>
      </c>
      <c r="E91" s="30" t="n">
        <v>43608</v>
      </c>
      <c r="F91" s="29" t="s">
        <v>179</v>
      </c>
      <c r="G91" s="35" t="s">
        <v>337</v>
      </c>
    </row>
    <row r="92" customFormat="false" ht="45" hidden="false" customHeight="true" outlineLevel="0" collapsed="false">
      <c r="A92" s="28" t="s">
        <v>338</v>
      </c>
      <c r="B92" s="39" t="s">
        <v>339</v>
      </c>
      <c r="C92" s="29" t="s">
        <v>340</v>
      </c>
      <c r="D92" s="29" t="s">
        <v>341</v>
      </c>
      <c r="E92" s="30" t="n">
        <v>42650</v>
      </c>
      <c r="F92" s="29" t="s">
        <v>228</v>
      </c>
      <c r="G92" s="35" t="s">
        <v>342</v>
      </c>
    </row>
    <row r="93" customFormat="false" ht="45" hidden="false" customHeight="true" outlineLevel="0" collapsed="false">
      <c r="A93" s="28"/>
      <c r="B93" s="39" t="s">
        <v>343</v>
      </c>
      <c r="C93" s="29" t="s">
        <v>344</v>
      </c>
      <c r="D93" s="29" t="s">
        <v>345</v>
      </c>
      <c r="E93" s="30" t="n">
        <v>42650</v>
      </c>
      <c r="F93" s="29" t="s">
        <v>228</v>
      </c>
      <c r="G93" s="35" t="s">
        <v>342</v>
      </c>
    </row>
    <row r="94" customFormat="false" ht="35.25" hidden="false" customHeight="true" outlineLevel="0" collapsed="false">
      <c r="A94" s="28"/>
      <c r="B94" s="39" t="s">
        <v>343</v>
      </c>
      <c r="C94" s="29" t="s">
        <v>344</v>
      </c>
      <c r="D94" s="29" t="s">
        <v>346</v>
      </c>
      <c r="E94" s="30" t="n">
        <v>43766</v>
      </c>
      <c r="F94" s="29" t="s">
        <v>228</v>
      </c>
      <c r="G94" s="29" t="s">
        <v>342</v>
      </c>
    </row>
    <row r="95" customFormat="false" ht="35.25" hidden="false" customHeight="true" outlineLevel="0" collapsed="false">
      <c r="A95" s="28"/>
      <c r="B95" s="29" t="s">
        <v>347</v>
      </c>
      <c r="C95" s="29" t="s">
        <v>348</v>
      </c>
      <c r="D95" s="29" t="s">
        <v>349</v>
      </c>
      <c r="E95" s="30" t="n">
        <v>41345</v>
      </c>
      <c r="F95" s="29" t="s">
        <v>228</v>
      </c>
      <c r="G95" s="29" t="s">
        <v>342</v>
      </c>
    </row>
    <row r="96" customFormat="false" ht="35.25" hidden="false" customHeight="true" outlineLevel="0" collapsed="false">
      <c r="A96" s="28"/>
      <c r="B96" s="29" t="s">
        <v>350</v>
      </c>
      <c r="C96" s="29" t="s">
        <v>351</v>
      </c>
      <c r="D96" s="29" t="s">
        <v>352</v>
      </c>
      <c r="E96" s="30" t="n">
        <v>41324</v>
      </c>
      <c r="F96" s="29" t="s">
        <v>228</v>
      </c>
      <c r="G96" s="29" t="s">
        <v>342</v>
      </c>
    </row>
    <row r="97" customFormat="false" ht="35.25" hidden="false" customHeight="true" outlineLevel="0" collapsed="false">
      <c r="A97" s="28"/>
      <c r="B97" s="29" t="s">
        <v>353</v>
      </c>
      <c r="C97" s="29" t="s">
        <v>354</v>
      </c>
      <c r="D97" s="29" t="s">
        <v>355</v>
      </c>
      <c r="E97" s="30" t="n">
        <v>41343</v>
      </c>
      <c r="F97" s="29" t="s">
        <v>228</v>
      </c>
      <c r="G97" s="29" t="s">
        <v>342</v>
      </c>
    </row>
    <row r="98" customFormat="false" ht="35.25" hidden="false" customHeight="true" outlineLevel="0" collapsed="false">
      <c r="A98" s="28"/>
      <c r="B98" s="29" t="s">
        <v>356</v>
      </c>
      <c r="C98" s="29" t="s">
        <v>357</v>
      </c>
      <c r="D98" s="29" t="s">
        <v>358</v>
      </c>
      <c r="E98" s="30" t="n">
        <v>41414</v>
      </c>
      <c r="F98" s="29" t="s">
        <v>228</v>
      </c>
      <c r="G98" s="29" t="s">
        <v>342</v>
      </c>
      <c r="H98" s="31"/>
    </row>
    <row r="99" customFormat="false" ht="35.25" hidden="false" customHeight="true" outlineLevel="0" collapsed="false">
      <c r="A99" s="28"/>
      <c r="B99" s="29" t="s">
        <v>339</v>
      </c>
      <c r="C99" s="29" t="s">
        <v>340</v>
      </c>
      <c r="D99" s="29" t="s">
        <v>359</v>
      </c>
      <c r="E99" s="30" t="n">
        <v>43580</v>
      </c>
      <c r="F99" s="29" t="s">
        <v>228</v>
      </c>
      <c r="G99" s="29" t="s">
        <v>342</v>
      </c>
      <c r="H99" s="31"/>
    </row>
    <row r="100" customFormat="false" ht="35.25" hidden="false" customHeight="true" outlineLevel="0" collapsed="false">
      <c r="A100" s="28"/>
      <c r="B100" s="29" t="s">
        <v>360</v>
      </c>
      <c r="C100" s="29" t="s">
        <v>361</v>
      </c>
      <c r="D100" s="29" t="s">
        <v>362</v>
      </c>
      <c r="E100" s="30" t="n">
        <v>41474</v>
      </c>
      <c r="F100" s="29" t="s">
        <v>228</v>
      </c>
      <c r="G100" s="29" t="s">
        <v>342</v>
      </c>
      <c r="H100" s="31"/>
    </row>
    <row r="101" customFormat="false" ht="35.25" hidden="false" customHeight="true" outlineLevel="0" collapsed="false">
      <c r="A101" s="28" t="s">
        <v>363</v>
      </c>
      <c r="B101" s="29" t="s">
        <v>364</v>
      </c>
      <c r="C101" s="29" t="s">
        <v>365</v>
      </c>
      <c r="D101" s="29" t="s">
        <v>366</v>
      </c>
      <c r="E101" s="30" t="n">
        <v>42226</v>
      </c>
      <c r="F101" s="29" t="s">
        <v>149</v>
      </c>
      <c r="G101" s="29" t="s">
        <v>367</v>
      </c>
      <c r="H101" s="32"/>
    </row>
    <row r="102" customFormat="false" ht="35.25" hidden="false" customHeight="true" outlineLevel="0" collapsed="false">
      <c r="A102" s="28"/>
      <c r="B102" s="29" t="s">
        <v>364</v>
      </c>
      <c r="C102" s="29" t="s">
        <v>365</v>
      </c>
      <c r="D102" s="29" t="s">
        <v>368</v>
      </c>
      <c r="E102" s="30" t="n">
        <v>42586</v>
      </c>
      <c r="F102" s="29" t="s">
        <v>149</v>
      </c>
      <c r="G102" s="29" t="s">
        <v>367</v>
      </c>
      <c r="H102" s="32"/>
    </row>
    <row r="103" customFormat="false" ht="35.25" hidden="false" customHeight="true" outlineLevel="0" collapsed="false">
      <c r="A103" s="29" t="s">
        <v>369</v>
      </c>
      <c r="B103" s="29" t="s">
        <v>370</v>
      </c>
      <c r="C103" s="29" t="s">
        <v>371</v>
      </c>
      <c r="D103" s="29" t="s">
        <v>372</v>
      </c>
      <c r="E103" s="30" t="n">
        <v>44718</v>
      </c>
      <c r="F103" s="29" t="s">
        <v>179</v>
      </c>
      <c r="G103" s="29" t="s">
        <v>76</v>
      </c>
      <c r="H103" s="32"/>
    </row>
    <row r="104" customFormat="false" ht="35.25" hidden="false" customHeight="true" outlineLevel="0" collapsed="false">
      <c r="A104" s="28" t="s">
        <v>373</v>
      </c>
      <c r="B104" s="29" t="s">
        <v>374</v>
      </c>
      <c r="C104" s="29" t="s">
        <v>375</v>
      </c>
      <c r="D104" s="29" t="s">
        <v>376</v>
      </c>
      <c r="E104" s="30" t="n">
        <v>41324</v>
      </c>
      <c r="F104" s="29" t="s">
        <v>126</v>
      </c>
      <c r="G104" s="29" t="s">
        <v>377</v>
      </c>
      <c r="H104" s="32"/>
    </row>
    <row r="105" customFormat="false" ht="35.25" hidden="false" customHeight="true" outlineLevel="0" collapsed="false">
      <c r="A105" s="28"/>
      <c r="B105" s="29" t="s">
        <v>374</v>
      </c>
      <c r="C105" s="29" t="s">
        <v>375</v>
      </c>
      <c r="D105" s="29" t="s">
        <v>378</v>
      </c>
      <c r="E105" s="30" t="n">
        <v>41444</v>
      </c>
      <c r="F105" s="29" t="s">
        <v>126</v>
      </c>
      <c r="G105" s="29" t="s">
        <v>377</v>
      </c>
      <c r="H105" s="32"/>
    </row>
    <row r="106" customFormat="false" ht="37.5" hidden="false" customHeight="true" outlineLevel="0" collapsed="false">
      <c r="A106" s="39" t="s">
        <v>379</v>
      </c>
      <c r="B106" s="40" t="s">
        <v>380</v>
      </c>
      <c r="C106" s="40" t="s">
        <v>381</v>
      </c>
      <c r="D106" s="40" t="s">
        <v>382</v>
      </c>
      <c r="E106" s="30" t="n">
        <v>43881</v>
      </c>
      <c r="F106" s="40" t="s">
        <v>126</v>
      </c>
      <c r="G106" s="40" t="s">
        <v>383</v>
      </c>
    </row>
    <row r="107" customFormat="false" ht="34.5" hidden="false" customHeight="true" outlineLevel="0" collapsed="false">
      <c r="A107" s="39" t="s">
        <v>384</v>
      </c>
      <c r="B107" s="40" t="s">
        <v>385</v>
      </c>
      <c r="C107" s="40" t="s">
        <v>386</v>
      </c>
      <c r="D107" s="40" t="s">
        <v>387</v>
      </c>
      <c r="E107" s="30" t="n">
        <v>43876</v>
      </c>
      <c r="F107" s="40" t="s">
        <v>126</v>
      </c>
      <c r="G107" s="40" t="s">
        <v>140</v>
      </c>
    </row>
    <row r="108" customFormat="false" ht="27.75" hidden="false" customHeight="true" outlineLevel="0" collapsed="false">
      <c r="A108" s="39" t="s">
        <v>388</v>
      </c>
      <c r="B108" s="40" t="s">
        <v>389</v>
      </c>
      <c r="C108" s="40" t="s">
        <v>390</v>
      </c>
      <c r="D108" s="40" t="s">
        <v>391</v>
      </c>
      <c r="E108" s="30" t="n">
        <v>41740</v>
      </c>
      <c r="F108" s="40" t="s">
        <v>149</v>
      </c>
      <c r="G108" s="40" t="s">
        <v>244</v>
      </c>
    </row>
    <row r="109" customFormat="false" ht="27.75" hidden="false" customHeight="true" outlineLevel="0" collapsed="false">
      <c r="A109" s="41" t="s">
        <v>392</v>
      </c>
      <c r="B109" s="40" t="s">
        <v>393</v>
      </c>
      <c r="C109" s="40" t="s">
        <v>394</v>
      </c>
      <c r="D109" s="40" t="s">
        <v>395</v>
      </c>
      <c r="E109" s="30" t="n">
        <v>45606</v>
      </c>
      <c r="F109" s="40" t="s">
        <v>111</v>
      </c>
      <c r="G109" s="40" t="s">
        <v>76</v>
      </c>
    </row>
    <row r="110" s="37" customFormat="true" ht="27.75" hidden="false" customHeight="true" outlineLevel="0" collapsed="false">
      <c r="A110" s="41"/>
      <c r="B110" s="40" t="s">
        <v>393</v>
      </c>
      <c r="C110" s="40" t="s">
        <v>394</v>
      </c>
      <c r="D110" s="40" t="s">
        <v>396</v>
      </c>
      <c r="E110" s="30" t="n">
        <v>45606</v>
      </c>
      <c r="F110" s="40" t="s">
        <v>111</v>
      </c>
      <c r="G110" s="40" t="s">
        <v>76</v>
      </c>
    </row>
    <row r="111" s="37" customFormat="true" ht="27.75" hidden="false" customHeight="true" outlineLevel="0" collapsed="false">
      <c r="A111" s="41" t="s">
        <v>397</v>
      </c>
      <c r="B111" s="40" t="s">
        <v>398</v>
      </c>
      <c r="C111" s="40" t="s">
        <v>399</v>
      </c>
      <c r="D111" s="40" t="s">
        <v>400</v>
      </c>
      <c r="E111" s="30" t="n">
        <v>41574</v>
      </c>
      <c r="F111" s="40" t="s">
        <v>111</v>
      </c>
      <c r="G111" s="40" t="s">
        <v>244</v>
      </c>
    </row>
    <row r="112" s="37" customFormat="true" ht="27.75" hidden="false" customHeight="true" outlineLevel="0" collapsed="false">
      <c r="A112" s="41"/>
      <c r="B112" s="40" t="s">
        <v>398</v>
      </c>
      <c r="C112" s="40" t="s">
        <v>399</v>
      </c>
      <c r="D112" s="40" t="s">
        <v>401</v>
      </c>
      <c r="E112" s="30" t="n">
        <v>41939</v>
      </c>
      <c r="F112" s="40" t="s">
        <v>111</v>
      </c>
      <c r="G112" s="40" t="s">
        <v>244</v>
      </c>
    </row>
    <row r="113" s="37" customFormat="true" ht="27.75" hidden="false" customHeight="true" outlineLevel="0" collapsed="false">
      <c r="A113" s="41"/>
      <c r="B113" s="40" t="s">
        <v>398</v>
      </c>
      <c r="C113" s="40" t="s">
        <v>399</v>
      </c>
      <c r="D113" s="40" t="s">
        <v>402</v>
      </c>
      <c r="E113" s="30" t="n">
        <v>42304</v>
      </c>
      <c r="F113" s="40" t="s">
        <v>111</v>
      </c>
      <c r="G113" s="40" t="s">
        <v>244</v>
      </c>
    </row>
    <row r="114" s="37" customFormat="true" ht="27.75" hidden="false" customHeight="true" outlineLevel="0" collapsed="false">
      <c r="A114" s="41"/>
      <c r="B114" s="40" t="s">
        <v>398</v>
      </c>
      <c r="C114" s="40" t="s">
        <v>399</v>
      </c>
      <c r="D114" s="40" t="s">
        <v>403</v>
      </c>
      <c r="E114" s="30" t="n">
        <v>42670</v>
      </c>
      <c r="F114" s="40" t="s">
        <v>111</v>
      </c>
      <c r="G114" s="40" t="s">
        <v>244</v>
      </c>
    </row>
    <row r="115" s="42" customFormat="true" ht="27.75" hidden="false" customHeight="true" outlineLevel="0" collapsed="false">
      <c r="A115" s="39" t="s">
        <v>404</v>
      </c>
      <c r="B115" s="40" t="s">
        <v>405</v>
      </c>
      <c r="C115" s="40" t="s">
        <v>406</v>
      </c>
      <c r="D115" s="40" t="s">
        <v>407</v>
      </c>
      <c r="E115" s="30" t="n">
        <v>42497</v>
      </c>
      <c r="F115" s="40" t="s">
        <v>228</v>
      </c>
      <c r="G115" s="40" t="s">
        <v>44</v>
      </c>
    </row>
    <row r="116" s="42" customFormat="true" ht="27.75" hidden="false" customHeight="true" outlineLevel="0" collapsed="false">
      <c r="A116" s="41" t="s">
        <v>408</v>
      </c>
      <c r="B116" s="40" t="s">
        <v>409</v>
      </c>
      <c r="C116" s="40" t="s">
        <v>410</v>
      </c>
      <c r="D116" s="40" t="s">
        <v>411</v>
      </c>
      <c r="E116" s="30" t="n">
        <v>41522</v>
      </c>
      <c r="F116" s="40" t="s">
        <v>111</v>
      </c>
      <c r="G116" s="40" t="s">
        <v>244</v>
      </c>
    </row>
    <row r="117" s="42" customFormat="true" ht="27.75" hidden="false" customHeight="true" outlineLevel="0" collapsed="false">
      <c r="A117" s="41"/>
      <c r="B117" s="40" t="s">
        <v>409</v>
      </c>
      <c r="C117" s="40" t="s">
        <v>410</v>
      </c>
      <c r="D117" s="40" t="s">
        <v>412</v>
      </c>
      <c r="E117" s="30" t="n">
        <v>41917</v>
      </c>
      <c r="F117" s="40" t="s">
        <v>111</v>
      </c>
      <c r="G117" s="40" t="s">
        <v>244</v>
      </c>
    </row>
    <row r="118" s="42" customFormat="true" ht="27.75" hidden="false" customHeight="true" outlineLevel="0" collapsed="false">
      <c r="A118" s="41"/>
      <c r="B118" s="40" t="s">
        <v>409</v>
      </c>
      <c r="C118" s="40" t="s">
        <v>410</v>
      </c>
      <c r="D118" s="40" t="s">
        <v>413</v>
      </c>
      <c r="E118" s="30" t="n">
        <v>42282</v>
      </c>
      <c r="F118" s="40" t="s">
        <v>111</v>
      </c>
      <c r="G118" s="40" t="s">
        <v>244</v>
      </c>
    </row>
    <row r="119" s="42" customFormat="true" ht="27.75" hidden="false" customHeight="true" outlineLevel="0" collapsed="false">
      <c r="A119" s="41"/>
      <c r="B119" s="40" t="s">
        <v>409</v>
      </c>
      <c r="C119" s="40" t="s">
        <v>410</v>
      </c>
      <c r="D119" s="40" t="s">
        <v>414</v>
      </c>
      <c r="E119" s="30" t="n">
        <v>42648</v>
      </c>
      <c r="F119" s="40" t="s">
        <v>111</v>
      </c>
      <c r="G119" s="40" t="s">
        <v>244</v>
      </c>
    </row>
    <row r="120" customFormat="false" ht="27.75" hidden="false" customHeight="true" outlineLevel="0" collapsed="false">
      <c r="A120" s="41"/>
      <c r="B120" s="40" t="s">
        <v>409</v>
      </c>
      <c r="C120" s="40" t="s">
        <v>410</v>
      </c>
      <c r="D120" s="40" t="s">
        <v>415</v>
      </c>
      <c r="E120" s="30" t="n">
        <v>43013</v>
      </c>
      <c r="F120" s="40" t="s">
        <v>111</v>
      </c>
      <c r="G120" s="40" t="s">
        <v>244</v>
      </c>
    </row>
    <row r="121" customFormat="false" ht="27.75" hidden="false" customHeight="true" outlineLevel="0" collapsed="false">
      <c r="A121" s="41" t="s">
        <v>416</v>
      </c>
      <c r="B121" s="40" t="s">
        <v>417</v>
      </c>
      <c r="C121" s="40" t="s">
        <v>418</v>
      </c>
      <c r="D121" s="40" t="s">
        <v>419</v>
      </c>
      <c r="E121" s="30" t="n">
        <v>41552</v>
      </c>
      <c r="F121" s="40" t="s">
        <v>111</v>
      </c>
      <c r="G121" s="40" t="s">
        <v>116</v>
      </c>
    </row>
    <row r="122" customFormat="false" ht="27.75" hidden="false" customHeight="true" outlineLevel="0" collapsed="false">
      <c r="A122" s="41"/>
      <c r="B122" s="40" t="s">
        <v>417</v>
      </c>
      <c r="C122" s="40" t="s">
        <v>418</v>
      </c>
      <c r="D122" s="40" t="s">
        <v>420</v>
      </c>
      <c r="E122" s="30" t="n">
        <v>41948</v>
      </c>
      <c r="F122" s="40" t="s">
        <v>111</v>
      </c>
      <c r="G122" s="40" t="s">
        <v>116</v>
      </c>
    </row>
    <row r="123" customFormat="false" ht="27.75" hidden="false" customHeight="true" outlineLevel="0" collapsed="false">
      <c r="A123" s="41"/>
      <c r="B123" s="40" t="s">
        <v>417</v>
      </c>
      <c r="C123" s="40" t="s">
        <v>418</v>
      </c>
      <c r="D123" s="40" t="s">
        <v>421</v>
      </c>
      <c r="E123" s="30" t="n">
        <v>42313</v>
      </c>
      <c r="F123" s="40" t="s">
        <v>111</v>
      </c>
      <c r="G123" s="40" t="s">
        <v>116</v>
      </c>
    </row>
    <row r="124" customFormat="false" ht="27.75" hidden="false" customHeight="true" outlineLevel="0" collapsed="false">
      <c r="A124" s="41"/>
      <c r="B124" s="40" t="s">
        <v>417</v>
      </c>
      <c r="C124" s="40" t="s">
        <v>418</v>
      </c>
      <c r="D124" s="40" t="s">
        <v>422</v>
      </c>
      <c r="E124" s="30" t="n">
        <v>42648</v>
      </c>
      <c r="F124" s="40" t="s">
        <v>111</v>
      </c>
      <c r="G124" s="40" t="s">
        <v>116</v>
      </c>
    </row>
    <row r="125" customFormat="false" ht="27.75" hidden="false" customHeight="true" outlineLevel="0" collapsed="false">
      <c r="A125" s="41"/>
      <c r="B125" s="40" t="s">
        <v>417</v>
      </c>
      <c r="C125" s="40" t="s">
        <v>418</v>
      </c>
      <c r="D125" s="40" t="s">
        <v>423</v>
      </c>
      <c r="E125" s="30" t="n">
        <v>43044</v>
      </c>
      <c r="F125" s="40" t="s">
        <v>111</v>
      </c>
      <c r="G125" s="40" t="s">
        <v>116</v>
      </c>
    </row>
    <row r="126" customFormat="false" ht="27.75" hidden="false" customHeight="true" outlineLevel="0" collapsed="false">
      <c r="A126" s="41" t="s">
        <v>424</v>
      </c>
      <c r="B126" s="40" t="s">
        <v>425</v>
      </c>
      <c r="C126" s="40" t="s">
        <v>426</v>
      </c>
      <c r="D126" s="40" t="s">
        <v>427</v>
      </c>
      <c r="E126" s="30" t="n">
        <v>41795</v>
      </c>
      <c r="F126" s="40" t="s">
        <v>111</v>
      </c>
      <c r="G126" s="40" t="s">
        <v>111</v>
      </c>
    </row>
    <row r="127" customFormat="false" ht="27.75" hidden="false" customHeight="true" outlineLevel="0" collapsed="false">
      <c r="A127" s="41"/>
      <c r="B127" s="40" t="s">
        <v>425</v>
      </c>
      <c r="C127" s="40" t="s">
        <v>426</v>
      </c>
      <c r="D127" s="40" t="s">
        <v>428</v>
      </c>
      <c r="E127" s="30" t="n">
        <v>42526</v>
      </c>
      <c r="F127" s="40" t="s">
        <v>111</v>
      </c>
      <c r="G127" s="40" t="s">
        <v>111</v>
      </c>
    </row>
    <row r="128" customFormat="false" ht="27.75" hidden="false" customHeight="true" outlineLevel="0" collapsed="false">
      <c r="A128" s="41"/>
      <c r="B128" s="40" t="s">
        <v>425</v>
      </c>
      <c r="C128" s="40" t="s">
        <v>426</v>
      </c>
      <c r="D128" s="40" t="s">
        <v>429</v>
      </c>
      <c r="E128" s="30" t="n">
        <v>43256</v>
      </c>
      <c r="F128" s="40" t="s">
        <v>111</v>
      </c>
      <c r="G128" s="40" t="s">
        <v>111</v>
      </c>
    </row>
    <row r="129" customFormat="false" ht="27.75" hidden="false" customHeight="true" outlineLevel="0" collapsed="false">
      <c r="A129" s="43" t="s">
        <v>430</v>
      </c>
      <c r="B129" s="40" t="s">
        <v>431</v>
      </c>
      <c r="C129" s="40" t="s">
        <v>432</v>
      </c>
      <c r="D129" s="40" t="s">
        <v>433</v>
      </c>
      <c r="E129" s="30" t="n">
        <v>41522</v>
      </c>
      <c r="F129" s="40" t="s">
        <v>111</v>
      </c>
      <c r="G129" s="40" t="s">
        <v>434</v>
      </c>
    </row>
    <row r="130" customFormat="false" ht="27.75" hidden="false" customHeight="true" outlineLevel="0" collapsed="false">
      <c r="A130" s="43"/>
      <c r="B130" s="40" t="s">
        <v>431</v>
      </c>
      <c r="C130" s="40" t="s">
        <v>432</v>
      </c>
      <c r="D130" s="40" t="s">
        <v>435</v>
      </c>
      <c r="E130" s="30" t="n">
        <v>41887</v>
      </c>
      <c r="F130" s="40" t="s">
        <v>111</v>
      </c>
      <c r="G130" s="40" t="s">
        <v>434</v>
      </c>
    </row>
    <row r="131" customFormat="false" ht="27.75" hidden="false" customHeight="true" outlineLevel="0" collapsed="false">
      <c r="A131" s="43"/>
      <c r="B131" s="40" t="s">
        <v>431</v>
      </c>
      <c r="C131" s="40" t="s">
        <v>432</v>
      </c>
      <c r="D131" s="40" t="s">
        <v>436</v>
      </c>
      <c r="E131" s="30" t="n">
        <v>42252</v>
      </c>
      <c r="F131" s="40" t="s">
        <v>111</v>
      </c>
      <c r="G131" s="40" t="s">
        <v>434</v>
      </c>
    </row>
    <row r="132" customFormat="false" ht="27.75" hidden="false" customHeight="true" outlineLevel="0" collapsed="false">
      <c r="A132" s="43"/>
      <c r="B132" s="40" t="s">
        <v>431</v>
      </c>
      <c r="C132" s="40" t="s">
        <v>432</v>
      </c>
      <c r="D132" s="40" t="s">
        <v>437</v>
      </c>
      <c r="E132" s="30" t="n">
        <v>42618</v>
      </c>
      <c r="F132" s="40" t="s">
        <v>111</v>
      </c>
      <c r="G132" s="40" t="s">
        <v>434</v>
      </c>
    </row>
    <row r="133" customFormat="false" ht="27.75" hidden="false" customHeight="true" outlineLevel="0" collapsed="false">
      <c r="A133" s="44" t="s">
        <v>438</v>
      </c>
      <c r="B133" s="40" t="s">
        <v>439</v>
      </c>
      <c r="C133" s="40" t="s">
        <v>440</v>
      </c>
      <c r="D133" s="40" t="s">
        <v>441</v>
      </c>
      <c r="E133" s="30" t="n">
        <v>43013</v>
      </c>
      <c r="F133" s="40" t="s">
        <v>75</v>
      </c>
      <c r="G133" s="40" t="s">
        <v>75</v>
      </c>
    </row>
    <row r="134" customFormat="false" ht="27.75" hidden="false" customHeight="true" outlineLevel="0" collapsed="false">
      <c r="A134" s="44" t="s">
        <v>442</v>
      </c>
      <c r="B134" s="40" t="s">
        <v>443</v>
      </c>
      <c r="C134" s="40" t="s">
        <v>444</v>
      </c>
      <c r="D134" s="40" t="s">
        <v>445</v>
      </c>
      <c r="E134" s="30" t="n">
        <v>43743</v>
      </c>
      <c r="F134" s="40" t="s">
        <v>75</v>
      </c>
      <c r="G134" s="40" t="s">
        <v>75</v>
      </c>
    </row>
    <row r="135" customFormat="false" ht="27.75" hidden="false" customHeight="true" outlineLevel="0" collapsed="false">
      <c r="A135" s="43" t="s">
        <v>446</v>
      </c>
      <c r="B135" s="40" t="s">
        <v>447</v>
      </c>
      <c r="C135" s="40" t="s">
        <v>448</v>
      </c>
      <c r="D135" s="40" t="s">
        <v>449</v>
      </c>
      <c r="E135" s="30" t="n">
        <v>41797</v>
      </c>
      <c r="F135" s="40" t="s">
        <v>126</v>
      </c>
      <c r="G135" s="40" t="s">
        <v>450</v>
      </c>
    </row>
    <row r="136" customFormat="false" ht="27.75" hidden="false" customHeight="true" outlineLevel="0" collapsed="false">
      <c r="A136" s="43"/>
      <c r="B136" s="40" t="s">
        <v>447</v>
      </c>
      <c r="C136" s="40" t="s">
        <v>448</v>
      </c>
      <c r="D136" s="40" t="s">
        <v>451</v>
      </c>
      <c r="E136" s="30" t="n">
        <v>42157</v>
      </c>
      <c r="F136" s="40" t="s">
        <v>126</v>
      </c>
      <c r="G136" s="40" t="s">
        <v>450</v>
      </c>
    </row>
    <row r="137" customFormat="false" ht="27.75" hidden="false" customHeight="true" outlineLevel="0" collapsed="false">
      <c r="A137" s="43"/>
      <c r="B137" s="40" t="s">
        <v>447</v>
      </c>
      <c r="C137" s="40" t="s">
        <v>448</v>
      </c>
      <c r="D137" s="40" t="s">
        <v>452</v>
      </c>
      <c r="E137" s="30" t="n">
        <v>42517</v>
      </c>
      <c r="F137" s="40" t="s">
        <v>126</v>
      </c>
      <c r="G137" s="40" t="s">
        <v>450</v>
      </c>
    </row>
    <row r="138" customFormat="false" ht="27.75" hidden="false" customHeight="true" outlineLevel="0" collapsed="false">
      <c r="A138" s="43"/>
      <c r="B138" s="40" t="s">
        <v>447</v>
      </c>
      <c r="C138" s="40" t="s">
        <v>448</v>
      </c>
      <c r="D138" s="40" t="s">
        <v>453</v>
      </c>
      <c r="E138" s="30" t="n">
        <v>42877</v>
      </c>
      <c r="F138" s="40" t="s">
        <v>126</v>
      </c>
      <c r="G138" s="40" t="s">
        <v>450</v>
      </c>
    </row>
    <row r="139" customFormat="false" ht="27.75" hidden="false" customHeight="true" outlineLevel="0" collapsed="false">
      <c r="A139" s="43"/>
      <c r="B139" s="40" t="s">
        <v>454</v>
      </c>
      <c r="C139" s="40" t="s">
        <v>455</v>
      </c>
      <c r="D139" s="40" t="s">
        <v>456</v>
      </c>
      <c r="E139" s="30" t="n">
        <v>42366</v>
      </c>
      <c r="F139" s="40" t="s">
        <v>126</v>
      </c>
      <c r="G139" s="40" t="s">
        <v>450</v>
      </c>
    </row>
    <row r="140" customFormat="false" ht="27.75" hidden="false" customHeight="true" outlineLevel="0" collapsed="false">
      <c r="A140" s="43"/>
      <c r="B140" s="40" t="s">
        <v>454</v>
      </c>
      <c r="C140" s="40" t="s">
        <v>455</v>
      </c>
      <c r="D140" s="40" t="s">
        <v>457</v>
      </c>
      <c r="E140" s="30" t="n">
        <v>42726</v>
      </c>
      <c r="F140" s="40" t="s">
        <v>126</v>
      </c>
      <c r="G140" s="40" t="s">
        <v>450</v>
      </c>
    </row>
    <row r="141" customFormat="false" ht="27.75" hidden="false" customHeight="true" outlineLevel="0" collapsed="false">
      <c r="A141" s="43"/>
      <c r="B141" s="40" t="s">
        <v>454</v>
      </c>
      <c r="C141" s="40" t="s">
        <v>455</v>
      </c>
      <c r="D141" s="40" t="s">
        <v>458</v>
      </c>
      <c r="E141" s="30" t="n">
        <v>43086</v>
      </c>
      <c r="F141" s="40" t="s">
        <v>126</v>
      </c>
      <c r="G141" s="40" t="s">
        <v>450</v>
      </c>
    </row>
    <row r="142" customFormat="false" ht="27.75" hidden="false" customHeight="true" outlineLevel="0" collapsed="false">
      <c r="A142" s="43"/>
      <c r="B142" s="40" t="s">
        <v>454</v>
      </c>
      <c r="C142" s="40" t="s">
        <v>455</v>
      </c>
      <c r="D142" s="40" t="s">
        <v>459</v>
      </c>
      <c r="E142" s="30" t="n">
        <v>43446</v>
      </c>
      <c r="F142" s="40" t="s">
        <v>126</v>
      </c>
      <c r="G142" s="40" t="s">
        <v>450</v>
      </c>
    </row>
    <row r="143" customFormat="false" ht="27.75" hidden="false" customHeight="true" outlineLevel="0" collapsed="false">
      <c r="A143" s="43"/>
      <c r="B143" s="40" t="s">
        <v>454</v>
      </c>
      <c r="C143" s="40" t="s">
        <v>455</v>
      </c>
      <c r="D143" s="40" t="s">
        <v>460</v>
      </c>
      <c r="E143" s="30" t="n">
        <v>43806</v>
      </c>
      <c r="F143" s="40" t="s">
        <v>126</v>
      </c>
      <c r="G143" s="40" t="s">
        <v>450</v>
      </c>
    </row>
    <row r="144" customFormat="false" ht="27.75" hidden="false" customHeight="true" outlineLevel="0" collapsed="false">
      <c r="A144" s="43"/>
      <c r="B144" s="40" t="s">
        <v>454</v>
      </c>
      <c r="C144" s="40" t="s">
        <v>455</v>
      </c>
      <c r="D144" s="40" t="s">
        <v>461</v>
      </c>
      <c r="E144" s="30" t="n">
        <v>44166</v>
      </c>
      <c r="F144" s="40" t="s">
        <v>126</v>
      </c>
      <c r="G144" s="40" t="s">
        <v>450</v>
      </c>
    </row>
    <row r="145" customFormat="false" ht="27.75" hidden="false" customHeight="true" outlineLevel="0" collapsed="false">
      <c r="A145" s="44" t="s">
        <v>318</v>
      </c>
      <c r="B145" s="40" t="s">
        <v>462</v>
      </c>
      <c r="C145" s="40" t="s">
        <v>463</v>
      </c>
      <c r="D145" s="40" t="s">
        <v>464</v>
      </c>
      <c r="E145" s="30" t="n">
        <v>41355</v>
      </c>
      <c r="F145" s="40" t="s">
        <v>318</v>
      </c>
      <c r="G145" s="40" t="s">
        <v>164</v>
      </c>
    </row>
    <row r="146" customFormat="false" ht="27.75" hidden="false" customHeight="true" outlineLevel="0" collapsed="false">
      <c r="A146" s="43" t="s">
        <v>465</v>
      </c>
      <c r="B146" s="40" t="s">
        <v>466</v>
      </c>
      <c r="C146" s="40" t="s">
        <v>467</v>
      </c>
      <c r="D146" s="40" t="s">
        <v>468</v>
      </c>
      <c r="E146" s="30" t="n">
        <v>43687</v>
      </c>
      <c r="F146" s="40" t="s">
        <v>149</v>
      </c>
      <c r="G146" s="40" t="s">
        <v>219</v>
      </c>
    </row>
    <row r="147" customFormat="false" ht="27.75" hidden="false" customHeight="true" outlineLevel="0" collapsed="false">
      <c r="A147" s="43"/>
      <c r="B147" s="40" t="s">
        <v>469</v>
      </c>
      <c r="C147" s="40" t="s">
        <v>470</v>
      </c>
      <c r="D147" s="40" t="s">
        <v>471</v>
      </c>
      <c r="E147" s="30" t="n">
        <v>44104</v>
      </c>
      <c r="F147" s="40" t="s">
        <v>149</v>
      </c>
      <c r="G147" s="40" t="s">
        <v>472</v>
      </c>
    </row>
    <row r="148" customFormat="false" ht="27.75" hidden="false" customHeight="true" outlineLevel="0" collapsed="false">
      <c r="A148" s="43"/>
      <c r="B148" s="40" t="s">
        <v>473</v>
      </c>
      <c r="C148" s="40" t="s">
        <v>474</v>
      </c>
      <c r="D148" s="40" t="s">
        <v>475</v>
      </c>
      <c r="E148" s="30" t="n">
        <v>42375</v>
      </c>
      <c r="F148" s="40" t="s">
        <v>149</v>
      </c>
      <c r="G148" s="40" t="s">
        <v>342</v>
      </c>
    </row>
    <row r="149" customFormat="false" ht="27.75" hidden="false" customHeight="true" outlineLevel="0" collapsed="false">
      <c r="A149" s="44" t="s">
        <v>476</v>
      </c>
      <c r="B149" s="40" t="s">
        <v>477</v>
      </c>
      <c r="C149" s="40" t="s">
        <v>478</v>
      </c>
      <c r="D149" s="40" t="s">
        <v>479</v>
      </c>
      <c r="E149" s="30" t="n">
        <v>43923</v>
      </c>
      <c r="F149" s="40" t="s">
        <v>126</v>
      </c>
      <c r="G149" s="40" t="s">
        <v>223</v>
      </c>
    </row>
    <row r="150" customFormat="false" ht="27.75" hidden="false" customHeight="true" outlineLevel="0" collapsed="false">
      <c r="A150" s="43" t="s">
        <v>480</v>
      </c>
      <c r="B150" s="40" t="s">
        <v>481</v>
      </c>
      <c r="C150" s="40" t="s">
        <v>482</v>
      </c>
      <c r="D150" s="40" t="s">
        <v>483</v>
      </c>
      <c r="E150" s="30" t="n">
        <v>41516</v>
      </c>
      <c r="F150" s="40" t="s">
        <v>149</v>
      </c>
      <c r="G150" s="40" t="s">
        <v>450</v>
      </c>
    </row>
    <row r="151" customFormat="false" ht="27.75" hidden="false" customHeight="true" outlineLevel="0" collapsed="false">
      <c r="A151" s="43"/>
      <c r="B151" s="40" t="s">
        <v>481</v>
      </c>
      <c r="C151" s="40" t="s">
        <v>482</v>
      </c>
      <c r="D151" s="40" t="s">
        <v>484</v>
      </c>
      <c r="E151" s="30" t="n">
        <v>41876</v>
      </c>
      <c r="F151" s="40" t="s">
        <v>149</v>
      </c>
      <c r="G151" s="40" t="s">
        <v>450</v>
      </c>
    </row>
    <row r="152" customFormat="false" ht="27.75" hidden="false" customHeight="true" outlineLevel="0" collapsed="false">
      <c r="A152" s="43"/>
      <c r="B152" s="40" t="s">
        <v>481</v>
      </c>
      <c r="C152" s="40" t="s">
        <v>482</v>
      </c>
      <c r="D152" s="40" t="s">
        <v>485</v>
      </c>
      <c r="E152" s="30" t="n">
        <v>42236</v>
      </c>
      <c r="F152" s="40" t="s">
        <v>149</v>
      </c>
      <c r="G152" s="40" t="s">
        <v>450</v>
      </c>
    </row>
    <row r="153" customFormat="false" ht="27.75" hidden="false" customHeight="true" outlineLevel="0" collapsed="false">
      <c r="A153" s="43"/>
      <c r="B153" s="40" t="s">
        <v>481</v>
      </c>
      <c r="C153" s="40" t="s">
        <v>482</v>
      </c>
      <c r="D153" s="40" t="s">
        <v>486</v>
      </c>
      <c r="E153" s="30" t="n">
        <v>42596</v>
      </c>
      <c r="F153" s="40" t="s">
        <v>149</v>
      </c>
      <c r="G153" s="40" t="s">
        <v>450</v>
      </c>
    </row>
    <row r="154" customFormat="false" ht="27.75" hidden="false" customHeight="true" outlineLevel="0" collapsed="false">
      <c r="A154" s="43"/>
      <c r="B154" s="40" t="s">
        <v>481</v>
      </c>
      <c r="C154" s="40" t="s">
        <v>482</v>
      </c>
      <c r="D154" s="40" t="s">
        <v>487</v>
      </c>
      <c r="E154" s="30" t="n">
        <v>42956</v>
      </c>
      <c r="F154" s="40" t="s">
        <v>149</v>
      </c>
      <c r="G154" s="40" t="s">
        <v>450</v>
      </c>
    </row>
    <row r="155" customFormat="false" ht="27.75" hidden="false" customHeight="true" outlineLevel="0" collapsed="false">
      <c r="A155" s="43" t="s">
        <v>111</v>
      </c>
      <c r="B155" s="40" t="s">
        <v>488</v>
      </c>
      <c r="C155" s="40" t="s">
        <v>489</v>
      </c>
      <c r="D155" s="40" t="s">
        <v>490</v>
      </c>
      <c r="E155" s="30" t="n">
        <v>41532</v>
      </c>
      <c r="F155" s="40" t="s">
        <v>111</v>
      </c>
      <c r="G155" s="40" t="s">
        <v>450</v>
      </c>
    </row>
    <row r="156" customFormat="false" ht="27.75" hidden="false" customHeight="true" outlineLevel="0" collapsed="false">
      <c r="A156" s="43"/>
      <c r="B156" s="40" t="s">
        <v>488</v>
      </c>
      <c r="C156" s="40" t="s">
        <v>489</v>
      </c>
      <c r="D156" s="40" t="s">
        <v>491</v>
      </c>
      <c r="E156" s="30" t="n">
        <v>41522</v>
      </c>
      <c r="F156" s="40" t="s">
        <v>111</v>
      </c>
      <c r="G156" s="40" t="s">
        <v>450</v>
      </c>
    </row>
    <row r="157" customFormat="false" ht="27.75" hidden="false" customHeight="true" outlineLevel="0" collapsed="false">
      <c r="A157" s="43" t="s">
        <v>492</v>
      </c>
      <c r="B157" s="40" t="s">
        <v>493</v>
      </c>
      <c r="C157" s="40" t="s">
        <v>494</v>
      </c>
      <c r="D157" s="40" t="s">
        <v>495</v>
      </c>
      <c r="E157" s="30" t="n">
        <v>43407</v>
      </c>
      <c r="F157" s="40" t="s">
        <v>228</v>
      </c>
      <c r="G157" s="40" t="s">
        <v>450</v>
      </c>
    </row>
    <row r="158" customFormat="false" ht="27.75" hidden="false" customHeight="true" outlineLevel="0" collapsed="false">
      <c r="A158" s="43"/>
      <c r="B158" s="40" t="s">
        <v>496</v>
      </c>
      <c r="C158" s="40" t="s">
        <v>497</v>
      </c>
      <c r="D158" s="40" t="s">
        <v>498</v>
      </c>
      <c r="E158" s="30" t="n">
        <v>44487</v>
      </c>
      <c r="F158" s="40" t="s">
        <v>228</v>
      </c>
      <c r="G158" s="40" t="s">
        <v>450</v>
      </c>
    </row>
    <row r="159" customFormat="false" ht="18" hidden="false" customHeight="true" outlineLevel="0" collapsed="false">
      <c r="A159" s="45"/>
      <c r="B159" s="46"/>
      <c r="C159" s="46"/>
      <c r="D159" s="46"/>
      <c r="E159" s="46"/>
      <c r="F159" s="46"/>
      <c r="G159" s="46"/>
    </row>
    <row r="160" customFormat="false" ht="12" hidden="false" customHeight="true" outlineLevel="0" collapsed="false">
      <c r="A160" s="47"/>
      <c r="B160" s="48"/>
      <c r="C160" s="47"/>
      <c r="D160" s="47"/>
      <c r="E160" s="47"/>
      <c r="F160" s="47"/>
      <c r="G160" s="47"/>
    </row>
    <row r="197" customFormat="false" ht="15" hidden="false" customHeight="true" outlineLevel="0" collapsed="false"/>
  </sheetData>
  <mergeCells count="36">
    <mergeCell ref="A1:G1"/>
    <mergeCell ref="A2:G2"/>
    <mergeCell ref="A3:G3"/>
    <mergeCell ref="A5:A15"/>
    <mergeCell ref="A16:A19"/>
    <mergeCell ref="A21:A23"/>
    <mergeCell ref="A24:A27"/>
    <mergeCell ref="A28:A29"/>
    <mergeCell ref="A30:A36"/>
    <mergeCell ref="A37:A40"/>
    <mergeCell ref="A41:A48"/>
    <mergeCell ref="A49:A51"/>
    <mergeCell ref="A52:A53"/>
    <mergeCell ref="A56:A61"/>
    <mergeCell ref="A62:A66"/>
    <mergeCell ref="A67:A69"/>
    <mergeCell ref="A70:A74"/>
    <mergeCell ref="A75:A79"/>
    <mergeCell ref="A80:A81"/>
    <mergeCell ref="A83:A84"/>
    <mergeCell ref="A85:A86"/>
    <mergeCell ref="A88:A89"/>
    <mergeCell ref="A92:A100"/>
    <mergeCell ref="A101:A102"/>
    <mergeCell ref="A104:A105"/>
    <mergeCell ref="A109:A110"/>
    <mergeCell ref="A111:A114"/>
    <mergeCell ref="A116:A120"/>
    <mergeCell ref="A121:A125"/>
    <mergeCell ref="A126:A128"/>
    <mergeCell ref="A129:A132"/>
    <mergeCell ref="A135:A144"/>
    <mergeCell ref="A146:A148"/>
    <mergeCell ref="A150:A154"/>
    <mergeCell ref="A155:A156"/>
    <mergeCell ref="A157:A158"/>
  </mergeCells>
  <printOptions headings="false" gridLines="false" gridLinesSet="true" horizontalCentered="false" verticalCentered="false"/>
  <pageMargins left="0.433333333333333" right="0.511805555555556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0" activeCellId="0" sqref="B3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35.56"/>
    <col collapsed="false" customWidth="true" hidden="false" outlineLevel="0" max="3" min="3" style="0" width="19.14"/>
    <col collapsed="false" customWidth="true" hidden="false" outlineLevel="0" max="4" min="4" style="0" width="19.99"/>
    <col collapsed="false" customWidth="false" hidden="true" outlineLevel="0" max="257" min="7" style="0" width="11.42"/>
  </cols>
  <sheetData>
    <row r="1" customFormat="false" ht="15.75" hidden="false" customHeight="false" outlineLevel="0" collapsed="false">
      <c r="A1" s="49" t="s">
        <v>499</v>
      </c>
      <c r="B1" s="49"/>
      <c r="C1" s="49"/>
      <c r="D1" s="49"/>
      <c r="E1" s="50" t="s">
        <v>500</v>
      </c>
      <c r="F1" s="51" t="n">
        <v>6.86</v>
      </c>
    </row>
    <row r="2" customFormat="false" ht="15.75" hidden="false" customHeight="false" outlineLevel="0" collapsed="false">
      <c r="A2" s="49" t="s">
        <v>501</v>
      </c>
      <c r="B2" s="49"/>
      <c r="C2" s="49"/>
      <c r="D2" s="49"/>
      <c r="E2" s="50"/>
      <c r="F2" s="51"/>
    </row>
    <row r="3" customFormat="false" ht="15" hidden="false" customHeight="false" outlineLevel="0" collapsed="false">
      <c r="A3" s="51" t="s">
        <v>31</v>
      </c>
      <c r="B3" s="51"/>
      <c r="C3" s="51"/>
      <c r="D3" s="51"/>
      <c r="E3" s="50"/>
      <c r="F3" s="51"/>
    </row>
    <row r="4" customFormat="false" ht="6" hidden="false" customHeight="true" outlineLevel="0" collapsed="false">
      <c r="A4" s="52"/>
      <c r="B4" s="52"/>
      <c r="C4" s="52"/>
      <c r="D4" s="52"/>
      <c r="E4" s="52"/>
      <c r="F4" s="52"/>
    </row>
    <row r="5" customFormat="false" ht="15" hidden="false" customHeight="true" outlineLevel="0" collapsed="false">
      <c r="A5" s="8" t="s">
        <v>502</v>
      </c>
      <c r="B5" s="8" t="s">
        <v>503</v>
      </c>
      <c r="C5" s="53" t="s">
        <v>504</v>
      </c>
      <c r="D5" s="53" t="s">
        <v>505</v>
      </c>
      <c r="E5" s="54" t="s">
        <v>506</v>
      </c>
      <c r="F5" s="54" t="s">
        <v>506</v>
      </c>
    </row>
    <row r="6" customFormat="false" ht="15" hidden="false" customHeight="false" outlineLevel="0" collapsed="false">
      <c r="A6" s="8"/>
      <c r="B6" s="8"/>
      <c r="C6" s="53"/>
      <c r="D6" s="53"/>
      <c r="E6" s="54" t="s">
        <v>507</v>
      </c>
      <c r="F6" s="54" t="s">
        <v>508</v>
      </c>
    </row>
    <row r="7" customFormat="false" ht="15" hidden="false" customHeight="false" outlineLevel="0" collapsed="false">
      <c r="A7" s="55" t="s">
        <v>509</v>
      </c>
      <c r="B7" s="55" t="s">
        <v>510</v>
      </c>
      <c r="C7" s="56" t="n">
        <v>181835465.49</v>
      </c>
      <c r="D7" s="56" t="n">
        <v>26506627.62</v>
      </c>
      <c r="E7" s="57" t="n">
        <v>0.0807441902160645</v>
      </c>
      <c r="F7" s="58" t="n">
        <v>0.008002</v>
      </c>
    </row>
    <row r="8" customFormat="false" ht="15" hidden="false" customHeight="false" outlineLevel="0" collapsed="false">
      <c r="A8" s="55" t="s">
        <v>509</v>
      </c>
      <c r="B8" s="55" t="s">
        <v>511</v>
      </c>
      <c r="C8" s="56" t="n">
        <v>145977735.1</v>
      </c>
      <c r="D8" s="56" t="n">
        <v>21279553.22</v>
      </c>
      <c r="E8" s="57" t="n">
        <v>0.0526425886154175</v>
      </c>
      <c r="F8" s="58" t="n">
        <v>0.01754</v>
      </c>
    </row>
    <row r="9" customFormat="false" ht="15" hidden="false" customHeight="false" outlineLevel="0" collapsed="false">
      <c r="A9" s="55" t="s">
        <v>512</v>
      </c>
      <c r="B9" s="55" t="s">
        <v>513</v>
      </c>
      <c r="C9" s="56" t="n">
        <v>309998178.83</v>
      </c>
      <c r="D9" s="56" t="n">
        <v>45189238.9</v>
      </c>
      <c r="E9" s="57" t="n">
        <v>0.0211168098449707</v>
      </c>
      <c r="F9" s="58" t="n">
        <v>0.007235</v>
      </c>
    </row>
    <row r="10" customFormat="false" ht="15" hidden="false" customHeight="false" outlineLevel="0" collapsed="false">
      <c r="A10" s="55" t="s">
        <v>514</v>
      </c>
      <c r="B10" s="55" t="s">
        <v>515</v>
      </c>
      <c r="C10" s="56" t="n">
        <v>200478414.53</v>
      </c>
      <c r="D10" s="56" t="n">
        <v>29224258.68</v>
      </c>
      <c r="E10" s="57" t="n">
        <v>0.0770257902145386</v>
      </c>
      <c r="F10" s="58" t="n">
        <v>0.016236</v>
      </c>
    </row>
    <row r="11" customFormat="false" ht="15" hidden="false" customHeight="false" outlineLevel="0" collapsed="false">
      <c r="A11" s="55" t="s">
        <v>516</v>
      </c>
      <c r="B11" s="55" t="s">
        <v>517</v>
      </c>
      <c r="C11" s="56" t="n">
        <v>433740321.59</v>
      </c>
      <c r="D11" s="56" t="n">
        <v>63227452.13</v>
      </c>
      <c r="E11" s="57" t="n">
        <v>0.0050223970413208</v>
      </c>
      <c r="F11" s="58" t="n">
        <v>0.006995</v>
      </c>
    </row>
    <row r="12" customFormat="false" ht="15" hidden="false" customHeight="false" outlineLevel="0" collapsed="false">
      <c r="A12" s="55" t="s">
        <v>516</v>
      </c>
      <c r="B12" s="55" t="s">
        <v>518</v>
      </c>
      <c r="C12" s="56" t="n">
        <v>103643114.35</v>
      </c>
      <c r="D12" s="56" t="n">
        <v>15108325.71</v>
      </c>
      <c r="E12" s="57" t="n">
        <v>0.0104409694671631</v>
      </c>
      <c r="F12" s="58" t="n">
        <v>0.01458</v>
      </c>
    </row>
    <row r="13" customFormat="false" ht="15" hidden="false" customHeight="false" outlineLevel="0" collapsed="false">
      <c r="A13" s="55" t="s">
        <v>519</v>
      </c>
      <c r="B13" s="55" t="s">
        <v>520</v>
      </c>
      <c r="C13" s="56" t="n">
        <v>30366516.67</v>
      </c>
      <c r="D13" s="56" t="n">
        <v>4426605.93</v>
      </c>
      <c r="E13" s="57" t="n">
        <v>1.06282600402832</v>
      </c>
      <c r="F13" s="58" t="n">
        <v>0.05115</v>
      </c>
    </row>
    <row r="14" customFormat="false" ht="15" hidden="false" customHeight="false" outlineLevel="0" collapsed="false">
      <c r="A14" s="55" t="s">
        <v>519</v>
      </c>
      <c r="B14" s="55" t="s">
        <v>521</v>
      </c>
      <c r="C14" s="56" t="n">
        <v>141768730.37</v>
      </c>
      <c r="D14" s="56" t="n">
        <v>20665995.68</v>
      </c>
      <c r="E14" s="57" t="n">
        <v>-0.16497730255127</v>
      </c>
      <c r="F14" s="58" t="n">
        <v>0.016848</v>
      </c>
    </row>
    <row r="15" customFormat="false" ht="15" hidden="false" customHeight="false" outlineLevel="0" collapsed="false">
      <c r="A15" s="55" t="s">
        <v>519</v>
      </c>
      <c r="B15" s="55" t="s">
        <v>522</v>
      </c>
      <c r="C15" s="56" t="n">
        <v>435796473.32</v>
      </c>
      <c r="D15" s="56" t="n">
        <v>63527182.7</v>
      </c>
      <c r="E15" s="57" t="n">
        <v>0.00270796000957489</v>
      </c>
      <c r="F15" s="58" t="n">
        <v>0.004949</v>
      </c>
    </row>
    <row r="16" customFormat="false" ht="15" hidden="false" customHeight="false" outlineLevel="0" collapsed="false">
      <c r="A16" s="55" t="s">
        <v>523</v>
      </c>
      <c r="B16" s="55" t="s">
        <v>524</v>
      </c>
      <c r="C16" s="56" t="n">
        <v>5373066.54</v>
      </c>
      <c r="D16" s="56" t="n">
        <v>783245.85</v>
      </c>
      <c r="E16" s="57" t="n">
        <v>0</v>
      </c>
      <c r="F16" s="58" t="n">
        <v>0.014826</v>
      </c>
    </row>
    <row r="17" customFormat="false" ht="15" hidden="false" customHeight="false" outlineLevel="0" collapsed="false">
      <c r="A17" s="55" t="s">
        <v>525</v>
      </c>
      <c r="B17" s="55" t="s">
        <v>526</v>
      </c>
      <c r="C17" s="56" t="n">
        <v>248921378.02</v>
      </c>
      <c r="D17" s="56" t="n">
        <v>36285915.16</v>
      </c>
      <c r="E17" s="57" t="n">
        <v>0.250058002471924</v>
      </c>
      <c r="F17" s="58" t="n">
        <v>0.024486</v>
      </c>
    </row>
    <row r="18" customFormat="false" ht="15" hidden="false" customHeight="false" outlineLevel="0" collapsed="false">
      <c r="A18" s="55" t="s">
        <v>525</v>
      </c>
      <c r="B18" s="55" t="s">
        <v>527</v>
      </c>
      <c r="C18" s="56" t="n">
        <v>63781521.63</v>
      </c>
      <c r="D18" s="56" t="n">
        <v>9297597.91</v>
      </c>
      <c r="E18" s="57" t="n">
        <v>0.0978235816955567</v>
      </c>
      <c r="F18" s="58" t="n">
        <v>0.024769</v>
      </c>
    </row>
    <row r="19" customFormat="false" ht="15" hidden="false" customHeight="false" outlineLevel="0" collapsed="false">
      <c r="A19" s="8" t="s">
        <v>528</v>
      </c>
      <c r="B19" s="8"/>
      <c r="C19" s="59" t="n">
        <v>2301680916.44</v>
      </c>
      <c r="D19" s="59" t="n">
        <v>335521999.49</v>
      </c>
      <c r="E19" s="60"/>
      <c r="F19" s="61"/>
    </row>
    <row r="20" customFormat="false" ht="15" hidden="false" customHeight="false" outlineLevel="0" collapsed="false">
      <c r="A20" s="62" t="s">
        <v>509</v>
      </c>
      <c r="B20" s="55" t="s">
        <v>529</v>
      </c>
      <c r="C20" s="56" t="n">
        <v>13275790.57</v>
      </c>
      <c r="D20" s="56" t="n">
        <v>13275790.57</v>
      </c>
      <c r="E20" s="57" t="n">
        <v>0.304509296417236</v>
      </c>
      <c r="F20" s="58" t="n">
        <v>0.017306</v>
      </c>
    </row>
    <row r="21" customFormat="false" ht="15" hidden="false" customHeight="false" outlineLevel="0" collapsed="false">
      <c r="A21" s="62" t="s">
        <v>509</v>
      </c>
      <c r="B21" s="55" t="s">
        <v>530</v>
      </c>
      <c r="C21" s="56" t="n">
        <v>52853417.83</v>
      </c>
      <c r="D21" s="56" t="n">
        <v>52853417.83</v>
      </c>
      <c r="E21" s="57" t="n">
        <v>0.00527577877044678</v>
      </c>
      <c r="F21" s="58" t="n">
        <v>0.005848</v>
      </c>
    </row>
    <row r="22" customFormat="false" ht="15" hidden="false" customHeight="false" outlineLevel="0" collapsed="false">
      <c r="A22" s="62" t="s">
        <v>512</v>
      </c>
      <c r="B22" s="55" t="s">
        <v>531</v>
      </c>
      <c r="C22" s="56" t="n">
        <v>8926341</v>
      </c>
      <c r="D22" s="56" t="n">
        <v>8926341</v>
      </c>
      <c r="E22" s="57" t="n">
        <v>0.00779111683368683</v>
      </c>
      <c r="F22" s="58" t="n">
        <v>0.009844</v>
      </c>
    </row>
    <row r="23" customFormat="false" ht="15" hidden="false" customHeight="false" outlineLevel="0" collapsed="false">
      <c r="A23" s="62" t="s">
        <v>512</v>
      </c>
      <c r="B23" s="55" t="s">
        <v>532</v>
      </c>
      <c r="C23" s="56" t="n">
        <v>14973582.02</v>
      </c>
      <c r="D23" s="56" t="n">
        <v>14973582.02</v>
      </c>
      <c r="E23" s="57" t="n">
        <v>0.0173766505718231</v>
      </c>
      <c r="F23" s="58" t="n">
        <v>0.015256</v>
      </c>
    </row>
    <row r="24" customFormat="false" ht="15" hidden="false" customHeight="false" outlineLevel="0" collapsed="false">
      <c r="A24" s="62" t="s">
        <v>514</v>
      </c>
      <c r="B24" s="55" t="s">
        <v>533</v>
      </c>
      <c r="C24" s="56" t="n">
        <v>4103308.55</v>
      </c>
      <c r="D24" s="56" t="n">
        <v>4103308.55</v>
      </c>
      <c r="E24" s="57" t="n">
        <v>0.504000015258789</v>
      </c>
      <c r="F24" s="58" t="n">
        <v>0.013348</v>
      </c>
    </row>
    <row r="25" customFormat="false" ht="15" hidden="false" customHeight="false" outlineLevel="0" collapsed="false">
      <c r="A25" s="62" t="s">
        <v>514</v>
      </c>
      <c r="B25" s="55" t="s">
        <v>534</v>
      </c>
      <c r="C25" s="56" t="n">
        <v>14351756.03</v>
      </c>
      <c r="D25" s="56" t="n">
        <v>14351756.03</v>
      </c>
      <c r="E25" s="57" t="n">
        <v>0.252539806365967</v>
      </c>
      <c r="F25" s="58" t="n">
        <v>0.016963</v>
      </c>
    </row>
    <row r="26" customFormat="false" ht="15" hidden="false" customHeight="false" outlineLevel="0" collapsed="false">
      <c r="A26" s="62" t="s">
        <v>514</v>
      </c>
      <c r="B26" s="55" t="s">
        <v>535</v>
      </c>
      <c r="C26" s="56" t="n">
        <v>6238233.97</v>
      </c>
      <c r="D26" s="56" t="n">
        <v>6238233.97</v>
      </c>
      <c r="E26" s="57" t="n">
        <v>-0.0965235614776611</v>
      </c>
      <c r="F26" s="58" t="n">
        <v>0.014529</v>
      </c>
    </row>
    <row r="27" customFormat="false" ht="15" hidden="false" customHeight="false" outlineLevel="0" collapsed="false">
      <c r="A27" s="62" t="s">
        <v>514</v>
      </c>
      <c r="B27" s="55" t="s">
        <v>536</v>
      </c>
      <c r="C27" s="56" t="n">
        <v>10121731.45</v>
      </c>
      <c r="D27" s="56" t="n">
        <v>10121731.45</v>
      </c>
      <c r="E27" s="57" t="n">
        <v>-0.0908084201812744</v>
      </c>
      <c r="F27" s="58" t="n">
        <v>0.013352</v>
      </c>
    </row>
    <row r="28" customFormat="false" ht="15" hidden="false" customHeight="false" outlineLevel="0" collapsed="false">
      <c r="A28" s="62" t="s">
        <v>514</v>
      </c>
      <c r="B28" s="55" t="s">
        <v>537</v>
      </c>
      <c r="C28" s="56" t="n">
        <v>2614375.75</v>
      </c>
      <c r="D28" s="56" t="n">
        <v>2614375.75</v>
      </c>
      <c r="E28" s="57" t="n">
        <v>0.0268023300170898</v>
      </c>
      <c r="F28" s="58" t="n">
        <v>0.038164</v>
      </c>
    </row>
    <row r="29" customFormat="false" ht="15" hidden="false" customHeight="false" outlineLevel="0" collapsed="false">
      <c r="A29" s="62" t="s">
        <v>516</v>
      </c>
      <c r="B29" s="55" t="s">
        <v>538</v>
      </c>
      <c r="C29" s="56" t="n">
        <v>21397038.85</v>
      </c>
      <c r="D29" s="56" t="n">
        <v>21397038.85</v>
      </c>
      <c r="E29" s="57" t="n">
        <v>0.00709421813488007</v>
      </c>
      <c r="F29" s="58" t="n">
        <v>0.012183</v>
      </c>
    </row>
    <row r="30" customFormat="false" ht="15" hidden="false" customHeight="false" outlineLevel="0" collapsed="false">
      <c r="A30" s="62" t="s">
        <v>516</v>
      </c>
      <c r="B30" s="55" t="s">
        <v>539</v>
      </c>
      <c r="C30" s="56" t="n">
        <v>44025536.67</v>
      </c>
      <c r="D30" s="56" t="n">
        <v>44025536.67</v>
      </c>
      <c r="E30" s="57" t="n">
        <v>-0.0023275899887085</v>
      </c>
      <c r="F30" s="58" t="n">
        <v>0.003837</v>
      </c>
    </row>
    <row r="31" customFormat="false" ht="15" hidden="false" customHeight="false" outlineLevel="0" collapsed="false">
      <c r="A31" s="62" t="s">
        <v>516</v>
      </c>
      <c r="B31" s="55" t="s">
        <v>540</v>
      </c>
      <c r="C31" s="56" t="n">
        <v>40957582.29</v>
      </c>
      <c r="D31" s="56" t="n">
        <v>40957582.29</v>
      </c>
      <c r="E31" s="57" t="n">
        <v>0.00366088300943375</v>
      </c>
      <c r="F31" s="58" t="n">
        <v>0.005783</v>
      </c>
    </row>
    <row r="32" customFormat="false" ht="15" hidden="false" customHeight="false" outlineLevel="0" collapsed="false">
      <c r="A32" s="62" t="s">
        <v>519</v>
      </c>
      <c r="B32" s="55" t="s">
        <v>541</v>
      </c>
      <c r="C32" s="56" t="n">
        <v>42251699.88</v>
      </c>
      <c r="D32" s="56" t="n">
        <v>42251699.88</v>
      </c>
      <c r="E32" s="57" t="n">
        <v>-0.193029308319092</v>
      </c>
      <c r="F32" s="58" t="n">
        <v>0.004696</v>
      </c>
    </row>
    <row r="33" customFormat="false" ht="15" hidden="false" customHeight="false" outlineLevel="0" collapsed="false">
      <c r="A33" s="62" t="s">
        <v>519</v>
      </c>
      <c r="B33" s="55" t="s">
        <v>542</v>
      </c>
      <c r="C33" s="56" t="n">
        <v>76165598.99</v>
      </c>
      <c r="D33" s="56" t="n">
        <v>76165598.99</v>
      </c>
      <c r="E33" s="57" t="n">
        <v>-0.0404120588302612</v>
      </c>
      <c r="F33" s="58" t="n">
        <v>0.004026</v>
      </c>
    </row>
    <row r="34" customFormat="false" ht="15" hidden="false" customHeight="false" outlineLevel="0" collapsed="false">
      <c r="A34" s="62" t="s">
        <v>523</v>
      </c>
      <c r="B34" s="55" t="s">
        <v>543</v>
      </c>
      <c r="C34" s="56" t="n">
        <v>851248.99</v>
      </c>
      <c r="D34" s="56" t="n">
        <v>851248.99</v>
      </c>
      <c r="E34" s="57" t="n">
        <v>-0.00412228614091873</v>
      </c>
      <c r="F34" s="58" t="n">
        <v>-0.004534</v>
      </c>
    </row>
    <row r="35" customFormat="false" ht="15" hidden="false" customHeight="false" outlineLevel="0" collapsed="false">
      <c r="A35" s="62" t="s">
        <v>525</v>
      </c>
      <c r="B35" s="55" t="s">
        <v>544</v>
      </c>
      <c r="C35" s="56" t="n">
        <v>20937105.48</v>
      </c>
      <c r="D35" s="56" t="n">
        <v>20937105.48</v>
      </c>
      <c r="E35" s="57" t="n">
        <v>0.287845706939697</v>
      </c>
      <c r="F35" s="58" t="n">
        <v>0.028164</v>
      </c>
    </row>
    <row r="36" customFormat="false" ht="15" hidden="false" customHeight="false" outlineLevel="0" collapsed="false">
      <c r="A36" s="8" t="s">
        <v>545</v>
      </c>
      <c r="B36" s="8"/>
      <c r="C36" s="59" t="n">
        <v>374044348.32</v>
      </c>
      <c r="D36" s="59" t="n">
        <v>374044348.32</v>
      </c>
      <c r="E36" s="63"/>
      <c r="F36" s="61"/>
    </row>
    <row r="37" customFormat="false" ht="15" hidden="false" customHeight="false" outlineLevel="0" collapsed="false">
      <c r="A37" s="62" t="s">
        <v>514</v>
      </c>
      <c r="B37" s="55" t="s">
        <v>546</v>
      </c>
      <c r="C37" s="56" t="n">
        <v>95597373.04</v>
      </c>
      <c r="D37" s="56" t="n">
        <v>25188374.89</v>
      </c>
      <c r="E37" s="57" t="n">
        <v>-0.0181993198394775</v>
      </c>
      <c r="F37" s="58" t="n">
        <v>-0.023796</v>
      </c>
    </row>
    <row r="38" customFormat="false" ht="15" hidden="false" customHeight="false" outlineLevel="0" collapsed="false">
      <c r="A38" s="64" t="s">
        <v>547</v>
      </c>
      <c r="B38" s="64"/>
      <c r="C38" s="65" t="n">
        <v>95597373.04</v>
      </c>
      <c r="D38" s="65" t="n">
        <v>25188374.89</v>
      </c>
      <c r="E38" s="66"/>
      <c r="F38" s="66"/>
    </row>
    <row r="39" customFormat="false" ht="15" hidden="false" customHeight="false" outlineLevel="0" collapsed="false">
      <c r="A39" s="8" t="s">
        <v>548</v>
      </c>
      <c r="B39" s="8"/>
      <c r="C39" s="8"/>
      <c r="D39" s="65" t="n">
        <v>734754722.7</v>
      </c>
      <c r="E39" s="66"/>
      <c r="F39" s="66"/>
    </row>
    <row r="40" customFormat="false" ht="15" hidden="false" customHeight="false" outlineLevel="0" collapsed="false">
      <c r="A40" s="67"/>
      <c r="B40" s="68"/>
      <c r="C40" s="68"/>
      <c r="D40" s="69"/>
      <c r="E40" s="58"/>
      <c r="F40" s="58"/>
    </row>
    <row r="41" customFormat="false" ht="15" hidden="false" customHeight="true" outlineLevel="0" collapsed="false">
      <c r="A41" s="8" t="s">
        <v>502</v>
      </c>
      <c r="B41" s="8" t="s">
        <v>549</v>
      </c>
      <c r="C41" s="8" t="s">
        <v>504</v>
      </c>
      <c r="D41" s="70" t="s">
        <v>505</v>
      </c>
      <c r="E41" s="8" t="s">
        <v>506</v>
      </c>
      <c r="F41" s="8" t="s">
        <v>506</v>
      </c>
    </row>
    <row r="42" customFormat="false" ht="15" hidden="false" customHeight="false" outlineLevel="0" collapsed="false">
      <c r="A42" s="8"/>
      <c r="B42" s="8"/>
      <c r="C42" s="8"/>
      <c r="D42" s="70"/>
      <c r="E42" s="8" t="s">
        <v>507</v>
      </c>
      <c r="F42" s="8" t="s">
        <v>508</v>
      </c>
    </row>
    <row r="43" customFormat="false" ht="15" hidden="false" customHeight="false" outlineLevel="0" collapsed="false">
      <c r="A43" s="71" t="s">
        <v>550</v>
      </c>
      <c r="B43" s="72" t="s">
        <v>551</v>
      </c>
      <c r="C43" s="56" t="n">
        <v>185424253.76</v>
      </c>
      <c r="D43" s="73" t="n">
        <v>27029774.6</v>
      </c>
      <c r="E43" s="74" t="n">
        <v>0.0209965896606445</v>
      </c>
      <c r="F43" s="75" t="n">
        <v>0.01879</v>
      </c>
    </row>
    <row r="44" customFormat="false" ht="15" hidden="false" customHeight="false" outlineLevel="0" collapsed="false">
      <c r="A44" s="71" t="s">
        <v>509</v>
      </c>
      <c r="B44" s="72" t="s">
        <v>552</v>
      </c>
      <c r="C44" s="56" t="n">
        <v>372864473.39</v>
      </c>
      <c r="D44" s="73" t="n">
        <v>54353421.78</v>
      </c>
      <c r="E44" s="74" t="n">
        <v>0.0326438307762146</v>
      </c>
      <c r="F44" s="75" t="n">
        <v>0.032537</v>
      </c>
    </row>
    <row r="45" customFormat="false" ht="15" hidden="false" customHeight="false" outlineLevel="0" collapsed="false">
      <c r="A45" s="71" t="s">
        <v>553</v>
      </c>
      <c r="B45" s="72" t="s">
        <v>554</v>
      </c>
      <c r="C45" s="56" t="n">
        <v>487103850.51</v>
      </c>
      <c r="D45" s="73" t="n">
        <v>71006392.2</v>
      </c>
      <c r="E45" s="74" t="n">
        <v>0.0144715702533722</v>
      </c>
      <c r="F45" s="75" t="n">
        <v>0.023918</v>
      </c>
    </row>
    <row r="46" customFormat="false" ht="15" hidden="false" customHeight="false" outlineLevel="0" collapsed="false">
      <c r="A46" s="71" t="s">
        <v>553</v>
      </c>
      <c r="B46" s="72" t="s">
        <v>555</v>
      </c>
      <c r="C46" s="76" t="n">
        <v>474374447.43</v>
      </c>
      <c r="D46" s="73" t="n">
        <v>69150794.09</v>
      </c>
      <c r="E46" s="74" t="n">
        <v>0.00412306398153305</v>
      </c>
      <c r="F46" s="75" t="n">
        <v>0.013795</v>
      </c>
    </row>
    <row r="47" customFormat="false" ht="15" hidden="false" customHeight="false" outlineLevel="0" collapsed="false">
      <c r="A47" s="71" t="s">
        <v>514</v>
      </c>
      <c r="B47" s="72" t="s">
        <v>556</v>
      </c>
      <c r="C47" s="76" t="n">
        <v>239014756.19</v>
      </c>
      <c r="D47" s="73" t="n">
        <v>34841801.19</v>
      </c>
      <c r="E47" s="74" t="n">
        <v>0.121232900619507</v>
      </c>
      <c r="F47" s="74" t="n">
        <v>0.048938</v>
      </c>
    </row>
    <row r="48" customFormat="false" ht="15" hidden="false" customHeight="false" outlineLevel="0" collapsed="false">
      <c r="A48" s="71" t="s">
        <v>514</v>
      </c>
      <c r="B48" s="72" t="s">
        <v>557</v>
      </c>
      <c r="C48" s="76" t="n">
        <v>147929487.58</v>
      </c>
      <c r="D48" s="77" t="n">
        <v>21564065.24</v>
      </c>
      <c r="E48" s="74" t="n">
        <v>0.345760803222656</v>
      </c>
      <c r="F48" s="58" t="n">
        <v>0.107513</v>
      </c>
    </row>
    <row r="49" customFormat="false" ht="15" hidden="false" customHeight="false" outlineLevel="0" collapsed="false">
      <c r="A49" s="71" t="s">
        <v>514</v>
      </c>
      <c r="B49" s="72" t="s">
        <v>558</v>
      </c>
      <c r="C49" s="76"/>
      <c r="D49" s="77"/>
      <c r="E49" s="74" t="n">
        <v>0.121095399856567</v>
      </c>
      <c r="F49" s="58" t="n">
        <v>0.061071</v>
      </c>
    </row>
    <row r="50" customFormat="false" ht="15" hidden="false" customHeight="false" outlineLevel="0" collapsed="false">
      <c r="A50" s="71" t="s">
        <v>514</v>
      </c>
      <c r="B50" s="72" t="s">
        <v>559</v>
      </c>
      <c r="C50" s="76"/>
      <c r="D50" s="77"/>
      <c r="E50" s="74" t="n">
        <v>0.345760803222656</v>
      </c>
      <c r="F50" s="58" t="n">
        <v>0.107513</v>
      </c>
    </row>
    <row r="51" customFormat="false" ht="15" hidden="false" customHeight="false" outlineLevel="0" collapsed="false">
      <c r="A51" s="71" t="s">
        <v>514</v>
      </c>
      <c r="B51" s="72" t="s">
        <v>560</v>
      </c>
      <c r="C51" s="76"/>
      <c r="D51" s="77"/>
      <c r="E51" s="74" t="n">
        <v>0.121095399856567</v>
      </c>
      <c r="F51" s="58" t="n">
        <v>0.061071</v>
      </c>
    </row>
    <row r="52" customFormat="false" ht="15" hidden="false" customHeight="false" outlineLevel="0" collapsed="false">
      <c r="A52" s="71" t="s">
        <v>514</v>
      </c>
      <c r="B52" s="72" t="s">
        <v>561</v>
      </c>
      <c r="C52" s="76" t="n">
        <v>142623999.22</v>
      </c>
      <c r="D52" s="73" t="n">
        <v>20790670.44</v>
      </c>
      <c r="E52" s="74" t="n">
        <v>0.0195219695568085</v>
      </c>
      <c r="F52" s="58" t="n">
        <v>0.028848</v>
      </c>
    </row>
    <row r="53" customFormat="false" ht="15" hidden="false" customHeight="false" outlineLevel="0" collapsed="false">
      <c r="A53" s="71" t="s">
        <v>562</v>
      </c>
      <c r="B53" s="72" t="s">
        <v>563</v>
      </c>
      <c r="C53" s="56" t="n">
        <v>177705463.67</v>
      </c>
      <c r="D53" s="77" t="n">
        <v>25904586.54</v>
      </c>
      <c r="E53" s="74" t="n">
        <v>0.127116603851318</v>
      </c>
      <c r="F53" s="58" t="n">
        <v>0.024369</v>
      </c>
    </row>
    <row r="54" customFormat="false" ht="15" hidden="false" customHeight="false" outlineLevel="0" collapsed="false">
      <c r="A54" s="71" t="s">
        <v>562</v>
      </c>
      <c r="B54" s="72" t="s">
        <v>563</v>
      </c>
      <c r="C54" s="56"/>
      <c r="D54" s="77"/>
      <c r="E54" s="74" t="n">
        <v>0.228351593017578</v>
      </c>
      <c r="F54" s="58" t="n">
        <v>-0.004649</v>
      </c>
    </row>
    <row r="55" customFormat="false" ht="15" hidden="false" customHeight="false" outlineLevel="0" collapsed="false">
      <c r="A55" s="71" t="s">
        <v>523</v>
      </c>
      <c r="B55" s="72" t="s">
        <v>564</v>
      </c>
      <c r="C55" s="56" t="n">
        <v>280351852.6</v>
      </c>
      <c r="D55" s="73" t="n">
        <v>40867617</v>
      </c>
      <c r="E55" s="74" t="n">
        <v>0.0265287399291992</v>
      </c>
      <c r="F55" s="58" t="n">
        <v>0</v>
      </c>
    </row>
    <row r="56" customFormat="false" ht="15" hidden="false" customHeight="false" outlineLevel="0" collapsed="false">
      <c r="A56" s="71" t="s">
        <v>523</v>
      </c>
      <c r="B56" s="72" t="s">
        <v>565</v>
      </c>
      <c r="C56" s="56" t="n">
        <v>227476338.37</v>
      </c>
      <c r="D56" s="73" t="n">
        <v>33159816.09</v>
      </c>
      <c r="E56" s="74" t="n">
        <v>0.0468099117279053</v>
      </c>
      <c r="F56" s="58" t="n">
        <v>0.026847</v>
      </c>
    </row>
    <row r="57" customFormat="false" ht="15" hidden="false" customHeight="false" outlineLevel="0" collapsed="false">
      <c r="A57" s="71" t="s">
        <v>525</v>
      </c>
      <c r="B57" s="72" t="s">
        <v>566</v>
      </c>
      <c r="C57" s="56" t="n">
        <v>269274875.26</v>
      </c>
      <c r="D57" s="73" t="n">
        <v>39252897.27</v>
      </c>
      <c r="E57" s="74" t="n">
        <v>0.0617950391769409</v>
      </c>
      <c r="F57" s="58" t="n">
        <v>0.043591</v>
      </c>
    </row>
    <row r="58" customFormat="false" ht="15" hidden="false" customHeight="false" outlineLevel="0" collapsed="false">
      <c r="A58" s="71" t="s">
        <v>525</v>
      </c>
      <c r="B58" s="72" t="s">
        <v>567</v>
      </c>
      <c r="C58" s="56" t="n">
        <v>344791456.9</v>
      </c>
      <c r="D58" s="73" t="n">
        <v>50261145.32</v>
      </c>
      <c r="E58" s="74" t="n">
        <v>0.0517538022994995</v>
      </c>
      <c r="F58" s="58" t="n">
        <v>0.038274</v>
      </c>
    </row>
    <row r="59" customFormat="false" ht="15" hidden="false" customHeight="false" outlineLevel="0" collapsed="false">
      <c r="A59" s="64" t="s">
        <v>528</v>
      </c>
      <c r="B59" s="64"/>
      <c r="C59" s="65" t="n">
        <v>3348935254.88</v>
      </c>
      <c r="D59" s="65" t="n">
        <v>488182981.76</v>
      </c>
      <c r="E59" s="64"/>
      <c r="F59" s="64"/>
    </row>
    <row r="60" customFormat="false" ht="15" hidden="false" customHeight="false" outlineLevel="0" collapsed="false">
      <c r="A60" s="71" t="s">
        <v>509</v>
      </c>
      <c r="B60" s="72" t="s">
        <v>568</v>
      </c>
      <c r="C60" s="56" t="n">
        <v>32180418.84</v>
      </c>
      <c r="D60" s="73" t="n">
        <v>32180418.84</v>
      </c>
      <c r="E60" s="74" t="n">
        <v>0.0241163492202759</v>
      </c>
      <c r="F60" s="74" t="n">
        <v>0.029962</v>
      </c>
    </row>
    <row r="61" customFormat="false" ht="15" hidden="false" customHeight="false" outlineLevel="0" collapsed="false">
      <c r="A61" s="71" t="s">
        <v>514</v>
      </c>
      <c r="B61" s="72" t="s">
        <v>569</v>
      </c>
      <c r="C61" s="56" t="n">
        <v>12181710.16</v>
      </c>
      <c r="D61" s="73" t="n">
        <v>12181710.16</v>
      </c>
      <c r="E61" s="74" t="n">
        <v>0.0148412895202637</v>
      </c>
      <c r="F61" s="58" t="n">
        <v>0.007705</v>
      </c>
    </row>
    <row r="62" customFormat="false" ht="15" hidden="false" customHeight="false" outlineLevel="0" collapsed="false">
      <c r="A62" s="71" t="s">
        <v>516</v>
      </c>
      <c r="B62" s="72" t="s">
        <v>570</v>
      </c>
      <c r="C62" s="56" t="n">
        <v>9569669.21</v>
      </c>
      <c r="D62" s="73" t="n">
        <v>9569669.21</v>
      </c>
      <c r="E62" s="74" t="n">
        <v>0.0269410705566406</v>
      </c>
      <c r="F62" s="58" t="n">
        <v>0.046318</v>
      </c>
    </row>
    <row r="63" customFormat="false" ht="15" hidden="false" customHeight="false" outlineLevel="0" collapsed="false">
      <c r="A63" s="71" t="s">
        <v>519</v>
      </c>
      <c r="B63" s="72" t="s">
        <v>571</v>
      </c>
      <c r="C63" s="56" t="n">
        <v>11613709.01</v>
      </c>
      <c r="D63" s="73" t="n">
        <v>11613709.01</v>
      </c>
      <c r="E63" s="74" t="n">
        <v>-0.0617571020126343</v>
      </c>
      <c r="F63" s="58" t="n">
        <v>0.031942</v>
      </c>
    </row>
    <row r="64" customFormat="false" ht="15" hidden="false" customHeight="false" outlineLevel="0" collapsed="false">
      <c r="A64" s="64" t="s">
        <v>572</v>
      </c>
      <c r="B64" s="64"/>
      <c r="C64" s="65" t="n">
        <v>65545507.22</v>
      </c>
      <c r="D64" s="65" t="n">
        <v>65545507.22</v>
      </c>
      <c r="E64" s="64"/>
      <c r="F64" s="64"/>
    </row>
    <row r="65" customFormat="false" ht="15" hidden="false" customHeight="false" outlineLevel="0" collapsed="false">
      <c r="A65" s="8" t="s">
        <v>573</v>
      </c>
      <c r="B65" s="8"/>
      <c r="C65" s="8"/>
      <c r="D65" s="65" t="n">
        <v>553728488.98</v>
      </c>
      <c r="E65" s="78"/>
      <c r="F65" s="78"/>
    </row>
    <row r="66" customFormat="false" ht="5.25" hidden="false" customHeight="true" outlineLevel="0" collapsed="false">
      <c r="A66" s="8"/>
      <c r="B66" s="8"/>
      <c r="C66" s="8"/>
      <c r="D66" s="65"/>
      <c r="E66" s="78"/>
      <c r="F66" s="78"/>
    </row>
    <row r="67" customFormat="false" ht="15" hidden="false" customHeight="false" outlineLevel="0" collapsed="false">
      <c r="A67" s="8" t="s">
        <v>574</v>
      </c>
      <c r="B67" s="8"/>
      <c r="C67" s="78"/>
      <c r="D67" s="65" t="n">
        <v>1288483211.68</v>
      </c>
      <c r="E67" s="78"/>
      <c r="F67" s="78"/>
    </row>
    <row r="68" customFormat="false" ht="15" hidden="false" customHeight="false" outlineLevel="0" collapsed="false"/>
    <row r="69" customFormat="false" ht="15" hidden="false" customHeight="false" outlineLevel="0" collapsed="false">
      <c r="A69" s="79"/>
      <c r="B69" s="79"/>
      <c r="C69" s="79"/>
      <c r="D69" s="79"/>
      <c r="E69" s="79"/>
      <c r="F69" s="79"/>
    </row>
    <row r="70" customFormat="false" ht="15" hidden="false" customHeight="false" outlineLevel="0" collapsed="false"/>
    <row r="71" customFormat="false" ht="15" hidden="false" customHeight="false" outlineLevel="0" collapsed="false">
      <c r="A71" s="80" t="s">
        <v>61</v>
      </c>
    </row>
    <row r="72" customFormat="false" ht="15" hidden="false" customHeight="false" outlineLevel="0" collapsed="false"/>
  </sheetData>
  <mergeCells count="22">
    <mergeCell ref="A1:D1"/>
    <mergeCell ref="E1:E3"/>
    <mergeCell ref="F1:F3"/>
    <mergeCell ref="A2:D2"/>
    <mergeCell ref="A3:D3"/>
    <mergeCell ref="A5:A6"/>
    <mergeCell ref="B5:B6"/>
    <mergeCell ref="C5:C6"/>
    <mergeCell ref="D5:D6"/>
    <mergeCell ref="A19:B19"/>
    <mergeCell ref="A36:B36"/>
    <mergeCell ref="A39:C39"/>
    <mergeCell ref="A41:A42"/>
    <mergeCell ref="B41:B42"/>
    <mergeCell ref="C41:C42"/>
    <mergeCell ref="D41:D42"/>
    <mergeCell ref="C48:C51"/>
    <mergeCell ref="D48:D51"/>
    <mergeCell ref="C53:C54"/>
    <mergeCell ref="D53:D54"/>
    <mergeCell ref="A65:C65"/>
    <mergeCell ref="A67:B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36.14"/>
    <col collapsed="false" customWidth="true" hidden="false" outlineLevel="0" max="3" min="3" style="0" width="22.14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81" t="s">
        <v>575</v>
      </c>
      <c r="B1" s="81"/>
      <c r="C1" s="81"/>
    </row>
    <row r="2" customFormat="false" ht="15" hidden="false" customHeight="false" outlineLevel="0" collapsed="false">
      <c r="A2" s="82" t="s">
        <v>31</v>
      </c>
      <c r="B2" s="82"/>
      <c r="C2" s="82"/>
    </row>
    <row r="3" customFormat="false" ht="15" hidden="false" customHeight="false" outlineLevel="0" collapsed="false">
      <c r="A3" s="82"/>
      <c r="B3" s="82"/>
      <c r="C3" s="82"/>
    </row>
    <row r="4" customFormat="false" ht="6" hidden="false" customHeight="true" outlineLevel="0" collapsed="false">
      <c r="A4" s="83"/>
      <c r="B4" s="83"/>
      <c r="C4" s="83"/>
    </row>
    <row r="5" customFormat="false" ht="15" hidden="false" customHeight="true" outlineLevel="0" collapsed="false">
      <c r="A5" s="8" t="s">
        <v>502</v>
      </c>
      <c r="B5" s="8" t="s">
        <v>503</v>
      </c>
      <c r="C5" s="84" t="s">
        <v>576</v>
      </c>
    </row>
    <row r="6" customFormat="false" ht="15" hidden="false" customHeight="false" outlineLevel="0" collapsed="false">
      <c r="A6" s="8"/>
      <c r="B6" s="8"/>
      <c r="C6" s="84"/>
    </row>
    <row r="7" customFormat="false" ht="15" hidden="false" customHeight="false" outlineLevel="0" collapsed="false">
      <c r="A7" s="15" t="s">
        <v>509</v>
      </c>
      <c r="B7" s="15" t="s">
        <v>510</v>
      </c>
      <c r="C7" s="85" t="n">
        <v>1404</v>
      </c>
    </row>
    <row r="8" customFormat="false" ht="15" hidden="false" customHeight="false" outlineLevel="0" collapsed="false">
      <c r="A8" s="15" t="s">
        <v>509</v>
      </c>
      <c r="B8" s="15" t="s">
        <v>511</v>
      </c>
      <c r="C8" s="85" t="n">
        <v>811</v>
      </c>
    </row>
    <row r="9" customFormat="false" ht="15" hidden="false" customHeight="false" outlineLevel="0" collapsed="false">
      <c r="A9" s="15" t="s">
        <v>512</v>
      </c>
      <c r="B9" s="15" t="s">
        <v>513</v>
      </c>
      <c r="C9" s="85" t="n">
        <v>1967</v>
      </c>
    </row>
    <row r="10" customFormat="false" ht="15" hidden="false" customHeight="false" outlineLevel="0" collapsed="false">
      <c r="A10" s="15" t="s">
        <v>514</v>
      </c>
      <c r="B10" s="15" t="s">
        <v>515</v>
      </c>
      <c r="C10" s="85" t="n">
        <v>1592</v>
      </c>
    </row>
    <row r="11" customFormat="false" ht="15" hidden="false" customHeight="false" outlineLevel="0" collapsed="false">
      <c r="A11" s="15" t="s">
        <v>516</v>
      </c>
      <c r="B11" s="15" t="s">
        <v>517</v>
      </c>
      <c r="C11" s="85" t="n">
        <v>6653</v>
      </c>
    </row>
    <row r="12" customFormat="false" ht="15" hidden="false" customHeight="false" outlineLevel="0" collapsed="false">
      <c r="A12" s="15" t="s">
        <v>516</v>
      </c>
      <c r="B12" s="15" t="s">
        <v>518</v>
      </c>
      <c r="C12" s="85" t="n">
        <v>2016</v>
      </c>
    </row>
    <row r="13" customFormat="false" ht="15" hidden="false" customHeight="false" outlineLevel="0" collapsed="false">
      <c r="A13" s="15" t="s">
        <v>519</v>
      </c>
      <c r="B13" s="15" t="s">
        <v>520</v>
      </c>
      <c r="C13" s="85" t="n">
        <v>297</v>
      </c>
    </row>
    <row r="14" customFormat="false" ht="15" hidden="false" customHeight="false" outlineLevel="0" collapsed="false">
      <c r="A14" s="15" t="s">
        <v>519</v>
      </c>
      <c r="B14" s="15" t="s">
        <v>521</v>
      </c>
      <c r="C14" s="85" t="n">
        <v>1564</v>
      </c>
    </row>
    <row r="15" customFormat="false" ht="15" hidden="false" customHeight="false" outlineLevel="0" collapsed="false">
      <c r="A15" s="15" t="s">
        <v>519</v>
      </c>
      <c r="B15" s="15" t="s">
        <v>522</v>
      </c>
      <c r="C15" s="85" t="n">
        <v>4966</v>
      </c>
    </row>
    <row r="16" customFormat="false" ht="15" hidden="false" customHeight="false" outlineLevel="0" collapsed="false">
      <c r="A16" s="15" t="s">
        <v>523</v>
      </c>
      <c r="B16" s="15" t="s">
        <v>524</v>
      </c>
      <c r="C16" s="85" t="n">
        <v>96</v>
      </c>
    </row>
    <row r="17" customFormat="false" ht="15" hidden="false" customHeight="false" outlineLevel="0" collapsed="false">
      <c r="A17" s="15" t="s">
        <v>525</v>
      </c>
      <c r="B17" s="15" t="s">
        <v>526</v>
      </c>
      <c r="C17" s="85" t="n">
        <v>2260</v>
      </c>
    </row>
    <row r="18" customFormat="false" ht="15" hidden="false" customHeight="false" outlineLevel="0" collapsed="false">
      <c r="A18" s="15" t="s">
        <v>525</v>
      </c>
      <c r="B18" s="15" t="s">
        <v>527</v>
      </c>
      <c r="C18" s="85" t="n">
        <v>703</v>
      </c>
    </row>
    <row r="19" customFormat="false" ht="15" hidden="false" customHeight="false" outlineLevel="0" collapsed="false">
      <c r="A19" s="86" t="s">
        <v>528</v>
      </c>
      <c r="B19" s="86"/>
      <c r="C19" s="87" t="n">
        <v>24329</v>
      </c>
    </row>
    <row r="20" customFormat="false" ht="15" hidden="false" customHeight="false" outlineLevel="0" collapsed="false">
      <c r="A20" s="62" t="s">
        <v>509</v>
      </c>
      <c r="B20" s="15" t="s">
        <v>529</v>
      </c>
      <c r="C20" s="85" t="n">
        <v>599</v>
      </c>
    </row>
    <row r="21" customFormat="false" ht="15" hidden="false" customHeight="false" outlineLevel="0" collapsed="false">
      <c r="A21" s="62" t="s">
        <v>509</v>
      </c>
      <c r="B21" s="15" t="s">
        <v>530</v>
      </c>
      <c r="C21" s="85" t="n">
        <v>1985</v>
      </c>
    </row>
    <row r="22" customFormat="false" ht="15" hidden="false" customHeight="false" outlineLevel="0" collapsed="false">
      <c r="A22" s="62" t="s">
        <v>512</v>
      </c>
      <c r="B22" s="15" t="s">
        <v>531</v>
      </c>
      <c r="C22" s="85" t="n">
        <v>475</v>
      </c>
    </row>
    <row r="23" customFormat="false" ht="15" hidden="false" customHeight="false" outlineLevel="0" collapsed="false">
      <c r="A23" s="62" t="s">
        <v>512</v>
      </c>
      <c r="B23" s="15" t="s">
        <v>532</v>
      </c>
      <c r="C23" s="85" t="n">
        <v>1592</v>
      </c>
    </row>
    <row r="24" customFormat="false" ht="15" hidden="false" customHeight="false" outlineLevel="0" collapsed="false">
      <c r="A24" s="62" t="s">
        <v>514</v>
      </c>
      <c r="B24" s="15" t="s">
        <v>533</v>
      </c>
      <c r="C24" s="85" t="n">
        <v>220</v>
      </c>
    </row>
    <row r="25" customFormat="false" ht="15" hidden="false" customHeight="false" outlineLevel="0" collapsed="false">
      <c r="A25" s="62" t="s">
        <v>514</v>
      </c>
      <c r="B25" s="15" t="s">
        <v>534</v>
      </c>
      <c r="C25" s="85" t="n">
        <v>1919</v>
      </c>
    </row>
    <row r="26" customFormat="false" ht="15" hidden="false" customHeight="false" outlineLevel="0" collapsed="false">
      <c r="A26" s="62" t="s">
        <v>514</v>
      </c>
      <c r="B26" s="15" t="s">
        <v>535</v>
      </c>
      <c r="C26" s="85" t="n">
        <v>399</v>
      </c>
    </row>
    <row r="27" customFormat="false" ht="15" hidden="false" customHeight="false" outlineLevel="0" collapsed="false">
      <c r="A27" s="62" t="s">
        <v>514</v>
      </c>
      <c r="B27" s="15" t="s">
        <v>536</v>
      </c>
      <c r="C27" s="85" t="n">
        <v>258</v>
      </c>
    </row>
    <row r="28" customFormat="false" ht="15" hidden="false" customHeight="false" outlineLevel="0" collapsed="false">
      <c r="A28" s="62" t="s">
        <v>514</v>
      </c>
      <c r="B28" s="15" t="s">
        <v>537</v>
      </c>
      <c r="C28" s="85" t="n">
        <v>150</v>
      </c>
    </row>
    <row r="29" customFormat="false" ht="15" hidden="false" customHeight="false" outlineLevel="0" collapsed="false">
      <c r="A29" s="62" t="s">
        <v>516</v>
      </c>
      <c r="B29" s="15" t="s">
        <v>538</v>
      </c>
      <c r="C29" s="85" t="n">
        <v>1596</v>
      </c>
    </row>
    <row r="30" customFormat="false" ht="15" hidden="false" customHeight="false" outlineLevel="0" collapsed="false">
      <c r="A30" s="62" t="s">
        <v>516</v>
      </c>
      <c r="B30" s="15" t="s">
        <v>539</v>
      </c>
      <c r="C30" s="85" t="n">
        <v>3802</v>
      </c>
    </row>
    <row r="31" customFormat="false" ht="15" hidden="false" customHeight="false" outlineLevel="0" collapsed="false">
      <c r="A31" s="62" t="s">
        <v>516</v>
      </c>
      <c r="B31" s="15" t="s">
        <v>540</v>
      </c>
      <c r="C31" s="85" t="n">
        <v>5618</v>
      </c>
    </row>
    <row r="32" customFormat="false" ht="15" hidden="false" customHeight="false" outlineLevel="0" collapsed="false">
      <c r="A32" s="62" t="s">
        <v>519</v>
      </c>
      <c r="B32" s="15" t="s">
        <v>541</v>
      </c>
      <c r="C32" s="85" t="n">
        <v>3136</v>
      </c>
    </row>
    <row r="33" customFormat="false" ht="15" hidden="false" customHeight="false" outlineLevel="0" collapsed="false">
      <c r="A33" s="62" t="s">
        <v>519</v>
      </c>
      <c r="B33" s="15" t="s">
        <v>542</v>
      </c>
      <c r="C33" s="85" t="n">
        <v>5618</v>
      </c>
    </row>
    <row r="34" customFormat="false" ht="15" hidden="false" customHeight="false" outlineLevel="0" collapsed="false">
      <c r="A34" s="62" t="s">
        <v>523</v>
      </c>
      <c r="B34" s="15" t="s">
        <v>543</v>
      </c>
      <c r="C34" s="85" t="n">
        <v>6</v>
      </c>
    </row>
    <row r="35" customFormat="false" ht="15" hidden="false" customHeight="false" outlineLevel="0" collapsed="false">
      <c r="A35" s="62" t="s">
        <v>525</v>
      </c>
      <c r="B35" s="15" t="s">
        <v>544</v>
      </c>
      <c r="C35" s="85" t="n">
        <v>1626</v>
      </c>
    </row>
    <row r="36" customFormat="false" ht="15" hidden="false" customHeight="false" outlineLevel="0" collapsed="false">
      <c r="A36" s="86" t="s">
        <v>545</v>
      </c>
      <c r="B36" s="86"/>
      <c r="C36" s="87" t="n">
        <v>28999</v>
      </c>
    </row>
    <row r="37" customFormat="false" ht="15" hidden="false" customHeight="false" outlineLevel="0" collapsed="false">
      <c r="A37" s="62" t="s">
        <v>514</v>
      </c>
      <c r="B37" s="15" t="s">
        <v>546</v>
      </c>
      <c r="C37" s="85" t="n">
        <v>2610</v>
      </c>
    </row>
    <row r="38" customFormat="false" ht="15" hidden="false" customHeight="false" outlineLevel="0" collapsed="false">
      <c r="A38" s="86" t="s">
        <v>547</v>
      </c>
      <c r="B38" s="86"/>
      <c r="C38" s="88" t="n">
        <v>2610</v>
      </c>
    </row>
    <row r="39" customFormat="false" ht="15" hidden="false" customHeight="false" outlineLevel="0" collapsed="false">
      <c r="A39" s="8" t="s">
        <v>577</v>
      </c>
      <c r="B39" s="64"/>
      <c r="C39" s="89" t="n">
        <v>55938</v>
      </c>
    </row>
    <row r="40" customFormat="false" ht="5.25" hidden="false" customHeight="true" outlineLevel="0" collapsed="false">
      <c r="A40" s="90"/>
      <c r="B40" s="91"/>
      <c r="C40" s="92"/>
    </row>
    <row r="41" customFormat="false" ht="5.25" hidden="false" customHeight="true" outlineLevel="0" collapsed="false">
      <c r="A41" s="90"/>
      <c r="B41" s="91"/>
      <c r="C41" s="92"/>
    </row>
    <row r="42" customFormat="false" ht="5.25" hidden="false" customHeight="true" outlineLevel="0" collapsed="false">
      <c r="A42" s="90"/>
      <c r="B42" s="91"/>
      <c r="C42" s="92"/>
    </row>
    <row r="43" customFormat="false" ht="15" hidden="false" customHeight="true" outlineLevel="0" collapsed="false">
      <c r="A43" s="8" t="s">
        <v>502</v>
      </c>
      <c r="B43" s="8" t="s">
        <v>549</v>
      </c>
      <c r="C43" s="84" t="s">
        <v>576</v>
      </c>
    </row>
    <row r="44" customFormat="false" ht="15" hidden="false" customHeight="false" outlineLevel="0" collapsed="false">
      <c r="A44" s="8"/>
      <c r="B44" s="8"/>
      <c r="C44" s="84"/>
    </row>
    <row r="45" customFormat="false" ht="15" hidden="false" customHeight="false" outlineLevel="0" collapsed="false">
      <c r="A45" s="93" t="s">
        <v>550</v>
      </c>
      <c r="B45" s="94" t="s">
        <v>551</v>
      </c>
      <c r="C45" s="95" t="n">
        <v>2</v>
      </c>
    </row>
    <row r="46" customFormat="false" ht="15" hidden="false" customHeight="false" outlineLevel="0" collapsed="false">
      <c r="A46" s="93" t="s">
        <v>509</v>
      </c>
      <c r="B46" s="94" t="s">
        <v>552</v>
      </c>
      <c r="C46" s="95" t="n">
        <v>3</v>
      </c>
    </row>
    <row r="47" customFormat="false" ht="15" hidden="false" customHeight="false" outlineLevel="0" collapsed="false">
      <c r="A47" s="93" t="s">
        <v>553</v>
      </c>
      <c r="B47" s="94" t="s">
        <v>554</v>
      </c>
      <c r="C47" s="95" t="n">
        <v>4</v>
      </c>
    </row>
    <row r="48" customFormat="false" ht="15" hidden="false" customHeight="false" outlineLevel="0" collapsed="false">
      <c r="A48" s="93" t="s">
        <v>553</v>
      </c>
      <c r="B48" s="94" t="s">
        <v>555</v>
      </c>
      <c r="C48" s="95" t="n">
        <v>3</v>
      </c>
    </row>
    <row r="49" customFormat="false" ht="15" hidden="false" customHeight="false" outlineLevel="0" collapsed="false">
      <c r="A49" s="93" t="s">
        <v>514</v>
      </c>
      <c r="B49" s="94" t="s">
        <v>556</v>
      </c>
      <c r="C49" s="95" t="n">
        <v>5</v>
      </c>
    </row>
    <row r="50" customFormat="false" ht="15" hidden="false" customHeight="false" outlineLevel="0" collapsed="false">
      <c r="A50" s="93" t="s">
        <v>514</v>
      </c>
      <c r="B50" s="94" t="s">
        <v>557</v>
      </c>
      <c r="C50" s="95" t="n">
        <v>3</v>
      </c>
    </row>
    <row r="51" customFormat="false" ht="15" hidden="false" customHeight="false" outlineLevel="0" collapsed="false">
      <c r="A51" s="93" t="s">
        <v>514</v>
      </c>
      <c r="B51" s="94" t="s">
        <v>558</v>
      </c>
      <c r="C51" s="95" t="n">
        <v>4</v>
      </c>
    </row>
    <row r="52" customFormat="false" ht="15" hidden="false" customHeight="false" outlineLevel="0" collapsed="false">
      <c r="A52" s="93" t="s">
        <v>514</v>
      </c>
      <c r="B52" s="94" t="s">
        <v>559</v>
      </c>
      <c r="C52" s="95" t="n">
        <v>2</v>
      </c>
    </row>
    <row r="53" customFormat="false" ht="15" hidden="false" customHeight="false" outlineLevel="0" collapsed="false">
      <c r="A53" s="93" t="s">
        <v>514</v>
      </c>
      <c r="B53" s="94" t="s">
        <v>560</v>
      </c>
      <c r="C53" s="95" t="n">
        <v>2</v>
      </c>
    </row>
    <row r="54" customFormat="false" ht="15" hidden="false" customHeight="false" outlineLevel="0" collapsed="false">
      <c r="A54" s="93" t="s">
        <v>514</v>
      </c>
      <c r="B54" s="94" t="s">
        <v>561</v>
      </c>
      <c r="C54" s="95" t="n">
        <v>5</v>
      </c>
    </row>
    <row r="55" customFormat="false" ht="15" hidden="false" customHeight="false" outlineLevel="0" collapsed="false">
      <c r="A55" s="93" t="s">
        <v>562</v>
      </c>
      <c r="B55" s="94" t="s">
        <v>563</v>
      </c>
      <c r="C55" s="95" t="n">
        <v>4</v>
      </c>
    </row>
    <row r="56" customFormat="false" ht="15" hidden="false" customHeight="false" outlineLevel="0" collapsed="false">
      <c r="A56" s="93" t="s">
        <v>562</v>
      </c>
      <c r="B56" s="94" t="s">
        <v>563</v>
      </c>
      <c r="C56" s="95" t="n">
        <v>4</v>
      </c>
    </row>
    <row r="57" customFormat="false" ht="15" hidden="false" customHeight="false" outlineLevel="0" collapsed="false">
      <c r="A57" s="93" t="s">
        <v>523</v>
      </c>
      <c r="B57" s="94" t="s">
        <v>564</v>
      </c>
      <c r="C57" s="95" t="n">
        <v>2</v>
      </c>
    </row>
    <row r="58" customFormat="false" ht="15" hidden="false" customHeight="false" outlineLevel="0" collapsed="false">
      <c r="A58" s="93" t="s">
        <v>523</v>
      </c>
      <c r="B58" s="94" t="s">
        <v>565</v>
      </c>
      <c r="C58" s="95" t="n">
        <v>2</v>
      </c>
    </row>
    <row r="59" customFormat="false" ht="15" hidden="false" customHeight="false" outlineLevel="0" collapsed="false">
      <c r="A59" s="93" t="s">
        <v>525</v>
      </c>
      <c r="B59" s="94" t="s">
        <v>566</v>
      </c>
      <c r="C59" s="95" t="n">
        <v>8</v>
      </c>
    </row>
    <row r="60" customFormat="false" ht="15" hidden="false" customHeight="false" outlineLevel="0" collapsed="false">
      <c r="A60" s="93" t="s">
        <v>525</v>
      </c>
      <c r="B60" s="94" t="s">
        <v>567</v>
      </c>
      <c r="C60" s="95" t="n">
        <v>5</v>
      </c>
    </row>
    <row r="61" customFormat="false" ht="15" hidden="false" customHeight="false" outlineLevel="0" collapsed="false">
      <c r="A61" s="8" t="s">
        <v>528</v>
      </c>
      <c r="B61" s="64"/>
      <c r="C61" s="89" t="n">
        <v>58</v>
      </c>
    </row>
    <row r="62" customFormat="false" ht="15" hidden="false" customHeight="false" outlineLevel="0" collapsed="false">
      <c r="A62" s="93" t="s">
        <v>509</v>
      </c>
      <c r="B62" s="94" t="s">
        <v>568</v>
      </c>
      <c r="C62" s="95" t="n">
        <v>3</v>
      </c>
    </row>
    <row r="63" customFormat="false" ht="15" hidden="false" customHeight="false" outlineLevel="0" collapsed="false">
      <c r="A63" s="93" t="s">
        <v>514</v>
      </c>
      <c r="B63" s="94" t="s">
        <v>569</v>
      </c>
      <c r="C63" s="95" t="n">
        <v>4</v>
      </c>
    </row>
    <row r="64" customFormat="false" ht="15" hidden="false" customHeight="false" outlineLevel="0" collapsed="false">
      <c r="A64" s="93" t="s">
        <v>516</v>
      </c>
      <c r="B64" s="94" t="s">
        <v>570</v>
      </c>
      <c r="C64" s="95" t="n">
        <v>15</v>
      </c>
    </row>
    <row r="65" customFormat="false" ht="15" hidden="false" customHeight="false" outlineLevel="0" collapsed="false">
      <c r="A65" s="93" t="s">
        <v>519</v>
      </c>
      <c r="B65" s="94" t="s">
        <v>571</v>
      </c>
      <c r="C65" s="95" t="n">
        <v>10</v>
      </c>
    </row>
    <row r="66" customFormat="false" ht="15" hidden="false" customHeight="false" outlineLevel="0" collapsed="false">
      <c r="A66" s="8" t="s">
        <v>545</v>
      </c>
      <c r="B66" s="64"/>
      <c r="C66" s="89" t="n">
        <v>32</v>
      </c>
    </row>
    <row r="67" customFormat="false" ht="15" hidden="false" customHeight="false" outlineLevel="0" collapsed="false">
      <c r="A67" s="8" t="s">
        <v>573</v>
      </c>
      <c r="B67" s="64"/>
      <c r="C67" s="89" t="n">
        <f aca="false">+C66+C61</f>
        <v>90</v>
      </c>
    </row>
    <row r="68" customFormat="false" ht="3.75" hidden="false" customHeight="true" outlineLevel="0" collapsed="false">
      <c r="A68" s="8"/>
      <c r="B68" s="11"/>
      <c r="C68" s="96"/>
    </row>
    <row r="69" customFormat="false" ht="15" hidden="false" customHeight="false" outlineLevel="0" collapsed="false">
      <c r="A69" s="86" t="s">
        <v>574</v>
      </c>
      <c r="B69" s="10"/>
      <c r="C69" s="89" t="n">
        <f aca="false">+C67+C39</f>
        <v>56028</v>
      </c>
    </row>
    <row r="70" customFormat="false" ht="5.25" hidden="false" customHeight="true" outlineLevel="0" collapsed="false"/>
    <row r="71" customFormat="false" ht="6.75" hidden="false" customHeight="true" outlineLevel="0" collapsed="false">
      <c r="A71" s="97"/>
      <c r="B71" s="97"/>
      <c r="C71" s="98"/>
    </row>
    <row r="72" customFormat="false" ht="15" hidden="false" customHeight="false" outlineLevel="0" collapsed="false">
      <c r="A72" s="80" t="s">
        <v>61</v>
      </c>
    </row>
    <row r="77" customFormat="false" ht="15" hidden="false" customHeight="false" outlineLevel="0" collapsed="false"/>
  </sheetData>
  <mergeCells count="12">
    <mergeCell ref="A1:C1"/>
    <mergeCell ref="A2:C2"/>
    <mergeCell ref="A3:C3"/>
    <mergeCell ref="A5:A6"/>
    <mergeCell ref="B5:B6"/>
    <mergeCell ref="C5:C6"/>
    <mergeCell ref="A19:B19"/>
    <mergeCell ref="A36:B36"/>
    <mergeCell ref="A38:B38"/>
    <mergeCell ref="A43:A44"/>
    <mergeCell ref="B43:B44"/>
    <mergeCell ref="C43:C44"/>
  </mergeCells>
  <printOptions headings="false" gridLines="false" gridLinesSet="true" horizontalCentered="false" verticalCentered="false"/>
  <pageMargins left="1.82986111111111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27.7"/>
    <col collapsed="false" customWidth="false" hidden="true" outlineLevel="0" max="257" min="5" style="0" width="11.42"/>
  </cols>
  <sheetData>
    <row r="1" customFormat="false" ht="15.75" hidden="false" customHeight="false" outlineLevel="0" collapsed="false">
      <c r="A1" s="81" t="s">
        <v>578</v>
      </c>
      <c r="B1" s="81"/>
      <c r="C1" s="81"/>
      <c r="D1" s="81"/>
    </row>
    <row r="2" customFormat="false" ht="15" hidden="false" customHeight="false" outlineLevel="0" collapsed="false">
      <c r="A2" s="82" t="s">
        <v>31</v>
      </c>
      <c r="B2" s="82"/>
      <c r="C2" s="82"/>
      <c r="D2" s="82"/>
    </row>
    <row r="3" customFormat="false" ht="15" hidden="false" customHeight="false" outlineLevel="0" collapsed="false">
      <c r="A3" s="82" t="s">
        <v>579</v>
      </c>
      <c r="B3" s="82"/>
      <c r="C3" s="82"/>
      <c r="D3" s="82"/>
    </row>
    <row r="4" customFormat="false" ht="6" hidden="false" customHeight="true" outlineLevel="0" collapsed="false">
      <c r="A4" s="83"/>
      <c r="B4" s="83"/>
      <c r="C4" s="83"/>
      <c r="D4" s="83"/>
    </row>
    <row r="5" customFormat="false" ht="15" hidden="false" customHeight="false" outlineLevel="0" collapsed="false">
      <c r="A5" s="86" t="s">
        <v>580</v>
      </c>
      <c r="B5" s="12" t="s">
        <v>581</v>
      </c>
      <c r="C5" s="12" t="s">
        <v>582</v>
      </c>
      <c r="D5" s="12" t="s">
        <v>583</v>
      </c>
    </row>
    <row r="6" customFormat="false" ht="15" hidden="false" customHeight="false" outlineLevel="0" collapsed="false">
      <c r="A6" s="99" t="n">
        <v>41276</v>
      </c>
      <c r="B6" s="100" t="n">
        <v>323834</v>
      </c>
      <c r="C6" s="100" t="n">
        <v>1243237</v>
      </c>
      <c r="D6" s="100" t="n">
        <v>1567071</v>
      </c>
    </row>
    <row r="7" customFormat="false" ht="15" hidden="false" customHeight="false" outlineLevel="0" collapsed="false">
      <c r="A7" s="99" t="n">
        <v>41277</v>
      </c>
      <c r="B7" s="100" t="n">
        <v>1809209</v>
      </c>
      <c r="C7" s="100" t="n">
        <v>2681848</v>
      </c>
      <c r="D7" s="100" t="n">
        <v>4491057</v>
      </c>
    </row>
    <row r="8" customFormat="false" ht="15" hidden="false" customHeight="false" outlineLevel="0" collapsed="false">
      <c r="A8" s="99" t="n">
        <v>41278</v>
      </c>
      <c r="B8" s="100" t="n">
        <v>2323377</v>
      </c>
      <c r="C8" s="100" t="n">
        <v>9693208</v>
      </c>
      <c r="D8" s="100" t="n">
        <v>12016585</v>
      </c>
    </row>
    <row r="9" customFormat="false" ht="15" hidden="false" customHeight="false" outlineLevel="0" collapsed="false">
      <c r="A9" s="99" t="n">
        <v>41281</v>
      </c>
      <c r="B9" s="100" t="n">
        <v>2825526</v>
      </c>
      <c r="C9" s="100" t="n">
        <v>8936429</v>
      </c>
      <c r="D9" s="100" t="n">
        <v>11761955</v>
      </c>
    </row>
    <row r="10" customFormat="false" ht="15" hidden="false" customHeight="false" outlineLevel="0" collapsed="false">
      <c r="A10" s="99" t="n">
        <v>41282</v>
      </c>
      <c r="B10" s="100" t="n">
        <v>1678837</v>
      </c>
      <c r="C10" s="100" t="n">
        <v>9204394</v>
      </c>
      <c r="D10" s="100" t="n">
        <v>10883231</v>
      </c>
    </row>
    <row r="11" customFormat="false" ht="15" hidden="false" customHeight="false" outlineLevel="0" collapsed="false">
      <c r="A11" s="99" t="n">
        <v>41283</v>
      </c>
      <c r="B11" s="100" t="n">
        <v>883333</v>
      </c>
      <c r="C11" s="100" t="n">
        <v>8688013</v>
      </c>
      <c r="D11" s="100" t="n">
        <v>9571346</v>
      </c>
    </row>
    <row r="12" customFormat="false" ht="15" hidden="false" customHeight="false" outlineLevel="0" collapsed="false">
      <c r="A12" s="99" t="n">
        <v>41284</v>
      </c>
      <c r="B12" s="100" t="n">
        <v>893923</v>
      </c>
      <c r="C12" s="100" t="n">
        <v>10679764</v>
      </c>
      <c r="D12" s="100" t="n">
        <v>11573687</v>
      </c>
    </row>
    <row r="13" customFormat="false" ht="15" hidden="false" customHeight="false" outlineLevel="0" collapsed="false">
      <c r="A13" s="99" t="n">
        <v>41285</v>
      </c>
      <c r="B13" s="100" t="n">
        <v>421163</v>
      </c>
      <c r="C13" s="100" t="n">
        <v>13066346</v>
      </c>
      <c r="D13" s="100" t="n">
        <v>13487509</v>
      </c>
    </row>
    <row r="14" customFormat="false" ht="15" hidden="false" customHeight="false" outlineLevel="0" collapsed="false">
      <c r="A14" s="99" t="n">
        <v>41288</v>
      </c>
      <c r="B14" s="100" t="n">
        <v>10434482</v>
      </c>
      <c r="C14" s="100" t="n">
        <v>12176902</v>
      </c>
      <c r="D14" s="100" t="n">
        <v>22611384</v>
      </c>
    </row>
    <row r="15" customFormat="false" ht="15" hidden="false" customHeight="false" outlineLevel="0" collapsed="false">
      <c r="A15" s="99" t="n">
        <v>41289</v>
      </c>
      <c r="B15" s="100" t="n">
        <v>6906130</v>
      </c>
      <c r="C15" s="100" t="n">
        <v>8580221</v>
      </c>
      <c r="D15" s="100" t="n">
        <v>15486351</v>
      </c>
    </row>
    <row r="16" customFormat="false" ht="15" hidden="false" customHeight="false" outlineLevel="0" collapsed="false">
      <c r="A16" s="99" t="n">
        <v>41290</v>
      </c>
      <c r="B16" s="100" t="n">
        <v>69636908</v>
      </c>
      <c r="C16" s="100" t="n">
        <v>15479099</v>
      </c>
      <c r="D16" s="100" t="n">
        <v>85116007</v>
      </c>
    </row>
    <row r="17" customFormat="false" ht="15" hidden="false" customHeight="false" outlineLevel="0" collapsed="false">
      <c r="A17" s="99" t="n">
        <v>41291</v>
      </c>
      <c r="B17" s="100" t="n">
        <v>13369950</v>
      </c>
      <c r="C17" s="100" t="n">
        <v>10942128</v>
      </c>
      <c r="D17" s="100" t="n">
        <v>24312078</v>
      </c>
    </row>
    <row r="18" customFormat="false" ht="15" hidden="false" customHeight="false" outlineLevel="0" collapsed="false">
      <c r="A18" s="99" t="n">
        <v>41292</v>
      </c>
      <c r="B18" s="100" t="n">
        <v>14197947</v>
      </c>
      <c r="C18" s="100" t="n">
        <v>5927231</v>
      </c>
      <c r="D18" s="100" t="n">
        <v>20125178</v>
      </c>
    </row>
    <row r="19" customFormat="false" ht="15" hidden="false" customHeight="false" outlineLevel="0" collapsed="false">
      <c r="A19" s="99" t="n">
        <v>41295</v>
      </c>
      <c r="B19" s="100" t="n">
        <v>19799942</v>
      </c>
      <c r="C19" s="100" t="n">
        <v>4825836</v>
      </c>
      <c r="D19" s="100" t="n">
        <v>24625778</v>
      </c>
    </row>
    <row r="20" customFormat="false" ht="15" hidden="false" customHeight="false" outlineLevel="0" collapsed="false">
      <c r="A20" s="99" t="n">
        <v>41297</v>
      </c>
      <c r="B20" s="100" t="n">
        <v>1770486</v>
      </c>
      <c r="C20" s="100" t="n">
        <v>4302054</v>
      </c>
      <c r="D20" s="100" t="n">
        <v>6072540</v>
      </c>
    </row>
    <row r="21" customFormat="false" ht="15" hidden="false" customHeight="false" outlineLevel="0" collapsed="false">
      <c r="A21" s="99" t="n">
        <v>41298</v>
      </c>
      <c r="B21" s="100" t="n">
        <v>2181825</v>
      </c>
      <c r="C21" s="100" t="n">
        <v>6412001</v>
      </c>
      <c r="D21" s="100" t="n">
        <v>8593826</v>
      </c>
    </row>
    <row r="22" customFormat="false" ht="15" hidden="false" customHeight="false" outlineLevel="0" collapsed="false">
      <c r="A22" s="99" t="n">
        <v>41299</v>
      </c>
      <c r="B22" s="100" t="n">
        <v>25363597</v>
      </c>
      <c r="C22" s="100" t="n">
        <v>12980741</v>
      </c>
      <c r="D22" s="100" t="n">
        <v>38344338</v>
      </c>
    </row>
    <row r="23" customFormat="false" ht="15" hidden="false" customHeight="false" outlineLevel="0" collapsed="false">
      <c r="A23" s="99" t="n">
        <v>41302</v>
      </c>
      <c r="B23" s="100" t="n">
        <v>12619589</v>
      </c>
      <c r="C23" s="100" t="n">
        <v>8822849</v>
      </c>
      <c r="D23" s="100" t="n">
        <v>21442438</v>
      </c>
    </row>
    <row r="24" customFormat="false" ht="15" hidden="false" customHeight="false" outlineLevel="0" collapsed="false">
      <c r="A24" s="99" t="n">
        <v>41303</v>
      </c>
      <c r="B24" s="100" t="n">
        <v>16250867</v>
      </c>
      <c r="C24" s="100" t="n">
        <v>13557169</v>
      </c>
      <c r="D24" s="100" t="n">
        <v>29808036</v>
      </c>
    </row>
    <row r="25" customFormat="false" ht="15" hidden="false" customHeight="false" outlineLevel="0" collapsed="false">
      <c r="A25" s="99" t="n">
        <v>41304</v>
      </c>
      <c r="B25" s="100" t="n">
        <v>9313698</v>
      </c>
      <c r="C25" s="100" t="n">
        <v>11692388</v>
      </c>
      <c r="D25" s="100" t="n">
        <v>21006086</v>
      </c>
    </row>
    <row r="26" customFormat="false" ht="15" hidden="false" customHeight="false" outlineLevel="0" collapsed="false">
      <c r="A26" s="99" t="n">
        <v>41305</v>
      </c>
      <c r="B26" s="100" t="n">
        <v>6811013</v>
      </c>
      <c r="C26" s="100" t="n">
        <v>15120910</v>
      </c>
      <c r="D26" s="100" t="n">
        <v>21931923</v>
      </c>
    </row>
    <row r="27" customFormat="false" ht="15" hidden="false" customHeight="false" outlineLevel="0" collapsed="false">
      <c r="A27" s="101"/>
      <c r="B27" s="101"/>
      <c r="C27" s="101"/>
      <c r="D27" s="102"/>
    </row>
    <row r="28" customFormat="false" ht="15" hidden="false" customHeight="false" outlineLevel="0" collapsed="false"/>
    <row r="35" customFormat="false" ht="15" hidden="false" customHeight="false" outlineLevel="0" collapsed="false">
      <c r="A35" s="80" t="s">
        <v>61</v>
      </c>
    </row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103" width="10.56"/>
    <col collapsed="false" customWidth="false" hidden="true" outlineLevel="0" max="17" min="15" style="103" width="9.14"/>
    <col collapsed="false" customWidth="false" hidden="true" outlineLevel="0" max="257" min="18" style="0" width="9.14"/>
  </cols>
  <sheetData>
    <row r="1" customFormat="false" ht="18" hidden="false" customHeight="false" outlineLevel="0" collapsed="false">
      <c r="A1" s="104" t="s">
        <v>58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</row>
    <row r="2" customFormat="false" ht="18.75" hidden="false" customHeight="false" outlineLevel="0" collapsed="false">
      <c r="A2" s="105" t="s">
        <v>58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</row>
    <row r="3" customFormat="false" ht="18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</row>
    <row r="4" customFormat="false" ht="5.25" hidden="false" customHeight="true" outlineLevel="0" collapsed="false">
      <c r="A4" s="106"/>
      <c r="B4" s="106"/>
      <c r="C4" s="106"/>
      <c r="D4" s="106"/>
      <c r="E4" s="106"/>
    </row>
    <row r="5" customFormat="false" ht="15" hidden="false" customHeight="false" outlineLevel="0" collapsed="false">
      <c r="A5" s="107" t="s">
        <v>586</v>
      </c>
      <c r="B5" s="107" t="s">
        <v>587</v>
      </c>
      <c r="C5" s="108" t="s">
        <v>588</v>
      </c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9"/>
      <c r="P5" s="109"/>
    </row>
    <row r="6" customFormat="false" ht="15" hidden="false" customHeight="false" outlineLevel="0" collapsed="false">
      <c r="A6" s="107"/>
      <c r="B6" s="107"/>
      <c r="C6" s="110" t="s">
        <v>589</v>
      </c>
      <c r="D6" s="110" t="s">
        <v>590</v>
      </c>
      <c r="E6" s="110" t="s">
        <v>591</v>
      </c>
      <c r="F6" s="110" t="s">
        <v>592</v>
      </c>
      <c r="G6" s="110" t="s">
        <v>593</v>
      </c>
      <c r="H6" s="110" t="s">
        <v>594</v>
      </c>
      <c r="I6" s="110" t="s">
        <v>595</v>
      </c>
      <c r="J6" s="110" t="s">
        <v>596</v>
      </c>
      <c r="K6" s="110" t="s">
        <v>597</v>
      </c>
      <c r="L6" s="110" t="str">
        <f aca="false">+[1]qTasaPPMonInsEmiDefTRC!M1</f>
        <v>Más de 720</v>
      </c>
      <c r="M6" s="110" t="n">
        <f aca="false">+[1]qTasaPPMonInsEmiDefTRC!N1</f>
        <v>0</v>
      </c>
      <c r="N6" s="110" t="n">
        <f aca="false">+[1]qTasaPPMonInsEmiDefTRC!O1</f>
        <v>0</v>
      </c>
      <c r="O6" s="109"/>
      <c r="P6" s="109"/>
    </row>
    <row r="7" customFormat="false" ht="15" hidden="false" customHeight="false" outlineLevel="0" collapsed="false">
      <c r="A7" s="111" t="s">
        <v>598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</row>
    <row r="8" customFormat="false" ht="15" hidden="false" customHeight="false" outlineLevel="0" collapsed="false">
      <c r="A8" s="112" t="s">
        <v>599</v>
      </c>
      <c r="B8" s="112" t="s">
        <v>60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0</v>
      </c>
      <c r="H8" s="113" t="n">
        <v>0</v>
      </c>
      <c r="I8" s="113" t="n">
        <v>0</v>
      </c>
      <c r="J8" s="113" t="n">
        <v>0</v>
      </c>
      <c r="K8" s="113" t="n">
        <v>4.43</v>
      </c>
      <c r="L8" s="113" t="n">
        <f aca="false">+[1]qTasaPPMonInsEmiDefTRC!M2</f>
        <v>3.78</v>
      </c>
      <c r="M8" s="113" t="n">
        <f aca="false">+[1]qTasaPPMonInsEmiDefTRC!N2</f>
        <v>0</v>
      </c>
      <c r="N8" s="113" t="n">
        <f aca="false">+[1]qTasaPPMonInsEmiDefTRC!O2</f>
        <v>0</v>
      </c>
    </row>
    <row r="9" customFormat="false" ht="15" hidden="false" customHeight="false" outlineLevel="0" collapsed="false">
      <c r="A9" s="112" t="s">
        <v>599</v>
      </c>
      <c r="B9" s="112" t="s">
        <v>601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0</v>
      </c>
      <c r="H9" s="113" t="n">
        <v>0</v>
      </c>
      <c r="I9" s="113" t="n">
        <v>0</v>
      </c>
      <c r="J9" s="113" t="n">
        <v>0</v>
      </c>
      <c r="K9" s="113" t="n">
        <v>2.8</v>
      </c>
      <c r="L9" s="113" t="n">
        <f aca="false">+[1]qTasaPPMonInsEmiDefTRC!N3</f>
        <v>0</v>
      </c>
      <c r="M9" s="113" t="n">
        <f aca="false">+[1]qTasaPPMonInsEmiDefTRC!N3</f>
        <v>0</v>
      </c>
      <c r="N9" s="113" t="n">
        <f aca="false">+[1]qTasaPPMonInsEmiDefTRC!O3</f>
        <v>0</v>
      </c>
    </row>
    <row r="10" customFormat="false" ht="15" hidden="false" customHeight="false" outlineLevel="0" collapsed="false">
      <c r="A10" s="112" t="s">
        <v>602</v>
      </c>
      <c r="B10" s="112" t="s">
        <v>603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  <c r="H10" s="113" t="n">
        <v>0</v>
      </c>
      <c r="I10" s="113" t="n">
        <v>0</v>
      </c>
      <c r="J10" s="113" t="n">
        <v>0</v>
      </c>
      <c r="K10" s="113" t="n">
        <v>3.68</v>
      </c>
      <c r="L10" s="113" t="n">
        <f aca="false">+[1]qTasaPPMonInsEmiDefTRC!N4</f>
        <v>0</v>
      </c>
      <c r="M10" s="113" t="n">
        <f aca="false">+[1]qTasaPPMonInsEmiDefTRC!N4</f>
        <v>0</v>
      </c>
      <c r="N10" s="113" t="n">
        <f aca="false">+[1]qTasaPPMonInsEmiDefTRC!O4</f>
        <v>0</v>
      </c>
    </row>
    <row r="11" customFormat="false" ht="15" hidden="false" customHeight="false" outlineLevel="0" collapsed="false">
      <c r="A11" s="112" t="s">
        <v>602</v>
      </c>
      <c r="B11" s="112" t="s">
        <v>604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4.5</v>
      </c>
      <c r="L11" s="113" t="n">
        <f aca="false">+[1]qTasaPPMonInsEmiDefTRC!N5</f>
        <v>0</v>
      </c>
      <c r="M11" s="113" t="n">
        <f aca="false">+[1]qTasaPPMonInsEmiDefTRC!N5</f>
        <v>0</v>
      </c>
      <c r="N11" s="113" t="n">
        <f aca="false">+[1]qTasaPPMonInsEmiDefTRC!O5</f>
        <v>0</v>
      </c>
    </row>
    <row r="12" customFormat="false" ht="15" hidden="false" customHeight="false" outlineLevel="0" collapsed="false">
      <c r="A12" s="112" t="s">
        <v>602</v>
      </c>
      <c r="B12" s="112" t="s">
        <v>605</v>
      </c>
      <c r="C12" s="113" t="n">
        <v>0</v>
      </c>
      <c r="D12" s="113" t="n">
        <v>0</v>
      </c>
      <c r="E12" s="113" t="n">
        <v>0</v>
      </c>
      <c r="F12" s="113" t="n">
        <v>0</v>
      </c>
      <c r="G12" s="113" t="n">
        <v>0</v>
      </c>
      <c r="H12" s="113" t="n">
        <v>0</v>
      </c>
      <c r="I12" s="113" t="n">
        <v>0</v>
      </c>
      <c r="J12" s="113" t="n">
        <v>0</v>
      </c>
      <c r="K12" s="113" t="n">
        <v>6</v>
      </c>
      <c r="L12" s="113" t="n">
        <f aca="false">+[1]qTasaPPMonInsEmiDefTRC!N6</f>
        <v>0</v>
      </c>
      <c r="M12" s="113" t="n">
        <f aca="false">+[1]qTasaPPMonInsEmiDefTRC!N6</f>
        <v>0</v>
      </c>
      <c r="N12" s="113" t="n">
        <f aca="false">+[1]qTasaPPMonInsEmiDefTRC!O6</f>
        <v>0</v>
      </c>
    </row>
    <row r="13" customFormat="false" ht="15" hidden="false" customHeight="false" outlineLevel="0" collapsed="false">
      <c r="A13" s="112" t="s">
        <v>606</v>
      </c>
      <c r="B13" s="112" t="s">
        <v>607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0.32</v>
      </c>
      <c r="H13" s="113" t="n">
        <v>0.9</v>
      </c>
      <c r="I13" s="113" t="n">
        <v>0</v>
      </c>
      <c r="J13" s="113" t="n">
        <v>0</v>
      </c>
      <c r="K13" s="113" t="n">
        <v>2.09</v>
      </c>
      <c r="L13" s="113" t="n">
        <f aca="false">+[1]qTasaPPMonInsEmiDefTRC!N7</f>
        <v>0</v>
      </c>
      <c r="M13" s="113" t="n">
        <f aca="false">+[1]qTasaPPMonInsEmiDefTRC!N7</f>
        <v>0</v>
      </c>
      <c r="N13" s="113" t="n">
        <f aca="false">+[1]qTasaPPMonInsEmiDefTRC!O7</f>
        <v>0</v>
      </c>
    </row>
    <row r="14" customFormat="false" ht="15" hidden="false" customHeight="false" outlineLevel="0" collapsed="false">
      <c r="A14" s="112" t="s">
        <v>608</v>
      </c>
      <c r="B14" s="112" t="s">
        <v>607</v>
      </c>
      <c r="C14" s="113" t="n">
        <v>2.22</v>
      </c>
      <c r="D14" s="113" t="n">
        <v>0</v>
      </c>
      <c r="E14" s="113" t="n">
        <v>0</v>
      </c>
      <c r="F14" s="113" t="n">
        <v>0.67</v>
      </c>
      <c r="G14" s="113" t="n">
        <v>0</v>
      </c>
      <c r="H14" s="113" t="n">
        <v>0.8</v>
      </c>
      <c r="I14" s="113" t="n">
        <v>0</v>
      </c>
      <c r="J14" s="113" t="n">
        <v>0.64</v>
      </c>
      <c r="K14" s="113" t="n">
        <v>1.1</v>
      </c>
      <c r="L14" s="113" t="n">
        <f aca="false">+[1]qTasaPPMonInsEmiDefTRC!N8</f>
        <v>0</v>
      </c>
      <c r="M14" s="113" t="n">
        <f aca="false">+[1]qTasaPPMonInsEmiDefTRC!N8</f>
        <v>0</v>
      </c>
      <c r="N14" s="113" t="n">
        <f aca="false">+[1]qTasaPPMonInsEmiDefTRC!O8</f>
        <v>0</v>
      </c>
    </row>
    <row r="15" customFormat="false" ht="15" hidden="false" customHeight="false" outlineLevel="0" collapsed="false">
      <c r="A15" s="112" t="s">
        <v>609</v>
      </c>
      <c r="B15" s="112" t="s">
        <v>61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1.81</v>
      </c>
      <c r="L15" s="113" t="n">
        <f aca="false">+[1]qTasaPPMonInsEmiDefTRC!N9</f>
        <v>0</v>
      </c>
      <c r="M15" s="113" t="n">
        <f aca="false">+[1]qTasaPPMonInsEmiDefTRC!N9</f>
        <v>0</v>
      </c>
      <c r="N15" s="113" t="n">
        <f aca="false">+[1]qTasaPPMonInsEmiDefTRC!O9</f>
        <v>0</v>
      </c>
    </row>
    <row r="16" customFormat="false" ht="15" hidden="false" customHeight="false" outlineLevel="0" collapsed="false">
      <c r="A16" s="112" t="s">
        <v>609</v>
      </c>
      <c r="B16" s="112" t="s">
        <v>611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0</v>
      </c>
      <c r="H16" s="113" t="n">
        <v>1.6</v>
      </c>
      <c r="I16" s="113" t="n">
        <v>0</v>
      </c>
      <c r="J16" s="113" t="n">
        <v>0</v>
      </c>
      <c r="K16" s="113" t="n">
        <v>2.03</v>
      </c>
      <c r="L16" s="113" t="n">
        <f aca="false">+[1]qTasaPPMonInsEmiDefTRC!N10</f>
        <v>0</v>
      </c>
      <c r="M16" s="113" t="n">
        <f aca="false">+[1]qTasaPPMonInsEmiDefTRC!N10</f>
        <v>0</v>
      </c>
      <c r="N16" s="113" t="n">
        <f aca="false">+[1]qTasaPPMonInsEmiDefTRC!O10</f>
        <v>0</v>
      </c>
    </row>
    <row r="17" customFormat="false" ht="15" hidden="false" customHeight="false" outlineLevel="0" collapsed="false">
      <c r="A17" s="112" t="s">
        <v>609</v>
      </c>
      <c r="B17" s="112" t="s">
        <v>612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  <c r="H17" s="113" t="n">
        <v>0</v>
      </c>
      <c r="I17" s="113" t="n">
        <v>0</v>
      </c>
      <c r="J17" s="113" t="n">
        <v>1.5</v>
      </c>
      <c r="K17" s="113" t="n">
        <v>2</v>
      </c>
      <c r="L17" s="113" t="n">
        <f aca="false">+[1]qTasaPPMonInsEmiDefTRC!N11</f>
        <v>0</v>
      </c>
      <c r="M17" s="113" t="n">
        <f aca="false">+[1]qTasaPPMonInsEmiDefTRC!N11</f>
        <v>0</v>
      </c>
      <c r="N17" s="113" t="n">
        <f aca="false">+[1]qTasaPPMonInsEmiDefTRC!O11</f>
        <v>0</v>
      </c>
    </row>
    <row r="18" customFormat="false" ht="15" hidden="false" customHeight="false" outlineLevel="0" collapsed="false">
      <c r="A18" s="112" t="s">
        <v>609</v>
      </c>
      <c r="B18" s="112" t="s">
        <v>613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2.48</v>
      </c>
      <c r="L18" s="113" t="n">
        <f aca="false">+[1]qTasaPPMonInsEmiDefTRC!N12</f>
        <v>0</v>
      </c>
      <c r="M18" s="113" t="n">
        <f aca="false">+[1]qTasaPPMonInsEmiDefTRC!N12</f>
        <v>0</v>
      </c>
      <c r="N18" s="113" t="n">
        <f aca="false">+[1]qTasaPPMonInsEmiDefTRC!O12</f>
        <v>0</v>
      </c>
    </row>
    <row r="19" customFormat="false" ht="15" hidden="false" customHeight="false" outlineLevel="0" collapsed="false">
      <c r="A19" s="112" t="s">
        <v>609</v>
      </c>
      <c r="B19" s="112" t="s">
        <v>614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  <c r="H19" s="113" t="n">
        <v>1</v>
      </c>
      <c r="I19" s="113" t="n">
        <v>0</v>
      </c>
      <c r="J19" s="113" t="n">
        <v>0</v>
      </c>
      <c r="K19" s="113" t="n">
        <v>2.75</v>
      </c>
      <c r="L19" s="113" t="n">
        <f aca="false">+[1]qTasaPPMonInsEmiDefTRC!N13</f>
        <v>0</v>
      </c>
      <c r="M19" s="113" t="n">
        <f aca="false">+[1]qTasaPPMonInsEmiDefTRC!N13</f>
        <v>0</v>
      </c>
      <c r="N19" s="113" t="n">
        <f aca="false">+[1]qTasaPPMonInsEmiDefTRC!O13</f>
        <v>0</v>
      </c>
    </row>
    <row r="20" customFormat="false" ht="15" hidden="false" customHeight="false" outlineLevel="0" collapsed="false">
      <c r="A20" s="112" t="s">
        <v>609</v>
      </c>
      <c r="B20" s="112" t="s">
        <v>615</v>
      </c>
      <c r="C20" s="113" t="n">
        <v>0</v>
      </c>
      <c r="D20" s="113" t="n">
        <v>0</v>
      </c>
      <c r="E20" s="113" t="n">
        <v>0</v>
      </c>
      <c r="F20" s="113" t="n">
        <v>1.05</v>
      </c>
      <c r="G20" s="113" t="n">
        <v>0</v>
      </c>
      <c r="H20" s="113" t="n">
        <v>1.54</v>
      </c>
      <c r="I20" s="113" t="n">
        <v>0</v>
      </c>
      <c r="J20" s="113" t="n">
        <v>0</v>
      </c>
      <c r="K20" s="113" t="n">
        <v>2.37</v>
      </c>
      <c r="L20" s="113" t="n">
        <f aca="false">+[1]qTasaPPMonInsEmiDefTRC!N14</f>
        <v>0</v>
      </c>
      <c r="M20" s="113" t="n">
        <f aca="false">+[1]qTasaPPMonInsEmiDefTRC!N14</f>
        <v>0</v>
      </c>
      <c r="N20" s="113" t="n">
        <f aca="false">+[1]qTasaPPMonInsEmiDefTRC!O14</f>
        <v>0</v>
      </c>
    </row>
    <row r="21" customFormat="false" ht="15" hidden="false" customHeight="false" outlineLevel="0" collapsed="false">
      <c r="A21" s="112" t="s">
        <v>609</v>
      </c>
      <c r="B21" s="112" t="s">
        <v>616</v>
      </c>
      <c r="C21" s="113" t="n">
        <v>0</v>
      </c>
      <c r="D21" s="113" t="n">
        <v>0</v>
      </c>
      <c r="E21" s="113" t="n">
        <v>0</v>
      </c>
      <c r="F21" s="113" t="n">
        <v>1</v>
      </c>
      <c r="G21" s="113" t="n">
        <v>0</v>
      </c>
      <c r="H21" s="113" t="n">
        <v>1</v>
      </c>
      <c r="I21" s="113" t="n">
        <v>0</v>
      </c>
      <c r="J21" s="113" t="n">
        <v>0</v>
      </c>
      <c r="K21" s="113" t="n">
        <v>1.14</v>
      </c>
      <c r="L21" s="113" t="n">
        <f aca="false">+[1]qTasaPPMonInsEmiDefTRC!N15</f>
        <v>0</v>
      </c>
      <c r="M21" s="113" t="n">
        <f aca="false">+[1]qTasaPPMonInsEmiDefTRC!N15</f>
        <v>0</v>
      </c>
      <c r="N21" s="113" t="n">
        <f aca="false">+[1]qTasaPPMonInsEmiDefTRC!O15</f>
        <v>0</v>
      </c>
    </row>
    <row r="22" customFormat="false" ht="15" hidden="false" customHeight="false" outlineLevel="0" collapsed="false">
      <c r="A22" s="112" t="s">
        <v>609</v>
      </c>
      <c r="B22" s="112" t="s">
        <v>617</v>
      </c>
      <c r="C22" s="113" t="n">
        <v>0</v>
      </c>
      <c r="D22" s="113" t="n">
        <v>0</v>
      </c>
      <c r="E22" s="113" t="n">
        <v>0</v>
      </c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2.81</v>
      </c>
      <c r="L22" s="113" t="n">
        <f aca="false">+[1]qTasaPPMonInsEmiDefTRC!N16</f>
        <v>0</v>
      </c>
      <c r="M22" s="113" t="n">
        <f aca="false">+[1]qTasaPPMonInsEmiDefTRC!N16</f>
        <v>0</v>
      </c>
      <c r="N22" s="113" t="n">
        <f aca="false">+[1]qTasaPPMonInsEmiDefTRC!O16</f>
        <v>0</v>
      </c>
    </row>
    <row r="23" customFormat="false" ht="15" hidden="false" customHeight="false" outlineLevel="0" collapsed="false">
      <c r="A23" s="112" t="s">
        <v>609</v>
      </c>
      <c r="B23" s="112" t="s">
        <v>618</v>
      </c>
      <c r="C23" s="113" t="n">
        <v>0</v>
      </c>
      <c r="D23" s="113" t="n">
        <v>0</v>
      </c>
      <c r="E23" s="113" t="n">
        <v>0</v>
      </c>
      <c r="F23" s="113" t="n">
        <v>0</v>
      </c>
      <c r="G23" s="113" t="n">
        <v>0</v>
      </c>
      <c r="H23" s="113" t="n">
        <v>0</v>
      </c>
      <c r="I23" s="113" t="n">
        <v>0</v>
      </c>
      <c r="J23" s="113" t="n">
        <v>0</v>
      </c>
      <c r="K23" s="113" t="n">
        <v>4.53</v>
      </c>
      <c r="L23" s="113"/>
      <c r="M23" s="113"/>
      <c r="N23" s="113"/>
    </row>
    <row r="24" customFormat="false" ht="15" hidden="false" customHeight="false" outlineLevel="0" collapsed="false">
      <c r="A24" s="112" t="s">
        <v>609</v>
      </c>
      <c r="B24" s="112" t="s">
        <v>619</v>
      </c>
      <c r="C24" s="113" t="n">
        <v>0</v>
      </c>
      <c r="D24" s="113" t="n">
        <v>0</v>
      </c>
      <c r="E24" s="113" t="n">
        <v>1.15</v>
      </c>
      <c r="F24" s="113" t="n">
        <v>0</v>
      </c>
      <c r="G24" s="113" t="n">
        <v>0.6</v>
      </c>
      <c r="H24" s="113" t="n">
        <v>1.46</v>
      </c>
      <c r="I24" s="113" t="n">
        <v>0</v>
      </c>
      <c r="J24" s="113" t="n">
        <v>0</v>
      </c>
      <c r="K24" s="113" t="n">
        <v>2.17</v>
      </c>
      <c r="L24" s="113"/>
      <c r="M24" s="113"/>
      <c r="N24" s="113"/>
    </row>
    <row r="25" customFormat="false" ht="15" hidden="false" customHeight="false" outlineLevel="0" collapsed="false">
      <c r="A25" s="112" t="s">
        <v>609</v>
      </c>
      <c r="B25" s="112" t="s">
        <v>620</v>
      </c>
      <c r="C25" s="113" t="n">
        <v>0</v>
      </c>
      <c r="D25" s="113" t="n">
        <v>0</v>
      </c>
      <c r="E25" s="113" t="n">
        <v>0</v>
      </c>
      <c r="F25" s="113" t="n">
        <v>0.84</v>
      </c>
      <c r="G25" s="113" t="n">
        <v>0</v>
      </c>
      <c r="H25" s="113" t="n">
        <v>1.42</v>
      </c>
      <c r="I25" s="113" t="n">
        <v>0</v>
      </c>
      <c r="J25" s="113" t="n">
        <v>0</v>
      </c>
      <c r="K25" s="113" t="n">
        <v>2.84</v>
      </c>
      <c r="L25" s="113"/>
      <c r="M25" s="113"/>
      <c r="N25" s="113"/>
    </row>
    <row r="26" customFormat="false" ht="15" hidden="false" customHeight="false" outlineLevel="0" collapsed="false">
      <c r="A26" s="112" t="s">
        <v>609</v>
      </c>
      <c r="B26" s="112" t="s">
        <v>621</v>
      </c>
      <c r="C26" s="113" t="n">
        <v>0</v>
      </c>
      <c r="D26" s="113" t="n">
        <v>0</v>
      </c>
      <c r="E26" s="113" t="n">
        <v>0</v>
      </c>
      <c r="F26" s="113" t="n">
        <v>0</v>
      </c>
      <c r="G26" s="113" t="n">
        <v>0</v>
      </c>
      <c r="H26" s="113" t="n">
        <v>1.48</v>
      </c>
      <c r="I26" s="113" t="n">
        <v>0</v>
      </c>
      <c r="J26" s="113" t="n">
        <v>0</v>
      </c>
      <c r="K26" s="113" t="n">
        <v>2.29</v>
      </c>
      <c r="L26" s="113"/>
      <c r="M26" s="113"/>
      <c r="N26" s="113"/>
    </row>
    <row r="27" customFormat="false" ht="15" hidden="false" customHeight="false" outlineLevel="0" collapsed="false">
      <c r="A27" s="112" t="s">
        <v>609</v>
      </c>
      <c r="B27" s="112" t="s">
        <v>600</v>
      </c>
      <c r="C27" s="113" t="n">
        <v>0</v>
      </c>
      <c r="D27" s="113" t="n">
        <v>0</v>
      </c>
      <c r="E27" s="113" t="n">
        <v>0</v>
      </c>
      <c r="F27" s="113" t="n">
        <v>1.11</v>
      </c>
      <c r="G27" s="113" t="n">
        <v>0</v>
      </c>
      <c r="H27" s="113" t="n">
        <v>1.51</v>
      </c>
      <c r="I27" s="113" t="n">
        <v>0</v>
      </c>
      <c r="J27" s="113" t="n">
        <v>0</v>
      </c>
      <c r="K27" s="113" t="n">
        <v>2.05</v>
      </c>
      <c r="L27" s="113"/>
      <c r="M27" s="113"/>
      <c r="N27" s="113"/>
    </row>
    <row r="28" customFormat="false" ht="15" hidden="false" customHeight="false" outlineLevel="0" collapsed="false">
      <c r="A28" s="112" t="s">
        <v>609</v>
      </c>
      <c r="B28" s="112" t="s">
        <v>622</v>
      </c>
      <c r="C28" s="113" t="n">
        <v>0</v>
      </c>
      <c r="D28" s="113" t="n">
        <v>0</v>
      </c>
      <c r="E28" s="113" t="n">
        <v>0</v>
      </c>
      <c r="F28" s="113" t="n">
        <v>1.23</v>
      </c>
      <c r="G28" s="113" t="n">
        <v>0</v>
      </c>
      <c r="H28" s="113" t="n">
        <v>1.58</v>
      </c>
      <c r="I28" s="113" t="n">
        <v>0</v>
      </c>
      <c r="J28" s="113" t="n">
        <v>0</v>
      </c>
      <c r="K28" s="113" t="n">
        <v>2.14</v>
      </c>
      <c r="L28" s="113"/>
      <c r="M28" s="113"/>
      <c r="N28" s="113"/>
    </row>
    <row r="29" customFormat="false" ht="15" hidden="false" customHeight="false" outlineLevel="0" collapsed="false">
      <c r="A29" s="112" t="s">
        <v>609</v>
      </c>
      <c r="B29" s="112" t="s">
        <v>623</v>
      </c>
      <c r="C29" s="113" t="n">
        <v>0</v>
      </c>
      <c r="D29" s="113" t="n">
        <v>0</v>
      </c>
      <c r="E29" s="113" t="n">
        <v>0</v>
      </c>
      <c r="F29" s="113" t="n">
        <v>3.2</v>
      </c>
      <c r="G29" s="113" t="n">
        <v>0</v>
      </c>
      <c r="H29" s="113" t="n">
        <v>0</v>
      </c>
      <c r="I29" s="113" t="n">
        <v>0</v>
      </c>
      <c r="J29" s="113" t="n">
        <v>0</v>
      </c>
      <c r="K29" s="113" t="n">
        <v>0</v>
      </c>
      <c r="L29" s="113"/>
      <c r="M29" s="113"/>
      <c r="N29" s="113"/>
    </row>
    <row r="30" customFormat="false" ht="15" hidden="false" customHeight="false" outlineLevel="0" collapsed="false">
      <c r="A30" s="112" t="s">
        <v>624</v>
      </c>
      <c r="B30" s="112" t="s">
        <v>607</v>
      </c>
      <c r="C30" s="113" t="n">
        <v>0</v>
      </c>
      <c r="D30" s="113" t="n">
        <v>0</v>
      </c>
      <c r="E30" s="113" t="n">
        <v>0</v>
      </c>
      <c r="F30" s="113" t="n">
        <v>0.5</v>
      </c>
      <c r="G30" s="113" t="n">
        <v>0.45</v>
      </c>
      <c r="H30" s="113" t="n">
        <v>0.6</v>
      </c>
      <c r="I30" s="113" t="n">
        <v>0.34</v>
      </c>
      <c r="J30" s="113" t="n">
        <v>0.33</v>
      </c>
      <c r="K30" s="113" t="n">
        <v>0</v>
      </c>
      <c r="L30" s="113"/>
      <c r="M30" s="113"/>
      <c r="N30" s="113"/>
    </row>
    <row r="31" customFormat="false" ht="15" hidden="false" customHeight="false" outlineLevel="0" collapsed="false">
      <c r="A31" s="112" t="s">
        <v>625</v>
      </c>
      <c r="B31" s="112" t="s">
        <v>603</v>
      </c>
      <c r="C31" s="113" t="n">
        <v>0</v>
      </c>
      <c r="D31" s="113" t="n">
        <v>0</v>
      </c>
      <c r="E31" s="113" t="n">
        <v>0</v>
      </c>
      <c r="F31" s="113" t="n">
        <v>2.23</v>
      </c>
      <c r="G31" s="113" t="n">
        <v>0</v>
      </c>
      <c r="H31" s="113" t="n">
        <v>0</v>
      </c>
      <c r="I31" s="113" t="n">
        <v>0</v>
      </c>
      <c r="J31" s="113" t="n">
        <v>0</v>
      </c>
      <c r="K31" s="113" t="n">
        <v>0</v>
      </c>
      <c r="L31" s="113"/>
      <c r="M31" s="113"/>
      <c r="N31" s="113"/>
    </row>
    <row r="32" customFormat="false" ht="15" hidden="false" customHeight="false" outlineLevel="0" collapsed="false">
      <c r="A32" s="112" t="s">
        <v>625</v>
      </c>
      <c r="B32" s="112" t="s">
        <v>626</v>
      </c>
      <c r="C32" s="113" t="n">
        <v>0</v>
      </c>
      <c r="D32" s="113" t="n">
        <v>0</v>
      </c>
      <c r="E32" s="113" t="n">
        <v>0</v>
      </c>
      <c r="F32" s="113" t="n">
        <v>0</v>
      </c>
      <c r="G32" s="113" t="n">
        <v>1.34</v>
      </c>
      <c r="H32" s="113" t="n">
        <v>0</v>
      </c>
      <c r="I32" s="113" t="n">
        <v>0</v>
      </c>
      <c r="J32" s="113" t="n">
        <v>0</v>
      </c>
      <c r="K32" s="113" t="n">
        <v>0</v>
      </c>
      <c r="L32" s="113"/>
      <c r="M32" s="113"/>
      <c r="N32" s="113"/>
    </row>
    <row r="33" customFormat="false" ht="15" hidden="false" customHeight="false" outlineLevel="0" collapsed="false">
      <c r="A33" s="112" t="s">
        <v>627</v>
      </c>
      <c r="B33" s="112" t="s">
        <v>628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  <c r="H33" s="113" t="n">
        <v>0</v>
      </c>
      <c r="I33" s="113" t="n">
        <v>0</v>
      </c>
      <c r="J33" s="113" t="n">
        <v>0</v>
      </c>
      <c r="K33" s="113" t="n">
        <v>5.37</v>
      </c>
      <c r="L33" s="113"/>
      <c r="M33" s="113"/>
      <c r="N33" s="113"/>
    </row>
    <row r="34" customFormat="false" ht="15" hidden="false" customHeight="false" outlineLevel="0" collapsed="false">
      <c r="A34" s="112" t="s">
        <v>627</v>
      </c>
      <c r="B34" s="112" t="s">
        <v>629</v>
      </c>
      <c r="C34" s="113" t="n">
        <v>0</v>
      </c>
      <c r="D34" s="113" t="n">
        <v>0</v>
      </c>
      <c r="E34" s="113" t="n">
        <v>0</v>
      </c>
      <c r="F34" s="113" t="n">
        <v>1.2</v>
      </c>
      <c r="G34" s="113" t="n">
        <v>0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/>
      <c r="M34" s="113"/>
      <c r="N34" s="113"/>
    </row>
    <row r="35" customFormat="false" ht="15" hidden="false" customHeight="false" outlineLevel="0" collapsed="false">
      <c r="A35" s="114" t="s">
        <v>630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</row>
    <row r="36" customFormat="false" ht="15" hidden="false" customHeight="false" outlineLevel="0" collapsed="false">
      <c r="A36" s="112" t="s">
        <v>609</v>
      </c>
      <c r="B36" s="112" t="s">
        <v>610</v>
      </c>
      <c r="C36" s="112" t="n">
        <v>0</v>
      </c>
      <c r="D36" s="112" t="n">
        <v>0</v>
      </c>
      <c r="E36" s="112" t="n">
        <v>0</v>
      </c>
      <c r="F36" s="112" t="n">
        <v>0</v>
      </c>
      <c r="G36" s="112" t="n">
        <v>0</v>
      </c>
      <c r="H36" s="112" t="n">
        <v>1.95</v>
      </c>
      <c r="I36" s="112" t="n">
        <v>0</v>
      </c>
      <c r="J36" s="112" t="n">
        <v>0</v>
      </c>
      <c r="K36" s="112" t="n">
        <v>1.23</v>
      </c>
      <c r="L36" s="112" t="n">
        <f aca="false">+[1]qTasaPPMonInsEmiDefTRC!M22</f>
        <v>8.5</v>
      </c>
      <c r="M36" s="112" t="n">
        <f aca="false">+[1]qTasaPPMonInsEmiDefTRC!N22</f>
        <v>0</v>
      </c>
      <c r="N36" s="112" t="n">
        <f aca="false">+[1]qTasaPPMonInsEmiDefTRC!O22</f>
        <v>0</v>
      </c>
    </row>
    <row r="37" customFormat="false" ht="15" hidden="false" customHeight="false" outlineLevel="0" collapsed="false">
      <c r="A37" s="112" t="s">
        <v>609</v>
      </c>
      <c r="B37" s="112" t="s">
        <v>611</v>
      </c>
      <c r="C37" s="112" t="n">
        <v>0</v>
      </c>
      <c r="D37" s="112" t="n">
        <v>0</v>
      </c>
      <c r="E37" s="112" t="n">
        <v>0</v>
      </c>
      <c r="F37" s="112" t="n">
        <v>0</v>
      </c>
      <c r="G37" s="112" t="n">
        <v>0</v>
      </c>
      <c r="H37" s="112" t="n">
        <v>1</v>
      </c>
      <c r="I37" s="112" t="n">
        <v>0</v>
      </c>
      <c r="J37" s="112" t="n">
        <v>0</v>
      </c>
      <c r="K37" s="112" t="n">
        <v>0.75</v>
      </c>
      <c r="L37" s="112" t="n">
        <f aca="false">+[1]qTasaPPMonInsEmiDefTRC!M23</f>
        <v>3.85</v>
      </c>
      <c r="M37" s="112" t="n">
        <f aca="false">+[1]qTasaPPMonInsEmiDefTRC!N23</f>
        <v>0</v>
      </c>
      <c r="N37" s="112" t="n">
        <f aca="false">+[1]qTasaPPMonInsEmiDefTRC!O23</f>
        <v>0</v>
      </c>
    </row>
    <row r="38" customFormat="false" ht="15" hidden="false" customHeight="false" outlineLevel="0" collapsed="false">
      <c r="A38" s="112" t="s">
        <v>609</v>
      </c>
      <c r="B38" s="112" t="s">
        <v>612</v>
      </c>
      <c r="C38" s="112" t="n">
        <v>0</v>
      </c>
      <c r="D38" s="112" t="n">
        <v>0</v>
      </c>
      <c r="E38" s="112" t="n">
        <v>0</v>
      </c>
      <c r="F38" s="112" t="n">
        <v>0</v>
      </c>
      <c r="G38" s="112" t="n">
        <v>0</v>
      </c>
      <c r="H38" s="112" t="n">
        <v>0</v>
      </c>
      <c r="I38" s="112" t="n">
        <v>0</v>
      </c>
      <c r="J38" s="112" t="n">
        <v>0</v>
      </c>
      <c r="K38" s="112" t="n">
        <v>1.76</v>
      </c>
      <c r="L38" s="112" t="n">
        <f aca="false">+[1]qTasaPPMonInsEmiDefTRC!M24</f>
        <v>1.65</v>
      </c>
      <c r="M38" s="112" t="n">
        <f aca="false">+[1]qTasaPPMonInsEmiDefTRC!N24</f>
        <v>0</v>
      </c>
      <c r="N38" s="112" t="n">
        <f aca="false">+[1]qTasaPPMonInsEmiDefTRC!O24</f>
        <v>0</v>
      </c>
    </row>
    <row r="39" customFormat="false" ht="15" hidden="false" customHeight="false" outlineLevel="0" collapsed="false">
      <c r="A39" s="112" t="s">
        <v>609</v>
      </c>
      <c r="B39" s="112" t="s">
        <v>613</v>
      </c>
      <c r="C39" s="112" t="n">
        <v>1.2</v>
      </c>
      <c r="D39" s="112" t="n">
        <v>0</v>
      </c>
      <c r="E39" s="112" t="n">
        <v>0</v>
      </c>
      <c r="F39" s="112" t="n">
        <v>1.83</v>
      </c>
      <c r="G39" s="112" t="n">
        <v>0</v>
      </c>
      <c r="H39" s="112" t="n">
        <v>0</v>
      </c>
      <c r="I39" s="112" t="n">
        <v>0</v>
      </c>
      <c r="J39" s="112" t="n">
        <v>0</v>
      </c>
      <c r="K39" s="112" t="n">
        <v>0</v>
      </c>
      <c r="L39" s="112" t="n">
        <f aca="false">+[1]qTasaPPMonInsEmiDefTRC!M25</f>
        <v>0.95</v>
      </c>
      <c r="M39" s="112" t="n">
        <f aca="false">+[1]qTasaPPMonInsEmiDefTRC!N25</f>
        <v>0</v>
      </c>
      <c r="N39" s="112" t="n">
        <f aca="false">+[1]qTasaPPMonInsEmiDefTRC!O25</f>
        <v>0</v>
      </c>
    </row>
    <row r="40" customFormat="false" ht="15" hidden="false" customHeight="false" outlineLevel="0" collapsed="false">
      <c r="A40" s="112" t="s">
        <v>609</v>
      </c>
      <c r="B40" s="112" t="s">
        <v>615</v>
      </c>
      <c r="C40" s="112" t="n">
        <v>0</v>
      </c>
      <c r="D40" s="112" t="n">
        <v>0</v>
      </c>
      <c r="E40" s="112" t="n">
        <v>0.85</v>
      </c>
      <c r="F40" s="112" t="n">
        <v>0</v>
      </c>
      <c r="G40" s="112" t="n">
        <v>0</v>
      </c>
      <c r="H40" s="112" t="n">
        <v>0</v>
      </c>
      <c r="I40" s="112" t="n">
        <v>0</v>
      </c>
      <c r="J40" s="112" t="n">
        <v>0.85</v>
      </c>
      <c r="K40" s="112" t="n">
        <v>0</v>
      </c>
      <c r="L40" s="112" t="n">
        <f aca="false">+[1]qTasaPPMonInsEmiDefTRC!M26</f>
        <v>1.55</v>
      </c>
      <c r="M40" s="112" t="n">
        <f aca="false">+[1]qTasaPPMonInsEmiDefTRC!N26</f>
        <v>0</v>
      </c>
      <c r="N40" s="112" t="n">
        <f aca="false">+[1]qTasaPPMonInsEmiDefTRC!O26</f>
        <v>0</v>
      </c>
    </row>
    <row r="41" customFormat="false" ht="15" hidden="false" customHeight="false" outlineLevel="0" collapsed="false">
      <c r="A41" s="112" t="s">
        <v>609</v>
      </c>
      <c r="B41" s="112" t="s">
        <v>616</v>
      </c>
      <c r="C41" s="112" t="n">
        <v>0</v>
      </c>
      <c r="D41" s="112" t="n">
        <v>0.9</v>
      </c>
      <c r="E41" s="112" t="n">
        <v>0</v>
      </c>
      <c r="F41" s="112" t="n">
        <v>0</v>
      </c>
      <c r="G41" s="112" t="n">
        <v>0</v>
      </c>
      <c r="H41" s="112" t="n">
        <v>0.94</v>
      </c>
      <c r="I41" s="112" t="n">
        <v>0</v>
      </c>
      <c r="J41" s="112" t="n">
        <v>0</v>
      </c>
      <c r="K41" s="112" t="n">
        <v>0</v>
      </c>
      <c r="L41" s="112" t="n">
        <f aca="false">+[1]qTasaPPMonInsEmiDefTRC!M27</f>
        <v>0</v>
      </c>
      <c r="M41" s="112" t="n">
        <f aca="false">+[1]qTasaPPMonInsEmiDefTRC!N27</f>
        <v>0</v>
      </c>
      <c r="N41" s="112" t="n">
        <f aca="false">+[1]qTasaPPMonInsEmiDefTRC!O27</f>
        <v>0</v>
      </c>
    </row>
    <row r="42" customFormat="false" ht="15" hidden="false" customHeight="false" outlineLevel="0" collapsed="false">
      <c r="A42" s="112" t="s">
        <v>609</v>
      </c>
      <c r="B42" s="112" t="s">
        <v>617</v>
      </c>
      <c r="C42" s="112" t="n">
        <v>0</v>
      </c>
      <c r="D42" s="112" t="n">
        <v>0</v>
      </c>
      <c r="E42" s="112" t="n">
        <v>0.9</v>
      </c>
      <c r="F42" s="112" t="n">
        <v>1.1</v>
      </c>
      <c r="G42" s="112" t="n">
        <v>0</v>
      </c>
      <c r="H42" s="112" t="n">
        <v>0</v>
      </c>
      <c r="I42" s="112" t="n">
        <v>0</v>
      </c>
      <c r="J42" s="112" t="n">
        <v>0</v>
      </c>
      <c r="K42" s="112" t="n">
        <v>0</v>
      </c>
      <c r="L42" s="112" t="n">
        <f aca="false">+[1]qTasaPPMonInsEmiDefTRC!M28</f>
        <v>1.5</v>
      </c>
      <c r="M42" s="112" t="n">
        <f aca="false">+[1]qTasaPPMonInsEmiDefTRC!N28</f>
        <v>0</v>
      </c>
      <c r="N42" s="112" t="n">
        <f aca="false">+[1]qTasaPPMonInsEmiDefTRC!O28</f>
        <v>0</v>
      </c>
    </row>
    <row r="43" customFormat="false" ht="15" hidden="false" customHeight="false" outlineLevel="0" collapsed="false">
      <c r="A43" s="112" t="s">
        <v>609</v>
      </c>
      <c r="B43" s="112" t="s">
        <v>618</v>
      </c>
      <c r="C43" s="112" t="n">
        <v>0</v>
      </c>
      <c r="D43" s="112" t="n">
        <v>0</v>
      </c>
      <c r="E43" s="112" t="n">
        <v>0</v>
      </c>
      <c r="F43" s="112" t="n">
        <v>0</v>
      </c>
      <c r="G43" s="112" t="n">
        <v>0</v>
      </c>
      <c r="H43" s="112" t="n">
        <v>1.17</v>
      </c>
      <c r="I43" s="112" t="n">
        <v>0</v>
      </c>
      <c r="J43" s="112" t="n">
        <v>0</v>
      </c>
      <c r="K43" s="112" t="n">
        <v>4.5</v>
      </c>
      <c r="L43" s="112" t="n">
        <f aca="false">+[1]qTasaPPMonInsEmiDefTRC!M29</f>
        <v>1.65</v>
      </c>
      <c r="M43" s="112" t="n">
        <f aca="false">+[1]qTasaPPMonInsEmiDefTRC!N29</f>
        <v>0</v>
      </c>
      <c r="N43" s="112" t="n">
        <f aca="false">+[1]qTasaPPMonInsEmiDefTRC!O29</f>
        <v>0</v>
      </c>
    </row>
    <row r="44" customFormat="false" ht="15" hidden="false" customHeight="false" outlineLevel="0" collapsed="false">
      <c r="A44" s="112" t="s">
        <v>609</v>
      </c>
      <c r="B44" s="112" t="s">
        <v>619</v>
      </c>
      <c r="C44" s="112" t="n">
        <v>0</v>
      </c>
      <c r="D44" s="112" t="n">
        <v>0</v>
      </c>
      <c r="E44" s="112" t="n">
        <v>0</v>
      </c>
      <c r="F44" s="112" t="n">
        <v>0</v>
      </c>
      <c r="G44" s="112" t="n">
        <v>0.7</v>
      </c>
      <c r="H44" s="112" t="n">
        <v>0</v>
      </c>
      <c r="I44" s="112" t="n">
        <v>0</v>
      </c>
      <c r="J44" s="112" t="n">
        <v>0.8</v>
      </c>
      <c r="K44" s="112" t="n">
        <v>1.32</v>
      </c>
      <c r="L44" s="112" t="n">
        <f aca="false">+[1]qTasaPPMonInsEmiDefTRC!M30</f>
        <v>0</v>
      </c>
      <c r="M44" s="112" t="n">
        <f aca="false">+[1]qTasaPPMonInsEmiDefTRC!N30</f>
        <v>0</v>
      </c>
      <c r="N44" s="112" t="n">
        <f aca="false">+[1]qTasaPPMonInsEmiDefTRC!O30</f>
        <v>0</v>
      </c>
    </row>
    <row r="45" customFormat="false" ht="15" hidden="false" customHeight="false" outlineLevel="0" collapsed="false">
      <c r="A45" s="112" t="s">
        <v>609</v>
      </c>
      <c r="B45" s="112" t="s">
        <v>620</v>
      </c>
      <c r="C45" s="112" t="n">
        <v>0</v>
      </c>
      <c r="D45" s="112" t="n">
        <v>0.9</v>
      </c>
      <c r="E45" s="112" t="n">
        <v>0.9</v>
      </c>
      <c r="F45" s="112" t="n">
        <v>0</v>
      </c>
      <c r="G45" s="112" t="n">
        <v>0.7</v>
      </c>
      <c r="H45" s="112" t="n">
        <v>0</v>
      </c>
      <c r="I45" s="112" t="n">
        <v>0</v>
      </c>
      <c r="J45" s="112" t="n">
        <v>0.8</v>
      </c>
      <c r="K45" s="112" t="n">
        <v>0</v>
      </c>
      <c r="L45" s="112"/>
      <c r="M45" s="112"/>
      <c r="N45" s="112"/>
    </row>
    <row r="46" customFormat="false" ht="15" hidden="false" customHeight="false" outlineLevel="0" collapsed="false">
      <c r="A46" s="112" t="s">
        <v>609</v>
      </c>
      <c r="B46" s="112" t="s">
        <v>600</v>
      </c>
      <c r="C46" s="112" t="n">
        <v>0</v>
      </c>
      <c r="D46" s="112" t="n">
        <v>0</v>
      </c>
      <c r="E46" s="112" t="n">
        <v>0.98</v>
      </c>
      <c r="F46" s="112" t="n">
        <v>0.98</v>
      </c>
      <c r="G46" s="112" t="n">
        <v>0</v>
      </c>
      <c r="H46" s="112" t="n">
        <v>1.3</v>
      </c>
      <c r="I46" s="112" t="n">
        <v>0</v>
      </c>
      <c r="J46" s="112" t="n">
        <v>0</v>
      </c>
      <c r="K46" s="112" t="n">
        <v>0</v>
      </c>
      <c r="L46" s="112"/>
      <c r="M46" s="112"/>
      <c r="N46" s="112"/>
    </row>
    <row r="47" customFormat="false" ht="15" hidden="false" customHeight="false" outlineLevel="0" collapsed="false">
      <c r="A47" s="112" t="s">
        <v>609</v>
      </c>
      <c r="B47" s="112" t="s">
        <v>622</v>
      </c>
      <c r="C47" s="112" t="n">
        <v>0</v>
      </c>
      <c r="D47" s="112" t="n">
        <v>0</v>
      </c>
      <c r="E47" s="112" t="n">
        <v>0</v>
      </c>
      <c r="F47" s="112" t="n">
        <v>1.07</v>
      </c>
      <c r="G47" s="112" t="n">
        <v>0</v>
      </c>
      <c r="H47" s="112" t="n">
        <v>0</v>
      </c>
      <c r="I47" s="112" t="n">
        <v>0</v>
      </c>
      <c r="J47" s="112" t="n">
        <v>0</v>
      </c>
      <c r="K47" s="112" t="n">
        <v>2.14</v>
      </c>
      <c r="L47" s="112"/>
      <c r="M47" s="112"/>
      <c r="N47" s="112"/>
    </row>
    <row r="48" customFormat="false" ht="15" hidden="false" customHeight="false" outlineLevel="0" collapsed="false">
      <c r="A48" s="114" t="s">
        <v>631</v>
      </c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</row>
    <row r="49" customFormat="false" ht="15" hidden="false" customHeight="false" outlineLevel="0" collapsed="false">
      <c r="A49" s="112" t="s">
        <v>606</v>
      </c>
      <c r="B49" s="112" t="s">
        <v>607</v>
      </c>
      <c r="C49" s="112" t="n">
        <v>0</v>
      </c>
      <c r="D49" s="112" t="n">
        <v>0</v>
      </c>
      <c r="E49" s="112" t="n">
        <v>0</v>
      </c>
      <c r="F49" s="112" t="n">
        <v>0</v>
      </c>
      <c r="G49" s="112" t="n">
        <v>0</v>
      </c>
      <c r="H49" s="112" t="n">
        <v>-3.6</v>
      </c>
      <c r="I49" s="112" t="n">
        <v>0</v>
      </c>
      <c r="J49" s="112" t="n">
        <v>0</v>
      </c>
      <c r="K49" s="112" t="n">
        <v>0</v>
      </c>
      <c r="L49" s="114"/>
      <c r="M49" s="114"/>
      <c r="N49" s="115"/>
    </row>
    <row r="50" customFormat="false" ht="6.75" hidden="false" customHeight="true" outlineLevel="0" collapsed="false">
      <c r="A50" s="116"/>
      <c r="B50" s="116"/>
      <c r="C50" s="116"/>
      <c r="D50" s="116"/>
      <c r="E50" s="117"/>
      <c r="F50" s="116"/>
      <c r="G50" s="116"/>
      <c r="H50" s="116"/>
      <c r="I50" s="116"/>
      <c r="J50" s="116"/>
      <c r="K50" s="116"/>
      <c r="L50" s="116"/>
      <c r="M50" s="117"/>
      <c r="N50" s="117"/>
    </row>
    <row r="51" customFormat="false" ht="15" hidden="true" customHeight="false" outlineLevel="0" collapsed="false">
      <c r="A51" s="0" t="s">
        <v>632</v>
      </c>
    </row>
    <row r="52" customFormat="false" ht="15" hidden="false" customHeight="false" outlineLevel="0" collapsed="false"/>
    <row r="54" customFormat="false" ht="15" hidden="false" customHeight="false" outlineLevel="0" collapsed="false">
      <c r="A54" s="80" t="s">
        <v>61</v>
      </c>
    </row>
    <row r="55" customFormat="false" ht="15" hidden="false" customHeight="false" outlineLevel="0" collapsed="false"/>
  </sheetData>
  <mergeCells count="12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35:N35"/>
    <mergeCell ref="A48:N48"/>
  </mergeCells>
  <printOptions headings="false" gridLines="false" gridLinesSet="true" horizontalCentered="false" verticalCentered="false"/>
  <pageMargins left="1.35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true" outlineLevelRow="0" outlineLevelCol="0"/>
  <cols>
    <col collapsed="false" customWidth="true" hidden="false" outlineLevel="0" max="8" min="1" style="0" width="13.99"/>
    <col collapsed="false" customWidth="true" hidden="true" outlineLevel="0" max="13" min="9" style="118" width="10.71"/>
    <col collapsed="false" customWidth="true" hidden="true" outlineLevel="0" max="14" min="14" style="118" width="10.56"/>
    <col collapsed="false" customWidth="false" hidden="true" outlineLevel="0" max="27" min="15" style="118" width="9.14"/>
    <col collapsed="false" customWidth="false" hidden="true" outlineLevel="0" max="257" min="28" style="0" width="9.14"/>
  </cols>
  <sheetData>
    <row r="1" customFormat="false" ht="18" hidden="false" customHeight="false" outlineLevel="0" collapsed="false">
      <c r="A1" s="119" t="s">
        <v>633</v>
      </c>
      <c r="B1" s="119"/>
      <c r="C1" s="119"/>
      <c r="D1" s="119"/>
      <c r="E1" s="119"/>
      <c r="F1" s="119"/>
      <c r="G1" s="119"/>
      <c r="H1" s="119"/>
      <c r="I1" s="120"/>
      <c r="J1" s="120"/>
      <c r="K1" s="120"/>
      <c r="L1" s="120"/>
      <c r="M1" s="120"/>
      <c r="N1" s="121"/>
    </row>
    <row r="2" customFormat="false" ht="18.75" hidden="false" customHeight="false" outlineLevel="0" collapsed="false">
      <c r="A2" s="122" t="s">
        <v>31</v>
      </c>
      <c r="B2" s="122"/>
      <c r="C2" s="122"/>
      <c r="D2" s="122"/>
      <c r="E2" s="122"/>
      <c r="F2" s="122"/>
      <c r="G2" s="122"/>
      <c r="H2" s="122"/>
      <c r="I2" s="121"/>
      <c r="J2" s="121"/>
      <c r="K2" s="121"/>
      <c r="L2" s="121"/>
      <c r="M2" s="121"/>
      <c r="N2" s="121"/>
    </row>
    <row r="3" customFormat="false" ht="18" hidden="false" customHeight="false" outlineLevel="0" collapsed="false">
      <c r="A3" s="119"/>
      <c r="B3" s="119"/>
      <c r="C3" s="119"/>
      <c r="D3" s="119"/>
      <c r="E3" s="119"/>
      <c r="F3" s="119"/>
      <c r="G3" s="119"/>
      <c r="H3" s="119"/>
      <c r="I3" s="120"/>
      <c r="J3" s="120"/>
      <c r="K3" s="120"/>
      <c r="L3" s="120"/>
      <c r="M3" s="120"/>
      <c r="N3" s="121"/>
    </row>
    <row r="4" customFormat="false" ht="5.25" hidden="false" customHeight="true" outlineLevel="0" collapsed="false">
      <c r="A4" s="106"/>
      <c r="B4" s="106"/>
      <c r="C4" s="106"/>
      <c r="D4" s="106"/>
      <c r="E4" s="106"/>
    </row>
    <row r="5" customFormat="false" ht="15" hidden="false" customHeight="false" outlineLevel="0" collapsed="false">
      <c r="A5" s="107" t="s">
        <v>586</v>
      </c>
      <c r="B5" s="107" t="s">
        <v>587</v>
      </c>
      <c r="C5" s="108" t="s">
        <v>588</v>
      </c>
      <c r="D5" s="108"/>
      <c r="E5" s="108"/>
      <c r="F5" s="108"/>
      <c r="G5" s="108"/>
      <c r="H5" s="108"/>
      <c r="I5" s="121"/>
      <c r="J5" s="121"/>
      <c r="K5" s="121"/>
      <c r="L5" s="121"/>
      <c r="M5" s="121"/>
      <c r="N5" s="123"/>
      <c r="O5" s="109"/>
      <c r="P5" s="109"/>
    </row>
    <row r="6" customFormat="false" ht="15" hidden="false" customHeight="false" outlineLevel="0" collapsed="false">
      <c r="A6" s="107"/>
      <c r="B6" s="107"/>
      <c r="C6" s="110" t="str">
        <f aca="false">+[2]qTasaPPMonInsEmiRepTRC!E1</f>
        <v>1 - 7</v>
      </c>
      <c r="D6" s="110" t="str">
        <f aca="false">+[2]qTasaPPMonInsEmiRepTRC!F1</f>
        <v>8 - 15</v>
      </c>
      <c r="E6" s="110" t="str">
        <f aca="false">+[2]qTasaPPMonInsEmiRepTRC!G1</f>
        <v>16 - 22</v>
      </c>
      <c r="F6" s="110" t="str">
        <f aca="false">+[2]qTasaPPMonInsEmiRepTRC!H1</f>
        <v>23 - 30</v>
      </c>
      <c r="G6" s="110" t="str">
        <f aca="false">+[2]qTasaPPMonInsEmiRepTRC!I1</f>
        <v>31 - 37</v>
      </c>
      <c r="H6" s="110" t="str">
        <f aca="false">+[2]qTasaPPMonInsEmiRepTRC!J1</f>
        <v>38 - 45</v>
      </c>
      <c r="I6" s="123"/>
      <c r="J6" s="123"/>
      <c r="K6" s="123"/>
      <c r="L6" s="123"/>
      <c r="M6" s="123"/>
      <c r="N6" s="123"/>
      <c r="O6" s="109"/>
      <c r="P6" s="109"/>
    </row>
    <row r="7" customFormat="false" ht="15" hidden="false" customHeight="false" outlineLevel="0" collapsed="false">
      <c r="A7" s="111" t="s">
        <v>598</v>
      </c>
      <c r="B7" s="111"/>
      <c r="C7" s="111"/>
      <c r="D7" s="111"/>
      <c r="E7" s="111"/>
      <c r="F7" s="111"/>
      <c r="G7" s="111"/>
      <c r="H7" s="111"/>
      <c r="I7" s="124"/>
      <c r="J7" s="124"/>
      <c r="K7" s="124"/>
      <c r="L7" s="124"/>
      <c r="M7" s="124"/>
      <c r="N7" s="125"/>
    </row>
    <row r="8" customFormat="false" ht="15" hidden="false" customHeight="false" outlineLevel="0" collapsed="false">
      <c r="A8" s="112" t="s">
        <v>599</v>
      </c>
      <c r="B8" s="112" t="s">
        <v>615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1.2</v>
      </c>
      <c r="I8" s="126"/>
      <c r="J8" s="126"/>
      <c r="K8" s="126"/>
      <c r="L8" s="126"/>
      <c r="M8" s="126"/>
      <c r="N8" s="126"/>
    </row>
    <row r="9" customFormat="false" ht="15" hidden="false" customHeight="false" outlineLevel="0" collapsed="false">
      <c r="A9" s="112" t="s">
        <v>599</v>
      </c>
      <c r="B9" s="112" t="s">
        <v>60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1.45</v>
      </c>
      <c r="I9" s="127"/>
      <c r="J9" s="127"/>
      <c r="K9" s="127"/>
      <c r="L9" s="127"/>
      <c r="M9" s="127"/>
      <c r="N9" s="127"/>
    </row>
    <row r="10" customFormat="false" ht="15" hidden="false" customHeight="false" outlineLevel="0" collapsed="false">
      <c r="A10" s="112" t="s">
        <v>599</v>
      </c>
      <c r="B10" s="112" t="s">
        <v>601</v>
      </c>
      <c r="C10" s="112" t="n">
        <v>0</v>
      </c>
      <c r="D10" s="112" t="n">
        <v>0.76</v>
      </c>
      <c r="E10" s="112" t="n">
        <v>0</v>
      </c>
      <c r="F10" s="112" t="n">
        <v>0.33</v>
      </c>
      <c r="G10" s="112" t="n">
        <v>0.75</v>
      </c>
      <c r="H10" s="112" t="n">
        <v>0.59</v>
      </c>
      <c r="I10" s="127"/>
      <c r="J10" s="127"/>
      <c r="K10" s="127"/>
      <c r="L10" s="127"/>
      <c r="M10" s="127"/>
      <c r="N10" s="127"/>
    </row>
    <row r="11" customFormat="false" ht="15" hidden="false" customHeight="false" outlineLevel="0" collapsed="false">
      <c r="A11" s="112" t="s">
        <v>602</v>
      </c>
      <c r="B11" s="112" t="s">
        <v>634</v>
      </c>
      <c r="C11" s="112" t="n">
        <v>0</v>
      </c>
      <c r="D11" s="112" t="n">
        <v>0</v>
      </c>
      <c r="E11" s="112" t="n">
        <v>0</v>
      </c>
      <c r="F11" s="112" t="n">
        <v>0.8</v>
      </c>
      <c r="G11" s="112" t="n">
        <v>0</v>
      </c>
      <c r="H11" s="112" t="n">
        <v>0.7</v>
      </c>
      <c r="I11" s="127"/>
      <c r="J11" s="127"/>
      <c r="K11" s="127"/>
      <c r="L11" s="127"/>
      <c r="M11" s="127"/>
      <c r="N11" s="127"/>
    </row>
    <row r="12" customFormat="false" ht="15" hidden="false" customHeight="false" outlineLevel="0" collapsed="false">
      <c r="A12" s="112" t="s">
        <v>602</v>
      </c>
      <c r="B12" s="112" t="s">
        <v>603</v>
      </c>
      <c r="C12" s="112" t="n">
        <v>0</v>
      </c>
      <c r="D12" s="112" t="n">
        <v>0</v>
      </c>
      <c r="E12" s="112" t="n">
        <v>0</v>
      </c>
      <c r="F12" s="112" t="n">
        <v>1</v>
      </c>
      <c r="G12" s="112" t="n">
        <v>0</v>
      </c>
      <c r="H12" s="112" t="n">
        <v>0.84</v>
      </c>
      <c r="I12" s="127"/>
      <c r="J12" s="127"/>
      <c r="K12" s="127"/>
      <c r="L12" s="127"/>
      <c r="M12" s="127"/>
      <c r="N12" s="127"/>
    </row>
    <row r="13" customFormat="false" ht="15" hidden="false" customHeight="false" outlineLevel="0" collapsed="false">
      <c r="A13" s="112" t="s">
        <v>602</v>
      </c>
      <c r="B13" s="112" t="s">
        <v>604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.8</v>
      </c>
      <c r="H13" s="112" t="n">
        <v>0.75</v>
      </c>
      <c r="I13" s="127"/>
      <c r="J13" s="127"/>
      <c r="K13" s="127"/>
      <c r="L13" s="127"/>
      <c r="M13" s="127"/>
      <c r="N13" s="127"/>
    </row>
    <row r="14" customFormat="false" ht="15" hidden="false" customHeight="false" outlineLevel="0" collapsed="false">
      <c r="A14" s="112" t="s">
        <v>602</v>
      </c>
      <c r="B14" s="112" t="s">
        <v>626</v>
      </c>
      <c r="C14" s="112" t="n">
        <v>0</v>
      </c>
      <c r="D14" s="112" t="n">
        <v>0</v>
      </c>
      <c r="E14" s="112" t="n">
        <v>0</v>
      </c>
      <c r="F14" s="112" t="n">
        <v>0</v>
      </c>
      <c r="G14" s="112" t="n">
        <v>0</v>
      </c>
      <c r="H14" s="112" t="n">
        <v>1.2</v>
      </c>
      <c r="I14" s="127"/>
      <c r="J14" s="127"/>
      <c r="K14" s="127"/>
      <c r="L14" s="127"/>
      <c r="M14" s="127"/>
      <c r="N14" s="127"/>
    </row>
    <row r="15" customFormat="false" ht="15" hidden="false" customHeight="false" outlineLevel="0" collapsed="false">
      <c r="A15" s="112" t="s">
        <v>602</v>
      </c>
      <c r="B15" s="112" t="s">
        <v>635</v>
      </c>
      <c r="C15" s="112" t="n">
        <v>0</v>
      </c>
      <c r="D15" s="112" t="n">
        <v>0</v>
      </c>
      <c r="E15" s="112" t="n">
        <v>0</v>
      </c>
      <c r="F15" s="112" t="n">
        <v>1</v>
      </c>
      <c r="G15" s="112" t="n">
        <v>0</v>
      </c>
      <c r="H15" s="112" t="n">
        <v>0</v>
      </c>
      <c r="I15" s="127"/>
      <c r="J15" s="127"/>
      <c r="K15" s="127"/>
      <c r="L15" s="127"/>
      <c r="M15" s="127"/>
      <c r="N15" s="127"/>
    </row>
    <row r="16" customFormat="false" ht="15" hidden="false" customHeight="false" outlineLevel="0" collapsed="false">
      <c r="A16" s="112" t="s">
        <v>602</v>
      </c>
      <c r="B16" s="112" t="s">
        <v>636</v>
      </c>
      <c r="C16" s="112" t="n">
        <v>0</v>
      </c>
      <c r="D16" s="112" t="n">
        <v>0</v>
      </c>
      <c r="E16" s="112" t="n">
        <v>0</v>
      </c>
      <c r="F16" s="112" t="n">
        <v>0.65</v>
      </c>
      <c r="G16" s="112" t="n">
        <v>0.9</v>
      </c>
      <c r="H16" s="112" t="n">
        <v>0.81</v>
      </c>
      <c r="I16" s="127"/>
      <c r="J16" s="127"/>
      <c r="K16" s="127"/>
      <c r="L16" s="127"/>
      <c r="M16" s="127"/>
      <c r="N16" s="127"/>
    </row>
    <row r="17" customFormat="false" ht="15" hidden="false" customHeight="false" outlineLevel="0" collapsed="false">
      <c r="A17" s="112" t="s">
        <v>602</v>
      </c>
      <c r="B17" s="112" t="s">
        <v>637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.78</v>
      </c>
      <c r="I17" s="127"/>
      <c r="J17" s="127"/>
      <c r="K17" s="127"/>
      <c r="L17" s="127"/>
      <c r="M17" s="127"/>
      <c r="N17" s="127"/>
    </row>
    <row r="18" customFormat="false" ht="15" hidden="false" customHeight="false" outlineLevel="0" collapsed="false">
      <c r="A18" s="112" t="s">
        <v>602</v>
      </c>
      <c r="B18" s="112" t="s">
        <v>605</v>
      </c>
      <c r="C18" s="112" t="n">
        <v>1.5</v>
      </c>
      <c r="D18" s="112" t="n">
        <v>0</v>
      </c>
      <c r="E18" s="112" t="n">
        <v>0</v>
      </c>
      <c r="F18" s="112" t="n">
        <v>1.57</v>
      </c>
      <c r="G18" s="112" t="n">
        <v>1.49</v>
      </c>
      <c r="H18" s="112" t="n">
        <v>0.9</v>
      </c>
      <c r="I18" s="127"/>
      <c r="J18" s="127"/>
      <c r="K18" s="127"/>
      <c r="L18" s="127"/>
      <c r="M18" s="127"/>
      <c r="N18" s="127"/>
    </row>
    <row r="19" customFormat="false" ht="15" hidden="false" customHeight="false" outlineLevel="0" collapsed="false">
      <c r="A19" s="112" t="s">
        <v>606</v>
      </c>
      <c r="B19" s="112" t="s">
        <v>607</v>
      </c>
      <c r="C19" s="112" t="n">
        <v>1.04</v>
      </c>
      <c r="D19" s="112" t="n">
        <v>0</v>
      </c>
      <c r="E19" s="112" t="n">
        <v>0</v>
      </c>
      <c r="F19" s="112" t="n">
        <v>0.3</v>
      </c>
      <c r="G19" s="112" t="n">
        <v>0.32</v>
      </c>
      <c r="H19" s="112" t="n">
        <v>0.32</v>
      </c>
      <c r="I19" s="127"/>
      <c r="J19" s="127"/>
      <c r="K19" s="127"/>
      <c r="L19" s="127"/>
      <c r="M19" s="127"/>
      <c r="N19" s="127"/>
    </row>
    <row r="20" customFormat="false" ht="15" hidden="false" customHeight="false" outlineLevel="0" collapsed="false">
      <c r="A20" s="112" t="s">
        <v>609</v>
      </c>
      <c r="B20" s="112" t="s">
        <v>610</v>
      </c>
      <c r="C20" s="112" t="n">
        <v>0</v>
      </c>
      <c r="D20" s="112" t="n">
        <v>0</v>
      </c>
      <c r="E20" s="112" t="n">
        <v>0</v>
      </c>
      <c r="F20" s="112" t="n">
        <v>0.79</v>
      </c>
      <c r="G20" s="112" t="n">
        <v>0</v>
      </c>
      <c r="H20" s="112" t="n">
        <v>0.4</v>
      </c>
      <c r="I20" s="127"/>
      <c r="J20" s="127"/>
      <c r="K20" s="127"/>
      <c r="L20" s="127"/>
      <c r="M20" s="127"/>
      <c r="N20" s="127"/>
    </row>
    <row r="21" customFormat="false" ht="15" hidden="false" customHeight="false" outlineLevel="0" collapsed="false">
      <c r="A21" s="112" t="s">
        <v>609</v>
      </c>
      <c r="B21" s="112" t="s">
        <v>611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.53</v>
      </c>
      <c r="I21" s="127"/>
      <c r="J21" s="127"/>
      <c r="K21" s="127"/>
      <c r="L21" s="127"/>
      <c r="M21" s="127"/>
      <c r="N21" s="127"/>
    </row>
    <row r="22" customFormat="false" ht="15" hidden="false" customHeight="false" outlineLevel="0" collapsed="false">
      <c r="A22" s="112" t="s">
        <v>609</v>
      </c>
      <c r="B22" s="112" t="s">
        <v>612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.42</v>
      </c>
      <c r="I22" s="127"/>
      <c r="J22" s="127"/>
      <c r="K22" s="127"/>
      <c r="L22" s="127"/>
      <c r="M22" s="127"/>
      <c r="N22" s="127"/>
    </row>
    <row r="23" customFormat="false" ht="15" hidden="false" customHeight="false" outlineLevel="0" collapsed="false">
      <c r="A23" s="112" t="s">
        <v>609</v>
      </c>
      <c r="B23" s="112" t="s">
        <v>613</v>
      </c>
      <c r="C23" s="112" t="n">
        <v>0.93</v>
      </c>
      <c r="D23" s="112" t="n">
        <v>0</v>
      </c>
      <c r="E23" s="112" t="n">
        <v>0</v>
      </c>
      <c r="F23" s="112" t="n">
        <v>0.41</v>
      </c>
      <c r="G23" s="112" t="n">
        <v>0</v>
      </c>
      <c r="H23" s="112" t="n">
        <v>0.33</v>
      </c>
      <c r="I23" s="127"/>
      <c r="J23" s="127"/>
      <c r="K23" s="127"/>
      <c r="L23" s="127"/>
      <c r="M23" s="127"/>
      <c r="N23" s="127"/>
    </row>
    <row r="24" customFormat="false" ht="15" hidden="false" customHeight="false" outlineLevel="0" collapsed="false">
      <c r="A24" s="112" t="s">
        <v>609</v>
      </c>
      <c r="B24" s="112" t="s">
        <v>614</v>
      </c>
      <c r="C24" s="112" t="n">
        <v>1.02</v>
      </c>
      <c r="D24" s="112" t="n">
        <v>0</v>
      </c>
      <c r="E24" s="112" t="n">
        <v>0</v>
      </c>
      <c r="F24" s="112" t="n">
        <v>0.72</v>
      </c>
      <c r="G24" s="112" t="n">
        <v>0</v>
      </c>
      <c r="H24" s="112" t="n">
        <v>0.39</v>
      </c>
      <c r="I24" s="127"/>
      <c r="J24" s="127"/>
      <c r="K24" s="127"/>
      <c r="L24" s="127"/>
      <c r="M24" s="127"/>
      <c r="N24" s="127"/>
    </row>
    <row r="25" customFormat="false" ht="15" hidden="false" customHeight="false" outlineLevel="0" collapsed="false">
      <c r="A25" s="112" t="s">
        <v>609</v>
      </c>
      <c r="B25" s="112" t="s">
        <v>615</v>
      </c>
      <c r="C25" s="112" t="n">
        <v>0</v>
      </c>
      <c r="D25" s="112" t="n">
        <v>0.33</v>
      </c>
      <c r="E25" s="112" t="n">
        <v>0</v>
      </c>
      <c r="F25" s="112" t="n">
        <v>0.5</v>
      </c>
      <c r="G25" s="112" t="n">
        <v>0.61</v>
      </c>
      <c r="H25" s="112" t="n">
        <v>0.55</v>
      </c>
      <c r="I25" s="127"/>
      <c r="J25" s="127"/>
      <c r="K25" s="127"/>
      <c r="L25" s="127"/>
      <c r="M25" s="127"/>
      <c r="N25" s="127"/>
    </row>
    <row r="26" customFormat="false" ht="15" hidden="false" customHeight="false" outlineLevel="0" collapsed="false">
      <c r="A26" s="112" t="s">
        <v>609</v>
      </c>
      <c r="B26" s="112" t="s">
        <v>616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.34</v>
      </c>
      <c r="I26" s="127"/>
      <c r="J26" s="127"/>
      <c r="K26" s="127"/>
      <c r="L26" s="127"/>
      <c r="M26" s="127"/>
      <c r="N26" s="127"/>
    </row>
    <row r="27" customFormat="false" ht="15" hidden="false" customHeight="false" outlineLevel="0" collapsed="false">
      <c r="A27" s="112" t="s">
        <v>609</v>
      </c>
      <c r="B27" s="112" t="s">
        <v>617</v>
      </c>
      <c r="C27" s="112" t="n">
        <v>0</v>
      </c>
      <c r="D27" s="112" t="n">
        <v>0</v>
      </c>
      <c r="E27" s="112" t="n">
        <v>0.32</v>
      </c>
      <c r="F27" s="112" t="n">
        <v>0.56</v>
      </c>
      <c r="G27" s="112" t="n">
        <v>0</v>
      </c>
      <c r="H27" s="112" t="n">
        <v>0.7</v>
      </c>
      <c r="I27" s="127"/>
      <c r="J27" s="127"/>
      <c r="K27" s="127"/>
      <c r="L27" s="127"/>
      <c r="M27" s="127"/>
      <c r="N27" s="127"/>
    </row>
    <row r="28" customFormat="false" ht="15" hidden="false" customHeight="false" outlineLevel="0" collapsed="false">
      <c r="A28" s="112" t="s">
        <v>609</v>
      </c>
      <c r="B28" s="112" t="s">
        <v>618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.77</v>
      </c>
      <c r="H28" s="112" t="n">
        <v>0.87</v>
      </c>
      <c r="I28" s="127"/>
      <c r="J28" s="127"/>
      <c r="K28" s="127"/>
      <c r="L28" s="127"/>
      <c r="M28" s="127"/>
      <c r="N28" s="127"/>
    </row>
    <row r="29" customFormat="false" ht="15" hidden="false" customHeight="false" outlineLevel="0" collapsed="false">
      <c r="A29" s="112" t="s">
        <v>609</v>
      </c>
      <c r="B29" s="112" t="s">
        <v>619</v>
      </c>
      <c r="C29" s="112" t="n">
        <v>0.5</v>
      </c>
      <c r="D29" s="112" t="n">
        <v>0.8</v>
      </c>
      <c r="E29" s="112" t="n">
        <v>0.38</v>
      </c>
      <c r="F29" s="112" t="n">
        <v>0.61</v>
      </c>
      <c r="G29" s="112" t="n">
        <v>0.42</v>
      </c>
      <c r="H29" s="112" t="n">
        <v>0.36</v>
      </c>
      <c r="I29" s="127"/>
      <c r="J29" s="127"/>
      <c r="K29" s="127"/>
      <c r="L29" s="127"/>
      <c r="M29" s="127"/>
      <c r="N29" s="127"/>
    </row>
    <row r="30" customFormat="false" ht="15" hidden="false" customHeight="false" outlineLevel="0" collapsed="false">
      <c r="A30" s="112" t="s">
        <v>609</v>
      </c>
      <c r="B30" s="112" t="s">
        <v>638</v>
      </c>
      <c r="C30" s="112" t="n">
        <v>0</v>
      </c>
      <c r="D30" s="112" t="n">
        <v>0</v>
      </c>
      <c r="E30" s="112" t="n">
        <v>0</v>
      </c>
      <c r="F30" s="112" t="n">
        <v>0.8</v>
      </c>
      <c r="G30" s="112" t="n">
        <v>0.77</v>
      </c>
      <c r="H30" s="112" t="n">
        <v>0.82</v>
      </c>
      <c r="I30" s="127"/>
      <c r="J30" s="127"/>
      <c r="K30" s="127"/>
      <c r="L30" s="127"/>
      <c r="M30" s="127"/>
      <c r="N30" s="127"/>
    </row>
    <row r="31" customFormat="false" ht="15" hidden="false" customHeight="false" outlineLevel="0" collapsed="false">
      <c r="A31" s="112" t="s">
        <v>609</v>
      </c>
      <c r="B31" s="112" t="s">
        <v>620</v>
      </c>
      <c r="C31" s="112" t="n">
        <v>1.61</v>
      </c>
      <c r="D31" s="112" t="n">
        <v>0.9</v>
      </c>
      <c r="E31" s="112" t="n">
        <v>0.45</v>
      </c>
      <c r="F31" s="112" t="n">
        <v>0.5</v>
      </c>
      <c r="G31" s="112" t="n">
        <v>0.79</v>
      </c>
      <c r="H31" s="112" t="n">
        <v>0.53</v>
      </c>
      <c r="I31" s="127"/>
      <c r="J31" s="127"/>
      <c r="K31" s="127"/>
      <c r="L31" s="127"/>
      <c r="M31" s="127"/>
      <c r="N31" s="127"/>
    </row>
    <row r="32" customFormat="false" ht="15" hidden="false" customHeight="false" outlineLevel="0" collapsed="false">
      <c r="A32" s="112" t="s">
        <v>609</v>
      </c>
      <c r="B32" s="112" t="s">
        <v>621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.43</v>
      </c>
      <c r="H32" s="112" t="n">
        <v>0.48</v>
      </c>
      <c r="I32" s="127"/>
      <c r="J32" s="127"/>
      <c r="K32" s="127"/>
      <c r="L32" s="127"/>
      <c r="M32" s="127"/>
      <c r="N32" s="127"/>
    </row>
    <row r="33" customFormat="false" ht="15" hidden="false" customHeight="false" outlineLevel="0" collapsed="false">
      <c r="A33" s="112" t="s">
        <v>609</v>
      </c>
      <c r="B33" s="112" t="s">
        <v>60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.86</v>
      </c>
      <c r="H33" s="112" t="n">
        <v>0.37</v>
      </c>
      <c r="I33" s="127"/>
      <c r="J33" s="127"/>
      <c r="K33" s="127"/>
      <c r="L33" s="127"/>
      <c r="M33" s="127"/>
      <c r="N33" s="127"/>
    </row>
    <row r="34" customFormat="false" ht="15" hidden="false" customHeight="false" outlineLevel="0" collapsed="false">
      <c r="A34" s="112" t="s">
        <v>609</v>
      </c>
      <c r="B34" s="112" t="s">
        <v>622</v>
      </c>
      <c r="C34" s="112" t="n">
        <v>0</v>
      </c>
      <c r="D34" s="112" t="n">
        <v>0.5</v>
      </c>
      <c r="E34" s="112" t="n">
        <v>0.29</v>
      </c>
      <c r="F34" s="112" t="n">
        <v>0</v>
      </c>
      <c r="G34" s="112" t="n">
        <v>0.4</v>
      </c>
      <c r="H34" s="112" t="n">
        <v>0.59</v>
      </c>
      <c r="I34" s="127"/>
      <c r="J34" s="127"/>
      <c r="K34" s="127"/>
      <c r="L34" s="127"/>
      <c r="M34" s="127"/>
      <c r="N34" s="127"/>
    </row>
    <row r="35" customFormat="false" ht="15" hidden="false" customHeight="false" outlineLevel="0" collapsed="false">
      <c r="A35" s="112" t="s">
        <v>609</v>
      </c>
      <c r="B35" s="112" t="s">
        <v>623</v>
      </c>
      <c r="C35" s="112" t="n">
        <v>0</v>
      </c>
      <c r="D35" s="112" t="n">
        <v>0</v>
      </c>
      <c r="E35" s="112" t="n">
        <v>1</v>
      </c>
      <c r="F35" s="112" t="n">
        <v>0.83</v>
      </c>
      <c r="G35" s="112" t="n">
        <v>0.62</v>
      </c>
      <c r="H35" s="112" t="n">
        <v>0.79</v>
      </c>
      <c r="I35" s="127"/>
      <c r="J35" s="127"/>
      <c r="K35" s="127"/>
      <c r="L35" s="127"/>
      <c r="M35" s="127"/>
      <c r="N35" s="127"/>
    </row>
    <row r="36" customFormat="false" ht="15" hidden="false" customHeight="false" outlineLevel="0" collapsed="false">
      <c r="A36" s="112" t="s">
        <v>624</v>
      </c>
      <c r="B36" s="112" t="s">
        <v>607</v>
      </c>
      <c r="C36" s="112" t="n">
        <v>0</v>
      </c>
      <c r="D36" s="112" t="n">
        <v>0.25</v>
      </c>
      <c r="E36" s="112" t="n">
        <v>0.28</v>
      </c>
      <c r="F36" s="112" t="n">
        <v>0.32</v>
      </c>
      <c r="G36" s="112" t="n">
        <v>0.34</v>
      </c>
      <c r="H36" s="112" t="n">
        <v>0.28</v>
      </c>
      <c r="I36" s="127"/>
      <c r="J36" s="127"/>
      <c r="K36" s="127"/>
      <c r="L36" s="127"/>
      <c r="M36" s="127"/>
      <c r="N36" s="127"/>
    </row>
    <row r="37" customFormat="false" ht="15" hidden="false" customHeight="false" outlineLevel="0" collapsed="false">
      <c r="A37" s="112" t="s">
        <v>625</v>
      </c>
      <c r="B37" s="112" t="s">
        <v>603</v>
      </c>
      <c r="C37" s="112" t="n">
        <v>0</v>
      </c>
      <c r="D37" s="112" t="n">
        <v>0</v>
      </c>
      <c r="E37" s="112" t="n">
        <v>0</v>
      </c>
      <c r="F37" s="112" t="n">
        <v>0</v>
      </c>
      <c r="G37" s="112" t="n">
        <v>0</v>
      </c>
      <c r="H37" s="112" t="n">
        <v>0.7</v>
      </c>
      <c r="I37" s="127"/>
      <c r="J37" s="127"/>
      <c r="K37" s="127"/>
      <c r="L37" s="127"/>
      <c r="M37" s="127"/>
      <c r="N37" s="127"/>
    </row>
    <row r="38" customFormat="false" ht="15" hidden="false" customHeight="false" outlineLevel="0" collapsed="false">
      <c r="A38" s="112" t="s">
        <v>625</v>
      </c>
      <c r="B38" s="112" t="s">
        <v>626</v>
      </c>
      <c r="C38" s="112" t="n">
        <v>0</v>
      </c>
      <c r="D38" s="112" t="n">
        <v>0</v>
      </c>
      <c r="E38" s="112" t="n">
        <v>0</v>
      </c>
      <c r="F38" s="112" t="n">
        <v>0</v>
      </c>
      <c r="G38" s="112" t="n">
        <v>0.9</v>
      </c>
      <c r="H38" s="112" t="n">
        <v>0</v>
      </c>
      <c r="I38" s="127"/>
      <c r="J38" s="127"/>
      <c r="K38" s="127"/>
      <c r="L38" s="127"/>
      <c r="M38" s="127"/>
      <c r="N38" s="127"/>
    </row>
    <row r="39" customFormat="false" ht="15" hidden="false" customHeight="false" outlineLevel="0" collapsed="false">
      <c r="A39" s="112" t="s">
        <v>627</v>
      </c>
      <c r="B39" s="112" t="s">
        <v>628</v>
      </c>
      <c r="C39" s="112" t="n">
        <v>0</v>
      </c>
      <c r="D39" s="112" t="n">
        <v>0</v>
      </c>
      <c r="E39" s="112" t="n">
        <v>0</v>
      </c>
      <c r="F39" s="112" t="n">
        <v>2</v>
      </c>
      <c r="G39" s="112" t="n">
        <v>0</v>
      </c>
      <c r="H39" s="112" t="n">
        <v>0</v>
      </c>
      <c r="I39" s="127"/>
      <c r="J39" s="127"/>
      <c r="K39" s="127"/>
      <c r="L39" s="127"/>
      <c r="M39" s="127"/>
      <c r="N39" s="127"/>
    </row>
    <row r="40" customFormat="false" ht="15" hidden="false" customHeight="false" outlineLevel="0" collapsed="false">
      <c r="A40" s="114" t="s">
        <v>630</v>
      </c>
      <c r="B40" s="114"/>
      <c r="C40" s="114"/>
      <c r="D40" s="114"/>
      <c r="E40" s="114"/>
      <c r="F40" s="114"/>
      <c r="G40" s="114"/>
      <c r="H40" s="114"/>
      <c r="I40" s="128"/>
      <c r="J40" s="128"/>
      <c r="K40" s="128"/>
      <c r="L40" s="128"/>
      <c r="M40" s="128"/>
      <c r="N40" s="125"/>
    </row>
    <row r="41" customFormat="false" ht="15" hidden="false" customHeight="false" outlineLevel="0" collapsed="false">
      <c r="A41" s="112" t="s">
        <v>602</v>
      </c>
      <c r="B41" s="112" t="s">
        <v>639</v>
      </c>
      <c r="C41" s="112" t="n">
        <v>0</v>
      </c>
      <c r="D41" s="112" t="n">
        <v>0</v>
      </c>
      <c r="E41" s="112" t="n">
        <v>0</v>
      </c>
      <c r="F41" s="112" t="n">
        <v>1</v>
      </c>
      <c r="G41" s="112" t="n">
        <v>1</v>
      </c>
      <c r="H41" s="112" t="n">
        <v>0.81</v>
      </c>
      <c r="I41" s="126"/>
      <c r="J41" s="126"/>
      <c r="K41" s="126"/>
      <c r="L41" s="126"/>
      <c r="M41" s="126"/>
      <c r="N41" s="126"/>
    </row>
    <row r="42" customFormat="false" ht="15" hidden="false" customHeight="false" outlineLevel="0" collapsed="false">
      <c r="A42" s="112" t="s">
        <v>602</v>
      </c>
      <c r="B42" s="112" t="s">
        <v>634</v>
      </c>
      <c r="C42" s="112" t="n">
        <v>0</v>
      </c>
      <c r="D42" s="112" t="n">
        <v>0</v>
      </c>
      <c r="E42" s="112" t="n">
        <v>0</v>
      </c>
      <c r="F42" s="112" t="n">
        <v>0.98</v>
      </c>
      <c r="G42" s="112" t="n">
        <v>0</v>
      </c>
      <c r="H42" s="112" t="n">
        <v>0.89</v>
      </c>
      <c r="I42" s="126"/>
      <c r="J42" s="126"/>
      <c r="K42" s="126"/>
      <c r="L42" s="126"/>
      <c r="M42" s="126"/>
      <c r="N42" s="126"/>
    </row>
    <row r="43" customFormat="false" ht="15" hidden="false" customHeight="false" outlineLevel="0" collapsed="false">
      <c r="A43" s="112" t="s">
        <v>602</v>
      </c>
      <c r="B43" s="112" t="s">
        <v>640</v>
      </c>
      <c r="C43" s="112" t="n">
        <v>0</v>
      </c>
      <c r="D43" s="112" t="n">
        <v>0</v>
      </c>
      <c r="E43" s="112" t="n">
        <v>0</v>
      </c>
      <c r="F43" s="112" t="n">
        <v>0</v>
      </c>
      <c r="G43" s="112" t="n">
        <v>0.74</v>
      </c>
      <c r="H43" s="112" t="n">
        <v>0</v>
      </c>
      <c r="I43" s="126"/>
      <c r="J43" s="126"/>
      <c r="K43" s="126"/>
      <c r="L43" s="126"/>
      <c r="M43" s="126"/>
      <c r="N43" s="126"/>
    </row>
    <row r="44" customFormat="false" ht="15" hidden="false" customHeight="false" outlineLevel="0" collapsed="false">
      <c r="A44" s="112" t="s">
        <v>602</v>
      </c>
      <c r="B44" s="112" t="s">
        <v>626</v>
      </c>
      <c r="C44" s="112" t="n">
        <v>0</v>
      </c>
      <c r="D44" s="112" t="n">
        <v>0</v>
      </c>
      <c r="E44" s="112" t="n">
        <v>0</v>
      </c>
      <c r="F44" s="112" t="n">
        <v>0</v>
      </c>
      <c r="G44" s="112" t="n">
        <v>0.76</v>
      </c>
      <c r="H44" s="112" t="n">
        <v>0.8</v>
      </c>
      <c r="I44" s="126"/>
      <c r="J44" s="126"/>
      <c r="K44" s="126"/>
      <c r="L44" s="126"/>
      <c r="M44" s="126"/>
      <c r="N44" s="126"/>
    </row>
    <row r="45" customFormat="false" ht="15" hidden="false" customHeight="false" outlineLevel="0" collapsed="false">
      <c r="A45" s="112" t="s">
        <v>602</v>
      </c>
      <c r="B45" s="112" t="s">
        <v>641</v>
      </c>
      <c r="C45" s="112" t="n">
        <v>1.2</v>
      </c>
      <c r="D45" s="112" t="n">
        <v>0</v>
      </c>
      <c r="E45" s="112" t="n">
        <v>0</v>
      </c>
      <c r="F45" s="112" t="n">
        <v>0</v>
      </c>
      <c r="G45" s="112" t="n">
        <v>0.89</v>
      </c>
      <c r="H45" s="112" t="n">
        <v>0.82</v>
      </c>
      <c r="I45" s="126"/>
      <c r="J45" s="126"/>
      <c r="K45" s="126"/>
      <c r="L45" s="126"/>
      <c r="M45" s="126"/>
      <c r="N45" s="126"/>
    </row>
    <row r="46" customFormat="false" ht="15" hidden="false" customHeight="false" outlineLevel="0" collapsed="false">
      <c r="A46" s="112" t="s">
        <v>602</v>
      </c>
      <c r="B46" s="112" t="s">
        <v>642</v>
      </c>
      <c r="C46" s="112" t="n">
        <v>0.8</v>
      </c>
      <c r="D46" s="112" t="n">
        <v>0</v>
      </c>
      <c r="E46" s="112" t="n">
        <v>0</v>
      </c>
      <c r="F46" s="112" t="n">
        <v>1.12</v>
      </c>
      <c r="G46" s="112" t="n">
        <v>0.88</v>
      </c>
      <c r="H46" s="112" t="n">
        <v>0.96</v>
      </c>
      <c r="I46" s="126"/>
      <c r="J46" s="126"/>
      <c r="K46" s="126"/>
      <c r="L46" s="126"/>
      <c r="M46" s="126"/>
      <c r="N46" s="126"/>
    </row>
    <row r="47" customFormat="false" ht="15" hidden="false" customHeight="false" outlineLevel="0" collapsed="false">
      <c r="A47" s="112" t="s">
        <v>643</v>
      </c>
      <c r="B47" s="112" t="s">
        <v>644</v>
      </c>
      <c r="C47" s="112" t="n">
        <v>0</v>
      </c>
      <c r="D47" s="112" t="n">
        <v>0</v>
      </c>
      <c r="E47" s="112" t="n">
        <v>0</v>
      </c>
      <c r="F47" s="112" t="n">
        <v>0</v>
      </c>
      <c r="G47" s="112" t="n">
        <v>0</v>
      </c>
      <c r="H47" s="112" t="n">
        <v>1.75</v>
      </c>
      <c r="I47" s="126"/>
      <c r="J47" s="126"/>
      <c r="K47" s="126"/>
      <c r="L47" s="126"/>
      <c r="M47" s="126"/>
      <c r="N47" s="126"/>
    </row>
    <row r="48" customFormat="false" ht="15" hidden="false" customHeight="false" outlineLevel="0" collapsed="false">
      <c r="A48" s="112" t="s">
        <v>609</v>
      </c>
      <c r="B48" s="112" t="s">
        <v>610</v>
      </c>
      <c r="C48" s="112" t="n">
        <v>0</v>
      </c>
      <c r="D48" s="112" t="n">
        <v>0</v>
      </c>
      <c r="E48" s="112" t="n">
        <v>0.73</v>
      </c>
      <c r="F48" s="112" t="n">
        <v>0</v>
      </c>
      <c r="G48" s="112" t="n">
        <v>0.43</v>
      </c>
      <c r="H48" s="112" t="n">
        <v>0.47</v>
      </c>
      <c r="I48" s="126"/>
      <c r="J48" s="126"/>
      <c r="K48" s="126"/>
      <c r="L48" s="126"/>
      <c r="M48" s="126"/>
      <c r="N48" s="126"/>
    </row>
    <row r="49" customFormat="false" ht="15" hidden="false" customHeight="false" outlineLevel="0" collapsed="false">
      <c r="A49" s="112" t="s">
        <v>609</v>
      </c>
      <c r="B49" s="112" t="s">
        <v>611</v>
      </c>
      <c r="C49" s="112" t="n">
        <v>0</v>
      </c>
      <c r="D49" s="112" t="n">
        <v>0</v>
      </c>
      <c r="E49" s="112" t="n">
        <v>0</v>
      </c>
      <c r="F49" s="112" t="n">
        <v>0</v>
      </c>
      <c r="G49" s="112" t="n">
        <v>0.6</v>
      </c>
      <c r="H49" s="112" t="n">
        <v>0.47</v>
      </c>
      <c r="I49" s="126"/>
      <c r="J49" s="126"/>
      <c r="K49" s="126"/>
      <c r="L49" s="126"/>
      <c r="M49" s="126"/>
      <c r="N49" s="126"/>
    </row>
    <row r="50" customFormat="false" ht="15" hidden="false" customHeight="false" outlineLevel="0" collapsed="false">
      <c r="A50" s="112" t="s">
        <v>609</v>
      </c>
      <c r="B50" s="112" t="s">
        <v>612</v>
      </c>
      <c r="C50" s="112" t="n">
        <v>0</v>
      </c>
      <c r="D50" s="112" t="n">
        <v>0</v>
      </c>
      <c r="E50" s="112" t="n">
        <v>0</v>
      </c>
      <c r="F50" s="112" t="n">
        <v>0</v>
      </c>
      <c r="G50" s="112" t="n">
        <v>0</v>
      </c>
      <c r="H50" s="112" t="n">
        <v>0.45</v>
      </c>
      <c r="I50" s="126"/>
      <c r="J50" s="126"/>
      <c r="K50" s="126"/>
      <c r="L50" s="126"/>
      <c r="M50" s="126"/>
      <c r="N50" s="126"/>
    </row>
    <row r="51" customFormat="false" ht="15" hidden="false" customHeight="false" outlineLevel="0" collapsed="false">
      <c r="A51" s="112" t="s">
        <v>609</v>
      </c>
      <c r="B51" s="112" t="s">
        <v>614</v>
      </c>
      <c r="C51" s="112" t="n">
        <v>0</v>
      </c>
      <c r="D51" s="112" t="n">
        <v>0.8</v>
      </c>
      <c r="E51" s="112" t="n">
        <v>0</v>
      </c>
      <c r="F51" s="112" t="n">
        <v>0</v>
      </c>
      <c r="G51" s="112" t="n">
        <v>0</v>
      </c>
      <c r="H51" s="112" t="n">
        <v>0</v>
      </c>
      <c r="I51" s="126"/>
      <c r="J51" s="126"/>
      <c r="K51" s="126"/>
      <c r="L51" s="126"/>
      <c r="M51" s="126"/>
      <c r="N51" s="126"/>
    </row>
    <row r="52" customFormat="false" ht="15" hidden="false" customHeight="false" outlineLevel="0" collapsed="false">
      <c r="A52" s="112" t="s">
        <v>609</v>
      </c>
      <c r="B52" s="112" t="s">
        <v>615</v>
      </c>
      <c r="C52" s="112" t="n">
        <v>0</v>
      </c>
      <c r="D52" s="112" t="n">
        <v>0</v>
      </c>
      <c r="E52" s="112" t="n">
        <v>0</v>
      </c>
      <c r="F52" s="112" t="n">
        <v>0</v>
      </c>
      <c r="G52" s="112" t="n">
        <v>0</v>
      </c>
      <c r="H52" s="112" t="n">
        <v>0.79</v>
      </c>
      <c r="I52" s="126"/>
      <c r="J52" s="126"/>
      <c r="K52" s="126"/>
      <c r="L52" s="126"/>
      <c r="M52" s="126"/>
      <c r="N52" s="126"/>
    </row>
    <row r="53" customFormat="false" ht="15" hidden="false" customHeight="false" outlineLevel="0" collapsed="false">
      <c r="A53" s="112" t="s">
        <v>609</v>
      </c>
      <c r="B53" s="112" t="s">
        <v>616</v>
      </c>
      <c r="C53" s="112" t="n">
        <v>0</v>
      </c>
      <c r="D53" s="112" t="n">
        <v>0</v>
      </c>
      <c r="E53" s="112" t="n">
        <v>0</v>
      </c>
      <c r="F53" s="112" t="n">
        <v>0</v>
      </c>
      <c r="G53" s="112" t="n">
        <v>0</v>
      </c>
      <c r="H53" s="112" t="n">
        <v>0.43</v>
      </c>
      <c r="I53" s="126"/>
      <c r="J53" s="126"/>
      <c r="K53" s="126"/>
      <c r="L53" s="126"/>
      <c r="M53" s="126"/>
      <c r="N53" s="126"/>
    </row>
    <row r="54" customFormat="false" ht="15" hidden="false" customHeight="false" outlineLevel="0" collapsed="false">
      <c r="A54" s="112" t="s">
        <v>609</v>
      </c>
      <c r="B54" s="112" t="s">
        <v>617</v>
      </c>
      <c r="C54" s="112" t="n">
        <v>0</v>
      </c>
      <c r="D54" s="112" t="n">
        <v>0</v>
      </c>
      <c r="E54" s="112" t="n">
        <v>0</v>
      </c>
      <c r="F54" s="112" t="n">
        <v>0</v>
      </c>
      <c r="G54" s="112" t="n">
        <v>0</v>
      </c>
      <c r="H54" s="112" t="n">
        <v>0.49</v>
      </c>
      <c r="I54" s="126"/>
      <c r="J54" s="126"/>
      <c r="K54" s="126"/>
      <c r="L54" s="126"/>
      <c r="M54" s="126"/>
      <c r="N54" s="126"/>
    </row>
    <row r="55" customFormat="false" ht="15" hidden="false" customHeight="false" outlineLevel="0" collapsed="false">
      <c r="A55" s="112" t="s">
        <v>609</v>
      </c>
      <c r="B55" s="112" t="s">
        <v>618</v>
      </c>
      <c r="C55" s="112" t="n">
        <v>0</v>
      </c>
      <c r="D55" s="112" t="n">
        <v>0</v>
      </c>
      <c r="E55" s="112" t="n">
        <v>0</v>
      </c>
      <c r="F55" s="112" t="n">
        <v>0</v>
      </c>
      <c r="G55" s="112" t="n">
        <v>0.63</v>
      </c>
      <c r="H55" s="112" t="n">
        <v>0.99</v>
      </c>
      <c r="I55" s="126"/>
      <c r="J55" s="126"/>
      <c r="K55" s="126"/>
      <c r="L55" s="126"/>
      <c r="M55" s="126"/>
      <c r="N55" s="126"/>
    </row>
    <row r="56" customFormat="false" ht="15" hidden="false" customHeight="false" outlineLevel="0" collapsed="false">
      <c r="A56" s="112" t="s">
        <v>609</v>
      </c>
      <c r="B56" s="112" t="s">
        <v>619</v>
      </c>
      <c r="C56" s="112" t="n">
        <v>0</v>
      </c>
      <c r="D56" s="112" t="n">
        <v>0</v>
      </c>
      <c r="E56" s="112" t="n">
        <v>0</v>
      </c>
      <c r="F56" s="112" t="n">
        <v>0</v>
      </c>
      <c r="G56" s="112" t="n">
        <v>0.47</v>
      </c>
      <c r="H56" s="112" t="n">
        <v>0.61</v>
      </c>
      <c r="I56" s="126"/>
      <c r="J56" s="126"/>
      <c r="K56" s="126"/>
      <c r="L56" s="126"/>
      <c r="M56" s="126"/>
      <c r="N56" s="126"/>
    </row>
    <row r="57" customFormat="false" ht="15" hidden="false" customHeight="false" outlineLevel="0" collapsed="false">
      <c r="A57" s="112" t="s">
        <v>609</v>
      </c>
      <c r="B57" s="112" t="s">
        <v>638</v>
      </c>
      <c r="C57" s="112" t="n">
        <v>0</v>
      </c>
      <c r="D57" s="112" t="n">
        <v>0</v>
      </c>
      <c r="E57" s="112" t="n">
        <v>0</v>
      </c>
      <c r="F57" s="112" t="n">
        <v>0</v>
      </c>
      <c r="G57" s="112" t="n">
        <v>0</v>
      </c>
      <c r="H57" s="112" t="n">
        <v>1.2</v>
      </c>
      <c r="I57" s="126"/>
      <c r="J57" s="126"/>
      <c r="K57" s="126"/>
      <c r="L57" s="126"/>
      <c r="M57" s="126"/>
      <c r="N57" s="126"/>
    </row>
    <row r="58" customFormat="false" ht="15" hidden="false" customHeight="false" outlineLevel="0" collapsed="false">
      <c r="A58" s="112" t="s">
        <v>609</v>
      </c>
      <c r="B58" s="112" t="s">
        <v>620</v>
      </c>
      <c r="C58" s="112" t="n">
        <v>0</v>
      </c>
      <c r="D58" s="112" t="n">
        <v>0</v>
      </c>
      <c r="E58" s="112" t="n">
        <v>0</v>
      </c>
      <c r="F58" s="112" t="n">
        <v>0</v>
      </c>
      <c r="G58" s="112" t="n">
        <v>0.63</v>
      </c>
      <c r="H58" s="112" t="n">
        <v>0.56</v>
      </c>
      <c r="I58" s="126"/>
      <c r="J58" s="126"/>
      <c r="K58" s="126"/>
      <c r="L58" s="126"/>
      <c r="M58" s="126"/>
      <c r="N58" s="126"/>
    </row>
    <row r="59" customFormat="false" ht="15" hidden="false" customHeight="false" outlineLevel="0" collapsed="false">
      <c r="A59" s="112" t="s">
        <v>609</v>
      </c>
      <c r="B59" s="112" t="s">
        <v>621</v>
      </c>
      <c r="C59" s="112" t="n">
        <v>0</v>
      </c>
      <c r="D59" s="112" t="n">
        <v>0</v>
      </c>
      <c r="E59" s="112" t="n">
        <v>0</v>
      </c>
      <c r="F59" s="112" t="n">
        <v>0</v>
      </c>
      <c r="G59" s="112" t="n">
        <v>0.6</v>
      </c>
      <c r="H59" s="112" t="n">
        <v>0.6</v>
      </c>
      <c r="I59" s="126"/>
      <c r="J59" s="126"/>
      <c r="K59" s="126"/>
      <c r="L59" s="126"/>
      <c r="M59" s="126"/>
      <c r="N59" s="126"/>
    </row>
    <row r="60" customFormat="false" ht="15" hidden="false" customHeight="false" outlineLevel="0" collapsed="false">
      <c r="A60" s="112" t="s">
        <v>609</v>
      </c>
      <c r="B60" s="112" t="s">
        <v>600</v>
      </c>
      <c r="C60" s="112" t="n">
        <v>0</v>
      </c>
      <c r="D60" s="112" t="n">
        <v>0</v>
      </c>
      <c r="E60" s="112" t="n">
        <v>0</v>
      </c>
      <c r="F60" s="112" t="n">
        <v>0</v>
      </c>
      <c r="G60" s="112" t="n">
        <v>0</v>
      </c>
      <c r="H60" s="112" t="n">
        <v>0.67</v>
      </c>
      <c r="I60" s="126"/>
      <c r="J60" s="126"/>
      <c r="K60" s="126"/>
      <c r="L60" s="126"/>
      <c r="M60" s="126"/>
      <c r="N60" s="126"/>
    </row>
    <row r="61" customFormat="false" ht="15" hidden="false" customHeight="false" outlineLevel="0" collapsed="false">
      <c r="A61" s="112" t="s">
        <v>609</v>
      </c>
      <c r="B61" s="112" t="s">
        <v>622</v>
      </c>
      <c r="C61" s="112" t="n">
        <v>0.5</v>
      </c>
      <c r="D61" s="112" t="n">
        <v>0</v>
      </c>
      <c r="E61" s="112" t="n">
        <v>0</v>
      </c>
      <c r="F61" s="112" t="n">
        <v>0</v>
      </c>
      <c r="G61" s="112" t="n">
        <v>0.51</v>
      </c>
      <c r="H61" s="112" t="n">
        <v>0.44</v>
      </c>
      <c r="I61" s="126"/>
      <c r="J61" s="126"/>
      <c r="K61" s="126"/>
      <c r="L61" s="126"/>
      <c r="M61" s="126"/>
      <c r="N61" s="126"/>
    </row>
    <row r="62" customFormat="false" ht="15" hidden="false" customHeight="false" outlineLevel="0" collapsed="false">
      <c r="A62" s="112" t="s">
        <v>609</v>
      </c>
      <c r="B62" s="112" t="s">
        <v>623</v>
      </c>
      <c r="C62" s="112" t="n">
        <v>0</v>
      </c>
      <c r="D62" s="112" t="n">
        <v>0</v>
      </c>
      <c r="E62" s="112" t="n">
        <v>0</v>
      </c>
      <c r="F62" s="112" t="n">
        <v>0</v>
      </c>
      <c r="G62" s="112" t="n">
        <v>0</v>
      </c>
      <c r="H62" s="112" t="n">
        <v>0.6</v>
      </c>
      <c r="I62" s="126"/>
      <c r="J62" s="126"/>
      <c r="K62" s="126"/>
      <c r="L62" s="126"/>
      <c r="M62" s="126"/>
      <c r="N62" s="126"/>
    </row>
    <row r="63" customFormat="false" ht="15" hidden="false" customHeight="false" outlineLevel="0" collapsed="false">
      <c r="A63" s="112" t="s">
        <v>625</v>
      </c>
      <c r="B63" s="112" t="s">
        <v>639</v>
      </c>
      <c r="C63" s="112" t="n">
        <v>0</v>
      </c>
      <c r="D63" s="112" t="n">
        <v>0</v>
      </c>
      <c r="E63" s="112" t="n">
        <v>0</v>
      </c>
      <c r="F63" s="112" t="n">
        <v>1.1</v>
      </c>
      <c r="G63" s="112" t="n">
        <v>0</v>
      </c>
      <c r="H63" s="112" t="n">
        <v>0</v>
      </c>
      <c r="I63" s="126"/>
      <c r="J63" s="126"/>
      <c r="K63" s="126"/>
      <c r="L63" s="126"/>
      <c r="M63" s="126"/>
      <c r="N63" s="126"/>
    </row>
    <row r="64" customFormat="false" ht="15" hidden="false" customHeight="false" outlineLevel="0" collapsed="false">
      <c r="A64" s="112" t="s">
        <v>625</v>
      </c>
      <c r="B64" s="112" t="s">
        <v>626</v>
      </c>
      <c r="C64" s="112" t="n">
        <v>0</v>
      </c>
      <c r="D64" s="112" t="n">
        <v>0</v>
      </c>
      <c r="E64" s="112" t="n">
        <v>0</v>
      </c>
      <c r="F64" s="112" t="n">
        <v>0</v>
      </c>
      <c r="G64" s="112" t="n">
        <v>0</v>
      </c>
      <c r="H64" s="112" t="n">
        <v>0.74</v>
      </c>
      <c r="I64" s="126"/>
      <c r="J64" s="126"/>
      <c r="K64" s="126"/>
      <c r="L64" s="126"/>
      <c r="M64" s="126"/>
      <c r="N64" s="126"/>
    </row>
    <row r="65" customFormat="false" ht="15" hidden="false" customHeight="false" outlineLevel="0" collapsed="false">
      <c r="A65" s="112" t="s">
        <v>627</v>
      </c>
      <c r="B65" s="112" t="s">
        <v>645</v>
      </c>
      <c r="C65" s="112" t="n">
        <v>0</v>
      </c>
      <c r="D65" s="112" t="n">
        <v>0</v>
      </c>
      <c r="E65" s="112" t="n">
        <v>0</v>
      </c>
      <c r="F65" s="112" t="n">
        <v>0.85</v>
      </c>
      <c r="G65" s="112" t="n">
        <v>0.95</v>
      </c>
      <c r="H65" s="112" t="n">
        <v>0.6</v>
      </c>
      <c r="I65" s="126"/>
      <c r="J65" s="126"/>
      <c r="K65" s="126"/>
      <c r="L65" s="126"/>
      <c r="M65" s="126"/>
      <c r="N65" s="126"/>
    </row>
    <row r="66" customFormat="false" ht="15" hidden="false" customHeight="false" outlineLevel="0" collapsed="false">
      <c r="A66" s="114" t="s">
        <v>631</v>
      </c>
      <c r="B66" s="114"/>
      <c r="C66" s="114"/>
      <c r="D66" s="114"/>
      <c r="E66" s="114"/>
      <c r="F66" s="114"/>
      <c r="G66" s="114"/>
      <c r="H66" s="114"/>
      <c r="I66" s="128"/>
      <c r="J66" s="128"/>
      <c r="K66" s="128"/>
      <c r="L66" s="128"/>
      <c r="M66" s="128"/>
      <c r="N66" s="125"/>
    </row>
    <row r="67" customFormat="false" ht="15" hidden="false" customHeight="false" outlineLevel="0" collapsed="false">
      <c r="A67" s="112" t="s">
        <v>606</v>
      </c>
      <c r="B67" s="112" t="s">
        <v>607</v>
      </c>
      <c r="C67" s="112" t="n">
        <v>0</v>
      </c>
      <c r="D67" s="112" t="n">
        <v>0</v>
      </c>
      <c r="E67" s="112" t="n">
        <v>0</v>
      </c>
      <c r="F67" s="112" t="n">
        <v>0</v>
      </c>
      <c r="G67" s="112" t="n">
        <v>0</v>
      </c>
      <c r="H67" s="112" t="n">
        <v>-0.38</v>
      </c>
      <c r="I67" s="128"/>
      <c r="J67" s="128"/>
      <c r="K67" s="128"/>
      <c r="L67" s="128"/>
      <c r="M67" s="128"/>
      <c r="N67" s="125"/>
    </row>
    <row r="68" customFormat="false" ht="6.75" hidden="false" customHeight="true" outlineLevel="0" collapsed="false">
      <c r="A68" s="116"/>
      <c r="B68" s="116"/>
      <c r="C68" s="129"/>
      <c r="D68" s="116"/>
      <c r="E68" s="117"/>
      <c r="F68" s="116"/>
      <c r="G68" s="116"/>
      <c r="H68" s="116"/>
      <c r="I68" s="130"/>
      <c r="J68" s="130"/>
      <c r="K68" s="130"/>
      <c r="L68" s="130"/>
      <c r="M68" s="131"/>
      <c r="N68" s="131"/>
    </row>
    <row r="69" customFormat="false" ht="15" hidden="false" customHeight="false" outlineLevel="0" collapsed="false"/>
    <row r="70" customFormat="false" ht="15" hidden="false" customHeight="false" outlineLevel="0" collapsed="false">
      <c r="A70" s="80" t="s">
        <v>61</v>
      </c>
    </row>
    <row r="71" customFormat="false" ht="15" hidden="false" customHeight="false" outlineLevel="0" collapsed="false"/>
  </sheetData>
  <mergeCells count="9">
    <mergeCell ref="A1:H1"/>
    <mergeCell ref="A2:H2"/>
    <mergeCell ref="A3:H3"/>
    <mergeCell ref="A4:E4"/>
    <mergeCell ref="A5:A6"/>
    <mergeCell ref="B5:B6"/>
    <mergeCell ref="C5:H5"/>
    <mergeCell ref="O5:O6"/>
    <mergeCell ref="P5:P6"/>
  </mergeCells>
  <printOptions headings="false" gridLines="false" gridLinesSet="true" horizontalCentered="false" verticalCentered="false"/>
  <pageMargins left="0.979861111111111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24.85"/>
    <col collapsed="false" customWidth="false" hidden="true" outlineLevel="0" max="257" min="5" style="0" width="11.42"/>
  </cols>
  <sheetData>
    <row r="1" customFormat="false" ht="15.75" hidden="false" customHeight="false" outlineLevel="0" collapsed="false">
      <c r="A1" s="81" t="s">
        <v>646</v>
      </c>
      <c r="B1" s="81"/>
      <c r="C1" s="81"/>
      <c r="D1" s="81"/>
    </row>
    <row r="2" customFormat="false" ht="15" hidden="false" customHeight="false" outlineLevel="0" collapsed="false">
      <c r="A2" s="82" t="s">
        <v>31</v>
      </c>
      <c r="B2" s="82"/>
      <c r="C2" s="82"/>
      <c r="D2" s="82"/>
    </row>
    <row r="3" customFormat="false" ht="15" hidden="false" customHeight="false" outlineLevel="0" collapsed="false">
      <c r="A3" s="132" t="s">
        <v>579</v>
      </c>
      <c r="B3" s="132"/>
      <c r="C3" s="132"/>
      <c r="D3" s="132"/>
    </row>
    <row r="4" customFormat="false" ht="4.5" hidden="false" customHeight="true" outlineLevel="0" collapsed="false">
      <c r="A4" s="133"/>
      <c r="B4" s="133"/>
      <c r="C4" s="133"/>
      <c r="D4" s="133"/>
    </row>
    <row r="5" customFormat="false" ht="15" hidden="false" customHeight="false" outlineLevel="0" collapsed="false">
      <c r="A5" s="134" t="s">
        <v>647</v>
      </c>
      <c r="B5" s="135" t="s">
        <v>648</v>
      </c>
      <c r="C5" s="135" t="s">
        <v>649</v>
      </c>
      <c r="D5" s="136" t="s">
        <v>650</v>
      </c>
    </row>
    <row r="6" customFormat="false" ht="15" hidden="false" customHeight="false" outlineLevel="0" collapsed="false">
      <c r="A6" s="137" t="s">
        <v>651</v>
      </c>
      <c r="B6" s="138" t="n">
        <v>362126011</v>
      </c>
      <c r="C6" s="138" t="n">
        <v>3530590</v>
      </c>
      <c r="D6" s="139" t="n">
        <v>365656601</v>
      </c>
    </row>
    <row r="7" customFormat="false" ht="15" hidden="false" customHeight="false" outlineLevel="0" collapsed="false">
      <c r="A7" s="137" t="s">
        <v>652</v>
      </c>
      <c r="B7" s="138" t="n">
        <v>1374987</v>
      </c>
      <c r="C7" s="138" t="n">
        <v>4942526</v>
      </c>
      <c r="D7" s="139" t="n">
        <v>6317513</v>
      </c>
    </row>
    <row r="8" customFormat="false" ht="15" hidden="false" customHeight="false" outlineLevel="0" collapsed="false">
      <c r="A8" s="137" t="s">
        <v>653</v>
      </c>
      <c r="B8" s="138" t="n">
        <v>187594599</v>
      </c>
      <c r="C8" s="140" t="n">
        <v>153208</v>
      </c>
      <c r="D8" s="139" t="n">
        <v>187747807</v>
      </c>
    </row>
    <row r="9" customFormat="false" ht="15" hidden="false" customHeight="false" outlineLevel="0" collapsed="false">
      <c r="A9" s="137" t="s">
        <v>654</v>
      </c>
      <c r="B9" s="138" t="n">
        <v>110326863</v>
      </c>
      <c r="C9" s="138" t="n">
        <v>1618552</v>
      </c>
      <c r="D9" s="139" t="n">
        <v>111945415</v>
      </c>
    </row>
    <row r="10" customFormat="false" ht="15" hidden="false" customHeight="false" outlineLevel="0" collapsed="false">
      <c r="A10" s="137" t="s">
        <v>655</v>
      </c>
      <c r="B10" s="138" t="n">
        <v>249289139</v>
      </c>
      <c r="C10" s="138" t="n">
        <v>931022</v>
      </c>
      <c r="D10" s="139" t="n">
        <v>250220161</v>
      </c>
    </row>
    <row r="11" customFormat="false" ht="15" hidden="false" customHeight="false" outlineLevel="0" collapsed="false">
      <c r="A11" s="137" t="s">
        <v>656</v>
      </c>
      <c r="B11" s="138" t="n">
        <v>119554439</v>
      </c>
      <c r="C11" s="138" t="n">
        <v>870797</v>
      </c>
      <c r="D11" s="139" t="n">
        <v>120425236</v>
      </c>
    </row>
    <row r="12" customFormat="false" ht="15" hidden="false" customHeight="false" outlineLevel="0" collapsed="false">
      <c r="A12" s="137" t="s">
        <v>657</v>
      </c>
      <c r="B12" s="138" t="n">
        <v>11481207</v>
      </c>
      <c r="C12" s="138" t="n">
        <v>303355</v>
      </c>
      <c r="D12" s="139" t="n">
        <v>11784562</v>
      </c>
    </row>
    <row r="13" customFormat="false" ht="15" hidden="false" customHeight="false" outlineLevel="0" collapsed="false">
      <c r="A13" s="137" t="s">
        <v>658</v>
      </c>
      <c r="B13" s="138" t="n">
        <v>93441972</v>
      </c>
      <c r="C13" s="138" t="n">
        <v>950417</v>
      </c>
      <c r="D13" s="139" t="n">
        <v>94392389</v>
      </c>
    </row>
    <row r="14" customFormat="false" ht="15" hidden="false" customHeight="false" outlineLevel="0" collapsed="false">
      <c r="A14" s="137" t="s">
        <v>659</v>
      </c>
      <c r="B14" s="138" t="n">
        <v>278435629</v>
      </c>
      <c r="C14" s="138" t="n">
        <v>5540234</v>
      </c>
      <c r="D14" s="139" t="n">
        <v>283975863</v>
      </c>
    </row>
    <row r="15" customFormat="false" ht="15" hidden="false" customHeight="false" outlineLevel="0" collapsed="false">
      <c r="A15" s="9" t="s">
        <v>650</v>
      </c>
      <c r="B15" s="141" t="n">
        <v>1413624846</v>
      </c>
      <c r="C15" s="141" t="n">
        <v>18840701</v>
      </c>
      <c r="D15" s="141" t="n">
        <v>1432465547</v>
      </c>
    </row>
    <row r="16" customFormat="false" ht="15" hidden="false" customHeight="false" outlineLevel="0" collapsed="false">
      <c r="A16" s="142"/>
      <c r="B16" s="137"/>
      <c r="C16" s="137"/>
      <c r="D16" s="143"/>
    </row>
    <row r="17" customFormat="false" ht="15" hidden="false" customHeight="false" outlineLevel="0" collapsed="false">
      <c r="A17" s="101"/>
      <c r="B17" s="101"/>
      <c r="C17" s="101"/>
      <c r="D17" s="102"/>
    </row>
    <row r="18" customFormat="false" ht="15" hidden="false" customHeight="false" outlineLevel="0" collapsed="false">
      <c r="A18" s="144" t="s">
        <v>660</v>
      </c>
      <c r="B18" s="144"/>
      <c r="C18" s="144"/>
      <c r="D18" s="144"/>
    </row>
    <row r="19" customFormat="false" ht="15" hidden="false" customHeight="false" outlineLevel="0" collapsed="false">
      <c r="A19" s="80" t="s">
        <v>61</v>
      </c>
    </row>
    <row r="20" customFormat="false" ht="15" hidden="false" customHeight="false" outlineLevel="0" collapsed="false"/>
  </sheetData>
  <mergeCells count="4">
    <mergeCell ref="A1:D1"/>
    <mergeCell ref="A2:D2"/>
    <mergeCell ref="A3:D3"/>
    <mergeCell ref="A18:D18"/>
  </mergeCells>
  <printOptions headings="false" gridLines="false" gridLinesSet="true" horizontalCentered="false" verticalCentered="false"/>
  <pageMargins left="1.67986111111111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02:43:10Z</dcterms:created>
  <dc:creator>SERGIO ADOLFO GODOY QUISBERT</dc:creator>
  <dc:description/>
  <dc:language>en-US</dc:language>
  <cp:lastModifiedBy>Richard Aranivar Mamani</cp:lastModifiedBy>
  <cp:lastPrinted>2011-12-16T15:21:38Z</cp:lastPrinted>
  <dcterms:modified xsi:type="dcterms:W3CDTF">2013-02-25T20:56:40Z</dcterms:modified>
  <cp:revision>0</cp:revision>
  <dc:subject/>
  <dc:title/>
</cp:coreProperties>
</file>