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ABREVIATURAS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V9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81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</t>
  </si>
  <si>
    <t xml:space="preserve">V6</t>
  </si>
  <si>
    <t xml:space="preserve">Tasas de rendimiento de reporto ponderadas por plazo y moneda</t>
  </si>
  <si>
    <t xml:space="preserve">V7</t>
  </si>
  <si>
    <t xml:space="preserve">Cartera Propia y Clientes y Agencias de Bolsa</t>
  </si>
  <si>
    <t xml:space="preserve">V8</t>
  </si>
  <si>
    <t xml:space="preserve">Diversificación por Emisor Industria Fondos de Inversión  Cerrados </t>
  </si>
  <si>
    <t xml:space="preserve">V9</t>
  </si>
  <si>
    <t xml:space="preserve">Diversificación por Emisor Industria Fondos de Inversión Abiertos </t>
  </si>
  <si>
    <t xml:space="preserve">V10</t>
  </si>
  <si>
    <t xml:space="preserve">Diversificación por Instrumento Industria Fondos de Inversión Cerrados </t>
  </si>
  <si>
    <t xml:space="preserve">V11</t>
  </si>
  <si>
    <t xml:space="preserve">Diversificación por Instrumento Industria Fondos de Inversión Abiertos </t>
  </si>
  <si>
    <t xml:space="preserve">V12</t>
  </si>
  <si>
    <t xml:space="preserve">Diversificación por Emisor y Valor de Mercado de la Cartera de Inversiones Fondo de Renta Universal de Vejez (FRD) </t>
  </si>
  <si>
    <t xml:space="preserve">V13</t>
  </si>
  <si>
    <t xml:space="preserve">Valor de Cartera a Precio de Mercado Fondo de Renta Universal de Vejez (FRD) </t>
  </si>
  <si>
    <t xml:space="preserve">V14</t>
  </si>
  <si>
    <t xml:space="preserve">ABREVIATURAS</t>
  </si>
  <si>
    <t xml:space="preserve">REPORTE DE DEPÓSITOS A PLAZO FIJO</t>
  </si>
  <si>
    <t xml:space="preserve">AL  28  DE  FEBRERO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REPRESENTANTE DE LOS TENEDORES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Compañía Americana de Inversiones S.A. - CAI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Profit Consultores S.R.L.</t>
  </si>
  <si>
    <t xml:space="preserve">Bonos BDP I - Emisión 2</t>
  </si>
  <si>
    <t xml:space="preserve">ASFI/DSV-ED-NFB-033/2012</t>
  </si>
  <si>
    <t xml:space="preserve">NFB-1-N1U-12</t>
  </si>
  <si>
    <t xml:space="preserve">PROFIT Consultores S.R.L.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SUDAVAL Agencia de Bolsa S.A.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Promotora Financiera y Tecnológica Consultores S.R.L. (PROFIT CONSULTORES S.R.L.)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CLA-1-E1A-11</t>
  </si>
  <si>
    <t xml:space="preserve">Bonos Subordinados BNB I - Emisión 1</t>
  </si>
  <si>
    <t xml:space="preserve">SPVS-IV-ED-BNB-113/2008</t>
  </si>
  <si>
    <t xml:space="preserve">BNB-1-E1U-08</t>
  </si>
  <si>
    <t xml:space="preserve">BNB Valores S.A. Agencia de Bolsa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B-11</t>
  </si>
  <si>
    <t xml:space="preserve">FIE-1-N1A-11</t>
  </si>
  <si>
    <t xml:space="preserve">Bonos Banco FIE 1 - Emisión 2</t>
  </si>
  <si>
    <t xml:space="preserve">ASFI/DSV-ED-FIE-024/2012</t>
  </si>
  <si>
    <t xml:space="preserve">FIE-1-N1A-12</t>
  </si>
  <si>
    <t xml:space="preserve">Promotora Financiera y Tecnológica Consultores S.R.L.</t>
  </si>
  <si>
    <t xml:space="preserve">FIE-1-N1B-12</t>
  </si>
  <si>
    <t xml:space="preserve">FIE-1-N1C-12</t>
  </si>
  <si>
    <t xml:space="preserve">Bonos Subordinados Banco FIE</t>
  </si>
  <si>
    <t xml:space="preserve">ASFI/DSV-ED-FIE-016/2010</t>
  </si>
  <si>
    <t xml:space="preserve">FIE-N1U-10</t>
  </si>
  <si>
    <t xml:space="preserve">Promotoria Financiera y Tecnológica Consultores S.R.L. (PROFIT CONSULTORES S.R.L.)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Anotación en Cuenta en la EDV Bolivia.</t>
  </si>
  <si>
    <t xml:space="preserve">Bonos BancoSol - Emisión 2</t>
  </si>
  <si>
    <t xml:space="preserve">ASFI/DSV-ED-BSO-021/2012</t>
  </si>
  <si>
    <t xml:space="preserve">BSO-1-N1U-12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A-10</t>
  </si>
  <si>
    <t xml:space="preserve">Dunia Verónica Barrios Siles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Mercantil Santa Cruz S.A. Agencia de Bolsa</t>
  </si>
  <si>
    <t xml:space="preserve">BNL-1-N1B-12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Evelyn Grandi Gómez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N1C-10</t>
  </si>
  <si>
    <t xml:space="preserve">BPC-1-E1A-10</t>
  </si>
  <si>
    <t xml:space="preserve">BPC-1-E1B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Valores Unión S.A. Agencia de Bolsa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Valores Unión S.A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Promotora Financiera y Tecnológica Consultores S.R.L. (PROFIT S.R.L.)</t>
  </si>
  <si>
    <t xml:space="preserve">Electricidad de La Paz S.A.</t>
  </si>
  <si>
    <t xml:space="preserve">Bonos Electropaz</t>
  </si>
  <si>
    <t xml:space="preserve">SPVS-IV-ED-ELP-068/2006</t>
  </si>
  <si>
    <t xml:space="preserve">ELP-U1U-06</t>
  </si>
  <si>
    <t xml:space="preserve">Credibolsa S.A. Agencia de Bolsa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Credibolsa S.A. Agencia de Bolsa Filial del Banco de Crédito de Bolivia S.A,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Mercatil Santa Cruz Agencia de Bolsa S.A.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Mercantil Santa Cruz Agencia de Bolsa Sociedad Anónima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Gas &amp; Electricidad S.A.</t>
  </si>
  <si>
    <t xml:space="preserve">Pagarés Bursátiles Gas &amp; Electricidad - Emiisón 2</t>
  </si>
  <si>
    <t xml:space="preserve">ASFI/DSV-ED-GYE-017/2012</t>
  </si>
  <si>
    <t xml:space="preserve">GYE-PB1-N2A</t>
  </si>
  <si>
    <t xml:space="preserve">Promotora Financiera Tecnológica Consultores S.R.L.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Alfonso López Solar Arce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Mercantil Santa Cruz Agencia de Bolsa S.A.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- Emisión 10</t>
  </si>
  <si>
    <t xml:space="preserve">ASFI/DSV-ED-FIN-013/2012</t>
  </si>
  <si>
    <t xml:space="preserve">FIN-PB1-E10U</t>
  </si>
  <si>
    <t xml:space="preserve">Pagarés Bursátiles IASA - Emisión 11</t>
  </si>
  <si>
    <t xml:space="preserve">ASFI/DSV-ED-FIN-020/2012</t>
  </si>
  <si>
    <t xml:space="preserve">FIN-PB1-E11U</t>
  </si>
  <si>
    <t xml:space="preserve">Pagarés Bursátiles IASA - Emisión 7</t>
  </si>
  <si>
    <t xml:space="preserve">ASFI/DSV-ED-FIN-008/2012</t>
  </si>
  <si>
    <t xml:space="preserve">FIN-PB1-E7U</t>
  </si>
  <si>
    <t xml:space="preserve">Pagarés Bursátiles IASA - Emisión 9</t>
  </si>
  <si>
    <t xml:space="preserve">ASFI/DSV-ED-FIN-010/2012</t>
  </si>
  <si>
    <t xml:space="preserve">FIN-PB1-N9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Martinez &amp; Villavicencio Abogados, Sociedad Civil</t>
  </si>
  <si>
    <t xml:space="preserve">IOL-1-E1B-11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IOL-1-E1A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BISA ST 001</t>
  </si>
  <si>
    <t xml:space="preserve">Bisa ST 001 - Emisión 1</t>
  </si>
  <si>
    <t xml:space="preserve">SPVS-IV-TD-PB1-008/2008</t>
  </si>
  <si>
    <t xml:space="preserve">PB1-TD-P-E1K</t>
  </si>
  <si>
    <t xml:space="preserve">Gonzalo Paz Pacheco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Evelyn Soraya Jasmín Grandi Gómez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Valores Unión Agencia de Bolsa S.A.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Sudaval Agencia de Bolsa S.A.</t>
  </si>
  <si>
    <t xml:space="preserve">PIL-1-N1D-10</t>
  </si>
  <si>
    <t xml:space="preserve">PIL-1-N1B-10</t>
  </si>
  <si>
    <t xml:space="preserve">PIL-1-N1A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D-12</t>
  </si>
  <si>
    <t xml:space="preserve">PIL-1-N1E-12</t>
  </si>
  <si>
    <t xml:space="preserve">PIL-1-N1F-12</t>
  </si>
  <si>
    <t xml:space="preserve">PIL-1-N1C-12</t>
  </si>
  <si>
    <t xml:space="preserve">Pagarés Bursátiles SC Securities - Emisión 3</t>
  </si>
  <si>
    <t xml:space="preserve">ASFI/DSV-ED-SZS-019/2012</t>
  </si>
  <si>
    <t xml:space="preserve">SZS-PB1-E3U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Mercantil Santa Cruz Agencia de Bolsa S.A. 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Pagarés Bursátiles Valores Unión - Emisión 4</t>
  </si>
  <si>
    <t xml:space="preserve">ASFI/DSV-ED-VUN-023/2012</t>
  </si>
  <si>
    <t xml:space="preserve">VUN-PB1-N4U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 AL 28 DE FEBRERO DE 2013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YME</t>
  </si>
  <si>
    <t xml:space="preserve">SAFI PANAMERICAN</t>
  </si>
  <si>
    <t xml:space="preserve">PYME Progreso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 </t>
  </si>
  <si>
    <t xml:space="preserve">  AL 28 DE FEBRERO DE 2013</t>
  </si>
  <si>
    <t xml:space="preserve">INSTRUMENTO</t>
  </si>
  <si>
    <t xml:space="preserve">EMISOR </t>
  </si>
  <si>
    <t xml:space="preserve">días</t>
  </si>
  <si>
    <t xml:space="preserve">1 - 30</t>
  </si>
  <si>
    <t xml:space="preserve">121 - 150</t>
  </si>
  <si>
    <t xml:space="preserve">151 - 180</t>
  </si>
  <si>
    <t xml:space="preserve">181 - 360</t>
  </si>
  <si>
    <t xml:space="preserve">31 - 60</t>
  </si>
  <si>
    <t xml:space="preserve">361 - 720</t>
  </si>
  <si>
    <t xml:space="preserve">61 - 90</t>
  </si>
  <si>
    <t xml:space="preserve">91 - 120</t>
  </si>
  <si>
    <t xml:space="preserve">Más de 720</t>
  </si>
  <si>
    <t xml:space="preserve">OPERACIONES  EN BOLIVIANOS</t>
  </si>
  <si>
    <t xml:space="preserve">BBB</t>
  </si>
  <si>
    <t xml:space="preserve">BSO</t>
  </si>
  <si>
    <t xml:space="preserve">FIE</t>
  </si>
  <si>
    <t xml:space="preserve">NFB</t>
  </si>
  <si>
    <t xml:space="preserve">BLP</t>
  </si>
  <si>
    <t xml:space="preserve">ELP</t>
  </si>
  <si>
    <t xml:space="preserve">FIN</t>
  </si>
  <si>
    <t xml:space="preserve">SBC</t>
  </si>
  <si>
    <t xml:space="preserve">TCB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PGB</t>
  </si>
  <si>
    <t xml:space="preserve">FLE</t>
  </si>
  <si>
    <t xml:space="preserve">VTD</t>
  </si>
  <si>
    <t xml:space="preserve">CBT</t>
  </si>
  <si>
    <t xml:space="preserve">OPERACIONES  EN DOLARES ESTADOUNIDENSES</t>
  </si>
  <si>
    <t xml:space="preserve">CUP</t>
  </si>
  <si>
    <t xml:space="preserve">IOL</t>
  </si>
  <si>
    <t xml:space="preserve">BIA</t>
  </si>
  <si>
    <t xml:space="preserve">BIL</t>
  </si>
  <si>
    <t xml:space="preserve">V</t>
  </si>
  <si>
    <t xml:space="preserve">TASAS DE RENDIMIENTO DE REPORTO PONDERADAS POR PLAZO Y MONEDA </t>
  </si>
  <si>
    <t xml:space="preserve">BPC</t>
  </si>
  <si>
    <t xml:space="preserve">DIN</t>
  </si>
  <si>
    <t xml:space="preserve">PIL</t>
  </si>
  <si>
    <t xml:space="preserve">TYS</t>
  </si>
  <si>
    <t xml:space="preserve">FCO</t>
  </si>
  <si>
    <t xml:space="preserve">MCB</t>
  </si>
  <si>
    <t xml:space="preserve">FAN</t>
  </si>
  <si>
    <t xml:space="preserve">GUA</t>
  </si>
  <si>
    <t xml:space="preserve">BMS</t>
  </si>
  <si>
    <t xml:space="preserve">MLP</t>
  </si>
  <si>
    <t xml:space="preserve">CCN</t>
  </si>
  <si>
    <t xml:space="preserve">OPERACIONES EN UNIDAD DE FOMENTO A LA VIVIENDA 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IVERSIFICACIÓN POR EMISOR Y VALOR DE LA CARTERA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OF</t>
  </si>
  <si>
    <t xml:space="preserve">ELF</t>
  </si>
  <si>
    <t xml:space="preserve">MBD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 </t>
  </si>
  <si>
    <t xml:space="preserve">DE LA CARTERA DE FONDOS DE INVERSIÓN ABIERTOS </t>
  </si>
  <si>
    <t xml:space="preserve">BNL</t>
  </si>
  <si>
    <t xml:space="preserve">CAC</t>
  </si>
  <si>
    <t xml:space="preserve">COB</t>
  </si>
  <si>
    <t xml:space="preserve">COR</t>
  </si>
  <si>
    <t xml:space="preserve">FCA</t>
  </si>
  <si>
    <t xml:space="preserve">MBP</t>
  </si>
  <si>
    <t xml:space="preserve">MC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Banco de Fortalecimiento a las Iniciativas Económicas S.A.</t>
  </si>
  <si>
    <t xml:space="preserve">Fondo Financiero Eco Futuro S.A.</t>
  </si>
  <si>
    <t xml:space="preserve">Fondo Financiero Fortaleza S.A.</t>
  </si>
  <si>
    <t xml:space="preserve">Fondo Financiero Prodem S.A.</t>
  </si>
  <si>
    <t xml:space="preserve">Fondo Financiero Fassil S.A.</t>
  </si>
  <si>
    <t xml:space="preserve">Industria de Aceites S.A. FINO</t>
  </si>
  <si>
    <t xml:space="preserve">PIL ANDINA S.A.</t>
  </si>
  <si>
    <t xml:space="preserve">Sociedad Boliviana de Cemento S.A. SOBOCE</t>
  </si>
  <si>
    <t xml:space="preserve">Tesoro General de la Nación</t>
  </si>
  <si>
    <t xml:space="preserve">Gas y Electricidad S.A.</t>
  </si>
  <si>
    <t xml:space="preserve">Telefónica Celular de Bolivia S.A.</t>
  </si>
  <si>
    <t xml:space="preserve">Fuente: Información elaborada a partir de los Informes Diarios del FRUV.</t>
  </si>
  <si>
    <t xml:space="preserve">VALOR DE CARTERA A PRECIO DE MERCADO </t>
  </si>
  <si>
    <t xml:space="preserve">  </t>
  </si>
  <si>
    <t xml:space="preserve">Bonos del Tesoro General de la Nación</t>
  </si>
  <si>
    <t xml:space="preserve">Letras del Tesoro General de la Nación</t>
  </si>
  <si>
    <t xml:space="preserve">Depósitos a Plazo Fijo</t>
  </si>
  <si>
    <t xml:space="preserve">Bonos Bancarios Bursátiles</t>
  </si>
  <si>
    <t xml:space="preserve">Bonos de Largo Plazo</t>
  </si>
  <si>
    <t xml:space="preserve">Pagarés Bursátiles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Santa Cruz Securities S.A. Agencia de Bolsa Filial de Fassil F.F.P.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EFO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YE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MIN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/mmm;@"/>
    <numFmt numFmtId="179" formatCode="&quot;Al &quot;dd&quot; de &quot;mmmm&quot; de &quot;yyyy"/>
    <numFmt numFmtId="180" formatCode="[$-409]d\-mmm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16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16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6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ores-descargados/MAR2010/qTasaPPMonInsEmiDefT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lores-descargados/MAR2010/qTasaPPMonInsEmiRepT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TasaPPMonInsEmiDefTRC"/>
    </sheetNames>
    <sheetDataSet>
      <sheetData sheetId="0">
        <row r="1">
          <cell r="M1" t="str">
            <v>Más de 720</v>
          </cell>
        </row>
        <row r="2">
          <cell r="M2">
            <v>3.78</v>
          </cell>
        </row>
        <row r="22">
          <cell r="M22">
            <v>8.5</v>
          </cell>
        </row>
        <row r="23">
          <cell r="M23">
            <v>3.85</v>
          </cell>
        </row>
        <row r="24">
          <cell r="M24">
            <v>1.65</v>
          </cell>
        </row>
        <row r="25">
          <cell r="M25">
            <v>0.95</v>
          </cell>
        </row>
        <row r="26">
          <cell r="M26">
            <v>1.55</v>
          </cell>
        </row>
        <row r="28">
          <cell r="M28">
            <v>1.5</v>
          </cell>
        </row>
        <row r="29">
          <cell r="M29">
            <v>1.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TasaPPMonInsEmiRepTRC"/>
    </sheetNames>
    <sheetDataSet>
      <sheetData sheetId="0">
        <row r="1">
          <cell r="E1" t="str">
            <v>1 - 7</v>
          </cell>
          <cell r="F1" t="str">
            <v>8 - 15</v>
          </cell>
          <cell r="G1" t="str">
            <v>16 - 22</v>
          </cell>
          <cell r="H1" t="str">
            <v>23 - 30</v>
          </cell>
          <cell r="I1" t="str">
            <v>31 - 37</v>
          </cell>
          <cell r="J1" t="str">
            <v>38 - 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2" t="s">
        <v>4</v>
      </c>
    </row>
    <row r="5" customFormat="false" ht="15" hidden="false" customHeight="false" outlineLevel="0" collapsed="false">
      <c r="A5" s="3" t="s">
        <v>5</v>
      </c>
      <c r="B5" s="2" t="s">
        <v>6</v>
      </c>
    </row>
    <row r="6" customFormat="false" ht="15" hidden="false" customHeight="false" outlineLevel="0" collapsed="false">
      <c r="A6" s="3" t="s">
        <v>7</v>
      </c>
      <c r="B6" s="2" t="s">
        <v>8</v>
      </c>
    </row>
    <row r="7" customFormat="false" ht="15" hidden="false" customHeight="false" outlineLevel="0" collapsed="false">
      <c r="A7" s="3" t="s">
        <v>9</v>
      </c>
      <c r="B7" s="2" t="s">
        <v>10</v>
      </c>
    </row>
    <row r="8" customFormat="false" ht="15" hidden="false" customHeight="false" outlineLevel="0" collapsed="false">
      <c r="A8" s="3" t="s">
        <v>11</v>
      </c>
      <c r="B8" s="2" t="s">
        <v>12</v>
      </c>
    </row>
    <row r="9" customFormat="false" ht="15" hidden="false" customHeight="false" outlineLevel="0" collapsed="false">
      <c r="A9" s="3" t="s">
        <v>13</v>
      </c>
      <c r="B9" s="2" t="s">
        <v>14</v>
      </c>
    </row>
    <row r="10" customFormat="false" ht="15" hidden="false" customHeight="false" outlineLevel="0" collapsed="false">
      <c r="A10" s="3" t="s">
        <v>15</v>
      </c>
      <c r="B10" s="2" t="s">
        <v>16</v>
      </c>
    </row>
    <row r="11" customFormat="false" ht="15" hidden="false" customHeight="false" outlineLevel="0" collapsed="false">
      <c r="A11" s="3" t="s">
        <v>17</v>
      </c>
      <c r="B11" s="2" t="s">
        <v>18</v>
      </c>
    </row>
    <row r="12" customFormat="false" ht="15" hidden="false" customHeight="false" outlineLevel="0" collapsed="false">
      <c r="A12" s="3" t="s">
        <v>19</v>
      </c>
      <c r="B12" s="2" t="s">
        <v>20</v>
      </c>
    </row>
    <row r="13" customFormat="false" ht="15" hidden="false" customHeight="false" outlineLevel="0" collapsed="false">
      <c r="A13" s="3" t="s">
        <v>21</v>
      </c>
      <c r="B13" s="2" t="s">
        <v>22</v>
      </c>
    </row>
    <row r="14" customFormat="false" ht="15" hidden="false" customHeight="false" outlineLevel="0" collapsed="false">
      <c r="A14" s="3" t="s">
        <v>23</v>
      </c>
      <c r="B14" s="2" t="s">
        <v>24</v>
      </c>
    </row>
    <row r="15" customFormat="false" ht="15" hidden="false" customHeight="false" outlineLevel="0" collapsed="false">
      <c r="A15" s="3" t="s">
        <v>25</v>
      </c>
      <c r="B15" s="2" t="s">
        <v>26</v>
      </c>
    </row>
    <row r="16" customFormat="false" ht="15" hidden="false" customHeight="false" outlineLevel="0" collapsed="false">
      <c r="A16" s="3" t="s">
        <v>27</v>
      </c>
      <c r="B16" s="2" t="s">
        <v>28</v>
      </c>
    </row>
    <row r="17" customFormat="false" ht="15" hidden="false" customHeight="false" outlineLevel="0" collapsed="false">
      <c r="A17" s="3" t="s">
        <v>29</v>
      </c>
    </row>
    <row r="18" customFormat="false" ht="9.75" hidden="false" customHeight="true" outlineLevel="0" collapsed="false">
      <c r="A18" s="4"/>
      <c r="B18" s="4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"/>
    <hyperlink ref="A9" location="V7!A1" display="Tasas de rendimiento de reporto ponderadas por plazo y moneda"/>
    <hyperlink ref="A10" location="V8!A1" display="Cartera Propia y Clientes y Agencias de Bolsa"/>
    <hyperlink ref="A11" location="V9!A1" display="Diversificación por Emisor Industria Fondos de Inversión  Cerrados "/>
    <hyperlink ref="A12" location="V10!A1" display="Diversificación por Emisor Industria Fondos de Inversión Abiertos "/>
    <hyperlink ref="A13" location="V11!A1" display="Diversificación por Instrumento Industria Fondos de Inversión Cerrados "/>
    <hyperlink ref="A14" location="V12!A1" display="Diversificación por Instrumento Industria Fondos de Inversión Abiertos "/>
    <hyperlink ref="A15" location="V13!A1" display="Diversificación por Emisor y Valor de Mercado de la Cartera de Inversiones Fondo de Renta Universal de Vejez (FRD) "/>
    <hyperlink ref="A16" location="V14!A1" display="Valor de Cartera a Precio de Mercado Fondo de Renta Universal de Vejez (FRD) "/>
    <hyperlink ref="A17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39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73</v>
      </c>
      <c r="B1" s="81"/>
      <c r="C1" s="81"/>
    </row>
    <row r="2" customFormat="false" ht="15" hidden="false" customHeight="false" outlineLevel="0" collapsed="false">
      <c r="A2" s="82" t="s">
        <v>512</v>
      </c>
      <c r="B2" s="82"/>
      <c r="C2" s="82"/>
    </row>
    <row r="3" customFormat="false" ht="15" hidden="false" customHeight="false" outlineLevel="0" collapsed="false">
      <c r="A3" s="145" t="s">
        <v>674</v>
      </c>
      <c r="B3" s="145"/>
      <c r="C3" s="145"/>
    </row>
    <row r="4" customFormat="false" ht="4.5" hidden="false" customHeight="true" outlineLevel="0" collapsed="false">
      <c r="A4" s="146"/>
      <c r="B4" s="146"/>
      <c r="C4" s="146"/>
    </row>
    <row r="5" customFormat="false" ht="15" hidden="false" customHeight="false" outlineLevel="0" collapsed="false">
      <c r="A5" s="147" t="s">
        <v>675</v>
      </c>
      <c r="B5" s="148" t="s">
        <v>676</v>
      </c>
      <c r="C5" s="148" t="s">
        <v>677</v>
      </c>
    </row>
    <row r="6" customFormat="false" ht="15" hidden="false" customHeight="false" outlineLevel="0" collapsed="false">
      <c r="A6" s="149" t="s">
        <v>622</v>
      </c>
      <c r="B6" s="150" t="n">
        <v>5627615.85</v>
      </c>
      <c r="C6" s="151" t="n">
        <v>0.0101391565755043</v>
      </c>
    </row>
    <row r="7" customFormat="false" ht="15" hidden="false" customHeight="false" outlineLevel="0" collapsed="false">
      <c r="A7" s="149" t="s">
        <v>623</v>
      </c>
      <c r="B7" s="150" t="n">
        <v>5729676.48</v>
      </c>
      <c r="C7" s="151" t="n">
        <v>0.010323037056217</v>
      </c>
    </row>
    <row r="8" customFormat="false" ht="15" hidden="false" customHeight="false" outlineLevel="0" collapsed="false">
      <c r="A8" s="149" t="s">
        <v>644</v>
      </c>
      <c r="B8" s="150" t="n">
        <v>4075279.96</v>
      </c>
      <c r="C8" s="151" t="n">
        <v>0.00734234580056755</v>
      </c>
    </row>
    <row r="9" customFormat="false" ht="15" hidden="false" customHeight="false" outlineLevel="0" collapsed="false">
      <c r="A9" s="149" t="s">
        <v>624</v>
      </c>
      <c r="B9" s="150" t="n">
        <v>10506148.31</v>
      </c>
      <c r="C9" s="151" t="n">
        <v>0.0189287054340356</v>
      </c>
    </row>
    <row r="10" customFormat="false" ht="15" hidden="false" customHeight="false" outlineLevel="0" collapsed="false">
      <c r="A10" s="149" t="s">
        <v>625</v>
      </c>
      <c r="B10" s="150" t="n">
        <v>11650083.15</v>
      </c>
      <c r="C10" s="151" t="n">
        <v>0.0209897086659698</v>
      </c>
    </row>
    <row r="11" customFormat="false" ht="15" hidden="false" customHeight="false" outlineLevel="0" collapsed="false">
      <c r="A11" s="149" t="s">
        <v>626</v>
      </c>
      <c r="B11" s="150" t="n">
        <v>11824075.22</v>
      </c>
      <c r="C11" s="151" t="n">
        <v>0.0213031865023481</v>
      </c>
    </row>
    <row r="12" customFormat="false" ht="15" hidden="false" customHeight="false" outlineLevel="0" collapsed="false">
      <c r="A12" s="149" t="s">
        <v>678</v>
      </c>
      <c r="B12" s="150" t="n">
        <v>819940.23</v>
      </c>
      <c r="C12" s="151" t="n">
        <v>0.00147726898852291</v>
      </c>
    </row>
    <row r="13" customFormat="false" ht="15" hidden="false" customHeight="false" outlineLevel="0" collapsed="false">
      <c r="A13" s="149" t="s">
        <v>647</v>
      </c>
      <c r="B13" s="150" t="n">
        <v>2667103.92</v>
      </c>
      <c r="C13" s="151" t="n">
        <v>0.00480526478153644</v>
      </c>
    </row>
    <row r="14" customFormat="false" ht="15" hidden="false" customHeight="false" outlineLevel="0" collapsed="false">
      <c r="A14" s="149" t="s">
        <v>611</v>
      </c>
      <c r="B14" s="150" t="n">
        <v>17249788.36</v>
      </c>
      <c r="C14" s="151" t="n">
        <v>0.031078579231088</v>
      </c>
    </row>
    <row r="15" customFormat="false" ht="15" hidden="false" customHeight="false" outlineLevel="0" collapsed="false">
      <c r="A15" s="149" t="s">
        <v>627</v>
      </c>
      <c r="B15" s="150" t="n">
        <v>21356397.44</v>
      </c>
      <c r="C15" s="151" t="n">
        <v>0.0384773700452313</v>
      </c>
    </row>
    <row r="16" customFormat="false" ht="15" hidden="false" customHeight="false" outlineLevel="0" collapsed="false">
      <c r="A16" s="149" t="s">
        <v>628</v>
      </c>
      <c r="B16" s="150" t="n">
        <v>12896183.2</v>
      </c>
      <c r="C16" s="151" t="n">
        <v>0.0232347807981932</v>
      </c>
    </row>
    <row r="17" customFormat="false" ht="15" hidden="false" customHeight="false" outlineLevel="0" collapsed="false">
      <c r="A17" s="149" t="s">
        <v>629</v>
      </c>
      <c r="B17" s="150" t="n">
        <v>6259321.46</v>
      </c>
      <c r="C17" s="151" t="n">
        <v>0.0112772872262335</v>
      </c>
    </row>
    <row r="18" customFormat="false" ht="15" hidden="false" customHeight="false" outlineLevel="0" collapsed="false">
      <c r="A18" s="149" t="s">
        <v>630</v>
      </c>
      <c r="B18" s="150" t="n">
        <v>23095648.91</v>
      </c>
      <c r="C18" s="151" t="n">
        <v>0.0416109426714627</v>
      </c>
    </row>
    <row r="19" customFormat="false" ht="15" hidden="false" customHeight="false" outlineLevel="0" collapsed="false">
      <c r="A19" s="149" t="s">
        <v>648</v>
      </c>
      <c r="B19" s="150" t="n">
        <v>494401.96</v>
      </c>
      <c r="C19" s="151" t="n">
        <v>0.000890753565504335</v>
      </c>
    </row>
    <row r="20" customFormat="false" ht="15" hidden="false" customHeight="false" outlineLevel="0" collapsed="false">
      <c r="A20" s="149" t="s">
        <v>679</v>
      </c>
      <c r="B20" s="150" t="n">
        <v>234069.21</v>
      </c>
      <c r="C20" s="151" t="n">
        <v>0.000421717550193941</v>
      </c>
    </row>
    <row r="21" customFormat="false" ht="15" hidden="false" customHeight="false" outlineLevel="0" collapsed="false">
      <c r="A21" s="149" t="s">
        <v>615</v>
      </c>
      <c r="B21" s="150" t="n">
        <v>2363410.97</v>
      </c>
      <c r="C21" s="151" t="n">
        <v>0.00425810761000939</v>
      </c>
    </row>
    <row r="22" customFormat="false" ht="15" hidden="false" customHeight="false" outlineLevel="0" collapsed="false">
      <c r="A22" s="149" t="s">
        <v>651</v>
      </c>
      <c r="B22" s="150" t="n">
        <v>513012.02</v>
      </c>
      <c r="C22" s="151" t="n">
        <v>0.000924282917409108</v>
      </c>
    </row>
    <row r="23" customFormat="false" ht="15" hidden="false" customHeight="false" outlineLevel="0" collapsed="false">
      <c r="A23" s="149" t="s">
        <v>631</v>
      </c>
      <c r="B23" s="150" t="n">
        <v>10586149.82</v>
      </c>
      <c r="C23" s="151" t="n">
        <v>0.019072842464314</v>
      </c>
    </row>
    <row r="24" customFormat="false" ht="15" hidden="false" customHeight="false" outlineLevel="0" collapsed="false">
      <c r="A24" s="149" t="s">
        <v>632</v>
      </c>
      <c r="B24" s="150" t="n">
        <v>2744948.14</v>
      </c>
      <c r="C24" s="151" t="n">
        <v>0.00494551506800154</v>
      </c>
    </row>
    <row r="25" customFormat="false" ht="15" hidden="false" customHeight="false" outlineLevel="0" collapsed="false">
      <c r="A25" s="149" t="s">
        <v>612</v>
      </c>
      <c r="B25" s="150" t="n">
        <v>26885569.81</v>
      </c>
      <c r="C25" s="151" t="n">
        <v>0.048439163082754</v>
      </c>
    </row>
    <row r="26" customFormat="false" ht="15" hidden="false" customHeight="false" outlineLevel="0" collapsed="false">
      <c r="A26" s="149" t="s">
        <v>616</v>
      </c>
      <c r="B26" s="150" t="n">
        <v>3350906.24</v>
      </c>
      <c r="C26" s="151" t="n">
        <v>0.00603725697396249</v>
      </c>
    </row>
    <row r="27" customFormat="false" ht="15" hidden="false" customHeight="false" outlineLevel="0" collapsed="false">
      <c r="A27" s="149" t="s">
        <v>637</v>
      </c>
      <c r="B27" s="150" t="n">
        <v>294045.77</v>
      </c>
      <c r="C27" s="151" t="n">
        <v>0.00052977605114868</v>
      </c>
    </row>
    <row r="28" customFormat="false" ht="15" hidden="false" customHeight="false" outlineLevel="0" collapsed="false">
      <c r="A28" s="149" t="s">
        <v>633</v>
      </c>
      <c r="B28" s="150" t="n">
        <v>13015829.65</v>
      </c>
      <c r="C28" s="151" t="n">
        <v>0.0234503452792431</v>
      </c>
    </row>
    <row r="29" customFormat="false" ht="15" hidden="false" customHeight="false" outlineLevel="0" collapsed="false">
      <c r="A29" s="149" t="s">
        <v>634</v>
      </c>
      <c r="B29" s="150" t="n">
        <v>22918487.42</v>
      </c>
      <c r="C29" s="151" t="n">
        <v>0.0412917545580346</v>
      </c>
    </row>
    <row r="30" customFormat="false" ht="15" hidden="false" customHeight="false" outlineLevel="0" collapsed="false">
      <c r="A30" s="149" t="s">
        <v>654</v>
      </c>
      <c r="B30" s="150" t="n">
        <v>532187.61</v>
      </c>
      <c r="C30" s="151" t="n">
        <v>0.000958831172766246</v>
      </c>
    </row>
    <row r="31" customFormat="false" ht="15" hidden="false" customHeight="false" outlineLevel="0" collapsed="false">
      <c r="A31" s="149" t="s">
        <v>642</v>
      </c>
      <c r="B31" s="150" t="n">
        <v>210246</v>
      </c>
      <c r="C31" s="151" t="n">
        <v>0.000378795776078688</v>
      </c>
    </row>
    <row r="32" customFormat="false" ht="15" hidden="false" customHeight="false" outlineLevel="0" collapsed="false">
      <c r="A32" s="149" t="s">
        <v>680</v>
      </c>
      <c r="B32" s="150" t="n">
        <v>667210.93</v>
      </c>
      <c r="C32" s="151" t="n">
        <v>0.0012020998356094</v>
      </c>
    </row>
    <row r="33" customFormat="false" ht="15" hidden="false" customHeight="false" outlineLevel="0" collapsed="false">
      <c r="A33" s="149" t="s">
        <v>613</v>
      </c>
      <c r="B33" s="150" t="n">
        <v>19436554.61</v>
      </c>
      <c r="C33" s="151" t="n">
        <v>0.0350184297812598</v>
      </c>
    </row>
    <row r="34" customFormat="false" ht="15" hidden="false" customHeight="false" outlineLevel="0" collapsed="false">
      <c r="A34" s="149" t="s">
        <v>649</v>
      </c>
      <c r="B34" s="150" t="n">
        <v>9566405.47</v>
      </c>
      <c r="C34" s="151" t="n">
        <v>0.0172355906142902</v>
      </c>
    </row>
    <row r="35" customFormat="false" ht="15" hidden="false" customHeight="false" outlineLevel="0" collapsed="false">
      <c r="A35" s="149" t="s">
        <v>617</v>
      </c>
      <c r="B35" s="150" t="n">
        <v>415871.54</v>
      </c>
      <c r="C35" s="151" t="n">
        <v>0.000749266966997418</v>
      </c>
    </row>
    <row r="36" customFormat="false" ht="15" hidden="false" customHeight="false" outlineLevel="0" collapsed="false">
      <c r="A36" s="149" t="s">
        <v>618</v>
      </c>
      <c r="B36" s="150" t="n">
        <v>2957379</v>
      </c>
      <c r="C36" s="151" t="n">
        <v>0.00532824726018005</v>
      </c>
    </row>
    <row r="37" customFormat="false" ht="15" hidden="false" customHeight="false" outlineLevel="0" collapsed="false">
      <c r="A37" s="149" t="s">
        <v>620</v>
      </c>
      <c r="B37" s="150" t="n">
        <v>44173113.67</v>
      </c>
      <c r="C37" s="151" t="n">
        <v>0.0795857656004859</v>
      </c>
    </row>
    <row r="38" customFormat="false" ht="15" hidden="false" customHeight="false" outlineLevel="0" collapsed="false">
      <c r="A38" s="149" t="s">
        <v>650</v>
      </c>
      <c r="B38" s="150" t="n">
        <v>1505720.11</v>
      </c>
      <c r="C38" s="151" t="n">
        <v>0.00271282410901866</v>
      </c>
    </row>
    <row r="39" customFormat="false" ht="15" hidden="false" customHeight="false" outlineLevel="0" collapsed="false">
      <c r="A39" s="149" t="s">
        <v>671</v>
      </c>
      <c r="B39" s="150" t="n">
        <v>1133404.08</v>
      </c>
      <c r="C39" s="151" t="n">
        <v>0.00204203018413835</v>
      </c>
    </row>
    <row r="40" customFormat="false" ht="15" hidden="false" customHeight="false" outlineLevel="0" collapsed="false">
      <c r="A40" s="149" t="s">
        <v>681</v>
      </c>
      <c r="B40" s="150" t="n">
        <v>93266056.42</v>
      </c>
      <c r="C40" s="151" t="n">
        <v>0.168035483307233</v>
      </c>
    </row>
    <row r="41" customFormat="false" ht="15" hidden="false" customHeight="false" outlineLevel="0" collapsed="false">
      <c r="A41" s="149" t="s">
        <v>682</v>
      </c>
      <c r="B41" s="150" t="n">
        <v>22248183.9</v>
      </c>
      <c r="C41" s="151" t="n">
        <v>0.0400840828683631</v>
      </c>
    </row>
    <row r="42" customFormat="false" ht="15" hidden="false" customHeight="false" outlineLevel="0" collapsed="false">
      <c r="A42" s="149" t="s">
        <v>683</v>
      </c>
      <c r="B42" s="150" t="n">
        <v>127753576.82</v>
      </c>
      <c r="C42" s="151" t="n">
        <v>0.230170920152394</v>
      </c>
    </row>
    <row r="43" customFormat="false" ht="15" hidden="false" customHeight="false" outlineLevel="0" collapsed="false">
      <c r="A43" s="149" t="s">
        <v>684</v>
      </c>
      <c r="B43" s="150" t="n">
        <v>14013864.44</v>
      </c>
      <c r="C43" s="151" t="n">
        <v>0.025248483473699</v>
      </c>
    </row>
    <row r="44" customFormat="false" ht="15" hidden="false" customHeight="false" outlineLevel="0" collapsed="false">
      <c r="A44" s="152" t="s">
        <v>663</v>
      </c>
      <c r="B44" s="153" t="n">
        <v>555037868.1</v>
      </c>
      <c r="C44" s="154" t="n">
        <v>1</v>
      </c>
    </row>
    <row r="45" customFormat="false" ht="15" hidden="false" customHeight="false" outlineLevel="0" collapsed="false"/>
    <row r="46" customFormat="false" ht="15" hidden="false" customHeight="false" outlineLevel="0" collapsed="false">
      <c r="A46" s="155"/>
      <c r="B46" s="155"/>
      <c r="C46" s="155"/>
    </row>
    <row r="47" customFormat="false" ht="15" hidden="false" customHeight="false" outlineLevel="0" collapsed="false">
      <c r="A47" s="80" t="s">
        <v>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85</v>
      </c>
      <c r="B1" s="81"/>
      <c r="C1" s="81"/>
    </row>
    <row r="2" customFormat="false" ht="15.75" hidden="false" customHeight="false" outlineLevel="0" collapsed="false">
      <c r="A2" s="81" t="s">
        <v>686</v>
      </c>
      <c r="B2" s="81"/>
      <c r="C2" s="81"/>
    </row>
    <row r="3" customFormat="false" ht="15" hidden="false" customHeight="false" outlineLevel="0" collapsed="false">
      <c r="A3" s="82" t="s">
        <v>512</v>
      </c>
      <c r="B3" s="82"/>
      <c r="C3" s="82"/>
    </row>
    <row r="4" customFormat="false" ht="15" hidden="false" customHeight="false" outlineLevel="0" collapsed="false">
      <c r="A4" s="82" t="s">
        <v>590</v>
      </c>
      <c r="B4" s="82"/>
      <c r="C4" s="82"/>
    </row>
    <row r="5" customFormat="false" ht="5.25" hidden="false" customHeight="true" outlineLevel="0" collapsed="false">
      <c r="A5" s="156"/>
      <c r="B5" s="156"/>
      <c r="C5" s="156"/>
    </row>
    <row r="6" customFormat="false" ht="15" hidden="false" customHeight="false" outlineLevel="0" collapsed="false">
      <c r="A6" s="147" t="s">
        <v>675</v>
      </c>
      <c r="B6" s="148" t="s">
        <v>676</v>
      </c>
      <c r="C6" s="148" t="s">
        <v>677</v>
      </c>
    </row>
    <row r="7" customFormat="false" ht="15" hidden="false" customHeight="false" outlineLevel="0" collapsed="false">
      <c r="A7" s="157" t="s">
        <v>622</v>
      </c>
      <c r="B7" s="158" t="n">
        <v>29450873.76</v>
      </c>
      <c r="C7" s="159" t="n">
        <v>0.0396296535177697</v>
      </c>
    </row>
    <row r="8" customFormat="false" ht="15" hidden="false" customHeight="false" outlineLevel="0" collapsed="false">
      <c r="A8" s="157" t="s">
        <v>623</v>
      </c>
      <c r="B8" s="158" t="n">
        <v>29217425.73</v>
      </c>
      <c r="C8" s="159" t="n">
        <v>0.039315521427201</v>
      </c>
    </row>
    <row r="9" customFormat="false" ht="15" hidden="false" customHeight="false" outlineLevel="0" collapsed="false">
      <c r="A9" s="157" t="s">
        <v>644</v>
      </c>
      <c r="B9" s="158" t="n">
        <v>3030551.94</v>
      </c>
      <c r="C9" s="159" t="n">
        <v>0.00407796808775581</v>
      </c>
    </row>
    <row r="10" customFormat="false" ht="15" hidden="false" customHeight="false" outlineLevel="0" collapsed="false">
      <c r="A10" s="157" t="s">
        <v>624</v>
      </c>
      <c r="B10" s="158" t="n">
        <v>15061046.23</v>
      </c>
      <c r="C10" s="159" t="n">
        <v>0.0202664290565351</v>
      </c>
    </row>
    <row r="11" customFormat="false" ht="15" hidden="false" customHeight="false" outlineLevel="0" collapsed="false">
      <c r="A11" s="157" t="s">
        <v>625</v>
      </c>
      <c r="B11" s="158" t="n">
        <v>41803533.37</v>
      </c>
      <c r="C11" s="159" t="n">
        <v>0.0562516262428074</v>
      </c>
    </row>
    <row r="12" customFormat="false" ht="15" hidden="false" customHeight="false" outlineLevel="0" collapsed="false">
      <c r="A12" s="157" t="s">
        <v>626</v>
      </c>
      <c r="B12" s="158" t="n">
        <v>38031926.19</v>
      </c>
      <c r="C12" s="159" t="n">
        <v>0.0511764801888544</v>
      </c>
    </row>
    <row r="13" customFormat="false" ht="15" hidden="false" customHeight="false" outlineLevel="0" collapsed="false">
      <c r="A13" s="157" t="s">
        <v>687</v>
      </c>
      <c r="B13" s="158" t="n">
        <v>1445946.77</v>
      </c>
      <c r="C13" s="159" t="n">
        <v>0.00194569335929401</v>
      </c>
    </row>
    <row r="14" customFormat="false" ht="15" hidden="false" customHeight="false" outlineLevel="0" collapsed="false">
      <c r="A14" s="157" t="s">
        <v>647</v>
      </c>
      <c r="B14" s="158" t="n">
        <v>5413517.14</v>
      </c>
      <c r="C14" s="159" t="n">
        <v>0.00728453119316579</v>
      </c>
    </row>
    <row r="15" customFormat="false" ht="15" hidden="false" customHeight="false" outlineLevel="0" collapsed="false">
      <c r="A15" s="157" t="s">
        <v>611</v>
      </c>
      <c r="B15" s="158" t="n">
        <v>39083568.11</v>
      </c>
      <c r="C15" s="159" t="n">
        <v>0.0525915894740318</v>
      </c>
    </row>
    <row r="16" customFormat="false" ht="15" hidden="false" customHeight="false" outlineLevel="0" collapsed="false">
      <c r="A16" s="157" t="s">
        <v>627</v>
      </c>
      <c r="B16" s="158" t="n">
        <v>34720818.99</v>
      </c>
      <c r="C16" s="159" t="n">
        <v>0.0467209916296521</v>
      </c>
    </row>
    <row r="17" customFormat="false" ht="15" hidden="false" customHeight="false" outlineLevel="0" collapsed="false">
      <c r="A17" s="157" t="s">
        <v>628</v>
      </c>
      <c r="B17" s="158" t="n">
        <v>13399709.95</v>
      </c>
      <c r="C17" s="159" t="n">
        <v>0.0180309034932046</v>
      </c>
    </row>
    <row r="18" customFormat="false" ht="15" hidden="false" customHeight="false" outlineLevel="0" collapsed="false">
      <c r="A18" s="157" t="s">
        <v>688</v>
      </c>
      <c r="B18" s="158" t="n">
        <v>162240</v>
      </c>
      <c r="C18" s="159" t="n">
        <v>0.000218313216752689</v>
      </c>
    </row>
    <row r="19" customFormat="false" ht="15" hidden="false" customHeight="false" outlineLevel="0" collapsed="false">
      <c r="A19" s="157" t="s">
        <v>639</v>
      </c>
      <c r="B19" s="158" t="n">
        <v>3153453.06</v>
      </c>
      <c r="C19" s="159" t="n">
        <v>0.00424334616251979</v>
      </c>
    </row>
    <row r="20" customFormat="false" ht="15" hidden="false" customHeight="false" outlineLevel="0" collapsed="false">
      <c r="A20" s="157" t="s">
        <v>629</v>
      </c>
      <c r="B20" s="158" t="n">
        <v>3249221.14</v>
      </c>
      <c r="C20" s="159" t="n">
        <v>0.00437221350477219</v>
      </c>
    </row>
    <row r="21" customFormat="false" ht="15" hidden="false" customHeight="false" outlineLevel="0" collapsed="false">
      <c r="A21" s="157" t="s">
        <v>630</v>
      </c>
      <c r="B21" s="158" t="n">
        <v>63557870.63</v>
      </c>
      <c r="C21" s="159" t="n">
        <v>0.0855246744772347</v>
      </c>
    </row>
    <row r="22" customFormat="false" ht="15" hidden="false" customHeight="false" outlineLevel="0" collapsed="false">
      <c r="A22" s="157" t="s">
        <v>689</v>
      </c>
      <c r="B22" s="158" t="n">
        <v>3313754.51</v>
      </c>
      <c r="C22" s="159" t="n">
        <v>0.00445905082967721</v>
      </c>
    </row>
    <row r="23" customFormat="false" ht="15" hidden="false" customHeight="false" outlineLevel="0" collapsed="false">
      <c r="A23" s="157" t="s">
        <v>690</v>
      </c>
      <c r="B23" s="158" t="n">
        <v>296867.27</v>
      </c>
      <c r="C23" s="159" t="n">
        <v>0.000399470221044681</v>
      </c>
    </row>
    <row r="24" customFormat="false" ht="15" hidden="false" customHeight="false" outlineLevel="0" collapsed="false">
      <c r="A24" s="157" t="s">
        <v>648</v>
      </c>
      <c r="B24" s="158" t="n">
        <v>2426301.12</v>
      </c>
      <c r="C24" s="159" t="n">
        <v>0.00326487674012483</v>
      </c>
    </row>
    <row r="25" customFormat="false" ht="15" hidden="false" customHeight="false" outlineLevel="0" collapsed="false">
      <c r="A25" s="157" t="s">
        <v>679</v>
      </c>
      <c r="B25" s="158" t="n">
        <v>473521.94</v>
      </c>
      <c r="C25" s="159" t="n">
        <v>0.000637180090756742</v>
      </c>
    </row>
    <row r="26" customFormat="false" ht="15" hidden="false" customHeight="false" outlineLevel="0" collapsed="false">
      <c r="A26" s="157" t="s">
        <v>615</v>
      </c>
      <c r="B26" s="158" t="n">
        <v>3708521.71</v>
      </c>
      <c r="C26" s="159" t="n">
        <v>0.00499025705071057</v>
      </c>
    </row>
    <row r="27" customFormat="false" ht="15" hidden="false" customHeight="false" outlineLevel="0" collapsed="false">
      <c r="A27" s="157" t="s">
        <v>653</v>
      </c>
      <c r="B27" s="158" t="n">
        <v>1146355.2</v>
      </c>
      <c r="C27" s="159" t="n">
        <v>0.00154255726857231</v>
      </c>
    </row>
    <row r="28" customFormat="false" ht="15" hidden="false" customHeight="false" outlineLevel="0" collapsed="false">
      <c r="A28" s="157" t="s">
        <v>691</v>
      </c>
      <c r="B28" s="158" t="n">
        <v>284597.96</v>
      </c>
      <c r="C28" s="159" t="n">
        <v>0.000382960405133463</v>
      </c>
    </row>
    <row r="29" customFormat="false" ht="15" hidden="false" customHeight="false" outlineLevel="0" collapsed="false">
      <c r="A29" s="157" t="s">
        <v>651</v>
      </c>
      <c r="B29" s="158" t="n">
        <v>4802624.33</v>
      </c>
      <c r="C29" s="159" t="n">
        <v>0.0064625022579945</v>
      </c>
    </row>
    <row r="30" customFormat="false" ht="15" hidden="false" customHeight="false" outlineLevel="0" collapsed="false">
      <c r="A30" s="157" t="s">
        <v>631</v>
      </c>
      <c r="B30" s="158" t="n">
        <v>14911034.41</v>
      </c>
      <c r="C30" s="159" t="n">
        <v>0.0200645703103867</v>
      </c>
    </row>
    <row r="31" customFormat="false" ht="15" hidden="false" customHeight="false" outlineLevel="0" collapsed="false">
      <c r="A31" s="157" t="s">
        <v>632</v>
      </c>
      <c r="B31" s="158" t="n">
        <v>4336481.8</v>
      </c>
      <c r="C31" s="159" t="n">
        <v>0.00583525204109647</v>
      </c>
    </row>
    <row r="32" customFormat="false" ht="15" hidden="false" customHeight="false" outlineLevel="0" collapsed="false">
      <c r="A32" s="157" t="s">
        <v>612</v>
      </c>
      <c r="B32" s="158" t="n">
        <v>25378526.14</v>
      </c>
      <c r="C32" s="159" t="n">
        <v>0.0341498254318639</v>
      </c>
    </row>
    <row r="33" customFormat="false" ht="15" hidden="false" customHeight="false" outlineLevel="0" collapsed="false">
      <c r="A33" s="157" t="s">
        <v>616</v>
      </c>
      <c r="B33" s="158" t="n">
        <v>27388556.5</v>
      </c>
      <c r="C33" s="159" t="n">
        <v>0.0368545603533516</v>
      </c>
    </row>
    <row r="34" customFormat="false" ht="15" hidden="false" customHeight="false" outlineLevel="0" collapsed="false">
      <c r="A34" s="157" t="s">
        <v>637</v>
      </c>
      <c r="B34" s="158" t="n">
        <v>713061</v>
      </c>
      <c r="C34" s="159" t="n">
        <v>0.000959508386654889</v>
      </c>
    </row>
    <row r="35" customFormat="false" ht="15" hidden="false" customHeight="false" outlineLevel="0" collapsed="false">
      <c r="A35" s="157" t="s">
        <v>633</v>
      </c>
      <c r="B35" s="158" t="n">
        <v>27400837.73</v>
      </c>
      <c r="C35" s="159" t="n">
        <v>0.0368710862090406</v>
      </c>
    </row>
    <row r="36" customFormat="false" ht="15" hidden="false" customHeight="false" outlineLevel="0" collapsed="false">
      <c r="A36" s="157" t="s">
        <v>634</v>
      </c>
      <c r="B36" s="158" t="n">
        <v>8158169.1</v>
      </c>
      <c r="C36" s="159" t="n">
        <v>0.0109777868530165</v>
      </c>
    </row>
    <row r="37" customFormat="false" ht="15" hidden="false" customHeight="false" outlineLevel="0" collapsed="false">
      <c r="A37" s="157" t="s">
        <v>654</v>
      </c>
      <c r="B37" s="158" t="n">
        <v>2066803.39</v>
      </c>
      <c r="C37" s="159" t="n">
        <v>0.00278112978591138</v>
      </c>
    </row>
    <row r="38" customFormat="false" ht="15" hidden="false" customHeight="false" outlineLevel="0" collapsed="false">
      <c r="A38" s="157" t="s">
        <v>642</v>
      </c>
      <c r="B38" s="158" t="n">
        <v>6826309.32</v>
      </c>
      <c r="C38" s="159" t="n">
        <v>0.00918561110822276</v>
      </c>
    </row>
    <row r="39" customFormat="false" ht="15" hidden="false" customHeight="false" outlineLevel="0" collapsed="false">
      <c r="A39" s="157" t="s">
        <v>680</v>
      </c>
      <c r="B39" s="158" t="n">
        <v>354534.84</v>
      </c>
      <c r="C39" s="159" t="n">
        <v>0.000477068795434541</v>
      </c>
    </row>
    <row r="40" customFormat="false" ht="15" hidden="false" customHeight="false" outlineLevel="0" collapsed="false">
      <c r="A40" s="157" t="s">
        <v>692</v>
      </c>
      <c r="B40" s="158" t="n">
        <v>278454.75</v>
      </c>
      <c r="C40" s="159" t="n">
        <v>0.000374693985407827</v>
      </c>
    </row>
    <row r="41" customFormat="false" ht="15" hidden="false" customHeight="false" outlineLevel="0" collapsed="false">
      <c r="A41" s="157" t="s">
        <v>652</v>
      </c>
      <c r="B41" s="158" t="n">
        <v>133711.31</v>
      </c>
      <c r="C41" s="159" t="n">
        <v>0.000179924471168121</v>
      </c>
    </row>
    <row r="42" customFormat="false" ht="15" hidden="false" customHeight="false" outlineLevel="0" collapsed="false">
      <c r="A42" s="157" t="s">
        <v>693</v>
      </c>
      <c r="B42" s="158" t="n">
        <v>286432.36</v>
      </c>
      <c r="C42" s="159" t="n">
        <v>0.000385428808516175</v>
      </c>
    </row>
    <row r="43" customFormat="false" ht="15" hidden="false" customHeight="false" outlineLevel="0" collapsed="false">
      <c r="A43" s="157" t="s">
        <v>656</v>
      </c>
      <c r="B43" s="158" t="n">
        <v>535547.25</v>
      </c>
      <c r="C43" s="159" t="n">
        <v>0.000720642522624239</v>
      </c>
    </row>
    <row r="44" customFormat="false" ht="15" hidden="false" customHeight="false" outlineLevel="0" collapsed="false">
      <c r="A44" s="157" t="s">
        <v>613</v>
      </c>
      <c r="B44" s="158" t="n">
        <v>953215.08</v>
      </c>
      <c r="C44" s="159" t="n">
        <v>0.00128266426511324</v>
      </c>
    </row>
    <row r="45" customFormat="false" ht="15" hidden="false" customHeight="false" outlineLevel="0" collapsed="false">
      <c r="A45" s="157" t="s">
        <v>694</v>
      </c>
      <c r="B45" s="158" t="n">
        <v>30989.88</v>
      </c>
      <c r="C45" s="159" t="n">
        <v>4.17005694624003E-005</v>
      </c>
    </row>
    <row r="46" customFormat="false" ht="18" hidden="false" customHeight="true" outlineLevel="0" collapsed="false">
      <c r="A46" s="157" t="s">
        <v>649</v>
      </c>
      <c r="B46" s="158" t="n">
        <v>2530078.42</v>
      </c>
      <c r="C46" s="159" t="n">
        <v>0.00340452144050025</v>
      </c>
    </row>
    <row r="47" customFormat="false" ht="15" hidden="false" customHeight="false" outlineLevel="0" collapsed="false">
      <c r="A47" s="157" t="s">
        <v>695</v>
      </c>
      <c r="B47" s="158" t="n">
        <v>251905.56</v>
      </c>
      <c r="C47" s="159" t="n">
        <v>0.0003389688925141</v>
      </c>
    </row>
    <row r="48" customFormat="false" ht="15" hidden="false" customHeight="false" outlineLevel="0" collapsed="false">
      <c r="A48" s="157" t="s">
        <v>617</v>
      </c>
      <c r="B48" s="158" t="n">
        <v>1837999.71</v>
      </c>
      <c r="C48" s="159" t="n">
        <v>0.00247324722066451</v>
      </c>
    </row>
    <row r="49" customFormat="false" ht="15" hidden="false" customHeight="false" outlineLevel="0" collapsed="false">
      <c r="A49" s="157" t="s">
        <v>696</v>
      </c>
      <c r="B49" s="158" t="n">
        <v>52744.15</v>
      </c>
      <c r="C49" s="159" t="n">
        <v>7.09735271904977E-005</v>
      </c>
    </row>
    <row r="50" customFormat="false" ht="15" hidden="false" customHeight="false" outlineLevel="0" collapsed="false">
      <c r="A50" s="157" t="s">
        <v>618</v>
      </c>
      <c r="B50" s="158" t="n">
        <v>5766889.06</v>
      </c>
      <c r="C50" s="159" t="n">
        <v>0.00776003514142314</v>
      </c>
    </row>
    <row r="51" customFormat="false" ht="15" hidden="false" customHeight="false" outlineLevel="0" collapsed="false">
      <c r="A51" s="157" t="s">
        <v>620</v>
      </c>
      <c r="B51" s="158" t="n">
        <v>49607683.89</v>
      </c>
      <c r="C51" s="159" t="n">
        <v>0.0667530389896231</v>
      </c>
    </row>
    <row r="52" customFormat="false" ht="15" hidden="false" customHeight="false" outlineLevel="0" collapsed="false">
      <c r="A52" s="157" t="s">
        <v>650</v>
      </c>
      <c r="B52" s="158" t="n">
        <v>4687260.2</v>
      </c>
      <c r="C52" s="159" t="n">
        <v>0.00630726609972172</v>
      </c>
    </row>
    <row r="53" customFormat="false" ht="15" hidden="false" customHeight="false" outlineLevel="0" collapsed="false">
      <c r="A53" s="157" t="s">
        <v>697</v>
      </c>
      <c r="B53" s="158" t="n">
        <v>5200</v>
      </c>
      <c r="C53" s="159" t="n">
        <v>6.99721848566311E-006</v>
      </c>
    </row>
    <row r="54" customFormat="false" ht="15" hidden="false" customHeight="false" outlineLevel="0" collapsed="false">
      <c r="A54" s="157" t="s">
        <v>698</v>
      </c>
      <c r="B54" s="158" t="n">
        <v>8392.91</v>
      </c>
      <c r="C54" s="159" t="n">
        <v>1.12936586539436E-005</v>
      </c>
    </row>
    <row r="55" customFormat="false" ht="15" hidden="false" customHeight="false" outlineLevel="0" collapsed="false">
      <c r="A55" s="157" t="s">
        <v>671</v>
      </c>
      <c r="B55" s="158" t="n">
        <v>1988000.01</v>
      </c>
      <c r="C55" s="159" t="n">
        <v>0.00267509046528278</v>
      </c>
    </row>
    <row r="56" customFormat="false" ht="15" hidden="false" customHeight="false" outlineLevel="0" collapsed="false">
      <c r="A56" s="157" t="s">
        <v>681</v>
      </c>
      <c r="B56" s="158" t="n">
        <v>123598214.76</v>
      </c>
      <c r="C56" s="159" t="n">
        <v>0.166316098675698</v>
      </c>
    </row>
    <row r="57" customFormat="false" ht="15" hidden="false" customHeight="false" outlineLevel="0" collapsed="false">
      <c r="A57" s="157" t="s">
        <v>682</v>
      </c>
      <c r="B57" s="158" t="n">
        <v>59906486.73</v>
      </c>
      <c r="C57" s="159" t="n">
        <v>0.0806113031458246</v>
      </c>
    </row>
    <row r="58" customFormat="false" ht="15" hidden="false" customHeight="false" outlineLevel="0" collapsed="false">
      <c r="A58" s="157" t="s">
        <v>683</v>
      </c>
      <c r="B58" s="158" t="n">
        <v>92853.89</v>
      </c>
      <c r="C58" s="159" t="n">
        <v>0.000124945952994948</v>
      </c>
    </row>
    <row r="59" customFormat="false" ht="15" hidden="false" customHeight="false" outlineLevel="0" collapsed="false">
      <c r="A59" s="157" t="s">
        <v>684</v>
      </c>
      <c r="B59" s="158" t="n">
        <v>35831820.11</v>
      </c>
      <c r="C59" s="159" t="n">
        <v>0.048215975778586</v>
      </c>
    </row>
    <row r="60" customFormat="false" ht="15" hidden="false" customHeight="false" outlineLevel="0" collapsed="false">
      <c r="A60" s="152" t="s">
        <v>663</v>
      </c>
      <c r="B60" s="153" t="n">
        <v>743152441.31</v>
      </c>
      <c r="C60" s="160" t="n">
        <v>1</v>
      </c>
    </row>
    <row r="61" customFormat="false" ht="15" hidden="false" customHeight="true" outlineLevel="0" collapsed="false">
      <c r="A61" s="161" t="s">
        <v>60</v>
      </c>
      <c r="B61" s="161"/>
      <c r="C61" s="161"/>
    </row>
    <row r="62" customFormat="false" ht="15" hidden="false" customHeight="false" outlineLevel="0" collapsed="false">
      <c r="A62" s="161"/>
      <c r="B62" s="161"/>
      <c r="C62" s="161"/>
    </row>
    <row r="65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61:C62"/>
  </mergeCells>
  <printOptions headings="false" gridLines="false" gridLinesSet="true" horizontalCentered="false" verticalCentered="false"/>
  <pageMargins left="2.3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99</v>
      </c>
      <c r="B1" s="81"/>
      <c r="C1" s="81"/>
    </row>
    <row r="2" customFormat="false" ht="15" hidden="false" customHeight="false" outlineLevel="0" collapsed="false">
      <c r="A2" s="82" t="s">
        <v>512</v>
      </c>
      <c r="B2" s="82"/>
      <c r="C2" s="82"/>
    </row>
    <row r="3" customFormat="false" ht="15" hidden="false" customHeight="false" outlineLevel="0" collapsed="false">
      <c r="A3" s="145" t="s">
        <v>590</v>
      </c>
      <c r="B3" s="145"/>
      <c r="C3" s="145"/>
    </row>
    <row r="4" customFormat="false" ht="15" hidden="false" customHeight="false" outlineLevel="0" collapsed="false">
      <c r="A4" s="162"/>
      <c r="B4" s="162"/>
      <c r="C4" s="162"/>
    </row>
    <row r="5" customFormat="false" ht="5.25" hidden="false" customHeight="true" outlineLevel="0" collapsed="false">
      <c r="A5" s="163"/>
      <c r="B5" s="163"/>
      <c r="C5" s="163"/>
    </row>
    <row r="6" customFormat="false" ht="15" hidden="false" customHeight="false" outlineLevel="0" collapsed="false">
      <c r="A6" s="164" t="s">
        <v>700</v>
      </c>
      <c r="B6" s="165" t="s">
        <v>663</v>
      </c>
      <c r="C6" s="165" t="s">
        <v>677</v>
      </c>
    </row>
    <row r="7" customFormat="false" ht="15" hidden="false" customHeight="false" outlineLevel="0" collapsed="false">
      <c r="A7" s="166" t="s">
        <v>701</v>
      </c>
      <c r="B7" s="167" t="n">
        <v>819940.23</v>
      </c>
      <c r="C7" s="168" t="n">
        <v>0.00147726898852291</v>
      </c>
    </row>
    <row r="8" customFormat="false" ht="15" hidden="false" customHeight="false" outlineLevel="0" collapsed="false">
      <c r="A8" s="166" t="s">
        <v>610</v>
      </c>
      <c r="B8" s="167" t="n">
        <v>46490021.21</v>
      </c>
      <c r="C8" s="168" t="n">
        <v>0.0837600889631984</v>
      </c>
    </row>
    <row r="9" customFormat="false" ht="15" hidden="false" customHeight="false" outlineLevel="0" collapsed="false">
      <c r="A9" s="166" t="s">
        <v>614</v>
      </c>
      <c r="B9" s="167" t="n">
        <v>28041034.53</v>
      </c>
      <c r="C9" s="168" t="n">
        <v>0.0505209394558785</v>
      </c>
    </row>
    <row r="10" customFormat="false" ht="15" hidden="false" customHeight="false" outlineLevel="0" collapsed="false">
      <c r="A10" s="166" t="s">
        <v>619</v>
      </c>
      <c r="B10" s="167" t="n">
        <v>2382165.47</v>
      </c>
      <c r="C10" s="168" t="n">
        <v>0.00429189719641041</v>
      </c>
    </row>
    <row r="11" customFormat="false" ht="15" hidden="false" customHeight="false" outlineLevel="0" collapsed="false">
      <c r="A11" s="166" t="s">
        <v>641</v>
      </c>
      <c r="B11" s="167" t="n">
        <v>321986.68</v>
      </c>
      <c r="C11" s="168" t="n">
        <v>0.00058011659835431</v>
      </c>
    </row>
    <row r="12" customFormat="false" ht="15" hidden="false" customHeight="false" outlineLevel="0" collapsed="false">
      <c r="A12" s="166" t="s">
        <v>621</v>
      </c>
      <c r="B12" s="167" t="n">
        <v>175805468.64</v>
      </c>
      <c r="C12" s="168" t="n">
        <v>0.316744998394101</v>
      </c>
    </row>
    <row r="13" customFormat="false" ht="15" hidden="false" customHeight="false" outlineLevel="0" collapsed="false">
      <c r="A13" s="166" t="s">
        <v>635</v>
      </c>
      <c r="B13" s="167" t="n">
        <v>41468961.52</v>
      </c>
      <c r="C13" s="168" t="n">
        <v>0.0747137518057212</v>
      </c>
    </row>
    <row r="14" customFormat="false" ht="15" hidden="false" customHeight="false" outlineLevel="0" collapsed="false">
      <c r="A14" s="166" t="s">
        <v>636</v>
      </c>
      <c r="B14" s="167" t="n">
        <v>1759397.31</v>
      </c>
      <c r="C14" s="168" t="n">
        <v>0.0031698689605139</v>
      </c>
    </row>
    <row r="15" customFormat="false" ht="15" hidden="false" customHeight="false" outlineLevel="0" collapsed="false">
      <c r="A15" s="166" t="s">
        <v>638</v>
      </c>
      <c r="B15" s="167" t="n">
        <v>667210.93</v>
      </c>
      <c r="C15" s="168" t="n">
        <v>0.0012020998356094</v>
      </c>
    </row>
    <row r="16" customFormat="false" ht="15" hidden="false" customHeight="false" outlineLevel="0" collapsed="false">
      <c r="A16" s="166" t="s">
        <v>681</v>
      </c>
      <c r="B16" s="167" t="n">
        <v>93266056.42</v>
      </c>
      <c r="C16" s="168" t="n">
        <v>0.168035483307233</v>
      </c>
    </row>
    <row r="17" customFormat="false" ht="15" hidden="false" customHeight="false" outlineLevel="0" collapsed="false">
      <c r="A17" s="166" t="s">
        <v>682</v>
      </c>
      <c r="B17" s="167" t="n">
        <v>22248183.9</v>
      </c>
      <c r="C17" s="168" t="n">
        <v>0.0400840828683631</v>
      </c>
    </row>
    <row r="18" customFormat="false" ht="15" hidden="false" customHeight="false" outlineLevel="0" collapsed="false">
      <c r="A18" s="166" t="s">
        <v>683</v>
      </c>
      <c r="B18" s="167" t="n">
        <v>127753576.82</v>
      </c>
      <c r="C18" s="168" t="n">
        <v>0.230170920152394</v>
      </c>
    </row>
    <row r="19" customFormat="false" ht="15" hidden="false" customHeight="false" outlineLevel="0" collapsed="false">
      <c r="A19" s="166" t="s">
        <v>684</v>
      </c>
      <c r="B19" s="167" t="n">
        <v>14013864.44</v>
      </c>
      <c r="C19" s="168" t="n">
        <v>0.025248483473699</v>
      </c>
    </row>
    <row r="20" customFormat="false" ht="15" hidden="false" customHeight="false" outlineLevel="0" collapsed="false">
      <c r="A20" s="169" t="s">
        <v>663</v>
      </c>
      <c r="B20" s="170" t="n">
        <v>555037868.1</v>
      </c>
      <c r="C20" s="171" t="n">
        <v>1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155"/>
      <c r="B22" s="155"/>
      <c r="C22" s="155"/>
    </row>
    <row r="23" customFormat="false" ht="15" hidden="false" customHeight="false" outlineLevel="0" collapsed="false"/>
    <row r="24" customFormat="false" ht="15" hidden="false" customHeight="false" outlineLevel="0" collapsed="false">
      <c r="A24" s="80" t="s">
        <v>60</v>
      </c>
    </row>
    <row r="25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702</v>
      </c>
      <c r="B1" s="81"/>
      <c r="C1" s="81"/>
    </row>
    <row r="2" customFormat="false" ht="15.75" hidden="false" customHeight="false" outlineLevel="0" collapsed="false">
      <c r="A2" s="81" t="s">
        <v>703</v>
      </c>
      <c r="B2" s="81"/>
      <c r="C2" s="81"/>
    </row>
    <row r="3" customFormat="false" ht="15" hidden="false" customHeight="false" outlineLevel="0" collapsed="false">
      <c r="A3" s="82" t="s">
        <v>512</v>
      </c>
      <c r="B3" s="82"/>
      <c r="C3" s="82"/>
    </row>
    <row r="4" customFormat="false" ht="15" hidden="false" customHeight="false" outlineLevel="0" collapsed="false">
      <c r="A4" s="82" t="s">
        <v>590</v>
      </c>
      <c r="B4" s="82"/>
      <c r="C4" s="82"/>
    </row>
    <row r="5" customFormat="false" ht="5.25" hidden="false" customHeight="true" outlineLevel="0" collapsed="false">
      <c r="A5" s="172"/>
      <c r="B5" s="172"/>
      <c r="C5" s="172"/>
    </row>
    <row r="6" customFormat="false" ht="15" hidden="false" customHeight="false" outlineLevel="0" collapsed="false">
      <c r="A6" s="173" t="s">
        <v>700</v>
      </c>
      <c r="B6" s="174" t="s">
        <v>663</v>
      </c>
      <c r="C6" s="174" t="s">
        <v>677</v>
      </c>
    </row>
    <row r="7" customFormat="false" ht="15" hidden="false" customHeight="false" outlineLevel="0" collapsed="false">
      <c r="A7" s="175" t="s">
        <v>704</v>
      </c>
      <c r="B7" s="176" t="n">
        <v>1904657.48</v>
      </c>
      <c r="C7" s="177" t="n">
        <v>0.00256294317844471</v>
      </c>
    </row>
    <row r="8" customFormat="false" ht="15" hidden="false" customHeight="false" outlineLevel="0" collapsed="false">
      <c r="A8" s="175" t="s">
        <v>610</v>
      </c>
      <c r="B8" s="176" t="n">
        <v>8005474.22</v>
      </c>
      <c r="C8" s="177" t="n">
        <v>0.010772317730516</v>
      </c>
    </row>
    <row r="9" customFormat="false" ht="15" hidden="false" customHeight="false" outlineLevel="0" collapsed="false">
      <c r="A9" s="175" t="s">
        <v>614</v>
      </c>
      <c r="B9" s="176" t="n">
        <v>53928350.12</v>
      </c>
      <c r="C9" s="177" t="n">
        <v>0.0725670093001878</v>
      </c>
    </row>
    <row r="10" customFormat="false" ht="15" hidden="false" customHeight="false" outlineLevel="0" collapsed="false">
      <c r="A10" s="175" t="s">
        <v>655</v>
      </c>
      <c r="B10" s="176" t="n">
        <v>535547.25</v>
      </c>
      <c r="C10" s="177" t="n">
        <v>0.000720642522624239</v>
      </c>
    </row>
    <row r="11" customFormat="false" ht="15" hidden="false" customHeight="false" outlineLevel="0" collapsed="false">
      <c r="A11" s="175" t="s">
        <v>619</v>
      </c>
      <c r="B11" s="176" t="n">
        <v>31955332.15</v>
      </c>
      <c r="C11" s="177" t="n">
        <v>0.0429997001606701</v>
      </c>
    </row>
    <row r="12" customFormat="false" ht="15" hidden="false" customHeight="false" outlineLevel="0" collapsed="false">
      <c r="A12" s="175" t="s">
        <v>641</v>
      </c>
      <c r="B12" s="176" t="n">
        <v>202964.62</v>
      </c>
      <c r="C12" s="177" t="n">
        <v>0.00027311303673069</v>
      </c>
    </row>
    <row r="13" customFormat="false" ht="15" hidden="false" customHeight="false" outlineLevel="0" collapsed="false">
      <c r="A13" s="175" t="s">
        <v>621</v>
      </c>
      <c r="B13" s="176" t="n">
        <v>384401707.69</v>
      </c>
      <c r="C13" s="177" t="n">
        <v>0.517258218263257</v>
      </c>
    </row>
    <row r="14" customFormat="false" ht="15" hidden="false" customHeight="false" outlineLevel="0" collapsed="false">
      <c r="A14" s="175" t="s">
        <v>635</v>
      </c>
      <c r="B14" s="176" t="n">
        <v>17449387.12</v>
      </c>
      <c r="C14" s="177" t="n">
        <v>0.0234802257922223</v>
      </c>
    </row>
    <row r="15" customFormat="false" ht="15" hidden="false" customHeight="false" outlineLevel="0" collapsed="false">
      <c r="A15" s="175" t="s">
        <v>636</v>
      </c>
      <c r="B15" s="176" t="n">
        <v>17819304.34</v>
      </c>
      <c r="C15" s="177" t="n">
        <v>0.0239779934095202</v>
      </c>
    </row>
    <row r="16" customFormat="false" ht="15" hidden="false" customHeight="false" outlineLevel="0" collapsed="false">
      <c r="A16" s="175" t="s">
        <v>638</v>
      </c>
      <c r="B16" s="176" t="n">
        <v>7520340.83</v>
      </c>
      <c r="C16" s="177" t="n">
        <v>0.0101195130527237</v>
      </c>
    </row>
    <row r="17" customFormat="false" ht="15" hidden="false" customHeight="false" outlineLevel="0" collapsed="false">
      <c r="A17" s="175" t="s">
        <v>681</v>
      </c>
      <c r="B17" s="176" t="n">
        <v>123598214.76</v>
      </c>
      <c r="C17" s="177" t="n">
        <v>0.166316098675698</v>
      </c>
    </row>
    <row r="18" customFormat="false" ht="15" hidden="false" customHeight="false" outlineLevel="0" collapsed="false">
      <c r="A18" s="175" t="s">
        <v>682</v>
      </c>
      <c r="B18" s="176" t="n">
        <v>59906486.73</v>
      </c>
      <c r="C18" s="177" t="n">
        <v>0.0806113031458246</v>
      </c>
    </row>
    <row r="19" customFormat="false" ht="17.25" hidden="false" customHeight="true" outlineLevel="0" collapsed="false">
      <c r="A19" s="175" t="s">
        <v>683</v>
      </c>
      <c r="B19" s="176" t="n">
        <v>92853.89</v>
      </c>
      <c r="C19" s="177" t="n">
        <v>0.000124945952994948</v>
      </c>
    </row>
    <row r="20" customFormat="false" ht="15" hidden="false" customHeight="false" outlineLevel="0" collapsed="false">
      <c r="A20" s="175" t="s">
        <v>684</v>
      </c>
      <c r="B20" s="176" t="n">
        <v>35831820.11</v>
      </c>
      <c r="C20" s="177" t="n">
        <v>0.048215975778586</v>
      </c>
    </row>
    <row r="21" customFormat="false" ht="15" hidden="false" customHeight="false" outlineLevel="0" collapsed="false">
      <c r="A21" s="64" t="s">
        <v>663</v>
      </c>
      <c r="B21" s="178" t="n">
        <v>743152441.31</v>
      </c>
      <c r="C21" s="179" t="n">
        <v>1</v>
      </c>
    </row>
    <row r="22" customFormat="false" ht="6.75" hidden="false" customHeight="true" outlineLevel="0" collapsed="false"/>
    <row r="23" customFormat="false" ht="8.25" hidden="false" customHeight="true" outlineLevel="0" collapsed="false">
      <c r="A23" s="180"/>
      <c r="B23" s="180"/>
      <c r="C23" s="180"/>
    </row>
    <row r="24" customFormat="false" ht="15" hidden="false" customHeight="true" outlineLevel="0" collapsed="false">
      <c r="A24" s="161" t="s">
        <v>60</v>
      </c>
      <c r="B24" s="161"/>
      <c r="C24" s="161"/>
    </row>
    <row r="25" customFormat="false" ht="15" hidden="false" customHeight="false" outlineLevel="0" collapsed="false">
      <c r="A25" s="161"/>
      <c r="B25" s="161"/>
      <c r="C25" s="161"/>
    </row>
  </sheetData>
  <mergeCells count="5">
    <mergeCell ref="A1:C1"/>
    <mergeCell ref="A2:C2"/>
    <mergeCell ref="A3:C3"/>
    <mergeCell ref="A4:C4"/>
    <mergeCell ref="A24:C25"/>
  </mergeCells>
  <printOptions headings="false" gridLines="false" gridLinesSet="true" horizontalCentered="false" verticalCentered="false"/>
  <pageMargins left="1.74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31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181" t="s">
        <v>705</v>
      </c>
      <c r="B1" s="181"/>
      <c r="C1" s="181"/>
    </row>
    <row r="2" customFormat="false" ht="15.75" hidden="false" customHeight="false" outlineLevel="0" collapsed="false">
      <c r="A2" s="181" t="s">
        <v>706</v>
      </c>
      <c r="B2" s="181"/>
      <c r="C2" s="181"/>
    </row>
    <row r="3" customFormat="false" ht="15" hidden="false" customHeight="false" outlineLevel="0" collapsed="false">
      <c r="A3" s="182" t="s">
        <v>512</v>
      </c>
      <c r="B3" s="182"/>
      <c r="C3" s="182"/>
    </row>
    <row r="4" customFormat="false" ht="4.5" hidden="false" customHeight="true" outlineLevel="0" collapsed="false">
      <c r="A4" s="183"/>
      <c r="B4" s="183"/>
      <c r="C4" s="183"/>
    </row>
    <row r="5" customFormat="false" ht="15" hidden="false" customHeight="false" outlineLevel="0" collapsed="false">
      <c r="A5" s="184" t="s">
        <v>675</v>
      </c>
      <c r="B5" s="185" t="s">
        <v>707</v>
      </c>
      <c r="C5" s="185" t="s">
        <v>708</v>
      </c>
    </row>
    <row r="6" customFormat="false" ht="15" hidden="false" customHeight="false" outlineLevel="0" collapsed="false">
      <c r="A6" s="186" t="s">
        <v>46</v>
      </c>
      <c r="B6" s="187" t="n">
        <v>23434026.9548105</v>
      </c>
      <c r="C6" s="188" t="n">
        <v>0.0501281015326548</v>
      </c>
    </row>
    <row r="7" customFormat="false" ht="15" hidden="false" customHeight="false" outlineLevel="0" collapsed="false">
      <c r="A7" s="186" t="s">
        <v>48</v>
      </c>
      <c r="B7" s="187" t="n">
        <v>8018531.33090379</v>
      </c>
      <c r="C7" s="188" t="n">
        <v>0.0171525685053378</v>
      </c>
    </row>
    <row r="8" customFormat="false" ht="17.25" hidden="false" customHeight="true" outlineLevel="0" collapsed="false">
      <c r="A8" s="189" t="s">
        <v>49</v>
      </c>
      <c r="B8" s="187" t="n">
        <v>50956343.6924198</v>
      </c>
      <c r="C8" s="188" t="n">
        <v>0.109001529070193</v>
      </c>
    </row>
    <row r="9" customFormat="false" ht="15" hidden="false" customHeight="false" outlineLevel="0" collapsed="false">
      <c r="A9" s="186" t="s">
        <v>51</v>
      </c>
      <c r="B9" s="187" t="n">
        <v>20963408.6938776</v>
      </c>
      <c r="C9" s="188" t="n">
        <v>0.044843162530438</v>
      </c>
    </row>
    <row r="10" customFormat="false" ht="15" hidden="false" customHeight="false" outlineLevel="0" collapsed="false">
      <c r="A10" s="186" t="s">
        <v>42</v>
      </c>
      <c r="B10" s="187" t="n">
        <v>43154110.3119533</v>
      </c>
      <c r="C10" s="188" t="n">
        <v>0.0923116469670578</v>
      </c>
    </row>
    <row r="11" customFormat="false" ht="15" hidden="false" customHeight="false" outlineLevel="0" collapsed="false">
      <c r="A11" s="186" t="s">
        <v>44</v>
      </c>
      <c r="B11" s="187" t="n">
        <v>31080442.2463557</v>
      </c>
      <c r="C11" s="188" t="n">
        <v>0.0664846706718201</v>
      </c>
    </row>
    <row r="12" customFormat="false" ht="15" hidden="false" customHeight="false" outlineLevel="0" collapsed="false">
      <c r="A12" s="186" t="s">
        <v>709</v>
      </c>
      <c r="B12" s="187" t="n">
        <v>26611227.3206997</v>
      </c>
      <c r="C12" s="188" t="n">
        <v>0.0569245016067013</v>
      </c>
    </row>
    <row r="13" customFormat="false" ht="15" hidden="false" customHeight="false" outlineLevel="0" collapsed="false">
      <c r="A13" s="186" t="s">
        <v>710</v>
      </c>
      <c r="B13" s="187" t="n">
        <v>27901223.287172</v>
      </c>
      <c r="C13" s="188" t="n">
        <v>0.0596839525926004</v>
      </c>
    </row>
    <row r="14" customFormat="false" ht="15" hidden="false" customHeight="false" outlineLevel="0" collapsed="false">
      <c r="A14" s="186" t="s">
        <v>52</v>
      </c>
      <c r="B14" s="187" t="n">
        <v>522021.744897959</v>
      </c>
      <c r="C14" s="188" t="n">
        <v>0.00111666505637124</v>
      </c>
    </row>
    <row r="15" customFormat="false" ht="15" hidden="false" customHeight="false" outlineLevel="0" collapsed="false">
      <c r="A15" s="186" t="s">
        <v>711</v>
      </c>
      <c r="B15" s="187" t="n">
        <v>1704168.28571429</v>
      </c>
      <c r="C15" s="188" t="n">
        <v>0.00364541361242566</v>
      </c>
    </row>
    <row r="16" customFormat="false" ht="15" hidden="false" customHeight="false" outlineLevel="0" collapsed="false">
      <c r="A16" s="186" t="s">
        <v>712</v>
      </c>
      <c r="B16" s="187" t="n">
        <v>2250804.93731778</v>
      </c>
      <c r="C16" s="188" t="n">
        <v>0.00481473280907468</v>
      </c>
    </row>
    <row r="17" customFormat="false" ht="15" hidden="false" customHeight="false" outlineLevel="0" collapsed="false">
      <c r="A17" s="186" t="s">
        <v>713</v>
      </c>
      <c r="B17" s="187" t="n">
        <v>21707428.6501458</v>
      </c>
      <c r="C17" s="188" t="n">
        <v>0.0464347075082626</v>
      </c>
    </row>
    <row r="18" customFormat="false" ht="15" hidden="false" customHeight="false" outlineLevel="0" collapsed="false">
      <c r="A18" s="186" t="s">
        <v>714</v>
      </c>
      <c r="B18" s="187" t="n">
        <v>12781975.4125364</v>
      </c>
      <c r="C18" s="188" t="n">
        <v>0.0273421278597614</v>
      </c>
    </row>
    <row r="19" customFormat="false" ht="15" hidden="false" customHeight="false" outlineLevel="0" collapsed="false">
      <c r="A19" s="186" t="s">
        <v>277</v>
      </c>
      <c r="B19" s="187" t="n">
        <v>551930.524781341</v>
      </c>
      <c r="C19" s="188" t="n">
        <v>0.00118064340535936</v>
      </c>
    </row>
    <row r="20" customFormat="false" ht="15" hidden="false" customHeight="false" outlineLevel="0" collapsed="false">
      <c r="A20" s="186" t="s">
        <v>263</v>
      </c>
      <c r="B20" s="187" t="n">
        <v>4972113.37317784</v>
      </c>
      <c r="C20" s="188" t="n">
        <v>0.0106359271704843</v>
      </c>
    </row>
    <row r="21" customFormat="false" ht="15" hidden="false" customHeight="false" outlineLevel="0" collapsed="false">
      <c r="A21" s="186" t="s">
        <v>715</v>
      </c>
      <c r="B21" s="187" t="n">
        <v>5285754.89504373</v>
      </c>
      <c r="C21" s="188" t="n">
        <v>0.0113068427618706</v>
      </c>
    </row>
    <row r="22" customFormat="false" ht="15" hidden="false" customHeight="false" outlineLevel="0" collapsed="false">
      <c r="A22" s="186" t="s">
        <v>716</v>
      </c>
      <c r="B22" s="187" t="n">
        <v>2236469.3877551</v>
      </c>
      <c r="C22" s="188" t="n">
        <v>0.00478406740592437</v>
      </c>
    </row>
    <row r="23" customFormat="false" ht="15" hidden="false" customHeight="false" outlineLevel="0" collapsed="false">
      <c r="A23" s="186" t="s">
        <v>717</v>
      </c>
      <c r="B23" s="187" t="n">
        <v>1434039.79591837</v>
      </c>
      <c r="C23" s="188" t="n">
        <v>0.00306757744327451</v>
      </c>
    </row>
    <row r="24" customFormat="false" ht="15" hidden="false" customHeight="false" outlineLevel="0" collapsed="false">
      <c r="A24" s="186" t="s">
        <v>718</v>
      </c>
      <c r="B24" s="187" t="n">
        <v>152427050.801749</v>
      </c>
      <c r="C24" s="188" t="n">
        <v>0.326059140140432</v>
      </c>
    </row>
    <row r="25" customFormat="false" ht="15" hidden="false" customHeight="false" outlineLevel="0" collapsed="false">
      <c r="A25" s="186" t="s">
        <v>719</v>
      </c>
      <c r="B25" s="187" t="n">
        <v>356191.836734694</v>
      </c>
      <c r="C25" s="188" t="n">
        <v>0.000761935649872343</v>
      </c>
    </row>
    <row r="26" customFormat="false" ht="15" hidden="false" customHeight="false" outlineLevel="0" collapsed="false">
      <c r="A26" s="186" t="s">
        <v>720</v>
      </c>
      <c r="B26" s="187" t="n">
        <v>4436068.51311953</v>
      </c>
      <c r="C26" s="188" t="n">
        <v>0.00948926504438542</v>
      </c>
    </row>
    <row r="27" customFormat="false" ht="15" hidden="false" customHeight="false" outlineLevel="0" collapsed="false">
      <c r="A27" s="186" t="s">
        <v>415</v>
      </c>
      <c r="B27" s="187" t="n">
        <v>528524.781341108</v>
      </c>
      <c r="C27" s="188" t="n">
        <v>0.00113057580554471</v>
      </c>
    </row>
    <row r="28" customFormat="false" ht="15" hidden="false" customHeight="false" outlineLevel="0" collapsed="false">
      <c r="A28" s="186" t="s">
        <v>105</v>
      </c>
      <c r="B28" s="187" t="n">
        <v>24168976.96793</v>
      </c>
      <c r="C28" s="188" t="n">
        <v>0.0517002448501532</v>
      </c>
    </row>
    <row r="29" customFormat="false" ht="15" hidden="false" customHeight="false" outlineLevel="0" collapsed="false">
      <c r="A29" s="190" t="s">
        <v>594</v>
      </c>
      <c r="B29" s="191" t="n">
        <v>467482833.746356</v>
      </c>
      <c r="C29" s="192" t="n">
        <v>1</v>
      </c>
    </row>
    <row r="30" customFormat="false" ht="5.25" hidden="false" customHeight="true" outlineLevel="0" collapsed="false">
      <c r="A30" s="193"/>
      <c r="B30" s="194"/>
      <c r="C30" s="195"/>
    </row>
    <row r="31" customFormat="false" ht="15" hidden="false" customHeight="false" outlineLevel="0" collapsed="false">
      <c r="A31" s="196"/>
      <c r="B31" s="197"/>
      <c r="C31" s="198"/>
    </row>
    <row r="32" customFormat="false" ht="5.25" hidden="false" customHeight="true" outlineLevel="0" collapsed="false">
      <c r="A32" s="193"/>
      <c r="B32" s="194"/>
      <c r="C32" s="195"/>
    </row>
    <row r="33" customFormat="false" ht="15" hidden="false" customHeight="false" outlineLevel="0" collapsed="false">
      <c r="A33" s="80" t="s">
        <v>721</v>
      </c>
      <c r="B33" s="199"/>
      <c r="C33" s="199"/>
    </row>
    <row r="34" customFormat="false" ht="15" hidden="false" customHeight="false" outlineLevel="0" collapsed="false">
      <c r="A34" s="80" t="s">
        <v>60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22.28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200" t="s">
        <v>722</v>
      </c>
      <c r="B1" s="200"/>
      <c r="C1" s="200"/>
    </row>
    <row r="2" customFormat="false" ht="15.75" hidden="false" customHeight="false" outlineLevel="0" collapsed="false">
      <c r="A2" s="200" t="s">
        <v>706</v>
      </c>
      <c r="B2" s="200"/>
      <c r="C2" s="200"/>
    </row>
    <row r="3" customFormat="false" ht="15" hidden="false" customHeight="false" outlineLevel="0" collapsed="false">
      <c r="A3" s="182" t="s">
        <v>512</v>
      </c>
      <c r="B3" s="182"/>
      <c r="C3" s="182"/>
    </row>
    <row r="4" customFormat="false" ht="15" hidden="false" customHeight="false" outlineLevel="0" collapsed="false">
      <c r="A4" s="145" t="s">
        <v>723</v>
      </c>
      <c r="B4" s="145"/>
      <c r="C4" s="145"/>
    </row>
    <row r="5" customFormat="false" ht="5.25" hidden="false" customHeight="true" outlineLevel="0" collapsed="false">
      <c r="A5" s="201"/>
      <c r="B5" s="201"/>
      <c r="C5" s="201"/>
    </row>
    <row r="6" customFormat="false" ht="15" hidden="false" customHeight="false" outlineLevel="0" collapsed="false">
      <c r="A6" s="184" t="s">
        <v>700</v>
      </c>
      <c r="B6" s="202" t="s">
        <v>707</v>
      </c>
      <c r="C6" s="203" t="s">
        <v>708</v>
      </c>
    </row>
    <row r="7" customFormat="false" ht="15" hidden="false" customHeight="false" outlineLevel="0" collapsed="false">
      <c r="A7" s="186" t="s">
        <v>724</v>
      </c>
      <c r="B7" s="204" t="n">
        <v>47773749.0524781</v>
      </c>
      <c r="C7" s="205" t="n">
        <v>0.102193590018321</v>
      </c>
    </row>
    <row r="8" customFormat="false" ht="15" hidden="false" customHeight="false" outlineLevel="0" collapsed="false">
      <c r="A8" s="206" t="s">
        <v>725</v>
      </c>
      <c r="B8" s="204" t="n">
        <v>104653301.749271</v>
      </c>
      <c r="C8" s="205" t="n">
        <v>0.223865550122111</v>
      </c>
    </row>
    <row r="9" customFormat="false" ht="15" hidden="false" customHeight="false" outlineLevel="0" collapsed="false">
      <c r="A9" s="207" t="s">
        <v>726</v>
      </c>
      <c r="B9" s="204" t="n">
        <v>264714492.30758</v>
      </c>
      <c r="C9" s="205" t="n">
        <v>0.566255000608658</v>
      </c>
    </row>
    <row r="10" customFormat="false" ht="15" hidden="false" customHeight="false" outlineLevel="0" collapsed="false">
      <c r="A10" s="206" t="s">
        <v>727</v>
      </c>
      <c r="B10" s="204" t="n">
        <v>30540197.5291545</v>
      </c>
      <c r="C10" s="205" t="n">
        <v>0.0653290245641937</v>
      </c>
    </row>
    <row r="11" customFormat="false" ht="15" hidden="false" customHeight="false" outlineLevel="0" collapsed="false">
      <c r="A11" s="206" t="s">
        <v>728</v>
      </c>
      <c r="B11" s="204" t="n">
        <v>17637091.3877551</v>
      </c>
      <c r="C11" s="205" t="n">
        <v>0.0377277840266634</v>
      </c>
    </row>
    <row r="12" customFormat="false" ht="15" hidden="false" customHeight="false" outlineLevel="0" collapsed="false">
      <c r="A12" s="207" t="s">
        <v>729</v>
      </c>
      <c r="B12" s="204" t="n">
        <v>1635476.93877551</v>
      </c>
      <c r="C12" s="205" t="n">
        <v>0.00349847485450745</v>
      </c>
    </row>
    <row r="13" customFormat="false" ht="15" hidden="false" customHeight="false" outlineLevel="0" collapsed="false">
      <c r="A13" s="207" t="s">
        <v>730</v>
      </c>
      <c r="B13" s="204" t="n">
        <v>528524.781341108</v>
      </c>
      <c r="C13" s="205" t="n">
        <v>0.00113057580554471</v>
      </c>
    </row>
    <row r="14" customFormat="false" ht="15" hidden="false" customHeight="false" outlineLevel="0" collapsed="false">
      <c r="A14" s="190" t="s">
        <v>594</v>
      </c>
      <c r="B14" s="191" t="n">
        <v>467482833.746355</v>
      </c>
      <c r="C14" s="208" t="n">
        <v>1</v>
      </c>
    </row>
    <row r="15" customFormat="false" ht="15" hidden="false" customHeight="false" outlineLevel="0" collapsed="false">
      <c r="A15" s="193"/>
      <c r="B15" s="194"/>
      <c r="C15" s="209"/>
    </row>
    <row r="16" customFormat="false" ht="15" hidden="false" customHeight="false" outlineLevel="0" collapsed="false">
      <c r="A16" s="196"/>
      <c r="B16" s="197"/>
      <c r="C16" s="210"/>
    </row>
    <row r="17" customFormat="false" ht="15" hidden="false" customHeight="false" outlineLevel="0" collapsed="false">
      <c r="A17" s="193"/>
      <c r="B17" s="194"/>
      <c r="C17" s="209"/>
    </row>
    <row r="18" customFormat="false" ht="15" hidden="false" customHeight="false" outlineLevel="0" collapsed="false">
      <c r="A18" s="211" t="s">
        <v>721</v>
      </c>
      <c r="B18" s="199"/>
      <c r="C18" s="199"/>
    </row>
    <row r="19" customFormat="false" ht="15" hidden="false" customHeight="true" outlineLevel="0" collapsed="false">
      <c r="A19" s="18" t="s">
        <v>60</v>
      </c>
      <c r="B19" s="18"/>
      <c r="C19" s="18"/>
    </row>
    <row r="20" customFormat="false" ht="15" hidden="false" customHeight="false" outlineLevel="0" collapsed="false">
      <c r="A20" s="18"/>
      <c r="B20" s="18"/>
      <c r="C20" s="18"/>
    </row>
  </sheetData>
  <mergeCells count="5">
    <mergeCell ref="A1:C1"/>
    <mergeCell ref="A2:C2"/>
    <mergeCell ref="A3:C3"/>
    <mergeCell ref="A4:C4"/>
    <mergeCell ref="A19:C20"/>
  </mergeCells>
  <printOptions headings="false" gridLines="false" gridLinesSet="true" horizontalCentered="false" verticalCentered="false"/>
  <pageMargins left="1.37013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2" width="93.7"/>
    <col collapsed="false" customWidth="true" hidden="false" outlineLevel="0" max="2" min="2" style="212" width="8.56"/>
    <col collapsed="false" customWidth="false" hidden="true" outlineLevel="0" max="257" min="3" style="212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3" t="s">
        <v>29</v>
      </c>
      <c r="B1" s="214"/>
    </row>
    <row r="2" customFormat="false" ht="12.75" hidden="false" customHeight="true" outlineLevel="0" collapsed="false">
      <c r="B2" s="215"/>
    </row>
    <row r="3" customFormat="false" ht="15.75" hidden="false" customHeight="true" outlineLevel="0" collapsed="false">
      <c r="A3" s="216" t="s">
        <v>731</v>
      </c>
      <c r="B3" s="215"/>
    </row>
    <row r="4" customFormat="false" ht="12.75" hidden="false" customHeight="true" outlineLevel="0" collapsed="false">
      <c r="A4" s="217" t="s">
        <v>732</v>
      </c>
      <c r="B4" s="218" t="s">
        <v>643</v>
      </c>
    </row>
    <row r="5" customFormat="false" ht="12.75" hidden="false" customHeight="true" outlineLevel="0" collapsed="false">
      <c r="A5" s="217" t="s">
        <v>147</v>
      </c>
      <c r="B5" s="218" t="s">
        <v>667</v>
      </c>
    </row>
    <row r="6" customFormat="false" ht="12.75" hidden="false" customHeight="true" outlineLevel="0" collapsed="false">
      <c r="A6" s="217" t="s">
        <v>220</v>
      </c>
      <c r="B6" s="218" t="s">
        <v>664</v>
      </c>
    </row>
    <row r="7" customFormat="false" ht="12.75" hidden="false" customHeight="true" outlineLevel="0" collapsed="false">
      <c r="A7" s="217" t="s">
        <v>733</v>
      </c>
      <c r="B7" s="218" t="s">
        <v>665</v>
      </c>
    </row>
    <row r="8" customFormat="false" ht="12.75" hidden="false" customHeight="true" outlineLevel="0" collapsed="false">
      <c r="A8" s="217" t="s">
        <v>309</v>
      </c>
      <c r="B8" s="218" t="s">
        <v>666</v>
      </c>
    </row>
    <row r="9" customFormat="false" ht="12.75" hidden="false" customHeight="true" outlineLevel="0" collapsed="false">
      <c r="A9" s="217" t="s">
        <v>73</v>
      </c>
      <c r="B9" s="218" t="s">
        <v>668</v>
      </c>
    </row>
    <row r="10" customFormat="false" ht="12.75" hidden="false" customHeight="true" outlineLevel="0" collapsed="false">
      <c r="A10" s="217" t="s">
        <v>734</v>
      </c>
      <c r="B10" s="218" t="s">
        <v>670</v>
      </c>
    </row>
    <row r="11" customFormat="false" ht="12.75" hidden="false" customHeight="true" outlineLevel="0" collapsed="false">
      <c r="A11" s="217" t="s">
        <v>457</v>
      </c>
      <c r="B11" s="218" t="s">
        <v>669</v>
      </c>
    </row>
    <row r="12" customFormat="false" ht="12.75" hidden="false" customHeight="true" outlineLevel="0" collapsed="false">
      <c r="A12" s="217" t="s">
        <v>735</v>
      </c>
      <c r="B12" s="218" t="s">
        <v>671</v>
      </c>
    </row>
    <row r="13" customFormat="false" ht="12.75" hidden="false" customHeight="true" outlineLevel="0" collapsed="false">
      <c r="A13" s="217"/>
      <c r="B13" s="218"/>
    </row>
    <row r="14" customFormat="false" ht="15.75" hidden="false" customHeight="true" outlineLevel="0" collapsed="false">
      <c r="A14" s="219" t="s">
        <v>736</v>
      </c>
      <c r="B14" s="218"/>
    </row>
    <row r="15" customFormat="false" ht="12.75" hidden="false" customHeight="true" outlineLevel="0" collapsed="false">
      <c r="A15" s="217" t="s">
        <v>737</v>
      </c>
      <c r="B15" s="218" t="s">
        <v>738</v>
      </c>
    </row>
    <row r="16" customFormat="false" ht="12.75" hidden="false" customHeight="true" outlineLevel="0" collapsed="false">
      <c r="A16" s="217"/>
      <c r="B16" s="218"/>
    </row>
    <row r="17" customFormat="false" ht="15.75" hidden="false" customHeight="true" outlineLevel="0" collapsed="false">
      <c r="A17" s="219" t="s">
        <v>739</v>
      </c>
      <c r="B17" s="218"/>
    </row>
    <row r="18" customFormat="false" ht="12.75" hidden="false" customHeight="true" outlineLevel="0" collapsed="false">
      <c r="A18" s="217" t="s">
        <v>740</v>
      </c>
      <c r="B18" s="218" t="s">
        <v>741</v>
      </c>
    </row>
    <row r="19" customFormat="false" ht="12.75" hidden="false" customHeight="true" outlineLevel="0" collapsed="false">
      <c r="A19" s="217" t="s">
        <v>742</v>
      </c>
      <c r="B19" s="218" t="s">
        <v>743</v>
      </c>
    </row>
    <row r="20" customFormat="false" ht="12.75" hidden="false" customHeight="true" outlineLevel="0" collapsed="false">
      <c r="A20" s="217" t="s">
        <v>744</v>
      </c>
      <c r="B20" s="218" t="s">
        <v>745</v>
      </c>
    </row>
    <row r="21" customFormat="false" ht="12.75" hidden="false" customHeight="true" outlineLevel="0" collapsed="false">
      <c r="A21" s="217" t="s">
        <v>746</v>
      </c>
      <c r="B21" s="218" t="s">
        <v>747</v>
      </c>
    </row>
    <row r="22" customFormat="false" ht="12.75" hidden="false" customHeight="true" outlineLevel="0" collapsed="false">
      <c r="A22" s="217" t="s">
        <v>748</v>
      </c>
      <c r="B22" s="218" t="s">
        <v>749</v>
      </c>
    </row>
    <row r="23" customFormat="false" ht="12.75" hidden="false" customHeight="true" outlineLevel="0" collapsed="false">
      <c r="A23" s="217" t="s">
        <v>750</v>
      </c>
      <c r="B23" s="218" t="s">
        <v>751</v>
      </c>
    </row>
    <row r="24" customFormat="false" ht="12.75" hidden="false" customHeight="true" outlineLevel="0" collapsed="false">
      <c r="A24" s="217" t="s">
        <v>752</v>
      </c>
      <c r="B24" s="218" t="s">
        <v>753</v>
      </c>
    </row>
    <row r="25" customFormat="false" ht="12.75" hidden="false" customHeight="true" outlineLevel="0" collapsed="false">
      <c r="A25" s="217" t="s">
        <v>754</v>
      </c>
      <c r="B25" s="218" t="s">
        <v>755</v>
      </c>
    </row>
    <row r="26" customFormat="false" ht="12.75" hidden="false" customHeight="true" outlineLevel="0" collapsed="false">
      <c r="A26" s="220" t="s">
        <v>756</v>
      </c>
      <c r="B26" s="218" t="s">
        <v>757</v>
      </c>
    </row>
    <row r="27" customFormat="false" ht="12.75" hidden="false" customHeight="true" outlineLevel="0" collapsed="false">
      <c r="A27" s="220" t="s">
        <v>758</v>
      </c>
      <c r="B27" s="218" t="s">
        <v>759</v>
      </c>
    </row>
    <row r="28" customFormat="false" ht="12.75" hidden="false" customHeight="true" outlineLevel="0" collapsed="false">
      <c r="A28" s="217"/>
      <c r="B28" s="218"/>
    </row>
    <row r="29" customFormat="false" ht="15.75" hidden="false" customHeight="true" outlineLevel="0" collapsed="false">
      <c r="A29" s="219" t="s">
        <v>760</v>
      </c>
      <c r="B29" s="218"/>
    </row>
    <row r="30" customFormat="false" ht="12.75" hidden="false" customHeight="true" outlineLevel="0" collapsed="false">
      <c r="A30" s="217" t="s">
        <v>761</v>
      </c>
      <c r="B30" s="218" t="s">
        <v>762</v>
      </c>
    </row>
    <row r="31" customFormat="false" ht="12.75" hidden="false" customHeight="true" outlineLevel="0" collapsed="false">
      <c r="A31" s="217" t="s">
        <v>763</v>
      </c>
      <c r="B31" s="218" t="s">
        <v>764</v>
      </c>
    </row>
    <row r="32" customFormat="false" ht="12.75" hidden="false" customHeight="true" outlineLevel="0" collapsed="false">
      <c r="A32" s="217"/>
      <c r="B32" s="218"/>
    </row>
    <row r="33" customFormat="false" ht="15.75" hidden="false" customHeight="true" outlineLevel="0" collapsed="false">
      <c r="A33" s="219" t="s">
        <v>765</v>
      </c>
      <c r="B33" s="218"/>
    </row>
    <row r="34" customFormat="false" ht="12.75" hidden="false" customHeight="true" outlineLevel="0" collapsed="false">
      <c r="A34" s="217" t="s">
        <v>766</v>
      </c>
      <c r="B34" s="218" t="s">
        <v>767</v>
      </c>
    </row>
    <row r="35" customFormat="false" ht="12.75" hidden="false" customHeight="true" outlineLevel="0" collapsed="false">
      <c r="A35" s="217"/>
      <c r="B35" s="218"/>
    </row>
    <row r="36" customFormat="false" ht="15.75" hidden="false" customHeight="true" outlineLevel="0" collapsed="false">
      <c r="A36" s="219" t="s">
        <v>768</v>
      </c>
      <c r="B36" s="218"/>
    </row>
    <row r="37" customFormat="false" ht="12.75" hidden="false" customHeight="true" outlineLevel="0" collapsed="false">
      <c r="A37" s="217" t="s">
        <v>769</v>
      </c>
      <c r="B37" s="218" t="s">
        <v>770</v>
      </c>
    </row>
    <row r="38" customFormat="false" ht="12.75" hidden="false" customHeight="true" outlineLevel="0" collapsed="false">
      <c r="A38" s="217" t="s">
        <v>771</v>
      </c>
      <c r="B38" s="218" t="s">
        <v>772</v>
      </c>
    </row>
    <row r="39" customFormat="false" ht="12.75" hidden="false" customHeight="true" outlineLevel="0" collapsed="false">
      <c r="A39" s="217" t="s">
        <v>773</v>
      </c>
      <c r="B39" s="218" t="s">
        <v>774</v>
      </c>
    </row>
    <row r="40" customFormat="false" ht="12.75" hidden="false" customHeight="true" outlineLevel="0" collapsed="false">
      <c r="A40" s="217" t="s">
        <v>69</v>
      </c>
      <c r="B40" s="218" t="s">
        <v>775</v>
      </c>
    </row>
    <row r="41" customFormat="false" ht="12.75" hidden="false" customHeight="true" outlineLevel="0" collapsed="false">
      <c r="A41" s="217" t="s">
        <v>776</v>
      </c>
      <c r="B41" s="218" t="s">
        <v>624</v>
      </c>
    </row>
    <row r="42" customFormat="false" ht="12.75" hidden="false" customHeight="true" outlineLevel="0" collapsed="false">
      <c r="A42" s="217" t="s">
        <v>777</v>
      </c>
      <c r="B42" s="218" t="s">
        <v>778</v>
      </c>
    </row>
    <row r="43" customFormat="false" ht="12.75" hidden="false" customHeight="true" outlineLevel="0" collapsed="false">
      <c r="A43" s="217" t="s">
        <v>779</v>
      </c>
      <c r="B43" s="218" t="s">
        <v>613</v>
      </c>
    </row>
    <row r="44" customFormat="false" ht="12.75" hidden="false" customHeight="true" outlineLevel="0" collapsed="false">
      <c r="A44" s="217" t="s">
        <v>780</v>
      </c>
      <c r="B44" s="218" t="s">
        <v>781</v>
      </c>
    </row>
    <row r="45" customFormat="false" ht="12.75" hidden="false" customHeight="true" outlineLevel="0" collapsed="false">
      <c r="A45" s="217" t="s">
        <v>44</v>
      </c>
      <c r="B45" s="218" t="s">
        <v>622</v>
      </c>
    </row>
    <row r="46" customFormat="false" ht="12.75" hidden="false" customHeight="true" outlineLevel="0" collapsed="false">
      <c r="A46" s="217" t="s">
        <v>782</v>
      </c>
      <c r="B46" s="218" t="s">
        <v>623</v>
      </c>
    </row>
    <row r="47" customFormat="false" ht="12.75" hidden="false" customHeight="true" outlineLevel="0" collapsed="false">
      <c r="A47" s="217" t="s">
        <v>709</v>
      </c>
      <c r="B47" s="218" t="s">
        <v>630</v>
      </c>
    </row>
    <row r="48" customFormat="false" ht="12.75" hidden="false" customHeight="true" outlineLevel="0" collapsed="false">
      <c r="A48" s="217" t="s">
        <v>48</v>
      </c>
      <c r="B48" s="218" t="s">
        <v>625</v>
      </c>
    </row>
    <row r="49" customFormat="false" ht="12.75" hidden="false" customHeight="true" outlineLevel="0" collapsed="false">
      <c r="A49" s="217" t="s">
        <v>49</v>
      </c>
      <c r="B49" s="218" t="s">
        <v>626</v>
      </c>
    </row>
    <row r="50" customFormat="false" ht="12.75" hidden="false" customHeight="true" outlineLevel="0" collapsed="false">
      <c r="A50" s="217" t="s">
        <v>50</v>
      </c>
      <c r="B50" s="218" t="s">
        <v>612</v>
      </c>
    </row>
    <row r="51" customFormat="false" ht="12.75" hidden="false" customHeight="true" outlineLevel="0" collapsed="false">
      <c r="A51" s="217" t="s">
        <v>51</v>
      </c>
      <c r="B51" s="218" t="s">
        <v>611</v>
      </c>
    </row>
    <row r="52" customFormat="false" ht="12.75" hidden="false" customHeight="true" outlineLevel="0" collapsed="false">
      <c r="A52" s="217" t="s">
        <v>52</v>
      </c>
      <c r="B52" s="218" t="s">
        <v>628</v>
      </c>
    </row>
    <row r="53" customFormat="false" ht="12.75" hidden="false" customHeight="true" outlineLevel="0" collapsed="false">
      <c r="A53" s="217" t="s">
        <v>783</v>
      </c>
      <c r="B53" s="218" t="s">
        <v>644</v>
      </c>
    </row>
    <row r="54" customFormat="false" ht="12.75" hidden="false" customHeight="true" outlineLevel="0" collapsed="false">
      <c r="A54" s="217" t="s">
        <v>784</v>
      </c>
      <c r="B54" s="218" t="s">
        <v>785</v>
      </c>
    </row>
    <row r="55" customFormat="false" ht="12.75" hidden="false" customHeight="true" outlineLevel="0" collapsed="false">
      <c r="A55" s="217" t="s">
        <v>786</v>
      </c>
      <c r="B55" s="218" t="s">
        <v>787</v>
      </c>
    </row>
    <row r="56" customFormat="false" ht="12.75" hidden="false" customHeight="true" outlineLevel="0" collapsed="false">
      <c r="A56" s="217" t="s">
        <v>788</v>
      </c>
      <c r="B56" s="218" t="s">
        <v>789</v>
      </c>
    </row>
    <row r="57" customFormat="false" ht="12.75" hidden="false" customHeight="true" outlineLevel="0" collapsed="false">
      <c r="A57" s="217" t="s">
        <v>790</v>
      </c>
      <c r="B57" s="218" t="s">
        <v>791</v>
      </c>
    </row>
    <row r="58" customFormat="false" ht="12.75" hidden="false" customHeight="true" outlineLevel="0" collapsed="false">
      <c r="A58" s="217" t="s">
        <v>792</v>
      </c>
      <c r="B58" s="218" t="s">
        <v>793</v>
      </c>
    </row>
    <row r="59" customFormat="false" ht="12.75" hidden="false" customHeight="true" outlineLevel="0" collapsed="false">
      <c r="A59" s="217" t="s">
        <v>794</v>
      </c>
      <c r="B59" s="218" t="s">
        <v>795</v>
      </c>
    </row>
    <row r="60" customFormat="false" ht="12.75" hidden="false" customHeight="true" outlineLevel="0" collapsed="false">
      <c r="A60" s="217" t="s">
        <v>796</v>
      </c>
      <c r="B60" s="218" t="s">
        <v>797</v>
      </c>
    </row>
    <row r="61" customFormat="false" ht="12.75" hidden="false" customHeight="true" outlineLevel="0" collapsed="false">
      <c r="A61" s="217" t="s">
        <v>798</v>
      </c>
      <c r="B61" s="218" t="s">
        <v>688</v>
      </c>
    </row>
    <row r="62" customFormat="false" ht="12.75" hidden="false" customHeight="true" outlineLevel="0" collapsed="false">
      <c r="A62" s="217" t="s">
        <v>799</v>
      </c>
      <c r="B62" s="218" t="s">
        <v>647</v>
      </c>
    </row>
    <row r="63" customFormat="false" ht="12.75" hidden="false" customHeight="true" outlineLevel="0" collapsed="false">
      <c r="A63" s="217" t="s">
        <v>800</v>
      </c>
      <c r="B63" s="218" t="s">
        <v>801</v>
      </c>
    </row>
    <row r="64" customFormat="false" ht="12.75" hidden="false" customHeight="true" outlineLevel="0" collapsed="false">
      <c r="A64" s="217" t="s">
        <v>802</v>
      </c>
      <c r="B64" s="218" t="s">
        <v>803</v>
      </c>
    </row>
    <row r="65" customFormat="false" ht="12.75" hidden="false" customHeight="true" outlineLevel="0" collapsed="false">
      <c r="A65" s="217" t="s">
        <v>53</v>
      </c>
      <c r="B65" s="218" t="s">
        <v>629</v>
      </c>
    </row>
    <row r="66" customFormat="false" ht="12.75" hidden="false" customHeight="true" outlineLevel="0" collapsed="false">
      <c r="A66" s="217" t="s">
        <v>804</v>
      </c>
      <c r="B66" s="218" t="s">
        <v>648</v>
      </c>
    </row>
    <row r="67" customFormat="false" ht="12.75" hidden="false" customHeight="true" outlineLevel="0" collapsed="false">
      <c r="A67" s="217" t="s">
        <v>805</v>
      </c>
      <c r="B67" s="218" t="s">
        <v>631</v>
      </c>
    </row>
    <row r="68" customFormat="false" ht="12.75" hidden="false" customHeight="true" outlineLevel="0" collapsed="false">
      <c r="A68" s="217" t="s">
        <v>263</v>
      </c>
      <c r="B68" s="218" t="s">
        <v>615</v>
      </c>
    </row>
    <row r="69" customFormat="false" ht="12.75" hidden="false" customHeight="true" outlineLevel="0" collapsed="false">
      <c r="A69" s="217" t="s">
        <v>806</v>
      </c>
      <c r="B69" s="218" t="s">
        <v>807</v>
      </c>
    </row>
    <row r="70" customFormat="false" ht="12.75" hidden="false" customHeight="true" outlineLevel="0" collapsed="false">
      <c r="A70" s="217" t="s">
        <v>808</v>
      </c>
      <c r="B70" s="218" t="s">
        <v>698</v>
      </c>
    </row>
    <row r="71" customFormat="false" ht="12.75" hidden="false" customHeight="true" outlineLevel="0" collapsed="false">
      <c r="A71" s="217" t="s">
        <v>277</v>
      </c>
      <c r="B71" s="218" t="s">
        <v>679</v>
      </c>
    </row>
    <row r="72" customFormat="false" ht="12.75" hidden="false" customHeight="true" outlineLevel="0" collapsed="false">
      <c r="A72" s="217" t="s">
        <v>809</v>
      </c>
      <c r="B72" s="218" t="s">
        <v>810</v>
      </c>
    </row>
    <row r="73" customFormat="false" ht="12.75" hidden="false" customHeight="true" outlineLevel="0" collapsed="false">
      <c r="A73" s="217" t="s">
        <v>811</v>
      </c>
      <c r="B73" s="218" t="s">
        <v>812</v>
      </c>
    </row>
    <row r="74" customFormat="false" ht="12.75" hidden="false" customHeight="true" outlineLevel="0" collapsed="false">
      <c r="A74" s="217" t="s">
        <v>813</v>
      </c>
      <c r="B74" s="218" t="s">
        <v>814</v>
      </c>
    </row>
    <row r="75" customFormat="false" ht="12.75" hidden="false" customHeight="true" outlineLevel="0" collapsed="false">
      <c r="A75" s="217" t="s">
        <v>815</v>
      </c>
      <c r="B75" s="218" t="s">
        <v>690</v>
      </c>
    </row>
    <row r="76" customFormat="false" ht="12.75" hidden="false" customHeight="true" outlineLevel="0" collapsed="false">
      <c r="A76" s="217" t="s">
        <v>816</v>
      </c>
      <c r="B76" s="218" t="s">
        <v>654</v>
      </c>
    </row>
    <row r="77" customFormat="false" ht="12.75" hidden="false" customHeight="true" outlineLevel="0" collapsed="false">
      <c r="A77" s="217" t="s">
        <v>817</v>
      </c>
      <c r="B77" s="218" t="s">
        <v>697</v>
      </c>
    </row>
    <row r="78" customFormat="false" ht="12.75" hidden="false" customHeight="true" outlineLevel="0" collapsed="false">
      <c r="A78" s="217" t="s">
        <v>818</v>
      </c>
      <c r="B78" s="218" t="s">
        <v>691</v>
      </c>
    </row>
    <row r="79" customFormat="false" ht="12.75" hidden="false" customHeight="true" outlineLevel="0" collapsed="false">
      <c r="A79" s="217" t="s">
        <v>819</v>
      </c>
      <c r="B79" s="218" t="s">
        <v>820</v>
      </c>
    </row>
    <row r="80" customFormat="false" ht="12.75" hidden="false" customHeight="true" outlineLevel="0" collapsed="false">
      <c r="A80" s="217" t="s">
        <v>821</v>
      </c>
      <c r="B80" s="218" t="s">
        <v>653</v>
      </c>
    </row>
    <row r="81" customFormat="false" ht="12.75" hidden="false" customHeight="true" outlineLevel="0" collapsed="false">
      <c r="A81" s="217" t="s">
        <v>822</v>
      </c>
      <c r="B81" s="218" t="s">
        <v>823</v>
      </c>
    </row>
    <row r="82" customFormat="false" ht="12.75" hidden="false" customHeight="true" outlineLevel="0" collapsed="false">
      <c r="A82" s="217" t="s">
        <v>824</v>
      </c>
      <c r="B82" s="218" t="s">
        <v>651</v>
      </c>
    </row>
    <row r="83" customFormat="false" ht="12.75" hidden="false" customHeight="true" outlineLevel="0" collapsed="false">
      <c r="A83" s="217" t="s">
        <v>56</v>
      </c>
      <c r="B83" s="218" t="s">
        <v>634</v>
      </c>
    </row>
    <row r="84" customFormat="false" ht="12.75" hidden="false" customHeight="true" outlineLevel="0" collapsed="false">
      <c r="A84" s="217" t="s">
        <v>825</v>
      </c>
      <c r="B84" s="218" t="s">
        <v>633</v>
      </c>
    </row>
    <row r="85" customFormat="false" ht="12.75" hidden="false" customHeight="true" outlineLevel="0" collapsed="false">
      <c r="A85" s="217" t="s">
        <v>826</v>
      </c>
      <c r="B85" s="218" t="s">
        <v>632</v>
      </c>
    </row>
    <row r="86" customFormat="false" ht="12.75" hidden="false" customHeight="true" outlineLevel="0" collapsed="false">
      <c r="A86" s="217" t="s">
        <v>320</v>
      </c>
      <c r="B86" s="218" t="s">
        <v>637</v>
      </c>
    </row>
    <row r="87" customFormat="false" ht="12.75" hidden="false" customHeight="true" outlineLevel="0" collapsed="false">
      <c r="A87" s="217" t="s">
        <v>324</v>
      </c>
      <c r="B87" s="218" t="s">
        <v>827</v>
      </c>
    </row>
    <row r="88" customFormat="false" ht="12.75" hidden="false" customHeight="true" outlineLevel="0" collapsed="false">
      <c r="A88" s="217" t="s">
        <v>330</v>
      </c>
      <c r="B88" s="218" t="s">
        <v>656</v>
      </c>
    </row>
    <row r="89" customFormat="false" ht="12.75" hidden="false" customHeight="true" outlineLevel="0" collapsed="false">
      <c r="A89" s="217" t="s">
        <v>828</v>
      </c>
      <c r="B89" s="218" t="s">
        <v>829</v>
      </c>
    </row>
    <row r="90" customFormat="false" ht="12.75" hidden="false" customHeight="true" outlineLevel="0" collapsed="false">
      <c r="A90" s="217" t="s">
        <v>334</v>
      </c>
      <c r="B90" s="218" t="s">
        <v>830</v>
      </c>
    </row>
    <row r="91" customFormat="false" ht="12.75" hidden="false" customHeight="true" outlineLevel="0" collapsed="false">
      <c r="A91" s="217" t="s">
        <v>831</v>
      </c>
      <c r="B91" s="218" t="s">
        <v>832</v>
      </c>
    </row>
    <row r="92" customFormat="false" ht="12.75" hidden="false" customHeight="true" outlineLevel="0" collapsed="false">
      <c r="A92" s="217" t="s">
        <v>833</v>
      </c>
      <c r="B92" s="218" t="s">
        <v>834</v>
      </c>
    </row>
    <row r="93" customFormat="false" ht="12.75" hidden="false" customHeight="true" outlineLevel="0" collapsed="false">
      <c r="A93" s="217" t="s">
        <v>339</v>
      </c>
      <c r="B93" s="218" t="s">
        <v>616</v>
      </c>
    </row>
    <row r="94" customFormat="false" ht="12.75" hidden="false" customHeight="true" outlineLevel="0" collapsed="false">
      <c r="A94" s="217" t="s">
        <v>377</v>
      </c>
      <c r="B94" s="218" t="s">
        <v>835</v>
      </c>
    </row>
    <row r="95" customFormat="false" ht="12.75" hidden="false" customHeight="true" outlineLevel="0" collapsed="false">
      <c r="A95" s="217" t="s">
        <v>836</v>
      </c>
      <c r="B95" s="218" t="s">
        <v>837</v>
      </c>
    </row>
    <row r="96" customFormat="false" ht="12.75" hidden="false" customHeight="true" outlineLevel="0" collapsed="false">
      <c r="A96" s="217" t="s">
        <v>838</v>
      </c>
      <c r="B96" s="218" t="s">
        <v>839</v>
      </c>
    </row>
    <row r="97" customFormat="false" ht="12.75" hidden="false" customHeight="true" outlineLevel="0" collapsed="false">
      <c r="A97" s="217" t="s">
        <v>840</v>
      </c>
      <c r="B97" s="218" t="s">
        <v>841</v>
      </c>
    </row>
    <row r="98" customFormat="false" ht="12.75" hidden="false" customHeight="true" outlineLevel="0" collapsed="false">
      <c r="A98" s="217" t="s">
        <v>842</v>
      </c>
      <c r="B98" s="218" t="s">
        <v>843</v>
      </c>
    </row>
    <row r="99" customFormat="false" ht="12.75" hidden="false" customHeight="true" outlineLevel="0" collapsed="false">
      <c r="A99" s="217" t="s">
        <v>844</v>
      </c>
      <c r="B99" s="218" t="s">
        <v>845</v>
      </c>
    </row>
    <row r="100" customFormat="false" ht="12.75" hidden="false" customHeight="true" outlineLevel="0" collapsed="false">
      <c r="A100" s="217" t="s">
        <v>846</v>
      </c>
      <c r="B100" s="218" t="s">
        <v>847</v>
      </c>
    </row>
    <row r="101" customFormat="false" ht="12.75" hidden="false" customHeight="true" outlineLevel="0" collapsed="false">
      <c r="A101" s="217" t="s">
        <v>848</v>
      </c>
      <c r="B101" s="218" t="s">
        <v>849</v>
      </c>
    </row>
    <row r="102" customFormat="false" ht="12.75" hidden="false" customHeight="true" outlineLevel="0" collapsed="false">
      <c r="A102" s="217" t="s">
        <v>850</v>
      </c>
      <c r="B102" s="218" t="s">
        <v>851</v>
      </c>
    </row>
    <row r="103" customFormat="false" ht="12.75" hidden="false" customHeight="true" outlineLevel="0" collapsed="false">
      <c r="A103" s="217" t="s">
        <v>716</v>
      </c>
      <c r="B103" s="218" t="s">
        <v>649</v>
      </c>
    </row>
    <row r="104" customFormat="false" ht="12.75" hidden="false" customHeight="true" outlineLevel="0" collapsed="false">
      <c r="A104" s="217" t="s">
        <v>852</v>
      </c>
      <c r="B104" s="218" t="s">
        <v>695</v>
      </c>
    </row>
    <row r="105" customFormat="false" ht="12.75" hidden="false" customHeight="true" outlineLevel="0" collapsed="false">
      <c r="A105" s="217" t="s">
        <v>853</v>
      </c>
      <c r="B105" s="218" t="s">
        <v>854</v>
      </c>
    </row>
    <row r="106" customFormat="false" ht="12.75" hidden="false" customHeight="true" outlineLevel="0" collapsed="false">
      <c r="A106" s="217" t="s">
        <v>855</v>
      </c>
      <c r="B106" s="218" t="s">
        <v>856</v>
      </c>
    </row>
    <row r="107" customFormat="false" ht="12.75" hidden="false" customHeight="true" outlineLevel="0" collapsed="false">
      <c r="A107" s="217" t="s">
        <v>857</v>
      </c>
      <c r="B107" s="218" t="s">
        <v>696</v>
      </c>
    </row>
    <row r="108" customFormat="false" ht="12.75" hidden="false" customHeight="true" outlineLevel="0" collapsed="false">
      <c r="A108" s="217" t="s">
        <v>858</v>
      </c>
      <c r="B108" s="218" t="s">
        <v>859</v>
      </c>
    </row>
    <row r="109" customFormat="false" ht="12.75" hidden="false" customHeight="true" outlineLevel="0" collapsed="false">
      <c r="A109" s="217" t="s">
        <v>860</v>
      </c>
      <c r="B109" s="218" t="s">
        <v>861</v>
      </c>
    </row>
    <row r="110" customFormat="false" ht="12.75" hidden="false" customHeight="true" outlineLevel="0" collapsed="false">
      <c r="A110" s="217" t="s">
        <v>862</v>
      </c>
      <c r="B110" s="218" t="s">
        <v>617</v>
      </c>
    </row>
    <row r="111" customFormat="false" ht="12.75" hidden="false" customHeight="true" outlineLevel="0" collapsed="false">
      <c r="A111" s="217" t="s">
        <v>863</v>
      </c>
      <c r="B111" s="218" t="s">
        <v>864</v>
      </c>
    </row>
    <row r="112" customFormat="false" ht="12.75" hidden="false" customHeight="true" outlineLevel="0" collapsed="false">
      <c r="A112" s="217" t="s">
        <v>865</v>
      </c>
      <c r="B112" s="218" t="s">
        <v>866</v>
      </c>
    </row>
    <row r="113" customFormat="false" ht="12.75" hidden="false" customHeight="true" outlineLevel="0" collapsed="false">
      <c r="A113" s="221" t="s">
        <v>720</v>
      </c>
      <c r="B113" s="218" t="s">
        <v>618</v>
      </c>
    </row>
    <row r="114" customFormat="false" ht="12.75" hidden="false" customHeight="true" outlineLevel="0" collapsed="false">
      <c r="A114" s="217" t="s">
        <v>867</v>
      </c>
      <c r="B114" s="218" t="s">
        <v>868</v>
      </c>
    </row>
    <row r="115" customFormat="false" ht="12.75" hidden="false" customHeight="true" outlineLevel="0" collapsed="false">
      <c r="A115" s="221" t="s">
        <v>487</v>
      </c>
      <c r="B115" s="218" t="s">
        <v>650</v>
      </c>
    </row>
    <row r="116" customFormat="false" ht="12.75" hidden="false" customHeight="true" outlineLevel="0" collapsed="false">
      <c r="A116" s="217" t="s">
        <v>869</v>
      </c>
      <c r="B116" s="218" t="s">
        <v>870</v>
      </c>
    </row>
    <row r="117" customFormat="false" ht="12.75" hidden="false" customHeight="true" outlineLevel="0" collapsed="false">
      <c r="A117" s="217" t="s">
        <v>871</v>
      </c>
      <c r="B117" s="218" t="s">
        <v>872</v>
      </c>
    </row>
    <row r="118" customFormat="false" ht="12.75" hidden="false" customHeight="true" outlineLevel="0" collapsed="false">
      <c r="A118" s="217" t="s">
        <v>873</v>
      </c>
      <c r="B118" s="218" t="s">
        <v>874</v>
      </c>
    </row>
    <row r="119" customFormat="false" ht="12.75" hidden="false" customHeight="true" outlineLevel="0" collapsed="false">
      <c r="A119" s="217" t="s">
        <v>875</v>
      </c>
      <c r="B119" s="218" t="s">
        <v>694</v>
      </c>
    </row>
    <row r="120" customFormat="false" ht="12.75" hidden="false" customHeight="true" outlineLevel="0" collapsed="false">
      <c r="A120" s="217" t="s">
        <v>502</v>
      </c>
      <c r="B120" s="218" t="s">
        <v>876</v>
      </c>
    </row>
    <row r="121" customFormat="false" ht="12.75" hidden="false" customHeight="true" outlineLevel="0" collapsed="false">
      <c r="A121" s="217" t="s">
        <v>877</v>
      </c>
      <c r="B121" s="218" t="s">
        <v>878</v>
      </c>
    </row>
    <row r="122" customFormat="false" ht="12.75" hidden="false" customHeight="true" outlineLevel="0" collapsed="false">
      <c r="A122" s="217" t="s">
        <v>879</v>
      </c>
      <c r="B122" s="222" t="s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2</v>
      </c>
      <c r="B6" s="9"/>
      <c r="C6" s="10" t="s">
        <v>33</v>
      </c>
      <c r="D6" s="10"/>
      <c r="E6" s="10"/>
      <c r="F6" s="9"/>
      <c r="G6" s="9"/>
      <c r="H6" s="9"/>
      <c r="I6" s="9"/>
      <c r="J6" s="11" t="s">
        <v>34</v>
      </c>
      <c r="K6" s="11" t="s">
        <v>35</v>
      </c>
    </row>
    <row r="7" customFormat="false" ht="15" hidden="false" customHeight="false" outlineLevel="0" collapsed="false">
      <c r="A7" s="8"/>
      <c r="B7" s="8" t="s">
        <v>36</v>
      </c>
      <c r="C7" s="8"/>
      <c r="D7" s="8"/>
      <c r="E7" s="8"/>
      <c r="F7" s="8" t="s">
        <v>35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37</v>
      </c>
      <c r="C8" s="11" t="s">
        <v>38</v>
      </c>
      <c r="D8" s="11" t="s">
        <v>39</v>
      </c>
      <c r="E8" s="8" t="s">
        <v>40</v>
      </c>
      <c r="F8" s="8" t="s">
        <v>37</v>
      </c>
      <c r="G8" s="11" t="s">
        <v>38</v>
      </c>
      <c r="H8" s="11" t="s">
        <v>39</v>
      </c>
      <c r="I8" s="8" t="s">
        <v>40</v>
      </c>
      <c r="J8" s="11"/>
      <c r="K8" s="11"/>
    </row>
    <row r="9" customFormat="false" ht="15" hidden="false" customHeight="false" outlineLevel="0" collapsed="false">
      <c r="A9" s="13" t="s">
        <v>41</v>
      </c>
      <c r="B9" s="14" t="n">
        <v>1175</v>
      </c>
      <c r="C9" s="14" t="n">
        <v>2199</v>
      </c>
      <c r="D9" s="14"/>
      <c r="E9" s="14" t="n">
        <v>16</v>
      </c>
      <c r="F9" s="14" t="n">
        <v>65365627.97</v>
      </c>
      <c r="G9" s="14" t="n">
        <v>96830194.83</v>
      </c>
      <c r="H9" s="14"/>
      <c r="I9" s="14" t="n">
        <v>2064604.62</v>
      </c>
      <c r="J9" s="14" t="n">
        <f aca="false">SUM(B9:E9)</f>
        <v>3390</v>
      </c>
      <c r="K9" s="14" t="n">
        <f aca="false">SUM(F9:I9)</f>
        <v>164260427.42</v>
      </c>
    </row>
    <row r="10" customFormat="false" ht="15" hidden="false" customHeight="false" outlineLevel="0" collapsed="false">
      <c r="A10" s="13" t="s">
        <v>42</v>
      </c>
      <c r="B10" s="14" t="n">
        <v>1013</v>
      </c>
      <c r="C10" s="14" t="n">
        <v>1133</v>
      </c>
      <c r="D10" s="14"/>
      <c r="E10" s="14" t="n">
        <v>2</v>
      </c>
      <c r="F10" s="14" t="n">
        <v>307274184.95</v>
      </c>
      <c r="G10" s="14" t="n">
        <v>73109807.19</v>
      </c>
      <c r="H10" s="14"/>
      <c r="I10" s="14" t="n">
        <v>323422.06</v>
      </c>
      <c r="J10" s="14" t="n">
        <f aca="false">SUM(B10:E10)</f>
        <v>2148</v>
      </c>
      <c r="K10" s="14" t="n">
        <f aca="false">SUM(F10:I10)</f>
        <v>380707414.2</v>
      </c>
    </row>
    <row r="11" customFormat="false" ht="15" hidden="false" customHeight="false" outlineLevel="0" collapsed="false">
      <c r="A11" s="13" t="s">
        <v>43</v>
      </c>
      <c r="B11" s="14" t="n">
        <v>5</v>
      </c>
      <c r="C11" s="14" t="n">
        <v>4</v>
      </c>
      <c r="D11" s="14"/>
      <c r="E11" s="14"/>
      <c r="F11" s="14" t="n">
        <v>15000000</v>
      </c>
      <c r="G11" s="14" t="n">
        <v>17529366.1</v>
      </c>
      <c r="H11" s="14"/>
      <c r="I11" s="14"/>
      <c r="J11" s="14" t="n">
        <f aca="false">SUM(B11:E11)</f>
        <v>9</v>
      </c>
      <c r="K11" s="14" t="n">
        <f aca="false">SUM(F11:I11)</f>
        <v>32529366.1</v>
      </c>
    </row>
    <row r="12" customFormat="false" ht="15" hidden="false" customHeight="false" outlineLevel="0" collapsed="false">
      <c r="A12" s="13" t="s">
        <v>44</v>
      </c>
      <c r="B12" s="14" t="n">
        <v>971</v>
      </c>
      <c r="C12" s="14" t="n">
        <v>1086</v>
      </c>
      <c r="D12" s="14"/>
      <c r="E12" s="14" t="n">
        <v>3</v>
      </c>
      <c r="F12" s="14" t="n">
        <v>32965124.1</v>
      </c>
      <c r="G12" s="14" t="n">
        <v>73702994.6</v>
      </c>
      <c r="H12" s="14"/>
      <c r="I12" s="14" t="n">
        <v>337971.5</v>
      </c>
      <c r="J12" s="14" t="n">
        <f aca="false">SUM(B12:E12)</f>
        <v>2060</v>
      </c>
      <c r="K12" s="14" t="n">
        <f aca="false">SUM(F12:I12)</f>
        <v>107006090.2</v>
      </c>
    </row>
    <row r="13" customFormat="false" ht="15" hidden="false" customHeight="false" outlineLevel="0" collapsed="false">
      <c r="A13" s="13" t="s">
        <v>45</v>
      </c>
      <c r="B13" s="14" t="n">
        <v>1487</v>
      </c>
      <c r="C13" s="14" t="n">
        <v>353</v>
      </c>
      <c r="D13" s="14"/>
      <c r="E13" s="14"/>
      <c r="F13" s="14" t="n">
        <v>30154710.7</v>
      </c>
      <c r="G13" s="14" t="n">
        <v>12785610.6</v>
      </c>
      <c r="H13" s="14"/>
      <c r="I13" s="14"/>
      <c r="J13" s="14" t="n">
        <f aca="false">SUM(B13:E13)</f>
        <v>1840</v>
      </c>
      <c r="K13" s="14" t="n">
        <f aca="false">SUM(F13:I13)</f>
        <v>42940321.3</v>
      </c>
    </row>
    <row r="14" customFormat="false" ht="15" hidden="false" customHeight="false" outlineLevel="0" collapsed="false">
      <c r="A14" s="13" t="s">
        <v>46</v>
      </c>
      <c r="B14" s="14" t="n">
        <v>642</v>
      </c>
      <c r="C14" s="14" t="n">
        <v>1140</v>
      </c>
      <c r="D14" s="14"/>
      <c r="E14" s="14" t="n">
        <v>3</v>
      </c>
      <c r="F14" s="14" t="n">
        <v>27643600.2</v>
      </c>
      <c r="G14" s="14" t="n">
        <v>102129564.65</v>
      </c>
      <c r="H14" s="14"/>
      <c r="I14" s="14" t="n">
        <v>1282124.89</v>
      </c>
      <c r="J14" s="14" t="n">
        <f aca="false">SUM(B14:E14)</f>
        <v>1785</v>
      </c>
      <c r="K14" s="14" t="n">
        <f aca="false">SUM(F14:I14)</f>
        <v>131055289.74</v>
      </c>
    </row>
    <row r="15" customFormat="false" ht="15" hidden="false" customHeight="false" outlineLevel="0" collapsed="false">
      <c r="A15" s="13" t="s">
        <v>47</v>
      </c>
      <c r="B15" s="14" t="n">
        <v>7658</v>
      </c>
      <c r="C15" s="14" t="n">
        <v>1667</v>
      </c>
      <c r="D15" s="14"/>
      <c r="E15" s="14" t="n">
        <v>5</v>
      </c>
      <c r="F15" s="14" t="n">
        <v>129603143.4</v>
      </c>
      <c r="G15" s="14" t="n">
        <v>7828882.31</v>
      </c>
      <c r="H15" s="14"/>
      <c r="I15" s="14" t="n">
        <v>0</v>
      </c>
      <c r="J15" s="14" t="n">
        <f aca="false">SUM(B15:E15)</f>
        <v>9330</v>
      </c>
      <c r="K15" s="14" t="n">
        <f aca="false">SUM(F15:I15)</f>
        <v>137432025.71</v>
      </c>
    </row>
    <row r="16" customFormat="false" ht="15" hidden="false" customHeight="false" outlineLevel="0" collapsed="false">
      <c r="A16" s="13" t="s">
        <v>48</v>
      </c>
      <c r="B16" s="14" t="n">
        <v>2589</v>
      </c>
      <c r="C16" s="14" t="n">
        <v>3451</v>
      </c>
      <c r="D16" s="14"/>
      <c r="E16" s="14" t="n">
        <v>25</v>
      </c>
      <c r="F16" s="14" t="n">
        <v>0</v>
      </c>
      <c r="G16" s="14" t="n">
        <v>42721205.66</v>
      </c>
      <c r="H16" s="14" t="n">
        <v>0</v>
      </c>
      <c r="I16" s="14" t="n">
        <v>0</v>
      </c>
      <c r="J16" s="14" t="n">
        <f aca="false">SUM(B16:E16)</f>
        <v>6065</v>
      </c>
      <c r="K16" s="14" t="n">
        <f aca="false">SUM(F16:I16)</f>
        <v>42721205.66</v>
      </c>
    </row>
    <row r="17" customFormat="false" ht="15" hidden="false" customHeight="false" outlineLevel="0" collapsed="false">
      <c r="A17" s="13" t="s">
        <v>49</v>
      </c>
      <c r="B17" s="14" t="n">
        <v>1821</v>
      </c>
      <c r="C17" s="14" t="n">
        <v>3014</v>
      </c>
      <c r="D17" s="14"/>
      <c r="E17" s="14" t="n">
        <v>12</v>
      </c>
      <c r="F17" s="14" t="n">
        <v>30827659.01</v>
      </c>
      <c r="G17" s="14" t="n">
        <v>33631879.8353</v>
      </c>
      <c r="H17" s="14"/>
      <c r="I17" s="14" t="n">
        <v>716095.45</v>
      </c>
      <c r="J17" s="14" t="n">
        <f aca="false">SUM(B17:E17)</f>
        <v>4847</v>
      </c>
      <c r="K17" s="14" t="n">
        <f aca="false">SUM(F17:I17)</f>
        <v>65175634.2953</v>
      </c>
    </row>
    <row r="18" customFormat="false" ht="15" hidden="false" customHeight="false" outlineLevel="0" collapsed="false">
      <c r="A18" s="13" t="s">
        <v>50</v>
      </c>
      <c r="B18" s="14" t="n">
        <v>12334</v>
      </c>
      <c r="C18" s="14" t="n">
        <v>1410</v>
      </c>
      <c r="D18" s="14"/>
      <c r="E18" s="14" t="n">
        <v>58</v>
      </c>
      <c r="F18" s="14" t="n">
        <v>256373195</v>
      </c>
      <c r="G18" s="14" t="n">
        <v>29486815</v>
      </c>
      <c r="H18" s="14"/>
      <c r="I18" s="14" t="n">
        <v>1392534</v>
      </c>
      <c r="J18" s="14" t="n">
        <f aca="false">SUM(B18:E18)</f>
        <v>13802</v>
      </c>
      <c r="K18" s="14" t="n">
        <f aca="false">SUM(F18:I18)</f>
        <v>287252544</v>
      </c>
    </row>
    <row r="19" customFormat="false" ht="15" hidden="false" customHeight="false" outlineLevel="0" collapsed="false">
      <c r="A19" s="13" t="s">
        <v>51</v>
      </c>
      <c r="B19" s="14" t="n">
        <v>6856</v>
      </c>
      <c r="C19" s="14" t="n">
        <v>1008</v>
      </c>
      <c r="D19" s="14"/>
      <c r="E19" s="14" t="n">
        <v>2</v>
      </c>
      <c r="F19" s="14" t="n">
        <v>35452748.22</v>
      </c>
      <c r="G19" s="14" t="n">
        <v>3059077.34</v>
      </c>
      <c r="H19" s="14"/>
      <c r="I19" s="14" t="n">
        <v>0</v>
      </c>
      <c r="J19" s="14" t="n">
        <f aca="false">SUM(B19:E19)</f>
        <v>7866</v>
      </c>
      <c r="K19" s="14" t="n">
        <f aca="false">SUM(F19:I19)</f>
        <v>38511825.56</v>
      </c>
    </row>
    <row r="20" customFormat="false" ht="15" hidden="false" customHeight="false" outlineLevel="0" collapsed="false">
      <c r="A20" s="13" t="s">
        <v>52</v>
      </c>
      <c r="B20" s="14" t="n">
        <v>843</v>
      </c>
      <c r="C20" s="14" t="n">
        <v>630</v>
      </c>
      <c r="D20" s="14"/>
      <c r="E20" s="14" t="n">
        <v>7</v>
      </c>
      <c r="F20" s="14" t="n">
        <v>52237338.96</v>
      </c>
      <c r="G20" s="14" t="n">
        <v>44963896.96</v>
      </c>
      <c r="H20" s="14"/>
      <c r="I20" s="14" t="n">
        <v>432863.09</v>
      </c>
      <c r="J20" s="14" t="n">
        <f aca="false">SUM(B20:E20)</f>
        <v>1480</v>
      </c>
      <c r="K20" s="14" t="n">
        <f aca="false">SUM(F20:I20)</f>
        <v>97634099.01</v>
      </c>
    </row>
    <row r="21" customFormat="false" ht="15" hidden="false" customHeight="false" outlineLevel="0" collapsed="false">
      <c r="A21" s="13" t="s">
        <v>53</v>
      </c>
      <c r="B21" s="14" t="n">
        <v>2135</v>
      </c>
      <c r="C21" s="14" t="n">
        <v>2015</v>
      </c>
      <c r="D21" s="14"/>
      <c r="E21" s="14"/>
      <c r="F21" s="14" t="n">
        <v>51971550.71</v>
      </c>
      <c r="G21" s="14" t="n">
        <v>20837552.98</v>
      </c>
      <c r="H21" s="14"/>
      <c r="I21" s="14"/>
      <c r="J21" s="14" t="n">
        <f aca="false">SUM(B21:E21)</f>
        <v>4150</v>
      </c>
      <c r="K21" s="14" t="n">
        <f aca="false">SUM(F21:I21)</f>
        <v>72809103.69</v>
      </c>
    </row>
    <row r="22" customFormat="false" ht="15" hidden="false" customHeight="false" outlineLevel="0" collapsed="false">
      <c r="A22" s="13" t="s">
        <v>54</v>
      </c>
      <c r="B22" s="14" t="n">
        <v>2604</v>
      </c>
      <c r="C22" s="14" t="n">
        <v>521</v>
      </c>
      <c r="D22" s="14"/>
      <c r="E22" s="14"/>
      <c r="F22" s="14" t="n">
        <v>96427990.5</v>
      </c>
      <c r="G22" s="14" t="n">
        <v>4128871.3</v>
      </c>
      <c r="H22" s="14"/>
      <c r="I22" s="14"/>
      <c r="J22" s="14" t="n">
        <f aca="false">SUM(B22:E22)</f>
        <v>3125</v>
      </c>
      <c r="K22" s="14" t="n">
        <f aca="false">SUM(F22:I22)</f>
        <v>100556861.8</v>
      </c>
    </row>
    <row r="23" customFormat="false" ht="15" hidden="false" customHeight="false" outlineLevel="0" collapsed="false">
      <c r="A23" s="13" t="s">
        <v>55</v>
      </c>
      <c r="B23" s="14" t="n">
        <v>291</v>
      </c>
      <c r="C23" s="14" t="n">
        <v>529</v>
      </c>
      <c r="D23" s="14"/>
      <c r="E23" s="14"/>
      <c r="F23" s="14" t="n">
        <v>5095654.2</v>
      </c>
      <c r="G23" s="14" t="n">
        <v>8005309</v>
      </c>
      <c r="H23" s="14"/>
      <c r="I23" s="14"/>
      <c r="J23" s="14" t="n">
        <f aca="false">SUM(B23:E23)</f>
        <v>820</v>
      </c>
      <c r="K23" s="14" t="n">
        <f aca="false">SUM(F23:I23)</f>
        <v>13100963.2</v>
      </c>
    </row>
    <row r="24" customFormat="false" ht="15" hidden="false" customHeight="false" outlineLevel="0" collapsed="false">
      <c r="A24" s="13" t="s">
        <v>56</v>
      </c>
      <c r="B24" s="14" t="n">
        <v>1122</v>
      </c>
      <c r="C24" s="14" t="n">
        <v>410</v>
      </c>
      <c r="D24" s="14"/>
      <c r="E24" s="14"/>
      <c r="F24" s="14" t="n">
        <v>75162344.1</v>
      </c>
      <c r="G24" s="14" t="n">
        <v>14666285.51</v>
      </c>
      <c r="H24" s="14"/>
      <c r="I24" s="14"/>
      <c r="J24" s="14" t="n">
        <f aca="false">SUM(B24:E24)</f>
        <v>1532</v>
      </c>
      <c r="K24" s="14" t="n">
        <f aca="false">SUM(F24:I24)</f>
        <v>89828629.61</v>
      </c>
    </row>
    <row r="25" customFormat="false" ht="15" hidden="false" customHeight="false" outlineLevel="0" collapsed="false">
      <c r="A25" s="13" t="s">
        <v>57</v>
      </c>
      <c r="B25" s="14" t="n">
        <v>8516</v>
      </c>
      <c r="C25" s="14" t="n">
        <v>2147</v>
      </c>
      <c r="D25" s="14"/>
      <c r="E25" s="14"/>
      <c r="F25" s="14" t="n">
        <v>181426731.8898</v>
      </c>
      <c r="G25" s="14" t="n">
        <v>44002094.4478</v>
      </c>
      <c r="H25" s="14"/>
      <c r="I25" s="14"/>
      <c r="J25" s="14" t="n">
        <f aca="false">SUM(B25:E25)</f>
        <v>10663</v>
      </c>
      <c r="K25" s="14" t="n">
        <f aca="false">SUM(F25:I25)</f>
        <v>225428826.3376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58</v>
      </c>
      <c r="B51" s="15" t="n">
        <f aca="false">SUM(B9:B50)</f>
        <v>52062</v>
      </c>
      <c r="C51" s="15" t="n">
        <f aca="false">SUM(C9:C50)</f>
        <v>22717</v>
      </c>
      <c r="D51" s="15" t="n">
        <f aca="false">SUM(D9:D50)</f>
        <v>0</v>
      </c>
      <c r="E51" s="15" t="n">
        <f aca="false">SUM(E9:E50)</f>
        <v>133</v>
      </c>
      <c r="F51" s="15" t="n">
        <f aca="false">SUM(F9:F50)</f>
        <v>1392981603.9098</v>
      </c>
      <c r="G51" s="15" t="n">
        <f aca="false">SUM(G9:G50)</f>
        <v>629419408.3131</v>
      </c>
      <c r="H51" s="15" t="n">
        <f aca="false">SUM(H9:H50)</f>
        <v>0</v>
      </c>
      <c r="I51" s="15" t="n">
        <f aca="false">SUM(I9:I50)</f>
        <v>6549615.61</v>
      </c>
      <c r="J51" s="15" t="n">
        <f aca="false">SUM(J9:J50)</f>
        <v>74912</v>
      </c>
      <c r="K51" s="15" t="n">
        <f aca="false">SUM(K9:K50)</f>
        <v>2028950627.8329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59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0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8" activeCellId="0" sqref="B158:G158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true" hidden="false" outlineLevel="0" max="7" min="7" style="20" width="52.99"/>
    <col collapsed="false" customWidth="false" hidden="true" outlineLevel="0" max="257" min="8" style="20" width="9.14"/>
  </cols>
  <sheetData>
    <row r="1" customFormat="false" ht="24.75" hidden="false" customHeight="true" outlineLevel="0" collapsed="false">
      <c r="A1" s="21" t="s">
        <v>61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21" t="s">
        <v>31</v>
      </c>
      <c r="B2" s="21"/>
      <c r="C2" s="21"/>
      <c r="D2" s="21"/>
      <c r="E2" s="21"/>
      <c r="F2" s="21"/>
      <c r="G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56.25" hidden="false" customHeight="false" outlineLevel="0" collapsed="false">
      <c r="A4" s="23" t="s">
        <v>62</v>
      </c>
      <c r="B4" s="24" t="s">
        <v>63</v>
      </c>
      <c r="C4" s="23" t="s">
        <v>64</v>
      </c>
      <c r="D4" s="23" t="s">
        <v>65</v>
      </c>
      <c r="E4" s="24" t="s">
        <v>66</v>
      </c>
      <c r="F4" s="23" t="s">
        <v>67</v>
      </c>
      <c r="G4" s="24" t="s">
        <v>68</v>
      </c>
    </row>
    <row r="5" customFormat="false" ht="35.25" hidden="false" customHeight="true" outlineLevel="0" collapsed="false">
      <c r="A5" s="25" t="s">
        <v>69</v>
      </c>
      <c r="B5" s="26" t="s">
        <v>70</v>
      </c>
      <c r="C5" s="26" t="s">
        <v>71</v>
      </c>
      <c r="D5" s="26" t="s">
        <v>72</v>
      </c>
      <c r="E5" s="27" t="n">
        <v>42044</v>
      </c>
      <c r="F5" s="26" t="s">
        <v>73</v>
      </c>
      <c r="G5" s="26" t="s">
        <v>74</v>
      </c>
      <c r="H5" s="28"/>
    </row>
    <row r="6" customFormat="false" ht="35.25" hidden="false" customHeight="true" outlineLevel="0" collapsed="false">
      <c r="A6" s="25" t="s">
        <v>69</v>
      </c>
      <c r="B6" s="26" t="s">
        <v>75</v>
      </c>
      <c r="C6" s="26" t="s">
        <v>76</v>
      </c>
      <c r="D6" s="26" t="s">
        <v>77</v>
      </c>
      <c r="E6" s="27" t="n">
        <v>42044</v>
      </c>
      <c r="F6" s="26" t="s">
        <v>73</v>
      </c>
      <c r="G6" s="26" t="s">
        <v>74</v>
      </c>
      <c r="H6" s="28"/>
    </row>
    <row r="7" customFormat="false" ht="35.25" hidden="false" customHeight="true" outlineLevel="0" collapsed="false">
      <c r="A7" s="25" t="s">
        <v>69</v>
      </c>
      <c r="B7" s="26" t="s">
        <v>78</v>
      </c>
      <c r="C7" s="26" t="s">
        <v>79</v>
      </c>
      <c r="D7" s="26" t="s">
        <v>80</v>
      </c>
      <c r="E7" s="27" t="n">
        <v>42044</v>
      </c>
      <c r="F7" s="26" t="s">
        <v>73</v>
      </c>
      <c r="G7" s="26" t="s">
        <v>74</v>
      </c>
      <c r="H7" s="28"/>
    </row>
    <row r="8" customFormat="false" ht="35.25" hidden="false" customHeight="true" outlineLevel="0" collapsed="false">
      <c r="A8" s="25" t="s">
        <v>69</v>
      </c>
      <c r="B8" s="26" t="s">
        <v>81</v>
      </c>
      <c r="C8" s="26" t="s">
        <v>82</v>
      </c>
      <c r="D8" s="26" t="s">
        <v>83</v>
      </c>
      <c r="E8" s="27" t="n">
        <v>42044</v>
      </c>
      <c r="F8" s="26" t="s">
        <v>73</v>
      </c>
      <c r="G8" s="26" t="s">
        <v>74</v>
      </c>
      <c r="H8" s="28"/>
    </row>
    <row r="9" customFormat="false" ht="35.25" hidden="false" customHeight="true" outlineLevel="0" collapsed="false">
      <c r="A9" s="25" t="s">
        <v>69</v>
      </c>
      <c r="B9" s="26" t="s">
        <v>84</v>
      </c>
      <c r="C9" s="26" t="s">
        <v>85</v>
      </c>
      <c r="D9" s="26" t="s">
        <v>86</v>
      </c>
      <c r="E9" s="27" t="n">
        <v>42044</v>
      </c>
      <c r="F9" s="26" t="s">
        <v>73</v>
      </c>
      <c r="G9" s="26" t="s">
        <v>74</v>
      </c>
      <c r="H9" s="28"/>
    </row>
    <row r="10" customFormat="false" ht="35.25" hidden="false" customHeight="true" outlineLevel="0" collapsed="false">
      <c r="A10" s="25" t="s">
        <v>69</v>
      </c>
      <c r="B10" s="26" t="s">
        <v>87</v>
      </c>
      <c r="C10" s="26" t="s">
        <v>88</v>
      </c>
      <c r="D10" s="26" t="s">
        <v>89</v>
      </c>
      <c r="E10" s="27" t="n">
        <v>44944</v>
      </c>
      <c r="F10" s="26" t="s">
        <v>73</v>
      </c>
      <c r="G10" s="26" t="s">
        <v>74</v>
      </c>
      <c r="H10" s="28"/>
    </row>
    <row r="11" customFormat="false" ht="35.25" hidden="false" customHeight="true" outlineLevel="0" collapsed="false">
      <c r="A11" s="25" t="s">
        <v>69</v>
      </c>
      <c r="B11" s="26" t="s">
        <v>90</v>
      </c>
      <c r="C11" s="26" t="s">
        <v>91</v>
      </c>
      <c r="D11" s="26" t="s">
        <v>92</v>
      </c>
      <c r="E11" s="27" t="n">
        <v>44944</v>
      </c>
      <c r="F11" s="26" t="s">
        <v>73</v>
      </c>
      <c r="G11" s="26" t="s">
        <v>74</v>
      </c>
      <c r="H11" s="28"/>
    </row>
    <row r="12" customFormat="false" ht="35.25" hidden="false" customHeight="true" outlineLevel="0" collapsed="false">
      <c r="A12" s="25" t="s">
        <v>69</v>
      </c>
      <c r="B12" s="26" t="s">
        <v>93</v>
      </c>
      <c r="C12" s="26" t="s">
        <v>94</v>
      </c>
      <c r="D12" s="26" t="s">
        <v>95</v>
      </c>
      <c r="E12" s="27" t="n">
        <v>44944</v>
      </c>
      <c r="F12" s="26" t="s">
        <v>73</v>
      </c>
      <c r="G12" s="26" t="s">
        <v>74</v>
      </c>
      <c r="H12" s="28"/>
    </row>
    <row r="13" customFormat="false" ht="35.25" hidden="false" customHeight="true" outlineLevel="0" collapsed="false">
      <c r="A13" s="25"/>
      <c r="B13" s="26" t="s">
        <v>96</v>
      </c>
      <c r="C13" s="26" t="s">
        <v>97</v>
      </c>
      <c r="D13" s="26" t="s">
        <v>98</v>
      </c>
      <c r="E13" s="27" t="n">
        <v>44944</v>
      </c>
      <c r="F13" s="26" t="s">
        <v>73</v>
      </c>
      <c r="G13" s="26" t="s">
        <v>74</v>
      </c>
      <c r="H13" s="28"/>
    </row>
    <row r="14" customFormat="false" ht="35.25" hidden="false" customHeight="true" outlineLevel="0" collapsed="false">
      <c r="A14" s="25"/>
      <c r="B14" s="26" t="s">
        <v>99</v>
      </c>
      <c r="C14" s="26" t="s">
        <v>100</v>
      </c>
      <c r="D14" s="26" t="s">
        <v>101</v>
      </c>
      <c r="E14" s="27" t="n">
        <v>44944</v>
      </c>
      <c r="F14" s="26" t="s">
        <v>73</v>
      </c>
      <c r="G14" s="26" t="s">
        <v>74</v>
      </c>
      <c r="H14" s="28"/>
    </row>
    <row r="15" customFormat="false" ht="35.25" hidden="false" customHeight="true" outlineLevel="0" collapsed="false">
      <c r="A15" s="25" t="s">
        <v>69</v>
      </c>
      <c r="B15" s="26" t="s">
        <v>102</v>
      </c>
      <c r="C15" s="26" t="s">
        <v>103</v>
      </c>
      <c r="D15" s="26" t="s">
        <v>104</v>
      </c>
      <c r="E15" s="27" t="n">
        <v>44974</v>
      </c>
      <c r="F15" s="26" t="s">
        <v>73</v>
      </c>
      <c r="G15" s="26" t="s">
        <v>74</v>
      </c>
      <c r="H15" s="28"/>
    </row>
    <row r="16" customFormat="false" ht="35.25" hidden="false" customHeight="true" outlineLevel="0" collapsed="false">
      <c r="A16" s="26" t="s">
        <v>105</v>
      </c>
      <c r="B16" s="26" t="s">
        <v>106</v>
      </c>
      <c r="C16" s="26" t="s">
        <v>107</v>
      </c>
      <c r="D16" s="26" t="s">
        <v>108</v>
      </c>
      <c r="E16" s="27" t="n">
        <v>42647</v>
      </c>
      <c r="F16" s="26" t="s">
        <v>109</v>
      </c>
      <c r="G16" s="26" t="s">
        <v>110</v>
      </c>
      <c r="H16" s="28"/>
    </row>
    <row r="17" customFormat="false" ht="35.25" hidden="false" customHeight="true" outlineLevel="0" collapsed="false">
      <c r="A17" s="26" t="s">
        <v>105</v>
      </c>
      <c r="B17" s="26" t="s">
        <v>111</v>
      </c>
      <c r="C17" s="26" t="s">
        <v>112</v>
      </c>
      <c r="D17" s="26" t="s">
        <v>113</v>
      </c>
      <c r="E17" s="27" t="n">
        <v>43070</v>
      </c>
      <c r="F17" s="26" t="s">
        <v>109</v>
      </c>
      <c r="G17" s="26" t="s">
        <v>114</v>
      </c>
      <c r="H17" s="29"/>
    </row>
    <row r="18" customFormat="false" ht="35.25" hidden="false" customHeight="true" outlineLevel="0" collapsed="false">
      <c r="A18" s="26" t="s">
        <v>105</v>
      </c>
      <c r="B18" s="26" t="s">
        <v>115</v>
      </c>
      <c r="C18" s="26" t="s">
        <v>116</v>
      </c>
      <c r="D18" s="26" t="s">
        <v>117</v>
      </c>
      <c r="E18" s="27" t="n">
        <v>43431</v>
      </c>
      <c r="F18" s="26" t="s">
        <v>109</v>
      </c>
      <c r="G18" s="26" t="s">
        <v>114</v>
      </c>
      <c r="H18" s="29"/>
    </row>
    <row r="19" customFormat="false" ht="35.25" hidden="false" customHeight="true" outlineLevel="0" collapsed="false">
      <c r="A19" s="26" t="s">
        <v>105</v>
      </c>
      <c r="B19" s="26" t="s">
        <v>118</v>
      </c>
      <c r="C19" s="26" t="s">
        <v>119</v>
      </c>
      <c r="D19" s="26" t="s">
        <v>120</v>
      </c>
      <c r="E19" s="27" t="n">
        <v>43794</v>
      </c>
      <c r="F19" s="26" t="s">
        <v>109</v>
      </c>
      <c r="G19" s="26" t="s">
        <v>114</v>
      </c>
      <c r="H19" s="29"/>
    </row>
    <row r="20" customFormat="false" ht="43.5" hidden="false" customHeight="true" outlineLevel="0" collapsed="false">
      <c r="A20" s="26" t="s">
        <v>44</v>
      </c>
      <c r="B20" s="26" t="s">
        <v>121</v>
      </c>
      <c r="C20" s="26" t="s">
        <v>122</v>
      </c>
      <c r="D20" s="26" t="s">
        <v>123</v>
      </c>
      <c r="E20" s="27" t="n">
        <v>42206</v>
      </c>
      <c r="F20" s="26" t="s">
        <v>124</v>
      </c>
      <c r="G20" s="26" t="s">
        <v>125</v>
      </c>
      <c r="H20" s="29"/>
    </row>
    <row r="21" customFormat="false" ht="45.75" hidden="false" customHeight="true" outlineLevel="0" collapsed="false">
      <c r="A21" s="25" t="s">
        <v>46</v>
      </c>
      <c r="B21" s="26" t="s">
        <v>126</v>
      </c>
      <c r="C21" s="26" t="s">
        <v>127</v>
      </c>
      <c r="D21" s="26" t="s">
        <v>128</v>
      </c>
      <c r="E21" s="27" t="n">
        <v>42364</v>
      </c>
      <c r="F21" s="26" t="s">
        <v>73</v>
      </c>
      <c r="G21" s="26" t="s">
        <v>74</v>
      </c>
      <c r="H21" s="29"/>
    </row>
    <row r="22" customFormat="false" ht="35.25" hidden="false" customHeight="true" outlineLevel="0" collapsed="false">
      <c r="A22" s="25" t="s">
        <v>46</v>
      </c>
      <c r="B22" s="26" t="s">
        <v>129</v>
      </c>
      <c r="C22" s="26" t="s">
        <v>130</v>
      </c>
      <c r="D22" s="26" t="s">
        <v>131</v>
      </c>
      <c r="E22" s="27" t="n">
        <v>42560</v>
      </c>
      <c r="F22" s="26" t="s">
        <v>73</v>
      </c>
      <c r="G22" s="26" t="s">
        <v>74</v>
      </c>
      <c r="H22" s="29"/>
    </row>
    <row r="23" customFormat="false" ht="35.25" hidden="false" customHeight="true" outlineLevel="0" collapsed="false">
      <c r="A23" s="25" t="s">
        <v>46</v>
      </c>
      <c r="B23" s="26" t="s">
        <v>132</v>
      </c>
      <c r="C23" s="26" t="s">
        <v>133</v>
      </c>
      <c r="D23" s="26" t="s">
        <v>134</v>
      </c>
      <c r="E23" s="27" t="n">
        <v>42704</v>
      </c>
      <c r="F23" s="26" t="s">
        <v>73</v>
      </c>
      <c r="G23" s="26" t="s">
        <v>74</v>
      </c>
      <c r="H23" s="29"/>
    </row>
    <row r="24" customFormat="false" ht="45.75" hidden="false" customHeight="true" outlineLevel="0" collapsed="false">
      <c r="A24" s="25" t="s">
        <v>47</v>
      </c>
      <c r="B24" s="26" t="s">
        <v>135</v>
      </c>
      <c r="C24" s="26" t="s">
        <v>136</v>
      </c>
      <c r="D24" s="26" t="s">
        <v>137</v>
      </c>
      <c r="E24" s="27" t="n">
        <v>42623</v>
      </c>
      <c r="F24" s="26" t="s">
        <v>73</v>
      </c>
      <c r="G24" s="26" t="s">
        <v>138</v>
      </c>
      <c r="H24" s="29"/>
    </row>
    <row r="25" customFormat="false" ht="35.25" hidden="false" customHeight="true" outlineLevel="0" collapsed="false">
      <c r="A25" s="25" t="s">
        <v>47</v>
      </c>
      <c r="B25" s="26" t="s">
        <v>135</v>
      </c>
      <c r="C25" s="26" t="s">
        <v>136</v>
      </c>
      <c r="D25" s="26" t="s">
        <v>139</v>
      </c>
      <c r="E25" s="27" t="n">
        <v>42983</v>
      </c>
      <c r="F25" s="26" t="s">
        <v>73</v>
      </c>
      <c r="G25" s="26" t="s">
        <v>138</v>
      </c>
      <c r="H25" s="29"/>
    </row>
    <row r="26" customFormat="false" ht="35.25" hidden="false" customHeight="true" outlineLevel="0" collapsed="false">
      <c r="A26" s="25" t="s">
        <v>47</v>
      </c>
      <c r="B26" s="26" t="s">
        <v>140</v>
      </c>
      <c r="C26" s="26" t="s">
        <v>141</v>
      </c>
      <c r="D26" s="26" t="s">
        <v>142</v>
      </c>
      <c r="E26" s="27" t="n">
        <v>42287</v>
      </c>
      <c r="F26" s="26" t="s">
        <v>73</v>
      </c>
      <c r="G26" s="26" t="s">
        <v>114</v>
      </c>
      <c r="H26" s="28"/>
    </row>
    <row r="27" customFormat="false" ht="35.25" hidden="false" customHeight="true" outlineLevel="0" collapsed="false">
      <c r="A27" s="25" t="s">
        <v>47</v>
      </c>
      <c r="B27" s="26" t="s">
        <v>140</v>
      </c>
      <c r="C27" s="26" t="s">
        <v>141</v>
      </c>
      <c r="D27" s="26" t="s">
        <v>143</v>
      </c>
      <c r="E27" s="27" t="n">
        <v>41927</v>
      </c>
      <c r="F27" s="26" t="s">
        <v>73</v>
      </c>
      <c r="G27" s="26" t="s">
        <v>114</v>
      </c>
      <c r="H27" s="28"/>
    </row>
    <row r="28" customFormat="false" ht="35.25" hidden="false" customHeight="true" outlineLevel="0" collapsed="false">
      <c r="A28" s="30" t="s">
        <v>49</v>
      </c>
      <c r="B28" s="26" t="s">
        <v>144</v>
      </c>
      <c r="C28" s="26" t="s">
        <v>145</v>
      </c>
      <c r="D28" s="26" t="s">
        <v>146</v>
      </c>
      <c r="E28" s="27" t="n">
        <v>41821</v>
      </c>
      <c r="F28" s="26" t="s">
        <v>147</v>
      </c>
      <c r="G28" s="26" t="s">
        <v>125</v>
      </c>
      <c r="H28" s="29"/>
    </row>
    <row r="29" customFormat="false" ht="35.25" hidden="false" customHeight="true" outlineLevel="0" collapsed="false">
      <c r="A29" s="30" t="s">
        <v>49</v>
      </c>
      <c r="B29" s="26" t="s">
        <v>148</v>
      </c>
      <c r="C29" s="26" t="s">
        <v>149</v>
      </c>
      <c r="D29" s="26" t="s">
        <v>150</v>
      </c>
      <c r="E29" s="27" t="n">
        <v>41882</v>
      </c>
      <c r="F29" s="26" t="s">
        <v>147</v>
      </c>
      <c r="G29" s="26" t="s">
        <v>125</v>
      </c>
      <c r="H29" s="29"/>
    </row>
    <row r="30" customFormat="false" ht="35.25" hidden="false" customHeight="true" outlineLevel="0" collapsed="false">
      <c r="A30" s="30" t="s">
        <v>50</v>
      </c>
      <c r="B30" s="26" t="s">
        <v>151</v>
      </c>
      <c r="C30" s="26" t="s">
        <v>152</v>
      </c>
      <c r="D30" s="26" t="s">
        <v>153</v>
      </c>
      <c r="E30" s="27" t="n">
        <v>44110</v>
      </c>
      <c r="F30" s="26" t="s">
        <v>73</v>
      </c>
      <c r="G30" s="25" t="s">
        <v>110</v>
      </c>
      <c r="H30" s="29"/>
    </row>
    <row r="31" customFormat="false" ht="35.25" hidden="false" customHeight="true" outlineLevel="0" collapsed="false">
      <c r="A31" s="30" t="s">
        <v>50</v>
      </c>
      <c r="B31" s="26" t="s">
        <v>151</v>
      </c>
      <c r="C31" s="26" t="s">
        <v>152</v>
      </c>
      <c r="D31" s="26" t="s">
        <v>154</v>
      </c>
      <c r="E31" s="27" t="n">
        <v>42310</v>
      </c>
      <c r="F31" s="26" t="s">
        <v>73</v>
      </c>
      <c r="G31" s="25" t="s">
        <v>110</v>
      </c>
      <c r="H31" s="29"/>
    </row>
    <row r="32" customFormat="false" ht="35.25" hidden="false" customHeight="true" outlineLevel="0" collapsed="false">
      <c r="A32" s="30" t="s">
        <v>50</v>
      </c>
      <c r="B32" s="26" t="s">
        <v>155</v>
      </c>
      <c r="C32" s="26" t="s">
        <v>156</v>
      </c>
      <c r="D32" s="26" t="s">
        <v>157</v>
      </c>
      <c r="E32" s="27" t="n">
        <v>42618</v>
      </c>
      <c r="F32" s="26" t="s">
        <v>73</v>
      </c>
      <c r="G32" s="25" t="s">
        <v>158</v>
      </c>
      <c r="H32" s="29"/>
    </row>
    <row r="33" customFormat="false" ht="35.25" hidden="false" customHeight="true" outlineLevel="0" collapsed="false">
      <c r="A33" s="30" t="s">
        <v>50</v>
      </c>
      <c r="B33" s="26" t="s">
        <v>155</v>
      </c>
      <c r="C33" s="26" t="s">
        <v>156</v>
      </c>
      <c r="D33" s="26" t="s">
        <v>159</v>
      </c>
      <c r="E33" s="27" t="n">
        <v>43338</v>
      </c>
      <c r="F33" s="26" t="s">
        <v>73</v>
      </c>
      <c r="G33" s="26" t="s">
        <v>158</v>
      </c>
    </row>
    <row r="34" customFormat="false" ht="49.5" hidden="false" customHeight="true" outlineLevel="0" collapsed="false">
      <c r="A34" s="30" t="s">
        <v>50</v>
      </c>
      <c r="B34" s="26" t="s">
        <v>155</v>
      </c>
      <c r="C34" s="26" t="s">
        <v>156</v>
      </c>
      <c r="D34" s="26" t="s">
        <v>160</v>
      </c>
      <c r="E34" s="27" t="n">
        <v>44598</v>
      </c>
      <c r="F34" s="26" t="s">
        <v>73</v>
      </c>
      <c r="G34" s="26" t="s">
        <v>158</v>
      </c>
      <c r="H34" s="29"/>
    </row>
    <row r="35" customFormat="false" ht="49.5" hidden="false" customHeight="true" outlineLevel="0" collapsed="false">
      <c r="A35" s="30" t="s">
        <v>50</v>
      </c>
      <c r="B35" s="26" t="s">
        <v>161</v>
      </c>
      <c r="C35" s="26" t="s">
        <v>162</v>
      </c>
      <c r="D35" s="26" t="s">
        <v>163</v>
      </c>
      <c r="E35" s="27" t="n">
        <v>43026</v>
      </c>
      <c r="F35" s="26" t="s">
        <v>73</v>
      </c>
      <c r="G35" s="26" t="s">
        <v>164</v>
      </c>
      <c r="H35" s="29"/>
    </row>
    <row r="36" customFormat="false" ht="49.5" hidden="false" customHeight="true" outlineLevel="0" collapsed="false">
      <c r="A36" s="30" t="s">
        <v>50</v>
      </c>
      <c r="B36" s="26" t="s">
        <v>165</v>
      </c>
      <c r="C36" s="26" t="s">
        <v>166</v>
      </c>
      <c r="D36" s="26" t="s">
        <v>167</v>
      </c>
      <c r="E36" s="27" t="n">
        <v>43941</v>
      </c>
      <c r="F36" s="26" t="s">
        <v>73</v>
      </c>
      <c r="G36" s="26" t="s">
        <v>158</v>
      </c>
      <c r="H36" s="29"/>
    </row>
    <row r="37" customFormat="false" ht="49.5" hidden="false" customHeight="true" outlineLevel="0" collapsed="false">
      <c r="A37" s="30" t="s">
        <v>51</v>
      </c>
      <c r="B37" s="26" t="s">
        <v>168</v>
      </c>
      <c r="C37" s="26" t="s">
        <v>169</v>
      </c>
      <c r="D37" s="26" t="s">
        <v>170</v>
      </c>
      <c r="E37" s="27" t="n">
        <v>44416</v>
      </c>
      <c r="F37" s="26" t="s">
        <v>171</v>
      </c>
      <c r="G37" s="26" t="s">
        <v>172</v>
      </c>
      <c r="H37" s="28"/>
    </row>
    <row r="38" customFormat="false" ht="49.5" hidden="false" customHeight="true" outlineLevel="0" collapsed="false">
      <c r="A38" s="30" t="s">
        <v>51</v>
      </c>
      <c r="B38" s="26" t="s">
        <v>173</v>
      </c>
      <c r="C38" s="26" t="s">
        <v>174</v>
      </c>
      <c r="D38" s="26" t="s">
        <v>175</v>
      </c>
      <c r="E38" s="27" t="n">
        <v>43305</v>
      </c>
      <c r="F38" s="26" t="s">
        <v>73</v>
      </c>
      <c r="G38" s="26" t="s">
        <v>172</v>
      </c>
      <c r="H38" s="28"/>
    </row>
    <row r="39" customFormat="false" ht="35.25" hidden="false" customHeight="true" outlineLevel="0" collapsed="false">
      <c r="A39" s="30" t="s">
        <v>51</v>
      </c>
      <c r="B39" s="26" t="s">
        <v>176</v>
      </c>
      <c r="C39" s="26" t="s">
        <v>177</v>
      </c>
      <c r="D39" s="26" t="s">
        <v>178</v>
      </c>
      <c r="E39" s="27" t="n">
        <v>42643</v>
      </c>
      <c r="F39" s="26" t="s">
        <v>73</v>
      </c>
      <c r="G39" s="26" t="s">
        <v>125</v>
      </c>
      <c r="H39" s="29"/>
    </row>
    <row r="40" customFormat="false" ht="35.25" hidden="false" customHeight="true" outlineLevel="0" collapsed="false">
      <c r="A40" s="30" t="s">
        <v>51</v>
      </c>
      <c r="B40" s="26" t="s">
        <v>179</v>
      </c>
      <c r="C40" s="26" t="s">
        <v>180</v>
      </c>
      <c r="D40" s="26" t="s">
        <v>181</v>
      </c>
      <c r="E40" s="27" t="n">
        <v>42804</v>
      </c>
      <c r="F40" s="26" t="s">
        <v>73</v>
      </c>
      <c r="G40" s="26" t="s">
        <v>125</v>
      </c>
      <c r="H40" s="29"/>
    </row>
    <row r="41" customFormat="false" ht="35.25" hidden="false" customHeight="true" outlineLevel="0" collapsed="false">
      <c r="A41" s="30" t="s">
        <v>51</v>
      </c>
      <c r="B41" s="26" t="s">
        <v>182</v>
      </c>
      <c r="C41" s="26" t="s">
        <v>183</v>
      </c>
      <c r="D41" s="26" t="s">
        <v>184</v>
      </c>
      <c r="E41" s="27" t="n">
        <v>43846</v>
      </c>
      <c r="F41" s="26" t="s">
        <v>73</v>
      </c>
      <c r="G41" s="26" t="s">
        <v>172</v>
      </c>
      <c r="H41" s="29"/>
    </row>
    <row r="42" customFormat="false" ht="35.25" hidden="false" customHeight="true" outlineLevel="0" collapsed="false">
      <c r="A42" s="30" t="s">
        <v>185</v>
      </c>
      <c r="B42" s="26" t="s">
        <v>186</v>
      </c>
      <c r="C42" s="26" t="s">
        <v>187</v>
      </c>
      <c r="D42" s="26" t="s">
        <v>188</v>
      </c>
      <c r="E42" s="27" t="n">
        <v>41454</v>
      </c>
      <c r="F42" s="26" t="s">
        <v>124</v>
      </c>
      <c r="G42" s="26" t="s">
        <v>189</v>
      </c>
      <c r="H42" s="29"/>
    </row>
    <row r="43" customFormat="false" ht="35.25" hidden="false" customHeight="true" outlineLevel="0" collapsed="false">
      <c r="A43" s="30" t="s">
        <v>185</v>
      </c>
      <c r="B43" s="26" t="s">
        <v>186</v>
      </c>
      <c r="C43" s="26" t="s">
        <v>187</v>
      </c>
      <c r="D43" s="26" t="s">
        <v>190</v>
      </c>
      <c r="E43" s="27" t="n">
        <v>41794</v>
      </c>
      <c r="F43" s="26" t="s">
        <v>124</v>
      </c>
      <c r="G43" s="26" t="s">
        <v>189</v>
      </c>
      <c r="H43" s="29"/>
    </row>
    <row r="44" customFormat="false" ht="35.25" hidden="false" customHeight="true" outlineLevel="0" collapsed="false">
      <c r="A44" s="30" t="s">
        <v>185</v>
      </c>
      <c r="B44" s="26" t="s">
        <v>186</v>
      </c>
      <c r="C44" s="26" t="s">
        <v>187</v>
      </c>
      <c r="D44" s="26" t="s">
        <v>191</v>
      </c>
      <c r="E44" s="27" t="n">
        <v>42154</v>
      </c>
      <c r="F44" s="26" t="s">
        <v>124</v>
      </c>
      <c r="G44" s="26" t="s">
        <v>189</v>
      </c>
      <c r="H44" s="29"/>
    </row>
    <row r="45" customFormat="false" ht="35.25" hidden="false" customHeight="true" outlineLevel="0" collapsed="false">
      <c r="A45" s="30" t="s">
        <v>185</v>
      </c>
      <c r="B45" s="26" t="s">
        <v>186</v>
      </c>
      <c r="C45" s="26" t="s">
        <v>187</v>
      </c>
      <c r="D45" s="26" t="s">
        <v>192</v>
      </c>
      <c r="E45" s="27" t="n">
        <v>42514</v>
      </c>
      <c r="F45" s="26" t="s">
        <v>124</v>
      </c>
      <c r="G45" s="26" t="s">
        <v>189</v>
      </c>
      <c r="H45" s="29"/>
    </row>
    <row r="46" customFormat="false" ht="35.25" hidden="false" customHeight="true" outlineLevel="0" collapsed="false">
      <c r="A46" s="30" t="s">
        <v>185</v>
      </c>
      <c r="B46" s="26" t="s">
        <v>193</v>
      </c>
      <c r="C46" s="26" t="s">
        <v>194</v>
      </c>
      <c r="D46" s="26" t="s">
        <v>195</v>
      </c>
      <c r="E46" s="27" t="n">
        <v>42980</v>
      </c>
      <c r="F46" s="26" t="s">
        <v>124</v>
      </c>
      <c r="G46" s="26" t="s">
        <v>189</v>
      </c>
      <c r="H46" s="28"/>
    </row>
    <row r="47" customFormat="false" ht="35.25" hidden="false" customHeight="true" outlineLevel="0" collapsed="false">
      <c r="A47" s="30" t="s">
        <v>185</v>
      </c>
      <c r="B47" s="26" t="s">
        <v>193</v>
      </c>
      <c r="C47" s="26" t="s">
        <v>194</v>
      </c>
      <c r="D47" s="26" t="s">
        <v>196</v>
      </c>
      <c r="E47" s="27" t="n">
        <v>43340</v>
      </c>
      <c r="F47" s="26" t="s">
        <v>124</v>
      </c>
      <c r="G47" s="26" t="s">
        <v>189</v>
      </c>
      <c r="H47" s="28"/>
    </row>
    <row r="48" customFormat="false" ht="35.25" hidden="false" customHeight="true" outlineLevel="0" collapsed="false">
      <c r="A48" s="30" t="s">
        <v>185</v>
      </c>
      <c r="B48" s="26" t="s">
        <v>193</v>
      </c>
      <c r="C48" s="26" t="s">
        <v>194</v>
      </c>
      <c r="D48" s="26" t="s">
        <v>197</v>
      </c>
      <c r="E48" s="27" t="n">
        <v>43700</v>
      </c>
      <c r="F48" s="26" t="s">
        <v>124</v>
      </c>
      <c r="G48" s="26" t="s">
        <v>189</v>
      </c>
      <c r="H48" s="28"/>
    </row>
    <row r="49" customFormat="false" ht="45.75" hidden="false" customHeight="true" outlineLevel="0" collapsed="false">
      <c r="A49" s="26" t="s">
        <v>124</v>
      </c>
      <c r="B49" s="26" t="s">
        <v>198</v>
      </c>
      <c r="C49" s="26" t="s">
        <v>199</v>
      </c>
      <c r="D49" s="26" t="s">
        <v>200</v>
      </c>
      <c r="E49" s="27" t="n">
        <v>41544</v>
      </c>
      <c r="F49" s="26" t="s">
        <v>124</v>
      </c>
      <c r="G49" s="26" t="s">
        <v>172</v>
      </c>
      <c r="H49" s="29"/>
    </row>
    <row r="50" customFormat="false" ht="45.75" hidden="false" customHeight="true" outlineLevel="0" collapsed="false">
      <c r="A50" s="26" t="s">
        <v>124</v>
      </c>
      <c r="B50" s="26" t="s">
        <v>201</v>
      </c>
      <c r="C50" s="26" t="s">
        <v>202</v>
      </c>
      <c r="D50" s="26" t="s">
        <v>203</v>
      </c>
      <c r="E50" s="27" t="n">
        <v>41551</v>
      </c>
      <c r="F50" s="26" t="s">
        <v>124</v>
      </c>
      <c r="G50" s="26" t="s">
        <v>158</v>
      </c>
      <c r="H50" s="29"/>
    </row>
    <row r="51" s="33" customFormat="true" ht="45.75" hidden="false" customHeight="true" outlineLevel="0" collapsed="false">
      <c r="A51" s="26" t="s">
        <v>124</v>
      </c>
      <c r="B51" s="31" t="s">
        <v>204</v>
      </c>
      <c r="C51" s="31" t="s">
        <v>205</v>
      </c>
      <c r="D51" s="31" t="s">
        <v>206</v>
      </c>
      <c r="E51" s="32" t="n">
        <v>41663</v>
      </c>
      <c r="F51" s="31" t="s">
        <v>124</v>
      </c>
      <c r="G51" s="31" t="s">
        <v>114</v>
      </c>
      <c r="H51" s="29"/>
    </row>
    <row r="52" s="33" customFormat="true" ht="45.75" hidden="false" customHeight="true" outlineLevel="0" collapsed="false">
      <c r="A52" s="26" t="s">
        <v>124</v>
      </c>
      <c r="B52" s="31" t="s">
        <v>207</v>
      </c>
      <c r="C52" s="31" t="s">
        <v>208</v>
      </c>
      <c r="D52" s="31" t="s">
        <v>209</v>
      </c>
      <c r="E52" s="32" t="n">
        <v>41677</v>
      </c>
      <c r="F52" s="31" t="s">
        <v>124</v>
      </c>
      <c r="G52" s="31" t="s">
        <v>114</v>
      </c>
      <c r="H52" s="29"/>
    </row>
    <row r="53" customFormat="false" ht="45.75" hidden="false" customHeight="true" outlineLevel="0" collapsed="false">
      <c r="A53" s="26" t="s">
        <v>210</v>
      </c>
      <c r="B53" s="26" t="s">
        <v>211</v>
      </c>
      <c r="C53" s="26" t="s">
        <v>212</v>
      </c>
      <c r="D53" s="26" t="s">
        <v>213</v>
      </c>
      <c r="E53" s="27" t="n">
        <v>42528</v>
      </c>
      <c r="F53" s="26" t="s">
        <v>147</v>
      </c>
      <c r="G53" s="26" t="s">
        <v>214</v>
      </c>
      <c r="H53" s="29"/>
    </row>
    <row r="54" customFormat="false" ht="35.25" hidden="false" customHeight="true" outlineLevel="0" collapsed="false">
      <c r="A54" s="26" t="s">
        <v>210</v>
      </c>
      <c r="B54" s="26" t="s">
        <v>211</v>
      </c>
      <c r="C54" s="26" t="s">
        <v>212</v>
      </c>
      <c r="D54" s="26" t="s">
        <v>215</v>
      </c>
      <c r="E54" s="27" t="n">
        <v>42888</v>
      </c>
      <c r="F54" s="26" t="s">
        <v>147</v>
      </c>
      <c r="G54" s="26" t="s">
        <v>214</v>
      </c>
      <c r="H54" s="29"/>
    </row>
    <row r="55" customFormat="false" ht="35.25" hidden="false" customHeight="true" outlineLevel="0" collapsed="false">
      <c r="A55" s="26" t="s">
        <v>216</v>
      </c>
      <c r="B55" s="26" t="s">
        <v>217</v>
      </c>
      <c r="C55" s="26" t="s">
        <v>218</v>
      </c>
      <c r="D55" s="26" t="s">
        <v>219</v>
      </c>
      <c r="E55" s="27" t="n">
        <v>42321</v>
      </c>
      <c r="F55" s="26" t="s">
        <v>109</v>
      </c>
      <c r="G55" s="26" t="s">
        <v>114</v>
      </c>
      <c r="H55" s="29"/>
    </row>
    <row r="56" customFormat="false" ht="35.25" hidden="false" customHeight="true" outlineLevel="0" collapsed="false">
      <c r="A56" s="26" t="s">
        <v>220</v>
      </c>
      <c r="B56" s="26" t="s">
        <v>221</v>
      </c>
      <c r="C56" s="26" t="s">
        <v>222</v>
      </c>
      <c r="D56" s="26" t="s">
        <v>223</v>
      </c>
      <c r="E56" s="27" t="n">
        <v>43934</v>
      </c>
      <c r="F56" s="26" t="s">
        <v>220</v>
      </c>
      <c r="G56" s="26" t="s">
        <v>224</v>
      </c>
      <c r="H56" s="29"/>
    </row>
    <row r="57" customFormat="false" ht="35.25" hidden="false" customHeight="true" outlineLevel="0" collapsed="false">
      <c r="A57" s="26" t="s">
        <v>225</v>
      </c>
      <c r="B57" s="26" t="s">
        <v>226</v>
      </c>
      <c r="C57" s="26" t="s">
        <v>227</v>
      </c>
      <c r="D57" s="26" t="s">
        <v>228</v>
      </c>
      <c r="E57" s="27" t="n">
        <v>42255</v>
      </c>
      <c r="F57" s="26" t="s">
        <v>229</v>
      </c>
      <c r="G57" s="26" t="s">
        <v>73</v>
      </c>
      <c r="H57" s="29"/>
    </row>
    <row r="58" customFormat="false" ht="35.25" hidden="false" customHeight="true" outlineLevel="0" collapsed="false">
      <c r="A58" s="26" t="s">
        <v>225</v>
      </c>
      <c r="B58" s="26" t="s">
        <v>230</v>
      </c>
      <c r="C58" s="26" t="s">
        <v>231</v>
      </c>
      <c r="D58" s="26" t="s">
        <v>232</v>
      </c>
      <c r="E58" s="27" t="n">
        <v>43848</v>
      </c>
      <c r="F58" s="26" t="s">
        <v>147</v>
      </c>
      <c r="G58" s="26" t="s">
        <v>138</v>
      </c>
      <c r="H58" s="29"/>
    </row>
    <row r="59" customFormat="false" ht="35.25" hidden="false" customHeight="true" outlineLevel="0" collapsed="false">
      <c r="A59" s="26" t="s">
        <v>225</v>
      </c>
      <c r="B59" s="26" t="s">
        <v>230</v>
      </c>
      <c r="C59" s="26" t="s">
        <v>231</v>
      </c>
      <c r="D59" s="26" t="s">
        <v>233</v>
      </c>
      <c r="E59" s="27" t="n">
        <v>41688</v>
      </c>
      <c r="F59" s="26" t="s">
        <v>147</v>
      </c>
      <c r="G59" s="26" t="s">
        <v>138</v>
      </c>
      <c r="H59" s="29"/>
    </row>
    <row r="60" customFormat="false" ht="35.25" hidden="false" customHeight="true" outlineLevel="0" collapsed="false">
      <c r="A60" s="26" t="s">
        <v>225</v>
      </c>
      <c r="B60" s="26" t="s">
        <v>230</v>
      </c>
      <c r="C60" s="26" t="s">
        <v>231</v>
      </c>
      <c r="D60" s="26" t="s">
        <v>234</v>
      </c>
      <c r="E60" s="27" t="n">
        <v>42768</v>
      </c>
      <c r="F60" s="26" t="s">
        <v>147</v>
      </c>
      <c r="G60" s="26" t="s">
        <v>138</v>
      </c>
      <c r="H60" s="29"/>
    </row>
    <row r="61" customFormat="false" ht="35.25" hidden="false" customHeight="true" outlineLevel="0" collapsed="false">
      <c r="A61" s="26" t="s">
        <v>225</v>
      </c>
      <c r="B61" s="26" t="s">
        <v>235</v>
      </c>
      <c r="C61" s="26" t="s">
        <v>236</v>
      </c>
      <c r="D61" s="26" t="s">
        <v>237</v>
      </c>
      <c r="E61" s="27" t="n">
        <v>42808</v>
      </c>
      <c r="F61" s="26" t="s">
        <v>147</v>
      </c>
      <c r="G61" s="26" t="s">
        <v>110</v>
      </c>
      <c r="H61" s="29"/>
    </row>
    <row r="62" customFormat="false" ht="35.25" hidden="false" customHeight="true" outlineLevel="0" collapsed="false">
      <c r="A62" s="26" t="s">
        <v>225</v>
      </c>
      <c r="B62" s="26" t="s">
        <v>238</v>
      </c>
      <c r="C62" s="26" t="s">
        <v>239</v>
      </c>
      <c r="D62" s="26" t="s">
        <v>240</v>
      </c>
      <c r="E62" s="27" t="n">
        <v>44615</v>
      </c>
      <c r="F62" s="26" t="s">
        <v>147</v>
      </c>
      <c r="G62" s="26" t="s">
        <v>110</v>
      </c>
      <c r="H62" s="29"/>
    </row>
    <row r="63" customFormat="false" ht="35.25" hidden="false" customHeight="true" outlineLevel="0" collapsed="false">
      <c r="A63" s="26" t="s">
        <v>241</v>
      </c>
      <c r="B63" s="26" t="s">
        <v>242</v>
      </c>
      <c r="C63" s="26" t="s">
        <v>243</v>
      </c>
      <c r="D63" s="26" t="s">
        <v>244</v>
      </c>
      <c r="E63" s="27" t="n">
        <v>42544</v>
      </c>
      <c r="F63" s="26" t="s">
        <v>147</v>
      </c>
      <c r="G63" s="26" t="s">
        <v>245</v>
      </c>
      <c r="H63" s="29"/>
    </row>
    <row r="64" customFormat="false" ht="35.25" hidden="false" customHeight="true" outlineLevel="0" collapsed="false">
      <c r="A64" s="26" t="s">
        <v>241</v>
      </c>
      <c r="B64" s="26" t="s">
        <v>242</v>
      </c>
      <c r="C64" s="26" t="s">
        <v>243</v>
      </c>
      <c r="D64" s="26" t="s">
        <v>246</v>
      </c>
      <c r="E64" s="27" t="n">
        <v>42904</v>
      </c>
      <c r="F64" s="26" t="s">
        <v>147</v>
      </c>
      <c r="G64" s="26" t="s">
        <v>245</v>
      </c>
      <c r="H64" s="29"/>
    </row>
    <row r="65" customFormat="false" ht="35.25" hidden="false" customHeight="true" outlineLevel="0" collapsed="false">
      <c r="A65" s="26" t="s">
        <v>241</v>
      </c>
      <c r="B65" s="26" t="s">
        <v>242</v>
      </c>
      <c r="C65" s="25" t="s">
        <v>243</v>
      </c>
      <c r="D65" s="26" t="s">
        <v>247</v>
      </c>
      <c r="E65" s="27" t="n">
        <v>43264</v>
      </c>
      <c r="F65" s="26" t="s">
        <v>147</v>
      </c>
      <c r="G65" s="26" t="s">
        <v>245</v>
      </c>
      <c r="H65" s="29"/>
    </row>
    <row r="66" customFormat="false" ht="35.25" hidden="false" customHeight="true" outlineLevel="0" collapsed="false">
      <c r="A66" s="26" t="s">
        <v>241</v>
      </c>
      <c r="B66" s="26" t="s">
        <v>242</v>
      </c>
      <c r="C66" s="26" t="s">
        <v>243</v>
      </c>
      <c r="D66" s="26" t="s">
        <v>248</v>
      </c>
      <c r="E66" s="27" t="n">
        <v>43624</v>
      </c>
      <c r="F66" s="26" t="s">
        <v>147</v>
      </c>
      <c r="G66" s="26" t="s">
        <v>245</v>
      </c>
      <c r="H66" s="29"/>
    </row>
    <row r="67" customFormat="false" ht="35.25" hidden="false" customHeight="true" outlineLevel="0" collapsed="false">
      <c r="A67" s="26" t="s">
        <v>241</v>
      </c>
      <c r="B67" s="26" t="s">
        <v>249</v>
      </c>
      <c r="C67" s="26" t="s">
        <v>250</v>
      </c>
      <c r="D67" s="26" t="s">
        <v>251</v>
      </c>
      <c r="E67" s="27" t="n">
        <v>41659</v>
      </c>
      <c r="F67" s="26" t="s">
        <v>147</v>
      </c>
      <c r="G67" s="26" t="s">
        <v>252</v>
      </c>
      <c r="H67" s="29"/>
    </row>
    <row r="68" customFormat="false" ht="35.25" hidden="false" customHeight="true" outlineLevel="0" collapsed="false">
      <c r="A68" s="26" t="s">
        <v>54</v>
      </c>
      <c r="B68" s="26" t="s">
        <v>253</v>
      </c>
      <c r="C68" s="26" t="s">
        <v>254</v>
      </c>
      <c r="D68" s="26" t="s">
        <v>255</v>
      </c>
      <c r="E68" s="27" t="n">
        <v>42586</v>
      </c>
      <c r="F68" s="26" t="s">
        <v>73</v>
      </c>
      <c r="G68" s="25" t="s">
        <v>172</v>
      </c>
      <c r="H68" s="29"/>
    </row>
    <row r="69" customFormat="false" ht="35.25" hidden="false" customHeight="true" outlineLevel="0" collapsed="false">
      <c r="A69" s="26" t="s">
        <v>54</v>
      </c>
      <c r="B69" s="26" t="s">
        <v>256</v>
      </c>
      <c r="C69" s="26" t="s">
        <v>257</v>
      </c>
      <c r="D69" s="26" t="s">
        <v>258</v>
      </c>
      <c r="E69" s="27" t="n">
        <v>44023</v>
      </c>
      <c r="F69" s="26" t="s">
        <v>73</v>
      </c>
      <c r="G69" s="25" t="s">
        <v>158</v>
      </c>
      <c r="H69" s="29"/>
    </row>
    <row r="70" customFormat="false" ht="35.25" hidden="false" customHeight="true" outlineLevel="0" collapsed="false">
      <c r="A70" s="26" t="s">
        <v>54</v>
      </c>
      <c r="B70" s="26" t="s">
        <v>259</v>
      </c>
      <c r="C70" s="26" t="s">
        <v>260</v>
      </c>
      <c r="D70" s="26" t="s">
        <v>261</v>
      </c>
      <c r="E70" s="27" t="n">
        <v>43391</v>
      </c>
      <c r="F70" s="26" t="s">
        <v>73</v>
      </c>
      <c r="G70" s="25" t="s">
        <v>262</v>
      </c>
      <c r="H70" s="29"/>
    </row>
    <row r="71" customFormat="false" ht="35.25" hidden="false" customHeight="true" outlineLevel="0" collapsed="false">
      <c r="A71" s="26" t="s">
        <v>263</v>
      </c>
      <c r="B71" s="26" t="s">
        <v>264</v>
      </c>
      <c r="C71" s="26" t="s">
        <v>265</v>
      </c>
      <c r="D71" s="26" t="s">
        <v>266</v>
      </c>
      <c r="E71" s="27" t="n">
        <v>41886</v>
      </c>
      <c r="F71" s="26" t="s">
        <v>124</v>
      </c>
      <c r="G71" s="25" t="s">
        <v>267</v>
      </c>
      <c r="H71" s="34"/>
    </row>
    <row r="72" customFormat="false" ht="35.25" hidden="false" customHeight="true" outlineLevel="0" collapsed="false">
      <c r="A72" s="26" t="s">
        <v>263</v>
      </c>
      <c r="B72" s="26" t="s">
        <v>268</v>
      </c>
      <c r="C72" s="26" t="s">
        <v>269</v>
      </c>
      <c r="D72" s="26" t="s">
        <v>270</v>
      </c>
      <c r="E72" s="27" t="n">
        <v>42489</v>
      </c>
      <c r="F72" s="26" t="s">
        <v>124</v>
      </c>
      <c r="G72" s="25" t="s">
        <v>267</v>
      </c>
      <c r="H72" s="29"/>
    </row>
    <row r="73" customFormat="false" ht="35.25" hidden="false" customHeight="true" outlineLevel="0" collapsed="false">
      <c r="A73" s="26" t="s">
        <v>263</v>
      </c>
      <c r="B73" s="35" t="s">
        <v>271</v>
      </c>
      <c r="C73" s="35" t="s">
        <v>272</v>
      </c>
      <c r="D73" s="26" t="s">
        <v>273</v>
      </c>
      <c r="E73" s="27" t="n">
        <v>43372</v>
      </c>
      <c r="F73" s="25" t="s">
        <v>147</v>
      </c>
      <c r="G73" s="25" t="s">
        <v>274</v>
      </c>
      <c r="H73" s="29"/>
    </row>
    <row r="74" customFormat="false" ht="35.25" hidden="false" customHeight="true" outlineLevel="0" collapsed="false">
      <c r="A74" s="26" t="s">
        <v>263</v>
      </c>
      <c r="B74" s="35" t="s">
        <v>271</v>
      </c>
      <c r="C74" s="35" t="s">
        <v>272</v>
      </c>
      <c r="D74" s="26" t="s">
        <v>275</v>
      </c>
      <c r="E74" s="27" t="n">
        <v>43732</v>
      </c>
      <c r="F74" s="25" t="s">
        <v>147</v>
      </c>
      <c r="G74" s="25" t="s">
        <v>274</v>
      </c>
    </row>
    <row r="75" customFormat="false" ht="35.25" hidden="false" customHeight="true" outlineLevel="0" collapsed="false">
      <c r="A75" s="26" t="s">
        <v>263</v>
      </c>
      <c r="B75" s="35" t="s">
        <v>271</v>
      </c>
      <c r="C75" s="35" t="s">
        <v>272</v>
      </c>
      <c r="D75" s="26" t="s">
        <v>276</v>
      </c>
      <c r="E75" s="27" t="n">
        <v>44092</v>
      </c>
      <c r="F75" s="25" t="s">
        <v>147</v>
      </c>
      <c r="G75" s="25" t="s">
        <v>274</v>
      </c>
    </row>
    <row r="76" customFormat="false" ht="27.75" hidden="false" customHeight="true" outlineLevel="0" collapsed="false">
      <c r="A76" s="26" t="s">
        <v>277</v>
      </c>
      <c r="B76" s="26" t="s">
        <v>278</v>
      </c>
      <c r="C76" s="26" t="s">
        <v>279</v>
      </c>
      <c r="D76" s="26" t="s">
        <v>280</v>
      </c>
      <c r="E76" s="27" t="n">
        <v>42152</v>
      </c>
      <c r="F76" s="25" t="s">
        <v>147</v>
      </c>
      <c r="G76" s="26" t="s">
        <v>267</v>
      </c>
    </row>
    <row r="77" customFormat="false" ht="48" hidden="false" customHeight="true" outlineLevel="0" collapsed="false">
      <c r="A77" s="26" t="s">
        <v>277</v>
      </c>
      <c r="B77" s="26" t="s">
        <v>281</v>
      </c>
      <c r="C77" s="26" t="s">
        <v>282</v>
      </c>
      <c r="D77" s="26" t="s">
        <v>283</v>
      </c>
      <c r="E77" s="27" t="n">
        <v>43010</v>
      </c>
      <c r="F77" s="26" t="s">
        <v>147</v>
      </c>
      <c r="G77" s="26" t="s">
        <v>267</v>
      </c>
    </row>
    <row r="78" customFormat="false" ht="39.75" hidden="false" customHeight="true" outlineLevel="0" collapsed="false">
      <c r="A78" s="26" t="s">
        <v>277</v>
      </c>
      <c r="B78" s="26" t="s">
        <v>284</v>
      </c>
      <c r="C78" s="26" t="s">
        <v>285</v>
      </c>
      <c r="D78" s="26" t="s">
        <v>286</v>
      </c>
      <c r="E78" s="27" t="n">
        <v>41868</v>
      </c>
      <c r="F78" s="26" t="s">
        <v>147</v>
      </c>
      <c r="G78" s="26" t="s">
        <v>267</v>
      </c>
    </row>
    <row r="79" customFormat="false" ht="35.25" hidden="false" customHeight="true" outlineLevel="0" collapsed="false">
      <c r="A79" s="26" t="s">
        <v>277</v>
      </c>
      <c r="B79" s="26" t="s">
        <v>287</v>
      </c>
      <c r="C79" s="26" t="s">
        <v>288</v>
      </c>
      <c r="D79" s="26" t="s">
        <v>289</v>
      </c>
      <c r="E79" s="27" t="n">
        <v>42948</v>
      </c>
      <c r="F79" s="26" t="s">
        <v>147</v>
      </c>
      <c r="G79" s="26" t="s">
        <v>267</v>
      </c>
    </row>
    <row r="80" customFormat="false" ht="35.25" hidden="false" customHeight="true" outlineLevel="0" collapsed="false">
      <c r="A80" s="26" t="s">
        <v>277</v>
      </c>
      <c r="B80" s="26" t="s">
        <v>290</v>
      </c>
      <c r="C80" s="26" t="s">
        <v>291</v>
      </c>
      <c r="D80" s="26" t="s">
        <v>292</v>
      </c>
      <c r="E80" s="27" t="n">
        <v>43155</v>
      </c>
      <c r="F80" s="26" t="s">
        <v>147</v>
      </c>
      <c r="G80" s="26" t="s">
        <v>267</v>
      </c>
    </row>
    <row r="81" customFormat="false" ht="45" hidden="false" customHeight="true" outlineLevel="0" collapsed="false">
      <c r="A81" s="26" t="s">
        <v>293</v>
      </c>
      <c r="B81" s="26" t="s">
        <v>294</v>
      </c>
      <c r="C81" s="26" t="s">
        <v>295</v>
      </c>
      <c r="D81" s="26" t="s">
        <v>296</v>
      </c>
      <c r="E81" s="27" t="n">
        <v>43043</v>
      </c>
      <c r="F81" s="26" t="s">
        <v>229</v>
      </c>
      <c r="G81" s="25" t="s">
        <v>297</v>
      </c>
    </row>
    <row r="82" customFormat="false" ht="50.25" hidden="false" customHeight="true" outlineLevel="0" collapsed="false">
      <c r="A82" s="26" t="s">
        <v>293</v>
      </c>
      <c r="B82" s="26" t="s">
        <v>298</v>
      </c>
      <c r="C82" s="26" t="s">
        <v>299</v>
      </c>
      <c r="D82" s="26" t="s">
        <v>300</v>
      </c>
      <c r="E82" s="27" t="n">
        <v>44211</v>
      </c>
      <c r="F82" s="26" t="s">
        <v>124</v>
      </c>
      <c r="G82" s="25" t="s">
        <v>297</v>
      </c>
    </row>
    <row r="83" customFormat="false" ht="50.25" hidden="false" customHeight="true" outlineLevel="0" collapsed="false">
      <c r="A83" s="26" t="s">
        <v>301</v>
      </c>
      <c r="B83" s="36" t="s">
        <v>302</v>
      </c>
      <c r="C83" s="26" t="s">
        <v>303</v>
      </c>
      <c r="D83" s="26" t="s">
        <v>304</v>
      </c>
      <c r="E83" s="27" t="n">
        <v>42098</v>
      </c>
      <c r="F83" s="26" t="s">
        <v>124</v>
      </c>
      <c r="G83" s="25" t="s">
        <v>224</v>
      </c>
    </row>
    <row r="84" customFormat="false" ht="42.75" hidden="false" customHeight="true" outlineLevel="0" collapsed="false">
      <c r="A84" s="26" t="s">
        <v>305</v>
      </c>
      <c r="B84" s="36" t="s">
        <v>306</v>
      </c>
      <c r="C84" s="26" t="s">
        <v>307</v>
      </c>
      <c r="D84" s="26" t="s">
        <v>308</v>
      </c>
      <c r="E84" s="27" t="n">
        <v>41924</v>
      </c>
      <c r="F84" s="26" t="s">
        <v>147</v>
      </c>
      <c r="G84" s="25" t="s">
        <v>309</v>
      </c>
    </row>
    <row r="85" customFormat="false" ht="45" hidden="false" customHeight="true" outlineLevel="0" collapsed="false">
      <c r="A85" s="26" t="s">
        <v>305</v>
      </c>
      <c r="B85" s="36" t="s">
        <v>310</v>
      </c>
      <c r="C85" s="26" t="s">
        <v>311</v>
      </c>
      <c r="D85" s="26" t="s">
        <v>312</v>
      </c>
      <c r="E85" s="27" t="n">
        <v>42644</v>
      </c>
      <c r="F85" s="26" t="s">
        <v>147</v>
      </c>
      <c r="G85" s="25" t="s">
        <v>309</v>
      </c>
    </row>
    <row r="86" customFormat="false" ht="45" hidden="false" customHeight="true" outlineLevel="0" collapsed="false">
      <c r="A86" s="26" t="s">
        <v>56</v>
      </c>
      <c r="B86" s="36" t="s">
        <v>313</v>
      </c>
      <c r="C86" s="26" t="s">
        <v>314</v>
      </c>
      <c r="D86" s="26" t="s">
        <v>315</v>
      </c>
      <c r="E86" s="27" t="n">
        <v>43034</v>
      </c>
      <c r="F86" s="26" t="s">
        <v>109</v>
      </c>
      <c r="G86" s="25" t="s">
        <v>262</v>
      </c>
    </row>
    <row r="87" customFormat="false" ht="45" hidden="false" customHeight="true" outlineLevel="0" collapsed="false">
      <c r="A87" s="26" t="s">
        <v>56</v>
      </c>
      <c r="B87" s="36" t="s">
        <v>316</v>
      </c>
      <c r="C87" s="26" t="s">
        <v>317</v>
      </c>
      <c r="D87" s="26" t="s">
        <v>318</v>
      </c>
      <c r="E87" s="27" t="n">
        <v>43741</v>
      </c>
      <c r="F87" s="26" t="s">
        <v>319</v>
      </c>
      <c r="G87" s="25" t="s">
        <v>114</v>
      </c>
    </row>
    <row r="88" customFormat="false" ht="45" hidden="false" customHeight="true" outlineLevel="0" collapsed="false">
      <c r="A88" s="26" t="s">
        <v>320</v>
      </c>
      <c r="B88" s="36" t="s">
        <v>321</v>
      </c>
      <c r="C88" s="26" t="s">
        <v>322</v>
      </c>
      <c r="D88" s="26" t="s">
        <v>323</v>
      </c>
      <c r="E88" s="27" t="n">
        <v>41671</v>
      </c>
      <c r="F88" s="26" t="s">
        <v>220</v>
      </c>
      <c r="G88" s="25" t="s">
        <v>189</v>
      </c>
    </row>
    <row r="89" customFormat="false" ht="45" hidden="false" customHeight="true" outlineLevel="0" collapsed="false">
      <c r="A89" s="26" t="s">
        <v>324</v>
      </c>
      <c r="B89" s="36" t="s">
        <v>325</v>
      </c>
      <c r="C89" s="26" t="s">
        <v>326</v>
      </c>
      <c r="D89" s="26" t="s">
        <v>327</v>
      </c>
      <c r="E89" s="27" t="n">
        <v>41439</v>
      </c>
      <c r="F89" s="26" t="s">
        <v>109</v>
      </c>
      <c r="G89" s="25" t="s">
        <v>328</v>
      </c>
    </row>
    <row r="90" customFormat="false" ht="45" hidden="false" customHeight="true" outlineLevel="0" collapsed="false">
      <c r="A90" s="26" t="s">
        <v>324</v>
      </c>
      <c r="B90" s="36" t="s">
        <v>325</v>
      </c>
      <c r="C90" s="26" t="s">
        <v>326</v>
      </c>
      <c r="D90" s="26" t="s">
        <v>329</v>
      </c>
      <c r="E90" s="27" t="n">
        <v>41467</v>
      </c>
      <c r="F90" s="26" t="s">
        <v>109</v>
      </c>
      <c r="G90" s="25" t="s">
        <v>328</v>
      </c>
    </row>
    <row r="91" customFormat="false" ht="35.25" hidden="false" customHeight="true" outlineLevel="0" collapsed="false">
      <c r="A91" s="26" t="s">
        <v>330</v>
      </c>
      <c r="B91" s="36" t="s">
        <v>331</v>
      </c>
      <c r="C91" s="26" t="s">
        <v>332</v>
      </c>
      <c r="D91" s="26" t="s">
        <v>333</v>
      </c>
      <c r="E91" s="27" t="n">
        <v>42674</v>
      </c>
      <c r="F91" s="26" t="s">
        <v>220</v>
      </c>
      <c r="G91" s="26" t="s">
        <v>224</v>
      </c>
    </row>
    <row r="92" customFormat="false" ht="35.25" hidden="false" customHeight="true" outlineLevel="0" collapsed="false">
      <c r="A92" s="26" t="s">
        <v>334</v>
      </c>
      <c r="B92" s="26" t="s">
        <v>335</v>
      </c>
      <c r="C92" s="26" t="s">
        <v>336</v>
      </c>
      <c r="D92" s="26" t="s">
        <v>337</v>
      </c>
      <c r="E92" s="27" t="n">
        <v>43608</v>
      </c>
      <c r="F92" s="26" t="s">
        <v>171</v>
      </c>
      <c r="G92" s="26" t="s">
        <v>338</v>
      </c>
    </row>
    <row r="93" customFormat="false" ht="35.25" hidden="false" customHeight="true" outlineLevel="0" collapsed="false">
      <c r="A93" s="26" t="s">
        <v>339</v>
      </c>
      <c r="B93" s="26" t="s">
        <v>340</v>
      </c>
      <c r="C93" s="26" t="s">
        <v>341</v>
      </c>
      <c r="D93" s="26" t="s">
        <v>342</v>
      </c>
      <c r="E93" s="27" t="n">
        <v>42650</v>
      </c>
      <c r="F93" s="26" t="s">
        <v>229</v>
      </c>
      <c r="G93" s="26" t="s">
        <v>343</v>
      </c>
    </row>
    <row r="94" customFormat="false" ht="35.25" hidden="false" customHeight="true" outlineLevel="0" collapsed="false">
      <c r="A94" s="26" t="s">
        <v>339</v>
      </c>
      <c r="B94" s="26" t="s">
        <v>344</v>
      </c>
      <c r="C94" s="26" t="s">
        <v>345</v>
      </c>
      <c r="D94" s="26" t="s">
        <v>346</v>
      </c>
      <c r="E94" s="27" t="n">
        <v>42650</v>
      </c>
      <c r="F94" s="26" t="s">
        <v>229</v>
      </c>
      <c r="G94" s="26" t="s">
        <v>343</v>
      </c>
    </row>
    <row r="95" customFormat="false" ht="35.25" hidden="false" customHeight="true" outlineLevel="0" collapsed="false">
      <c r="A95" s="26" t="s">
        <v>339</v>
      </c>
      <c r="B95" s="26" t="s">
        <v>344</v>
      </c>
      <c r="C95" s="26" t="s">
        <v>345</v>
      </c>
      <c r="D95" s="26" t="s">
        <v>347</v>
      </c>
      <c r="E95" s="27" t="n">
        <v>43766</v>
      </c>
      <c r="F95" s="26" t="s">
        <v>229</v>
      </c>
      <c r="G95" s="26" t="s">
        <v>343</v>
      </c>
      <c r="H95" s="28"/>
    </row>
    <row r="96" customFormat="false" ht="35.25" hidden="false" customHeight="true" outlineLevel="0" collapsed="false">
      <c r="A96" s="26" t="s">
        <v>339</v>
      </c>
      <c r="B96" s="26" t="s">
        <v>348</v>
      </c>
      <c r="C96" s="26" t="s">
        <v>349</v>
      </c>
      <c r="D96" s="26" t="s">
        <v>350</v>
      </c>
      <c r="E96" s="27" t="n">
        <v>43580</v>
      </c>
      <c r="F96" s="26" t="s">
        <v>229</v>
      </c>
      <c r="G96" s="26" t="s">
        <v>343</v>
      </c>
      <c r="H96" s="28"/>
    </row>
    <row r="97" customFormat="false" ht="35.25" hidden="false" customHeight="true" outlineLevel="0" collapsed="false">
      <c r="A97" s="26" t="s">
        <v>339</v>
      </c>
      <c r="B97" s="26" t="s">
        <v>351</v>
      </c>
      <c r="C97" s="26" t="s">
        <v>352</v>
      </c>
      <c r="D97" s="26" t="s">
        <v>353</v>
      </c>
      <c r="E97" s="27" t="n">
        <v>43493</v>
      </c>
      <c r="F97" s="26" t="s">
        <v>229</v>
      </c>
      <c r="G97" s="26" t="s">
        <v>343</v>
      </c>
      <c r="H97" s="28"/>
    </row>
    <row r="98" customFormat="false" ht="35.25" hidden="false" customHeight="true" outlineLevel="0" collapsed="false">
      <c r="A98" s="26" t="s">
        <v>339</v>
      </c>
      <c r="B98" s="26" t="s">
        <v>354</v>
      </c>
      <c r="C98" s="26" t="s">
        <v>355</v>
      </c>
      <c r="D98" s="26" t="s">
        <v>356</v>
      </c>
      <c r="E98" s="27" t="n">
        <v>41414</v>
      </c>
      <c r="F98" s="26" t="s">
        <v>229</v>
      </c>
      <c r="G98" s="26" t="s">
        <v>343</v>
      </c>
      <c r="H98" s="29"/>
    </row>
    <row r="99" customFormat="false" ht="35.25" hidden="false" customHeight="true" outlineLevel="0" collapsed="false">
      <c r="A99" s="26" t="s">
        <v>339</v>
      </c>
      <c r="B99" s="26" t="s">
        <v>357</v>
      </c>
      <c r="C99" s="26" t="s">
        <v>358</v>
      </c>
      <c r="D99" s="26" t="s">
        <v>359</v>
      </c>
      <c r="E99" s="27" t="n">
        <v>41474</v>
      </c>
      <c r="F99" s="26" t="s">
        <v>229</v>
      </c>
      <c r="G99" s="26" t="s">
        <v>343</v>
      </c>
      <c r="H99" s="29"/>
    </row>
    <row r="100" customFormat="false" ht="35.25" hidden="false" customHeight="true" outlineLevel="0" collapsed="false">
      <c r="A100" s="26" t="s">
        <v>339</v>
      </c>
      <c r="B100" s="26" t="s">
        <v>360</v>
      </c>
      <c r="C100" s="26" t="s">
        <v>361</v>
      </c>
      <c r="D100" s="26" t="s">
        <v>362</v>
      </c>
      <c r="E100" s="27" t="n">
        <v>41345</v>
      </c>
      <c r="F100" s="26" t="s">
        <v>229</v>
      </c>
      <c r="G100" s="26" t="s">
        <v>343</v>
      </c>
      <c r="H100" s="29"/>
    </row>
    <row r="101" customFormat="false" ht="35.25" hidden="false" customHeight="true" outlineLevel="0" collapsed="false">
      <c r="A101" s="26" t="s">
        <v>339</v>
      </c>
      <c r="B101" s="26" t="s">
        <v>363</v>
      </c>
      <c r="C101" s="26" t="s">
        <v>364</v>
      </c>
      <c r="D101" s="26" t="s">
        <v>365</v>
      </c>
      <c r="E101" s="27" t="n">
        <v>41343</v>
      </c>
      <c r="F101" s="26" t="s">
        <v>229</v>
      </c>
      <c r="G101" s="26" t="s">
        <v>343</v>
      </c>
      <c r="H101" s="29"/>
    </row>
    <row r="102" customFormat="false" ht="35.25" hidden="false" customHeight="true" outlineLevel="0" collapsed="false">
      <c r="A102" s="36" t="s">
        <v>366</v>
      </c>
      <c r="B102" s="26" t="s">
        <v>367</v>
      </c>
      <c r="C102" s="26" t="s">
        <v>368</v>
      </c>
      <c r="D102" s="26" t="s">
        <v>369</v>
      </c>
      <c r="E102" s="27" t="n">
        <v>42226</v>
      </c>
      <c r="F102" s="26" t="s">
        <v>147</v>
      </c>
      <c r="G102" s="26" t="s">
        <v>370</v>
      </c>
      <c r="H102" s="29"/>
    </row>
    <row r="103" customFormat="false" ht="27.75" hidden="false" customHeight="true" outlineLevel="0" collapsed="false">
      <c r="A103" s="36" t="s">
        <v>366</v>
      </c>
      <c r="B103" s="37" t="s">
        <v>367</v>
      </c>
      <c r="C103" s="37" t="s">
        <v>368</v>
      </c>
      <c r="D103" s="37" t="s">
        <v>371</v>
      </c>
      <c r="E103" s="27" t="n">
        <v>42586</v>
      </c>
      <c r="F103" s="37" t="s">
        <v>147</v>
      </c>
      <c r="G103" s="37" t="s">
        <v>370</v>
      </c>
    </row>
    <row r="104" customFormat="false" ht="27.75" hidden="false" customHeight="true" outlineLevel="0" collapsed="false">
      <c r="A104" s="36" t="s">
        <v>366</v>
      </c>
      <c r="B104" s="37" t="s">
        <v>372</v>
      </c>
      <c r="C104" s="37" t="s">
        <v>373</v>
      </c>
      <c r="D104" s="37" t="s">
        <v>374</v>
      </c>
      <c r="E104" s="27" t="n">
        <v>43132</v>
      </c>
      <c r="F104" s="37" t="s">
        <v>147</v>
      </c>
      <c r="G104" s="37" t="s">
        <v>172</v>
      </c>
    </row>
    <row r="105" customFormat="false" ht="27.75" hidden="false" customHeight="true" outlineLevel="0" collapsed="false">
      <c r="A105" s="36" t="s">
        <v>366</v>
      </c>
      <c r="B105" s="37" t="s">
        <v>372</v>
      </c>
      <c r="C105" s="37" t="s">
        <v>373</v>
      </c>
      <c r="D105" s="37" t="s">
        <v>375</v>
      </c>
      <c r="E105" s="27" t="n">
        <v>43852</v>
      </c>
      <c r="F105" s="37" t="s">
        <v>147</v>
      </c>
      <c r="G105" s="37" t="s">
        <v>172</v>
      </c>
    </row>
    <row r="106" customFormat="false" ht="27.75" hidden="false" customHeight="true" outlineLevel="0" collapsed="false">
      <c r="A106" s="36" t="s">
        <v>366</v>
      </c>
      <c r="B106" s="37" t="s">
        <v>372</v>
      </c>
      <c r="C106" s="37" t="s">
        <v>373</v>
      </c>
      <c r="D106" s="37" t="s">
        <v>376</v>
      </c>
      <c r="E106" s="27" t="n">
        <v>42772</v>
      </c>
      <c r="F106" s="37" t="s">
        <v>147</v>
      </c>
      <c r="G106" s="37" t="s">
        <v>172</v>
      </c>
    </row>
    <row r="107" s="38" customFormat="true" ht="27.75" hidden="false" customHeight="true" outlineLevel="0" collapsed="false">
      <c r="A107" s="36" t="s">
        <v>377</v>
      </c>
      <c r="B107" s="37" t="s">
        <v>378</v>
      </c>
      <c r="C107" s="37" t="s">
        <v>379</v>
      </c>
      <c r="D107" s="37" t="s">
        <v>380</v>
      </c>
      <c r="E107" s="27" t="n">
        <v>44718</v>
      </c>
      <c r="F107" s="37" t="s">
        <v>171</v>
      </c>
      <c r="G107" s="37" t="s">
        <v>74</v>
      </c>
    </row>
    <row r="108" s="38" customFormat="true" ht="27.75" hidden="false" customHeight="true" outlineLevel="0" collapsed="false">
      <c r="A108" s="36" t="s">
        <v>381</v>
      </c>
      <c r="B108" s="37" t="s">
        <v>382</v>
      </c>
      <c r="C108" s="37" t="s">
        <v>383</v>
      </c>
      <c r="D108" s="37" t="s">
        <v>384</v>
      </c>
      <c r="E108" s="27" t="n">
        <v>41444</v>
      </c>
      <c r="F108" s="37" t="s">
        <v>124</v>
      </c>
      <c r="G108" s="37" t="s">
        <v>385</v>
      </c>
    </row>
    <row r="109" s="38" customFormat="true" ht="27.75" hidden="false" customHeight="true" outlineLevel="0" collapsed="false">
      <c r="A109" s="36" t="s">
        <v>386</v>
      </c>
      <c r="B109" s="37" t="s">
        <v>387</v>
      </c>
      <c r="C109" s="37" t="s">
        <v>388</v>
      </c>
      <c r="D109" s="37" t="s">
        <v>389</v>
      </c>
      <c r="E109" s="27" t="n">
        <v>43881</v>
      </c>
      <c r="F109" s="37" t="s">
        <v>124</v>
      </c>
      <c r="G109" s="37" t="s">
        <v>390</v>
      </c>
    </row>
    <row r="110" s="38" customFormat="true" ht="27.75" hidden="false" customHeight="true" outlineLevel="0" collapsed="false">
      <c r="A110" s="36" t="s">
        <v>391</v>
      </c>
      <c r="B110" s="37" t="s">
        <v>392</v>
      </c>
      <c r="C110" s="37" t="s">
        <v>393</v>
      </c>
      <c r="D110" s="37" t="s">
        <v>394</v>
      </c>
      <c r="E110" s="27" t="n">
        <v>43876</v>
      </c>
      <c r="F110" s="37" t="s">
        <v>124</v>
      </c>
      <c r="G110" s="37" t="s">
        <v>138</v>
      </c>
    </row>
    <row r="111" s="38" customFormat="true" ht="27.75" hidden="false" customHeight="true" outlineLevel="0" collapsed="false">
      <c r="A111" s="39" t="s">
        <v>395</v>
      </c>
      <c r="B111" s="37" t="s">
        <v>396</v>
      </c>
      <c r="C111" s="37" t="s">
        <v>397</v>
      </c>
      <c r="D111" s="37" t="s">
        <v>398</v>
      </c>
      <c r="E111" s="27" t="n">
        <v>41740</v>
      </c>
      <c r="F111" s="37" t="s">
        <v>147</v>
      </c>
      <c r="G111" s="37" t="s">
        <v>245</v>
      </c>
    </row>
    <row r="112" customFormat="false" ht="27.75" hidden="false" customHeight="true" outlineLevel="0" collapsed="false">
      <c r="A112" s="36" t="s">
        <v>399</v>
      </c>
      <c r="B112" s="37" t="s">
        <v>400</v>
      </c>
      <c r="C112" s="37" t="s">
        <v>401</v>
      </c>
      <c r="D112" s="37" t="s">
        <v>402</v>
      </c>
      <c r="E112" s="27" t="n">
        <v>45606</v>
      </c>
      <c r="F112" s="37" t="s">
        <v>109</v>
      </c>
      <c r="G112" s="37" t="s">
        <v>74</v>
      </c>
    </row>
    <row r="113" customFormat="false" ht="27.75" hidden="false" customHeight="true" outlineLevel="0" collapsed="false">
      <c r="A113" s="36" t="s">
        <v>399</v>
      </c>
      <c r="B113" s="37" t="s">
        <v>400</v>
      </c>
      <c r="C113" s="37" t="s">
        <v>401</v>
      </c>
      <c r="D113" s="37" t="s">
        <v>403</v>
      </c>
      <c r="E113" s="27" t="n">
        <v>45606</v>
      </c>
      <c r="F113" s="37" t="s">
        <v>109</v>
      </c>
      <c r="G113" s="37" t="s">
        <v>74</v>
      </c>
    </row>
    <row r="114" customFormat="false" ht="27.75" hidden="false" customHeight="true" outlineLevel="0" collapsed="false">
      <c r="A114" s="36" t="s">
        <v>404</v>
      </c>
      <c r="B114" s="37" t="s">
        <v>405</v>
      </c>
      <c r="C114" s="37" t="s">
        <v>406</v>
      </c>
      <c r="D114" s="37" t="s">
        <v>407</v>
      </c>
      <c r="E114" s="27" t="n">
        <v>41574</v>
      </c>
      <c r="F114" s="37" t="s">
        <v>109</v>
      </c>
      <c r="G114" s="37" t="s">
        <v>245</v>
      </c>
    </row>
    <row r="115" customFormat="false" ht="27.75" hidden="false" customHeight="true" outlineLevel="0" collapsed="false">
      <c r="A115" s="36" t="s">
        <v>404</v>
      </c>
      <c r="B115" s="37" t="s">
        <v>405</v>
      </c>
      <c r="C115" s="37" t="s">
        <v>406</v>
      </c>
      <c r="D115" s="37" t="s">
        <v>408</v>
      </c>
      <c r="E115" s="27" t="n">
        <v>41939</v>
      </c>
      <c r="F115" s="37" t="s">
        <v>109</v>
      </c>
      <c r="G115" s="37" t="s">
        <v>245</v>
      </c>
    </row>
    <row r="116" customFormat="false" ht="27.75" hidden="false" customHeight="true" outlineLevel="0" collapsed="false">
      <c r="A116" s="36" t="s">
        <v>404</v>
      </c>
      <c r="B116" s="37" t="s">
        <v>405</v>
      </c>
      <c r="C116" s="37" t="s">
        <v>406</v>
      </c>
      <c r="D116" s="37" t="s">
        <v>409</v>
      </c>
      <c r="E116" s="27" t="n">
        <v>42304</v>
      </c>
      <c r="F116" s="37" t="s">
        <v>109</v>
      </c>
      <c r="G116" s="37" t="s">
        <v>245</v>
      </c>
    </row>
    <row r="117" customFormat="false" ht="27.75" hidden="false" customHeight="true" outlineLevel="0" collapsed="false">
      <c r="A117" s="36" t="s">
        <v>404</v>
      </c>
      <c r="B117" s="37" t="s">
        <v>405</v>
      </c>
      <c r="C117" s="37" t="s">
        <v>406</v>
      </c>
      <c r="D117" s="37" t="s">
        <v>410</v>
      </c>
      <c r="E117" s="27" t="n">
        <v>42670</v>
      </c>
      <c r="F117" s="37" t="s">
        <v>109</v>
      </c>
      <c r="G117" s="37" t="s">
        <v>245</v>
      </c>
    </row>
    <row r="118" customFormat="false" ht="27.75" hidden="false" customHeight="true" outlineLevel="0" collapsed="false">
      <c r="A118" s="40" t="s">
        <v>411</v>
      </c>
      <c r="B118" s="37" t="s">
        <v>412</v>
      </c>
      <c r="C118" s="37" t="s">
        <v>413</v>
      </c>
      <c r="D118" s="37" t="s">
        <v>414</v>
      </c>
      <c r="E118" s="27" t="n">
        <v>42497</v>
      </c>
      <c r="F118" s="37" t="s">
        <v>229</v>
      </c>
      <c r="G118" s="37" t="s">
        <v>42</v>
      </c>
    </row>
    <row r="119" customFormat="false" ht="27.75" hidden="false" customHeight="true" outlineLevel="0" collapsed="false">
      <c r="A119" s="40" t="s">
        <v>415</v>
      </c>
      <c r="B119" s="37" t="s">
        <v>416</v>
      </c>
      <c r="C119" s="37" t="s">
        <v>417</v>
      </c>
      <c r="D119" s="37" t="s">
        <v>418</v>
      </c>
      <c r="E119" s="27" t="n">
        <v>41522</v>
      </c>
      <c r="F119" s="37" t="s">
        <v>109</v>
      </c>
      <c r="G119" s="37" t="s">
        <v>245</v>
      </c>
    </row>
    <row r="120" customFormat="false" ht="27.75" hidden="false" customHeight="true" outlineLevel="0" collapsed="false">
      <c r="A120" s="40" t="s">
        <v>415</v>
      </c>
      <c r="B120" s="37" t="s">
        <v>416</v>
      </c>
      <c r="C120" s="37" t="s">
        <v>417</v>
      </c>
      <c r="D120" s="37" t="s">
        <v>419</v>
      </c>
      <c r="E120" s="27" t="n">
        <v>41917</v>
      </c>
      <c r="F120" s="37" t="s">
        <v>109</v>
      </c>
      <c r="G120" s="37" t="s">
        <v>245</v>
      </c>
    </row>
    <row r="121" customFormat="false" ht="27.75" hidden="false" customHeight="true" outlineLevel="0" collapsed="false">
      <c r="A121" s="40" t="s">
        <v>415</v>
      </c>
      <c r="B121" s="37" t="s">
        <v>416</v>
      </c>
      <c r="C121" s="37" t="s">
        <v>417</v>
      </c>
      <c r="D121" s="37" t="s">
        <v>420</v>
      </c>
      <c r="E121" s="27" t="n">
        <v>42282</v>
      </c>
      <c r="F121" s="37" t="s">
        <v>109</v>
      </c>
      <c r="G121" s="37" t="s">
        <v>245</v>
      </c>
    </row>
    <row r="122" customFormat="false" ht="27.75" hidden="false" customHeight="true" outlineLevel="0" collapsed="false">
      <c r="A122" s="40" t="s">
        <v>415</v>
      </c>
      <c r="B122" s="37" t="s">
        <v>416</v>
      </c>
      <c r="C122" s="37" t="s">
        <v>417</v>
      </c>
      <c r="D122" s="37" t="s">
        <v>421</v>
      </c>
      <c r="E122" s="27" t="n">
        <v>42648</v>
      </c>
      <c r="F122" s="37" t="s">
        <v>109</v>
      </c>
      <c r="G122" s="37" t="s">
        <v>245</v>
      </c>
    </row>
    <row r="123" customFormat="false" ht="27.75" hidden="false" customHeight="true" outlineLevel="0" collapsed="false">
      <c r="A123" s="40" t="s">
        <v>415</v>
      </c>
      <c r="B123" s="37" t="s">
        <v>416</v>
      </c>
      <c r="C123" s="37" t="s">
        <v>417</v>
      </c>
      <c r="D123" s="37" t="s">
        <v>422</v>
      </c>
      <c r="E123" s="27" t="n">
        <v>43013</v>
      </c>
      <c r="F123" s="37" t="s">
        <v>109</v>
      </c>
      <c r="G123" s="37" t="s">
        <v>245</v>
      </c>
    </row>
    <row r="124" customFormat="false" ht="27.75" hidden="false" customHeight="true" outlineLevel="0" collapsed="false">
      <c r="A124" s="40" t="s">
        <v>423</v>
      </c>
      <c r="B124" s="37" t="s">
        <v>424</v>
      </c>
      <c r="C124" s="37" t="s">
        <v>425</v>
      </c>
      <c r="D124" s="37" t="s">
        <v>426</v>
      </c>
      <c r="E124" s="27" t="n">
        <v>41552</v>
      </c>
      <c r="F124" s="37" t="s">
        <v>109</v>
      </c>
      <c r="G124" s="37" t="s">
        <v>114</v>
      </c>
    </row>
    <row r="125" customFormat="false" ht="27.75" hidden="false" customHeight="true" outlineLevel="0" collapsed="false">
      <c r="A125" s="40" t="s">
        <v>423</v>
      </c>
      <c r="B125" s="37" t="s">
        <v>424</v>
      </c>
      <c r="C125" s="37" t="s">
        <v>425</v>
      </c>
      <c r="D125" s="37" t="s">
        <v>427</v>
      </c>
      <c r="E125" s="27" t="n">
        <v>41948</v>
      </c>
      <c r="F125" s="37" t="s">
        <v>109</v>
      </c>
      <c r="G125" s="37" t="s">
        <v>114</v>
      </c>
    </row>
    <row r="126" customFormat="false" ht="27.75" hidden="false" customHeight="true" outlineLevel="0" collapsed="false">
      <c r="A126" s="40" t="s">
        <v>423</v>
      </c>
      <c r="B126" s="37" t="s">
        <v>424</v>
      </c>
      <c r="C126" s="37" t="s">
        <v>425</v>
      </c>
      <c r="D126" s="37" t="s">
        <v>428</v>
      </c>
      <c r="E126" s="27" t="n">
        <v>42313</v>
      </c>
      <c r="F126" s="37" t="s">
        <v>109</v>
      </c>
      <c r="G126" s="37" t="s">
        <v>114</v>
      </c>
    </row>
    <row r="127" customFormat="false" ht="27.75" hidden="false" customHeight="true" outlineLevel="0" collapsed="false">
      <c r="A127" s="40" t="s">
        <v>423</v>
      </c>
      <c r="B127" s="37" t="s">
        <v>424</v>
      </c>
      <c r="C127" s="37" t="s">
        <v>425</v>
      </c>
      <c r="D127" s="37" t="s">
        <v>429</v>
      </c>
      <c r="E127" s="27" t="n">
        <v>42648</v>
      </c>
      <c r="F127" s="37" t="s">
        <v>109</v>
      </c>
      <c r="G127" s="37" t="s">
        <v>114</v>
      </c>
    </row>
    <row r="128" customFormat="false" ht="27.75" hidden="false" customHeight="true" outlineLevel="0" collapsed="false">
      <c r="A128" s="40" t="s">
        <v>423</v>
      </c>
      <c r="B128" s="37" t="s">
        <v>424</v>
      </c>
      <c r="C128" s="37" t="s">
        <v>425</v>
      </c>
      <c r="D128" s="37" t="s">
        <v>430</v>
      </c>
      <c r="E128" s="27" t="n">
        <v>43044</v>
      </c>
      <c r="F128" s="37" t="s">
        <v>109</v>
      </c>
      <c r="G128" s="37" t="s">
        <v>114</v>
      </c>
    </row>
    <row r="129" customFormat="false" ht="27.75" hidden="false" customHeight="true" outlineLevel="0" collapsed="false">
      <c r="A129" s="40" t="s">
        <v>431</v>
      </c>
      <c r="B129" s="37" t="s">
        <v>432</v>
      </c>
      <c r="C129" s="37" t="s">
        <v>433</v>
      </c>
      <c r="D129" s="37" t="s">
        <v>434</v>
      </c>
      <c r="E129" s="27" t="n">
        <v>41795</v>
      </c>
      <c r="F129" s="37" t="s">
        <v>109</v>
      </c>
      <c r="G129" s="37" t="s">
        <v>109</v>
      </c>
    </row>
    <row r="130" customFormat="false" ht="27.75" hidden="false" customHeight="true" outlineLevel="0" collapsed="false">
      <c r="A130" s="40" t="s">
        <v>431</v>
      </c>
      <c r="B130" s="37" t="s">
        <v>432</v>
      </c>
      <c r="C130" s="37" t="s">
        <v>433</v>
      </c>
      <c r="D130" s="37" t="s">
        <v>435</v>
      </c>
      <c r="E130" s="27" t="n">
        <v>42526</v>
      </c>
      <c r="F130" s="37" t="s">
        <v>109</v>
      </c>
      <c r="G130" s="37" t="s">
        <v>109</v>
      </c>
    </row>
    <row r="131" customFormat="false" ht="27.75" hidden="false" customHeight="true" outlineLevel="0" collapsed="false">
      <c r="A131" s="40" t="s">
        <v>431</v>
      </c>
      <c r="B131" s="37" t="s">
        <v>432</v>
      </c>
      <c r="C131" s="37" t="s">
        <v>433</v>
      </c>
      <c r="D131" s="37" t="s">
        <v>436</v>
      </c>
      <c r="E131" s="27" t="n">
        <v>43256</v>
      </c>
      <c r="F131" s="37" t="s">
        <v>109</v>
      </c>
      <c r="G131" s="37" t="s">
        <v>109</v>
      </c>
    </row>
    <row r="132" customFormat="false" ht="27.75" hidden="false" customHeight="true" outlineLevel="0" collapsed="false">
      <c r="A132" s="40" t="s">
        <v>437</v>
      </c>
      <c r="B132" s="37" t="s">
        <v>438</v>
      </c>
      <c r="C132" s="37" t="s">
        <v>439</v>
      </c>
      <c r="D132" s="37" t="s">
        <v>440</v>
      </c>
      <c r="E132" s="27" t="n">
        <v>41522</v>
      </c>
      <c r="F132" s="37" t="s">
        <v>109</v>
      </c>
      <c r="G132" s="37" t="s">
        <v>441</v>
      </c>
    </row>
    <row r="133" customFormat="false" ht="27.75" hidden="false" customHeight="true" outlineLevel="0" collapsed="false">
      <c r="A133" s="40" t="s">
        <v>437</v>
      </c>
      <c r="B133" s="37" t="s">
        <v>438</v>
      </c>
      <c r="C133" s="37" t="s">
        <v>439</v>
      </c>
      <c r="D133" s="37" t="s">
        <v>442</v>
      </c>
      <c r="E133" s="27" t="n">
        <v>41887</v>
      </c>
      <c r="F133" s="37" t="s">
        <v>109</v>
      </c>
      <c r="G133" s="37" t="s">
        <v>441</v>
      </c>
    </row>
    <row r="134" customFormat="false" ht="27.75" hidden="false" customHeight="true" outlineLevel="0" collapsed="false">
      <c r="A134" s="40" t="s">
        <v>437</v>
      </c>
      <c r="B134" s="37" t="s">
        <v>438</v>
      </c>
      <c r="C134" s="37" t="s">
        <v>439</v>
      </c>
      <c r="D134" s="37" t="s">
        <v>443</v>
      </c>
      <c r="E134" s="27" t="n">
        <v>42252</v>
      </c>
      <c r="F134" s="37" t="s">
        <v>109</v>
      </c>
      <c r="G134" s="37" t="s">
        <v>441</v>
      </c>
    </row>
    <row r="135" customFormat="false" ht="27.75" hidden="false" customHeight="true" outlineLevel="0" collapsed="false">
      <c r="A135" s="40" t="s">
        <v>437</v>
      </c>
      <c r="B135" s="37" t="s">
        <v>438</v>
      </c>
      <c r="C135" s="37" t="s">
        <v>439</v>
      </c>
      <c r="D135" s="37" t="s">
        <v>444</v>
      </c>
      <c r="E135" s="27" t="n">
        <v>42618</v>
      </c>
      <c r="F135" s="37" t="s">
        <v>109</v>
      </c>
      <c r="G135" s="37" t="s">
        <v>441</v>
      </c>
    </row>
    <row r="136" customFormat="false" ht="27.75" hidden="false" customHeight="true" outlineLevel="0" collapsed="false">
      <c r="A136" s="40" t="s">
        <v>445</v>
      </c>
      <c r="B136" s="37" t="s">
        <v>446</v>
      </c>
      <c r="C136" s="37" t="s">
        <v>447</v>
      </c>
      <c r="D136" s="37" t="s">
        <v>448</v>
      </c>
      <c r="E136" s="27" t="n">
        <v>43013</v>
      </c>
      <c r="F136" s="37" t="s">
        <v>73</v>
      </c>
      <c r="G136" s="37" t="s">
        <v>73</v>
      </c>
    </row>
    <row r="137" customFormat="false" ht="27.75" hidden="false" customHeight="true" outlineLevel="0" collapsed="false">
      <c r="A137" s="40" t="s">
        <v>449</v>
      </c>
      <c r="B137" s="37" t="s">
        <v>450</v>
      </c>
      <c r="C137" s="37" t="s">
        <v>451</v>
      </c>
      <c r="D137" s="37" t="s">
        <v>452</v>
      </c>
      <c r="E137" s="27" t="n">
        <v>43743</v>
      </c>
      <c r="F137" s="37" t="s">
        <v>73</v>
      </c>
      <c r="G137" s="37" t="s">
        <v>73</v>
      </c>
    </row>
    <row r="138" customFormat="false" ht="27.75" hidden="false" customHeight="true" outlineLevel="0" collapsed="false">
      <c r="A138" s="40" t="s">
        <v>453</v>
      </c>
      <c r="B138" s="37" t="s">
        <v>454</v>
      </c>
      <c r="C138" s="37" t="s">
        <v>455</v>
      </c>
      <c r="D138" s="37" t="s">
        <v>456</v>
      </c>
      <c r="E138" s="27" t="n">
        <v>42517</v>
      </c>
      <c r="F138" s="37" t="s">
        <v>124</v>
      </c>
      <c r="G138" s="37" t="s">
        <v>457</v>
      </c>
    </row>
    <row r="139" customFormat="false" ht="27.75" hidden="false" customHeight="true" outlineLevel="0" collapsed="false">
      <c r="A139" s="40" t="s">
        <v>453</v>
      </c>
      <c r="B139" s="37" t="s">
        <v>454</v>
      </c>
      <c r="C139" s="37" t="s">
        <v>455</v>
      </c>
      <c r="D139" s="37" t="s">
        <v>458</v>
      </c>
      <c r="E139" s="27" t="n">
        <v>42877</v>
      </c>
      <c r="F139" s="37" t="s">
        <v>124</v>
      </c>
      <c r="G139" s="37" t="s">
        <v>457</v>
      </c>
    </row>
    <row r="140" customFormat="false" ht="27.75" hidden="false" customHeight="true" outlineLevel="0" collapsed="false">
      <c r="A140" s="40" t="s">
        <v>453</v>
      </c>
      <c r="B140" s="37" t="s">
        <v>454</v>
      </c>
      <c r="C140" s="37" t="s">
        <v>455</v>
      </c>
      <c r="D140" s="37" t="s">
        <v>459</v>
      </c>
      <c r="E140" s="27" t="n">
        <v>42157</v>
      </c>
      <c r="F140" s="37" t="s">
        <v>124</v>
      </c>
      <c r="G140" s="37" t="s">
        <v>457</v>
      </c>
    </row>
    <row r="141" customFormat="false" ht="27.75" hidden="false" customHeight="true" outlineLevel="0" collapsed="false">
      <c r="A141" s="40" t="s">
        <v>453</v>
      </c>
      <c r="B141" s="37" t="s">
        <v>454</v>
      </c>
      <c r="C141" s="37" t="s">
        <v>455</v>
      </c>
      <c r="D141" s="37" t="s">
        <v>460</v>
      </c>
      <c r="E141" s="27" t="n">
        <v>41797</v>
      </c>
      <c r="F141" s="37" t="s">
        <v>124</v>
      </c>
      <c r="G141" s="37" t="s">
        <v>457</v>
      </c>
    </row>
    <row r="142" customFormat="false" ht="27.75" hidden="false" customHeight="true" outlineLevel="0" collapsed="false">
      <c r="A142" s="40" t="s">
        <v>453</v>
      </c>
      <c r="B142" s="37" t="s">
        <v>461</v>
      </c>
      <c r="C142" s="37" t="s">
        <v>462</v>
      </c>
      <c r="D142" s="37" t="s">
        <v>463</v>
      </c>
      <c r="E142" s="27" t="n">
        <v>42366</v>
      </c>
      <c r="F142" s="37" t="s">
        <v>124</v>
      </c>
      <c r="G142" s="37" t="s">
        <v>457</v>
      </c>
    </row>
    <row r="143" customFormat="false" ht="27.75" hidden="false" customHeight="true" outlineLevel="0" collapsed="false">
      <c r="A143" s="40" t="s">
        <v>453</v>
      </c>
      <c r="B143" s="37" t="s">
        <v>461</v>
      </c>
      <c r="C143" s="37" t="s">
        <v>462</v>
      </c>
      <c r="D143" s="37" t="s">
        <v>464</v>
      </c>
      <c r="E143" s="27" t="n">
        <v>42726</v>
      </c>
      <c r="F143" s="37" t="s">
        <v>124</v>
      </c>
      <c r="G143" s="37" t="s">
        <v>457</v>
      </c>
    </row>
    <row r="144" customFormat="false" ht="27.75" hidden="false" customHeight="true" outlineLevel="0" collapsed="false">
      <c r="A144" s="40" t="s">
        <v>453</v>
      </c>
      <c r="B144" s="37" t="s">
        <v>461</v>
      </c>
      <c r="C144" s="37" t="s">
        <v>462</v>
      </c>
      <c r="D144" s="37" t="s">
        <v>465</v>
      </c>
      <c r="E144" s="27" t="n">
        <v>43446</v>
      </c>
      <c r="F144" s="37" t="s">
        <v>124</v>
      </c>
      <c r="G144" s="37" t="s">
        <v>457</v>
      </c>
    </row>
    <row r="145" customFormat="false" ht="27.75" hidden="false" customHeight="true" outlineLevel="0" collapsed="false">
      <c r="A145" s="40" t="s">
        <v>453</v>
      </c>
      <c r="B145" s="37" t="s">
        <v>461</v>
      </c>
      <c r="C145" s="37" t="s">
        <v>462</v>
      </c>
      <c r="D145" s="37" t="s">
        <v>466</v>
      </c>
      <c r="E145" s="27" t="n">
        <v>43806</v>
      </c>
      <c r="F145" s="37" t="s">
        <v>124</v>
      </c>
      <c r="G145" s="37" t="s">
        <v>457</v>
      </c>
    </row>
    <row r="146" customFormat="false" ht="27.75" hidden="false" customHeight="true" outlineLevel="0" collapsed="false">
      <c r="A146" s="40" t="s">
        <v>453</v>
      </c>
      <c r="B146" s="37" t="s">
        <v>461</v>
      </c>
      <c r="C146" s="37" t="s">
        <v>462</v>
      </c>
      <c r="D146" s="37" t="s">
        <v>467</v>
      </c>
      <c r="E146" s="27" t="n">
        <v>44166</v>
      </c>
      <c r="F146" s="37" t="s">
        <v>124</v>
      </c>
      <c r="G146" s="37" t="s">
        <v>457</v>
      </c>
    </row>
    <row r="147" customFormat="false" ht="35.25" hidden="false" customHeight="true" outlineLevel="0" collapsed="false">
      <c r="A147" s="40" t="s">
        <v>453</v>
      </c>
      <c r="B147" s="26" t="s">
        <v>461</v>
      </c>
      <c r="C147" s="26" t="s">
        <v>462</v>
      </c>
      <c r="D147" s="26" t="s">
        <v>468</v>
      </c>
      <c r="E147" s="27" t="n">
        <v>43086</v>
      </c>
      <c r="F147" s="26" t="s">
        <v>124</v>
      </c>
      <c r="G147" s="26" t="s">
        <v>457</v>
      </c>
      <c r="H147" s="28"/>
    </row>
    <row r="148" customFormat="false" ht="35.25" hidden="false" customHeight="true" outlineLevel="0" collapsed="false">
      <c r="A148" s="26" t="s">
        <v>319</v>
      </c>
      <c r="B148" s="26" t="s">
        <v>469</v>
      </c>
      <c r="C148" s="26" t="s">
        <v>470</v>
      </c>
      <c r="D148" s="26" t="s">
        <v>471</v>
      </c>
      <c r="E148" s="27" t="n">
        <v>41355</v>
      </c>
      <c r="F148" s="26" t="s">
        <v>319</v>
      </c>
      <c r="G148" s="26" t="s">
        <v>158</v>
      </c>
      <c r="H148" s="28"/>
    </row>
    <row r="149" customFormat="false" ht="45.75" hidden="false" customHeight="true" outlineLevel="0" collapsed="false">
      <c r="A149" s="26" t="s">
        <v>472</v>
      </c>
      <c r="B149" s="26" t="s">
        <v>473</v>
      </c>
      <c r="C149" s="26" t="s">
        <v>474</v>
      </c>
      <c r="D149" s="26" t="s">
        <v>475</v>
      </c>
      <c r="E149" s="27" t="n">
        <v>43687</v>
      </c>
      <c r="F149" s="26" t="s">
        <v>147</v>
      </c>
      <c r="G149" s="26" t="s">
        <v>220</v>
      </c>
      <c r="H149" s="29"/>
    </row>
    <row r="150" customFormat="false" ht="45.75" hidden="false" customHeight="true" outlineLevel="0" collapsed="false">
      <c r="A150" s="26" t="s">
        <v>472</v>
      </c>
      <c r="B150" s="26" t="s">
        <v>476</v>
      </c>
      <c r="C150" s="26" t="s">
        <v>477</v>
      </c>
      <c r="D150" s="26" t="s">
        <v>478</v>
      </c>
      <c r="E150" s="27" t="n">
        <v>44104</v>
      </c>
      <c r="F150" s="26" t="s">
        <v>147</v>
      </c>
      <c r="G150" s="26" t="s">
        <v>479</v>
      </c>
      <c r="H150" s="29"/>
    </row>
    <row r="151" customFormat="false" ht="45.75" hidden="false" customHeight="true" outlineLevel="0" collapsed="false">
      <c r="A151" s="26" t="s">
        <v>472</v>
      </c>
      <c r="B151" s="26" t="s">
        <v>480</v>
      </c>
      <c r="C151" s="26" t="s">
        <v>481</v>
      </c>
      <c r="D151" s="26" t="s">
        <v>482</v>
      </c>
      <c r="E151" s="27" t="n">
        <v>42375</v>
      </c>
      <c r="F151" s="26" t="s">
        <v>147</v>
      </c>
      <c r="G151" s="26" t="s">
        <v>343</v>
      </c>
      <c r="H151" s="29"/>
    </row>
    <row r="152" customFormat="false" ht="45.75" hidden="false" customHeight="true" outlineLevel="0" collapsed="false">
      <c r="A152" s="26" t="s">
        <v>483</v>
      </c>
      <c r="B152" s="26" t="s">
        <v>484</v>
      </c>
      <c r="C152" s="26" t="s">
        <v>485</v>
      </c>
      <c r="D152" s="26" t="s">
        <v>486</v>
      </c>
      <c r="E152" s="27" t="n">
        <v>43923</v>
      </c>
      <c r="F152" s="26" t="s">
        <v>124</v>
      </c>
      <c r="G152" s="26" t="s">
        <v>224</v>
      </c>
      <c r="H152" s="29"/>
    </row>
    <row r="153" customFormat="false" ht="45.75" hidden="false" customHeight="true" outlineLevel="0" collapsed="false">
      <c r="A153" s="26" t="s">
        <v>487</v>
      </c>
      <c r="B153" s="26" t="s">
        <v>488</v>
      </c>
      <c r="C153" s="26" t="s">
        <v>489</v>
      </c>
      <c r="D153" s="26" t="s">
        <v>490</v>
      </c>
      <c r="E153" s="27" t="n">
        <v>41516</v>
      </c>
      <c r="F153" s="26" t="s">
        <v>147</v>
      </c>
      <c r="G153" s="26" t="s">
        <v>457</v>
      </c>
      <c r="H153" s="29"/>
    </row>
    <row r="154" customFormat="false" ht="35.25" hidden="false" customHeight="true" outlineLevel="0" collapsed="false">
      <c r="A154" s="26" t="s">
        <v>487</v>
      </c>
      <c r="B154" s="26" t="s">
        <v>488</v>
      </c>
      <c r="C154" s="26" t="s">
        <v>489</v>
      </c>
      <c r="D154" s="26" t="s">
        <v>491</v>
      </c>
      <c r="E154" s="27" t="n">
        <v>41876</v>
      </c>
      <c r="F154" s="26" t="s">
        <v>147</v>
      </c>
      <c r="G154" s="26" t="s">
        <v>457</v>
      </c>
      <c r="H154" s="29"/>
    </row>
    <row r="155" customFormat="false" ht="35.25" hidden="false" customHeight="true" outlineLevel="0" collapsed="false">
      <c r="A155" s="26" t="s">
        <v>487</v>
      </c>
      <c r="B155" s="26" t="s">
        <v>488</v>
      </c>
      <c r="C155" s="26" t="s">
        <v>489</v>
      </c>
      <c r="D155" s="26" t="s">
        <v>492</v>
      </c>
      <c r="E155" s="27" t="n">
        <v>42236</v>
      </c>
      <c r="F155" s="26" t="s">
        <v>147</v>
      </c>
      <c r="G155" s="26" t="s">
        <v>457</v>
      </c>
      <c r="H155" s="29"/>
    </row>
    <row r="156" customFormat="false" ht="35.25" hidden="false" customHeight="true" outlineLevel="0" collapsed="false">
      <c r="A156" s="26" t="s">
        <v>487</v>
      </c>
      <c r="B156" s="26" t="s">
        <v>488</v>
      </c>
      <c r="C156" s="26" t="s">
        <v>489</v>
      </c>
      <c r="D156" s="26" t="s">
        <v>493</v>
      </c>
      <c r="E156" s="27" t="n">
        <v>42596</v>
      </c>
      <c r="F156" s="26" t="s">
        <v>147</v>
      </c>
      <c r="G156" s="26" t="s">
        <v>457</v>
      </c>
      <c r="H156" s="29"/>
    </row>
    <row r="157" customFormat="false" ht="35.25" hidden="false" customHeight="true" outlineLevel="0" collapsed="false">
      <c r="A157" s="26" t="s">
        <v>487</v>
      </c>
      <c r="B157" s="26" t="s">
        <v>488</v>
      </c>
      <c r="C157" s="26" t="s">
        <v>489</v>
      </c>
      <c r="D157" s="26" t="s">
        <v>494</v>
      </c>
      <c r="E157" s="27" t="n">
        <v>42956</v>
      </c>
      <c r="F157" s="26" t="s">
        <v>147</v>
      </c>
      <c r="G157" s="26" t="s">
        <v>457</v>
      </c>
      <c r="H157" s="29"/>
    </row>
    <row r="158" customFormat="false" ht="35.25" hidden="false" customHeight="true" outlineLevel="0" collapsed="false">
      <c r="A158" s="35" t="s">
        <v>109</v>
      </c>
      <c r="B158" s="26" t="s">
        <v>495</v>
      </c>
      <c r="C158" s="26" t="s">
        <v>496</v>
      </c>
      <c r="D158" s="26" t="s">
        <v>497</v>
      </c>
      <c r="E158" s="27" t="n">
        <v>41530</v>
      </c>
      <c r="F158" s="26" t="s">
        <v>109</v>
      </c>
      <c r="G158" s="26" t="s">
        <v>457</v>
      </c>
      <c r="H158" s="29"/>
    </row>
    <row r="159" customFormat="false" ht="35.25" hidden="false" customHeight="true" outlineLevel="0" collapsed="false">
      <c r="A159" s="35"/>
      <c r="B159" s="26" t="s">
        <v>498</v>
      </c>
      <c r="C159" s="26" t="s">
        <v>499</v>
      </c>
      <c r="D159" s="26" t="s">
        <v>500</v>
      </c>
      <c r="E159" s="27" t="n">
        <v>41532</v>
      </c>
      <c r="F159" s="26" t="s">
        <v>109</v>
      </c>
      <c r="G159" s="26" t="s">
        <v>457</v>
      </c>
      <c r="H159" s="29"/>
    </row>
    <row r="160" customFormat="false" ht="35.25" hidden="false" customHeight="true" outlineLevel="0" collapsed="false">
      <c r="A160" s="35"/>
      <c r="B160" s="26" t="s">
        <v>498</v>
      </c>
      <c r="C160" s="26" t="s">
        <v>499</v>
      </c>
      <c r="D160" s="26" t="s">
        <v>501</v>
      </c>
      <c r="E160" s="27" t="n">
        <v>41522</v>
      </c>
      <c r="F160" s="26" t="s">
        <v>109</v>
      </c>
      <c r="G160" s="26" t="s">
        <v>457</v>
      </c>
      <c r="H160" s="29"/>
    </row>
    <row r="161" customFormat="false" ht="35.25" hidden="false" customHeight="true" outlineLevel="0" collapsed="false">
      <c r="A161" s="26" t="s">
        <v>502</v>
      </c>
      <c r="B161" s="26" t="s">
        <v>503</v>
      </c>
      <c r="C161" s="26" t="s">
        <v>504</v>
      </c>
      <c r="D161" s="26" t="s">
        <v>505</v>
      </c>
      <c r="E161" s="27" t="n">
        <v>43407</v>
      </c>
      <c r="F161" s="26" t="s">
        <v>229</v>
      </c>
      <c r="G161" s="26" t="s">
        <v>457</v>
      </c>
      <c r="H161" s="29"/>
    </row>
    <row r="162" customFormat="false" ht="35.25" hidden="false" customHeight="true" outlineLevel="0" collapsed="false">
      <c r="A162" s="26" t="s">
        <v>502</v>
      </c>
      <c r="B162" s="26" t="s">
        <v>506</v>
      </c>
      <c r="C162" s="26" t="s">
        <v>507</v>
      </c>
      <c r="D162" s="26" t="s">
        <v>508</v>
      </c>
      <c r="E162" s="27" t="n">
        <v>44487</v>
      </c>
      <c r="F162" s="26" t="s">
        <v>229</v>
      </c>
      <c r="G162" s="26" t="s">
        <v>457</v>
      </c>
      <c r="H162" s="29"/>
    </row>
    <row r="163" customFormat="false" ht="409.6" hidden="true" customHeight="true" outlineLevel="0" collapsed="false">
      <c r="A163" s="26"/>
      <c r="B163" s="26"/>
      <c r="C163" s="26"/>
      <c r="D163" s="26"/>
      <c r="E163" s="27"/>
      <c r="F163" s="26"/>
      <c r="G163" s="26"/>
      <c r="H163" s="29"/>
    </row>
    <row r="164" customFormat="false" ht="409.6" hidden="true" customHeight="true" outlineLevel="0" collapsed="false">
      <c r="A164" s="26"/>
      <c r="B164" s="26"/>
      <c r="C164" s="26"/>
      <c r="D164" s="26"/>
      <c r="E164" s="27"/>
      <c r="F164" s="26"/>
      <c r="G164" s="26"/>
      <c r="H164" s="29"/>
    </row>
    <row r="165" customFormat="false" ht="409.6" hidden="true" customHeight="true" outlineLevel="0" collapsed="false">
      <c r="A165" s="26"/>
      <c r="B165" s="26"/>
      <c r="C165" s="26"/>
      <c r="D165" s="26"/>
      <c r="E165" s="27"/>
      <c r="F165" s="26"/>
      <c r="G165" s="26"/>
      <c r="H165" s="29"/>
    </row>
    <row r="166" customFormat="false" ht="409.6" hidden="true" customHeight="true" outlineLevel="0" collapsed="false">
      <c r="A166" s="26"/>
      <c r="B166" s="26"/>
      <c r="C166" s="25"/>
      <c r="D166" s="26"/>
      <c r="E166" s="27"/>
      <c r="F166" s="26"/>
      <c r="G166" s="26"/>
      <c r="H166" s="29"/>
    </row>
    <row r="167" customFormat="false" ht="409.6" hidden="true" customHeight="true" outlineLevel="0" collapsed="false">
      <c r="A167" s="26"/>
      <c r="B167" s="26"/>
      <c r="C167" s="26"/>
      <c r="D167" s="26"/>
      <c r="E167" s="27"/>
      <c r="F167" s="26"/>
      <c r="G167" s="26"/>
      <c r="H167" s="29"/>
    </row>
    <row r="168" customFormat="false" ht="409.6" hidden="true" customHeight="true" outlineLevel="0" collapsed="false">
      <c r="A168" s="26"/>
      <c r="B168" s="26"/>
      <c r="C168" s="26"/>
      <c r="D168" s="26"/>
      <c r="E168" s="27"/>
      <c r="F168" s="26"/>
      <c r="G168" s="26"/>
      <c r="H168" s="29"/>
    </row>
    <row r="169" customFormat="false" ht="409.6" hidden="true" customHeight="true" outlineLevel="0" collapsed="false">
      <c r="A169" s="26"/>
      <c r="B169" s="26"/>
      <c r="C169" s="26"/>
      <c r="D169" s="26"/>
      <c r="E169" s="27"/>
      <c r="F169" s="26"/>
      <c r="G169" s="25"/>
      <c r="H169" s="29"/>
    </row>
    <row r="170" customFormat="false" ht="409.6" hidden="true" customHeight="true" outlineLevel="0" collapsed="false">
      <c r="A170" s="26"/>
      <c r="B170" s="26"/>
      <c r="C170" s="26"/>
      <c r="D170" s="26"/>
      <c r="E170" s="27"/>
      <c r="F170" s="26"/>
      <c r="G170" s="25"/>
      <c r="H170" s="29"/>
    </row>
    <row r="171" customFormat="false" ht="409.6" hidden="true" customHeight="true" outlineLevel="0" collapsed="false">
      <c r="A171" s="26"/>
      <c r="B171" s="26"/>
      <c r="C171" s="26"/>
      <c r="D171" s="26"/>
      <c r="E171" s="27"/>
      <c r="F171" s="26"/>
      <c r="G171" s="25"/>
      <c r="H171" s="29"/>
    </row>
    <row r="172" customFormat="false" ht="409.6" hidden="true" customHeight="true" outlineLevel="0" collapsed="false">
      <c r="A172" s="26"/>
      <c r="B172" s="26"/>
      <c r="C172" s="26"/>
      <c r="D172" s="26"/>
      <c r="E172" s="27"/>
      <c r="F172" s="26"/>
      <c r="G172" s="25"/>
      <c r="H172" s="34"/>
    </row>
    <row r="173" customFormat="false" ht="409.6" hidden="true" customHeight="true" outlineLevel="0" collapsed="false">
      <c r="A173" s="26"/>
      <c r="B173" s="26"/>
      <c r="C173" s="26"/>
      <c r="D173" s="26"/>
      <c r="E173" s="27"/>
      <c r="F173" s="26"/>
      <c r="G173" s="25"/>
      <c r="H173" s="29"/>
    </row>
    <row r="174" customFormat="false" ht="409.6" hidden="true" customHeight="true" outlineLevel="0" collapsed="false">
      <c r="A174" s="26"/>
      <c r="B174" s="35"/>
      <c r="C174" s="35"/>
      <c r="D174" s="26"/>
      <c r="E174" s="27"/>
      <c r="F174" s="25"/>
      <c r="G174" s="25"/>
      <c r="H174" s="29"/>
    </row>
    <row r="175" customFormat="false" ht="409.6" hidden="true" customHeight="true" outlineLevel="0" collapsed="false">
      <c r="A175" s="26"/>
      <c r="B175" s="35"/>
      <c r="C175" s="35"/>
      <c r="D175" s="26"/>
      <c r="E175" s="27"/>
      <c r="F175" s="25"/>
      <c r="G175" s="25"/>
    </row>
    <row r="176" customFormat="false" ht="409.6" hidden="true" customHeight="true" outlineLevel="0" collapsed="false">
      <c r="A176" s="26"/>
      <c r="B176" s="35"/>
      <c r="C176" s="35"/>
      <c r="D176" s="26"/>
      <c r="E176" s="27"/>
      <c r="F176" s="25"/>
      <c r="G176" s="25"/>
    </row>
    <row r="177" customFormat="false" ht="409.6" hidden="true" customHeight="true" outlineLevel="0" collapsed="false">
      <c r="A177" s="26"/>
      <c r="B177" s="26"/>
      <c r="C177" s="26"/>
      <c r="D177" s="26"/>
      <c r="E177" s="27"/>
      <c r="F177" s="25"/>
      <c r="G177" s="26"/>
    </row>
    <row r="178" customFormat="false" ht="409.6" hidden="true" customHeight="true" outlineLevel="0" collapsed="false">
      <c r="A178" s="26"/>
      <c r="B178" s="26"/>
      <c r="C178" s="26"/>
      <c r="D178" s="26"/>
      <c r="E178" s="27"/>
      <c r="F178" s="26"/>
      <c r="G178" s="26"/>
    </row>
    <row r="179" customFormat="false" ht="409.6" hidden="true" customHeight="true" outlineLevel="0" collapsed="false">
      <c r="A179" s="26"/>
      <c r="B179" s="26"/>
      <c r="C179" s="26"/>
      <c r="D179" s="26"/>
      <c r="E179" s="27"/>
      <c r="F179" s="26"/>
      <c r="G179" s="26"/>
    </row>
    <row r="180" customFormat="false" ht="409.6" hidden="true" customHeight="true" outlineLevel="0" collapsed="false">
      <c r="A180" s="26"/>
      <c r="B180" s="26"/>
      <c r="C180" s="26"/>
      <c r="D180" s="26"/>
      <c r="E180" s="27"/>
      <c r="F180" s="26"/>
      <c r="G180" s="26"/>
    </row>
    <row r="181" customFormat="false" ht="409.6" hidden="true" customHeight="true" outlineLevel="0" collapsed="false">
      <c r="A181" s="26"/>
      <c r="B181" s="26"/>
      <c r="C181" s="26"/>
      <c r="D181" s="26"/>
      <c r="E181" s="27"/>
      <c r="F181" s="26"/>
      <c r="G181" s="26"/>
    </row>
    <row r="182" customFormat="false" ht="409.6" hidden="true" customHeight="true" outlineLevel="0" collapsed="false">
      <c r="A182" s="26"/>
      <c r="B182" s="26"/>
      <c r="C182" s="26"/>
      <c r="D182" s="26"/>
      <c r="E182" s="27"/>
      <c r="F182" s="26"/>
      <c r="G182" s="25"/>
    </row>
    <row r="183" customFormat="false" ht="409.6" hidden="true" customHeight="true" outlineLevel="0" collapsed="false">
      <c r="A183" s="26"/>
      <c r="B183" s="26"/>
      <c r="C183" s="26"/>
      <c r="D183" s="26"/>
      <c r="E183" s="27"/>
      <c r="F183" s="26"/>
      <c r="G183" s="25"/>
    </row>
    <row r="184" customFormat="false" ht="409.6" hidden="true" customHeight="true" outlineLevel="0" collapsed="false">
      <c r="A184" s="26"/>
      <c r="B184" s="36"/>
      <c r="C184" s="26"/>
      <c r="D184" s="26"/>
      <c r="E184" s="27"/>
      <c r="F184" s="26"/>
      <c r="G184" s="25"/>
    </row>
    <row r="185" customFormat="false" ht="409.6" hidden="true" customHeight="true" outlineLevel="0" collapsed="false">
      <c r="A185" s="26"/>
      <c r="B185" s="36"/>
      <c r="C185" s="26"/>
      <c r="D185" s="26"/>
      <c r="E185" s="27"/>
      <c r="F185" s="26"/>
      <c r="G185" s="25"/>
    </row>
    <row r="186" customFormat="false" ht="409.6" hidden="true" customHeight="true" outlineLevel="0" collapsed="false">
      <c r="A186" s="26"/>
      <c r="B186" s="36"/>
      <c r="C186" s="26"/>
      <c r="D186" s="26"/>
      <c r="E186" s="27"/>
      <c r="F186" s="26"/>
      <c r="G186" s="25"/>
    </row>
    <row r="187" customFormat="false" ht="409.6" hidden="true" customHeight="true" outlineLevel="0" collapsed="false">
      <c r="A187" s="26"/>
      <c r="B187" s="36"/>
      <c r="C187" s="26"/>
      <c r="D187" s="26"/>
      <c r="E187" s="27"/>
      <c r="F187" s="26"/>
      <c r="G187" s="25"/>
    </row>
    <row r="188" customFormat="false" ht="409.6" hidden="true" customHeight="true" outlineLevel="0" collapsed="false">
      <c r="A188" s="26"/>
      <c r="B188" s="36"/>
      <c r="C188" s="26"/>
      <c r="D188" s="26"/>
      <c r="E188" s="27"/>
      <c r="F188" s="26"/>
      <c r="G188" s="25"/>
    </row>
    <row r="189" customFormat="false" ht="409.6" hidden="true" customHeight="true" outlineLevel="0" collapsed="false">
      <c r="A189" s="26"/>
      <c r="B189" s="36"/>
      <c r="C189" s="26"/>
      <c r="D189" s="26"/>
      <c r="E189" s="27"/>
      <c r="F189" s="26"/>
      <c r="G189" s="25"/>
    </row>
    <row r="190" customFormat="false" ht="409.6" hidden="true" customHeight="true" outlineLevel="0" collapsed="false">
      <c r="A190" s="26"/>
      <c r="B190" s="36"/>
      <c r="C190" s="26"/>
      <c r="D190" s="26"/>
      <c r="E190" s="27"/>
      <c r="F190" s="26"/>
      <c r="G190" s="25"/>
    </row>
    <row r="191" customFormat="false" ht="409.6" hidden="true" customHeight="true" outlineLevel="0" collapsed="false">
      <c r="A191" s="26"/>
      <c r="B191" s="36"/>
      <c r="C191" s="26"/>
      <c r="D191" s="26"/>
      <c r="E191" s="27"/>
      <c r="F191" s="26"/>
      <c r="G191" s="25"/>
    </row>
    <row r="192" customFormat="false" ht="409.6" hidden="true" customHeight="true" outlineLevel="0" collapsed="false">
      <c r="A192" s="26"/>
      <c r="B192" s="36"/>
      <c r="C192" s="26"/>
      <c r="D192" s="26"/>
      <c r="E192" s="27"/>
      <c r="F192" s="26"/>
      <c r="G192" s="26"/>
    </row>
    <row r="193" customFormat="false" ht="409.6" hidden="true" customHeight="true" outlineLevel="0" collapsed="false">
      <c r="A193" s="26"/>
      <c r="B193" s="26"/>
      <c r="C193" s="26"/>
      <c r="D193" s="26"/>
      <c r="E193" s="27"/>
      <c r="F193" s="26"/>
      <c r="G193" s="26"/>
    </row>
    <row r="194" customFormat="false" ht="409.6" hidden="true" customHeight="true" outlineLevel="0" collapsed="false">
      <c r="A194" s="26"/>
      <c r="B194" s="26"/>
      <c r="C194" s="26"/>
      <c r="D194" s="26"/>
      <c r="E194" s="27"/>
      <c r="F194" s="26"/>
      <c r="G194" s="26"/>
    </row>
    <row r="195" customFormat="false" ht="409.6" hidden="true" customHeight="true" outlineLevel="0" collapsed="false">
      <c r="A195" s="26"/>
      <c r="B195" s="26"/>
      <c r="C195" s="26"/>
      <c r="D195" s="26"/>
      <c r="E195" s="27"/>
      <c r="F195" s="26"/>
      <c r="G195" s="26"/>
    </row>
    <row r="196" customFormat="false" ht="409.6" hidden="true" customHeight="true" outlineLevel="0" collapsed="false">
      <c r="A196" s="26"/>
      <c r="B196" s="26"/>
      <c r="C196" s="26"/>
      <c r="D196" s="26"/>
      <c r="E196" s="27"/>
      <c r="F196" s="26"/>
      <c r="G196" s="26"/>
      <c r="H196" s="28"/>
    </row>
    <row r="197" customFormat="false" ht="409.6" hidden="true" customHeight="true" outlineLevel="0" collapsed="false">
      <c r="A197" s="26"/>
      <c r="B197" s="26"/>
      <c r="C197" s="26"/>
      <c r="D197" s="26"/>
      <c r="E197" s="27"/>
      <c r="F197" s="26"/>
      <c r="G197" s="26"/>
      <c r="H197" s="28"/>
    </row>
    <row r="198" customFormat="false" ht="409.6" hidden="true" customHeight="true" outlineLevel="0" collapsed="false">
      <c r="A198" s="26"/>
      <c r="B198" s="26"/>
      <c r="C198" s="26"/>
      <c r="D198" s="26"/>
      <c r="E198" s="27"/>
      <c r="F198" s="26"/>
      <c r="G198" s="26"/>
      <c r="H198" s="28"/>
    </row>
    <row r="199" customFormat="false" ht="409.6" hidden="true" customHeight="true" outlineLevel="0" collapsed="false">
      <c r="A199" s="26"/>
      <c r="B199" s="26"/>
      <c r="C199" s="26"/>
      <c r="D199" s="26"/>
      <c r="E199" s="27"/>
      <c r="F199" s="26"/>
      <c r="G199" s="26"/>
      <c r="H199" s="29"/>
    </row>
    <row r="200" customFormat="false" ht="409.6" hidden="true" customHeight="true" outlineLevel="0" collapsed="false">
      <c r="A200" s="26"/>
      <c r="B200" s="26"/>
      <c r="C200" s="26"/>
      <c r="D200" s="26"/>
      <c r="E200" s="27"/>
      <c r="F200" s="26"/>
      <c r="G200" s="26"/>
      <c r="H200" s="29"/>
    </row>
    <row r="201" customFormat="false" ht="409.6" hidden="true" customHeight="true" outlineLevel="0" collapsed="false">
      <c r="A201" s="26"/>
      <c r="B201" s="26"/>
      <c r="C201" s="26"/>
      <c r="D201" s="26"/>
      <c r="E201" s="27"/>
      <c r="F201" s="26"/>
      <c r="G201" s="26"/>
      <c r="H201" s="29"/>
    </row>
    <row r="202" customFormat="false" ht="409.6" hidden="true" customHeight="true" outlineLevel="0" collapsed="false">
      <c r="A202" s="26"/>
      <c r="B202" s="26"/>
      <c r="C202" s="26"/>
      <c r="D202" s="26"/>
      <c r="E202" s="27"/>
      <c r="F202" s="26"/>
      <c r="G202" s="26"/>
      <c r="H202" s="29"/>
    </row>
    <row r="203" customFormat="false" ht="409.6" hidden="true" customHeight="true" outlineLevel="0" collapsed="false">
      <c r="A203" s="36"/>
      <c r="B203" s="26"/>
      <c r="C203" s="26"/>
      <c r="D203" s="26"/>
      <c r="E203" s="27"/>
      <c r="F203" s="26"/>
      <c r="G203" s="26"/>
      <c r="H203" s="29"/>
    </row>
    <row r="204" customFormat="false" ht="409.6" hidden="true" customHeight="true" outlineLevel="0" collapsed="false">
      <c r="A204" s="36"/>
      <c r="B204" s="37"/>
      <c r="C204" s="37"/>
      <c r="D204" s="37"/>
      <c r="E204" s="27"/>
      <c r="F204" s="37"/>
      <c r="G204" s="37"/>
    </row>
    <row r="205" customFormat="false" ht="409.6" hidden="true" customHeight="true" outlineLevel="0" collapsed="false">
      <c r="A205" s="36"/>
      <c r="B205" s="37"/>
      <c r="C205" s="37"/>
      <c r="D205" s="37"/>
      <c r="E205" s="27"/>
      <c r="F205" s="37"/>
      <c r="G205" s="37"/>
    </row>
    <row r="206" customFormat="false" ht="409.6" hidden="true" customHeight="true" outlineLevel="0" collapsed="false">
      <c r="A206" s="36"/>
      <c r="B206" s="37"/>
      <c r="C206" s="37"/>
      <c r="D206" s="37"/>
      <c r="E206" s="27"/>
      <c r="F206" s="37"/>
      <c r="G206" s="37"/>
    </row>
    <row r="207" customFormat="false" ht="409.6" hidden="true" customHeight="true" outlineLevel="0" collapsed="false">
      <c r="A207" s="36"/>
      <c r="B207" s="37"/>
      <c r="C207" s="37"/>
      <c r="D207" s="37"/>
      <c r="E207" s="27"/>
      <c r="F207" s="37"/>
      <c r="G207" s="37"/>
    </row>
    <row r="208" s="38" customFormat="true" ht="409.6" hidden="true" customHeight="true" outlineLevel="0" collapsed="false">
      <c r="A208" s="36"/>
      <c r="B208" s="37"/>
      <c r="C208" s="37"/>
      <c r="D208" s="37"/>
      <c r="E208" s="27"/>
      <c r="F208" s="37"/>
      <c r="G208" s="37"/>
    </row>
    <row r="209" s="38" customFormat="true" ht="409.6" hidden="true" customHeight="true" outlineLevel="0" collapsed="false">
      <c r="A209" s="36"/>
      <c r="B209" s="37"/>
      <c r="C209" s="37"/>
      <c r="D209" s="37"/>
      <c r="E209" s="27"/>
      <c r="F209" s="37"/>
      <c r="G209" s="37"/>
    </row>
    <row r="210" s="38" customFormat="true" ht="409.6" hidden="true" customHeight="true" outlineLevel="0" collapsed="false">
      <c r="A210" s="36"/>
      <c r="B210" s="37"/>
      <c r="C210" s="37"/>
      <c r="D210" s="37"/>
      <c r="E210" s="27"/>
      <c r="F210" s="37"/>
      <c r="G210" s="37"/>
    </row>
    <row r="211" s="38" customFormat="true" ht="409.6" hidden="true" customHeight="true" outlineLevel="0" collapsed="false">
      <c r="A211" s="36"/>
      <c r="B211" s="37"/>
      <c r="C211" s="37"/>
      <c r="D211" s="37"/>
      <c r="E211" s="27"/>
      <c r="F211" s="37"/>
      <c r="G211" s="37"/>
    </row>
    <row r="212" s="38" customFormat="true" ht="409.6" hidden="true" customHeight="true" outlineLevel="0" collapsed="false">
      <c r="A212" s="39"/>
      <c r="B212" s="37"/>
      <c r="C212" s="37"/>
      <c r="D212" s="37"/>
      <c r="E212" s="27"/>
      <c r="F212" s="37"/>
      <c r="G212" s="37"/>
    </row>
    <row r="213" customFormat="false" ht="409.6" hidden="true" customHeight="true" outlineLevel="0" collapsed="false">
      <c r="A213" s="36"/>
      <c r="B213" s="37"/>
      <c r="C213" s="37"/>
      <c r="D213" s="37"/>
      <c r="E213" s="27"/>
      <c r="F213" s="37"/>
      <c r="G213" s="37"/>
    </row>
    <row r="214" customFormat="false" ht="409.6" hidden="true" customHeight="true" outlineLevel="0" collapsed="false">
      <c r="A214" s="36"/>
      <c r="B214" s="37"/>
      <c r="C214" s="37"/>
      <c r="D214" s="37"/>
      <c r="E214" s="27"/>
      <c r="F214" s="37"/>
      <c r="G214" s="37"/>
    </row>
    <row r="215" customFormat="false" ht="409.6" hidden="true" customHeight="true" outlineLevel="0" collapsed="false">
      <c r="A215" s="36"/>
      <c r="B215" s="37"/>
      <c r="C215" s="37"/>
      <c r="D215" s="37"/>
      <c r="E215" s="27"/>
      <c r="F215" s="37"/>
      <c r="G215" s="37"/>
    </row>
    <row r="216" customFormat="false" ht="409.6" hidden="true" customHeight="true" outlineLevel="0" collapsed="false">
      <c r="A216" s="36"/>
      <c r="B216" s="37"/>
      <c r="C216" s="37"/>
      <c r="D216" s="37"/>
      <c r="E216" s="27"/>
      <c r="F216" s="37"/>
      <c r="G216" s="37"/>
    </row>
    <row r="217" customFormat="false" ht="409.6" hidden="true" customHeight="true" outlineLevel="0" collapsed="false">
      <c r="A217" s="36"/>
      <c r="B217" s="37"/>
      <c r="C217" s="37"/>
      <c r="D217" s="37"/>
      <c r="E217" s="27"/>
      <c r="F217" s="37"/>
      <c r="G217" s="37"/>
    </row>
    <row r="218" customFormat="false" ht="409.6" hidden="true" customHeight="true" outlineLevel="0" collapsed="false">
      <c r="A218" s="40"/>
      <c r="B218" s="37"/>
      <c r="C218" s="37"/>
      <c r="D218" s="37"/>
      <c r="E218" s="27"/>
      <c r="F218" s="37"/>
      <c r="G218" s="37"/>
    </row>
    <row r="219" customFormat="false" ht="409.6" hidden="true" customHeight="true" outlineLevel="0" collapsed="false">
      <c r="A219" s="40"/>
      <c r="B219" s="37"/>
      <c r="C219" s="37"/>
      <c r="D219" s="37"/>
      <c r="E219" s="27"/>
      <c r="F219" s="37"/>
      <c r="G219" s="37"/>
    </row>
    <row r="220" customFormat="false" ht="409.6" hidden="true" customHeight="true" outlineLevel="0" collapsed="false">
      <c r="A220" s="40"/>
      <c r="B220" s="37"/>
      <c r="C220" s="37"/>
      <c r="D220" s="37"/>
      <c r="E220" s="27"/>
      <c r="F220" s="37"/>
      <c r="G220" s="37"/>
    </row>
    <row r="221" customFormat="false" ht="409.6" hidden="true" customHeight="true" outlineLevel="0" collapsed="false">
      <c r="A221" s="40"/>
      <c r="B221" s="37"/>
      <c r="C221" s="37"/>
      <c r="D221" s="37"/>
      <c r="E221" s="27"/>
      <c r="F221" s="37"/>
      <c r="G221" s="37"/>
    </row>
    <row r="222" customFormat="false" ht="409.6" hidden="true" customHeight="true" outlineLevel="0" collapsed="false">
      <c r="A222" s="40"/>
      <c r="B222" s="37"/>
      <c r="C222" s="37"/>
      <c r="D222" s="37"/>
      <c r="E222" s="27"/>
      <c r="F222" s="37"/>
      <c r="G222" s="37"/>
    </row>
    <row r="223" customFormat="false" ht="409.6" hidden="true" customHeight="true" outlineLevel="0" collapsed="false">
      <c r="A223" s="40"/>
      <c r="B223" s="37"/>
      <c r="C223" s="37"/>
      <c r="D223" s="37"/>
      <c r="E223" s="27"/>
      <c r="F223" s="37"/>
      <c r="G223" s="37"/>
    </row>
    <row r="224" customFormat="false" ht="409.6" hidden="true" customHeight="true" outlineLevel="0" collapsed="false">
      <c r="A224" s="40"/>
      <c r="B224" s="37"/>
      <c r="C224" s="37"/>
      <c r="D224" s="37"/>
      <c r="E224" s="27"/>
      <c r="F224" s="37"/>
      <c r="G224" s="37"/>
    </row>
    <row r="225" customFormat="false" ht="409.6" hidden="true" customHeight="true" outlineLevel="0" collapsed="false">
      <c r="A225" s="40"/>
      <c r="B225" s="37"/>
      <c r="C225" s="37"/>
      <c r="D225" s="37"/>
      <c r="E225" s="27"/>
      <c r="F225" s="37"/>
      <c r="G225" s="37"/>
    </row>
    <row r="226" customFormat="false" ht="409.6" hidden="true" customHeight="true" outlineLevel="0" collapsed="false">
      <c r="A226" s="40"/>
      <c r="B226" s="37"/>
      <c r="C226" s="37"/>
      <c r="D226" s="37"/>
      <c r="E226" s="27"/>
      <c r="F226" s="37"/>
      <c r="G226" s="37"/>
    </row>
    <row r="227" customFormat="false" ht="409.6" hidden="true" customHeight="true" outlineLevel="0" collapsed="false">
      <c r="A227" s="40"/>
      <c r="B227" s="37"/>
      <c r="C227" s="37"/>
      <c r="D227" s="37"/>
      <c r="E227" s="27"/>
      <c r="F227" s="37"/>
      <c r="G227" s="37"/>
    </row>
    <row r="228" customFormat="false" ht="409.6" hidden="true" customHeight="true" outlineLevel="0" collapsed="false">
      <c r="A228" s="40"/>
      <c r="B228" s="37"/>
      <c r="C228" s="37"/>
      <c r="D228" s="37"/>
      <c r="E228" s="27"/>
      <c r="F228" s="37"/>
      <c r="G228" s="37"/>
    </row>
    <row r="229" customFormat="false" ht="409.6" hidden="true" customHeight="true" outlineLevel="0" collapsed="false">
      <c r="A229" s="40"/>
      <c r="B229" s="37"/>
      <c r="C229" s="37"/>
      <c r="D229" s="37"/>
      <c r="E229" s="27"/>
      <c r="F229" s="37"/>
      <c r="G229" s="37"/>
    </row>
    <row r="230" customFormat="false" ht="409.6" hidden="true" customHeight="true" outlineLevel="0" collapsed="false">
      <c r="A230" s="40"/>
      <c r="B230" s="37"/>
      <c r="C230" s="37"/>
      <c r="D230" s="37"/>
      <c r="E230" s="27"/>
      <c r="F230" s="37"/>
      <c r="G230" s="37"/>
    </row>
    <row r="231" customFormat="false" ht="409.6" hidden="true" customHeight="true" outlineLevel="0" collapsed="false">
      <c r="A231" s="40"/>
      <c r="B231" s="37"/>
      <c r="C231" s="37"/>
      <c r="D231" s="37"/>
      <c r="E231" s="27"/>
      <c r="F231" s="37"/>
      <c r="G231" s="37"/>
    </row>
    <row r="232" customFormat="false" ht="409.6" hidden="true" customHeight="true" outlineLevel="0" collapsed="false">
      <c r="A232" s="40"/>
      <c r="B232" s="37"/>
      <c r="C232" s="37"/>
      <c r="D232" s="37"/>
      <c r="E232" s="27"/>
      <c r="F232" s="37"/>
      <c r="G232" s="37"/>
    </row>
    <row r="233" customFormat="false" ht="409.6" hidden="true" customHeight="true" outlineLevel="0" collapsed="false">
      <c r="A233" s="40"/>
      <c r="B233" s="37"/>
      <c r="C233" s="37"/>
      <c r="D233" s="37"/>
      <c r="E233" s="27"/>
      <c r="F233" s="37"/>
      <c r="G233" s="37"/>
    </row>
    <row r="234" customFormat="false" ht="409.6" hidden="true" customHeight="true" outlineLevel="0" collapsed="false">
      <c r="A234" s="40"/>
      <c r="B234" s="37"/>
      <c r="C234" s="37"/>
      <c r="D234" s="37"/>
      <c r="E234" s="27"/>
      <c r="F234" s="37"/>
      <c r="G234" s="37"/>
    </row>
    <row r="235" customFormat="false" ht="409.6" hidden="true" customHeight="true" outlineLevel="0" collapsed="false">
      <c r="A235" s="40"/>
      <c r="B235" s="37"/>
      <c r="C235" s="37"/>
      <c r="D235" s="37"/>
      <c r="E235" s="27"/>
      <c r="F235" s="37"/>
      <c r="G235" s="37"/>
    </row>
    <row r="236" customFormat="false" ht="409.6" hidden="true" customHeight="true" outlineLevel="0" collapsed="false">
      <c r="A236" s="40"/>
      <c r="B236" s="37"/>
      <c r="C236" s="37"/>
      <c r="D236" s="37"/>
      <c r="E236" s="27"/>
      <c r="F236" s="37"/>
      <c r="G236" s="37"/>
    </row>
    <row r="237" customFormat="false" ht="409.6" hidden="true" customHeight="true" outlineLevel="0" collapsed="false">
      <c r="A237" s="40"/>
      <c r="B237" s="37"/>
      <c r="C237" s="37"/>
      <c r="D237" s="37"/>
      <c r="E237" s="27"/>
      <c r="F237" s="37"/>
      <c r="G237" s="37"/>
    </row>
    <row r="238" customFormat="false" ht="409.6" hidden="true" customHeight="true" outlineLevel="0" collapsed="false">
      <c r="A238" s="40"/>
      <c r="B238" s="37"/>
      <c r="C238" s="37"/>
      <c r="D238" s="37"/>
      <c r="E238" s="27"/>
      <c r="F238" s="37"/>
      <c r="G238" s="37"/>
    </row>
    <row r="239" customFormat="false" ht="409.6" hidden="true" customHeight="true" outlineLevel="0" collapsed="false">
      <c r="A239" s="40"/>
      <c r="B239" s="37"/>
      <c r="C239" s="37"/>
      <c r="D239" s="37"/>
      <c r="E239" s="27"/>
      <c r="F239" s="37"/>
      <c r="G239" s="37"/>
    </row>
    <row r="240" customFormat="false" ht="409.6" hidden="true" customHeight="true" outlineLevel="0" collapsed="false">
      <c r="A240" s="40"/>
      <c r="B240" s="37"/>
      <c r="C240" s="37"/>
      <c r="D240" s="37"/>
      <c r="E240" s="27"/>
      <c r="F240" s="37"/>
      <c r="G240" s="37"/>
    </row>
    <row r="241" customFormat="false" ht="409.6" hidden="true" customHeight="true" outlineLevel="0" collapsed="false">
      <c r="A241" s="40"/>
      <c r="B241" s="37"/>
      <c r="C241" s="37"/>
      <c r="D241" s="37"/>
      <c r="E241" s="27"/>
      <c r="F241" s="37"/>
      <c r="G241" s="37"/>
    </row>
    <row r="242" customFormat="false" ht="409.6" hidden="true" customHeight="true" outlineLevel="0" collapsed="false">
      <c r="A242" s="40"/>
      <c r="B242" s="37"/>
      <c r="C242" s="37"/>
      <c r="D242" s="37"/>
      <c r="E242" s="27"/>
      <c r="F242" s="37"/>
      <c r="G242" s="37"/>
    </row>
    <row r="243" customFormat="false" ht="409.6" hidden="true" customHeight="true" outlineLevel="0" collapsed="false">
      <c r="A243" s="40"/>
      <c r="B243" s="37"/>
      <c r="C243" s="37"/>
      <c r="D243" s="37"/>
      <c r="E243" s="27"/>
      <c r="F243" s="37"/>
      <c r="G243" s="37"/>
    </row>
    <row r="244" customFormat="false" ht="409.6" hidden="true" customHeight="true" outlineLevel="0" collapsed="false">
      <c r="A244" s="40"/>
      <c r="B244" s="37"/>
      <c r="C244" s="37"/>
      <c r="D244" s="37"/>
      <c r="E244" s="27"/>
      <c r="F244" s="37"/>
      <c r="G244" s="37"/>
    </row>
    <row r="245" customFormat="false" ht="409.6" hidden="true" customHeight="true" outlineLevel="0" collapsed="false">
      <c r="A245" s="40"/>
      <c r="B245" s="37"/>
      <c r="C245" s="37"/>
      <c r="D245" s="37"/>
      <c r="E245" s="27"/>
      <c r="F245" s="37"/>
      <c r="G245" s="37"/>
    </row>
    <row r="246" customFormat="false" ht="409.6" hidden="true" customHeight="true" outlineLevel="0" collapsed="false">
      <c r="A246" s="40"/>
      <c r="B246" s="37"/>
      <c r="C246" s="37"/>
      <c r="D246" s="37"/>
      <c r="E246" s="27"/>
      <c r="F246" s="37"/>
      <c r="G246" s="37"/>
    </row>
    <row r="247" customFormat="false" ht="409.6" hidden="true" customHeight="true" outlineLevel="0" collapsed="false">
      <c r="A247" s="40"/>
      <c r="B247" s="37"/>
      <c r="C247" s="37"/>
      <c r="D247" s="37"/>
      <c r="E247" s="27"/>
      <c r="F247" s="37"/>
      <c r="G247" s="37"/>
    </row>
    <row r="248" customFormat="false" ht="409.6" hidden="true" customHeight="true" outlineLevel="0" collapsed="false">
      <c r="A248" s="26"/>
      <c r="B248" s="26"/>
      <c r="C248" s="26"/>
      <c r="D248" s="26"/>
      <c r="E248" s="27"/>
      <c r="F248" s="26"/>
      <c r="G248" s="26"/>
      <c r="H248" s="29"/>
    </row>
    <row r="249" customFormat="false" ht="409.6" hidden="true" customHeight="true" outlineLevel="0" collapsed="false">
      <c r="A249" s="26"/>
      <c r="B249" s="26"/>
      <c r="C249" s="26"/>
      <c r="D249" s="26"/>
      <c r="E249" s="27"/>
      <c r="F249" s="26"/>
      <c r="G249" s="26"/>
      <c r="H249" s="28"/>
    </row>
    <row r="250" customFormat="false" ht="409.6" hidden="true" customHeight="true" outlineLevel="0" collapsed="false">
      <c r="A250" s="26"/>
      <c r="B250" s="26"/>
      <c r="C250" s="26"/>
      <c r="D250" s="26"/>
      <c r="E250" s="27"/>
      <c r="F250" s="26"/>
      <c r="G250" s="26"/>
      <c r="H250" s="29"/>
    </row>
    <row r="251" customFormat="false" ht="409.6" hidden="true" customHeight="true" outlineLevel="0" collapsed="false">
      <c r="A251" s="26"/>
      <c r="B251" s="26"/>
      <c r="C251" s="26"/>
      <c r="D251" s="26"/>
      <c r="E251" s="27"/>
      <c r="F251" s="26"/>
      <c r="G251" s="26"/>
      <c r="H251" s="29"/>
    </row>
    <row r="252" customFormat="false" ht="409.6" hidden="true" customHeight="true" outlineLevel="0" collapsed="false">
      <c r="A252" s="26"/>
      <c r="B252" s="26"/>
      <c r="C252" s="26"/>
      <c r="D252" s="26"/>
      <c r="E252" s="27"/>
      <c r="F252" s="26"/>
      <c r="G252" s="26"/>
      <c r="H252" s="29"/>
    </row>
    <row r="253" customFormat="false" ht="409.6" hidden="true" customHeight="true" outlineLevel="0" collapsed="false">
      <c r="A253" s="26"/>
      <c r="B253" s="26"/>
      <c r="C253" s="26"/>
      <c r="D253" s="26"/>
      <c r="E253" s="27"/>
      <c r="F253" s="26"/>
      <c r="G253" s="26"/>
      <c r="H253" s="29"/>
    </row>
    <row r="254" customFormat="false" ht="409.6" hidden="true" customHeight="true" outlineLevel="0" collapsed="false">
      <c r="A254" s="26"/>
      <c r="B254" s="26"/>
      <c r="C254" s="26"/>
      <c r="D254" s="26"/>
      <c r="E254" s="27"/>
      <c r="F254" s="26"/>
      <c r="G254" s="26"/>
      <c r="H254" s="29"/>
    </row>
    <row r="255" customFormat="false" ht="409.6" hidden="true" customHeight="true" outlineLevel="0" collapsed="false">
      <c r="A255" s="26"/>
      <c r="B255" s="26"/>
      <c r="C255" s="26"/>
      <c r="D255" s="26"/>
      <c r="E255" s="27"/>
      <c r="F255" s="26"/>
      <c r="G255" s="26"/>
      <c r="H255" s="29"/>
    </row>
    <row r="256" customFormat="false" ht="409.6" hidden="true" customHeight="true" outlineLevel="0" collapsed="false">
      <c r="A256" s="26"/>
      <c r="B256" s="26"/>
      <c r="C256" s="26"/>
      <c r="D256" s="26"/>
      <c r="E256" s="27"/>
      <c r="F256" s="26"/>
      <c r="G256" s="26"/>
      <c r="H256" s="29"/>
    </row>
    <row r="257" customFormat="false" ht="409.6" hidden="true" customHeight="true" outlineLevel="0" collapsed="false">
      <c r="A257" s="26"/>
      <c r="B257" s="26"/>
      <c r="C257" s="26"/>
      <c r="D257" s="26"/>
      <c r="E257" s="27"/>
      <c r="F257" s="26"/>
      <c r="G257" s="26"/>
      <c r="H257" s="29"/>
    </row>
    <row r="258" customFormat="false" ht="409.6" hidden="true" customHeight="true" outlineLevel="0" collapsed="false">
      <c r="A258" s="26"/>
      <c r="B258" s="26"/>
      <c r="C258" s="26"/>
      <c r="D258" s="26"/>
      <c r="E258" s="27"/>
      <c r="F258" s="26"/>
      <c r="G258" s="26"/>
      <c r="H258" s="29"/>
    </row>
    <row r="259" customFormat="false" ht="409.6" hidden="true" customHeight="true" outlineLevel="0" collapsed="false">
      <c r="A259" s="26"/>
      <c r="B259" s="26"/>
      <c r="C259" s="26"/>
      <c r="D259" s="26"/>
      <c r="E259" s="27"/>
      <c r="F259" s="26"/>
      <c r="G259" s="26"/>
      <c r="H259" s="29"/>
    </row>
    <row r="260" customFormat="false" ht="409.6" hidden="true" customHeight="true" outlineLevel="0" collapsed="false">
      <c r="A260" s="26"/>
      <c r="B260" s="26"/>
      <c r="C260" s="26"/>
      <c r="D260" s="26"/>
      <c r="E260" s="27"/>
      <c r="F260" s="26"/>
      <c r="G260" s="26"/>
      <c r="H260" s="29"/>
    </row>
    <row r="261" customFormat="false" ht="409.6" hidden="true" customHeight="true" outlineLevel="0" collapsed="false">
      <c r="A261" s="26"/>
      <c r="B261" s="26"/>
      <c r="C261" s="26"/>
      <c r="D261" s="26"/>
      <c r="E261" s="27"/>
      <c r="F261" s="26"/>
      <c r="G261" s="26"/>
      <c r="H261" s="29"/>
    </row>
    <row r="262" customFormat="false" ht="409.6" hidden="true" customHeight="true" outlineLevel="0" collapsed="false">
      <c r="A262" s="26"/>
      <c r="B262" s="26"/>
      <c r="C262" s="26"/>
      <c r="D262" s="26"/>
      <c r="E262" s="27"/>
      <c r="F262" s="26"/>
      <c r="G262" s="26"/>
      <c r="H262" s="29"/>
    </row>
    <row r="263" customFormat="false" ht="409.6" hidden="true" customHeight="true" outlineLevel="0" collapsed="false">
      <c r="A263" s="26"/>
      <c r="B263" s="26"/>
      <c r="C263" s="26"/>
      <c r="D263" s="26"/>
      <c r="E263" s="27"/>
      <c r="F263" s="26"/>
      <c r="G263" s="26"/>
      <c r="H263" s="29"/>
    </row>
    <row r="264" customFormat="false" ht="409.6" hidden="true" customHeight="true" outlineLevel="0" collapsed="false">
      <c r="A264" s="26"/>
      <c r="B264" s="26"/>
      <c r="C264" s="26"/>
      <c r="D264" s="26"/>
      <c r="E264" s="27"/>
      <c r="F264" s="26"/>
      <c r="G264" s="26"/>
      <c r="H264" s="29"/>
    </row>
    <row r="265" customFormat="false" ht="409.6" hidden="true" customHeight="true" outlineLevel="0" collapsed="false">
      <c r="A265" s="26"/>
      <c r="B265" s="26"/>
      <c r="C265" s="26"/>
      <c r="D265" s="26"/>
      <c r="E265" s="27"/>
      <c r="F265" s="26"/>
      <c r="G265" s="26"/>
      <c r="H265" s="29"/>
    </row>
    <row r="266" customFormat="false" ht="409.6" hidden="true" customHeight="true" outlineLevel="0" collapsed="false">
      <c r="A266" s="26"/>
      <c r="B266" s="26"/>
      <c r="C266" s="25"/>
      <c r="D266" s="26"/>
      <c r="E266" s="27"/>
      <c r="F266" s="26"/>
      <c r="G266" s="26"/>
      <c r="H266" s="29"/>
    </row>
    <row r="267" customFormat="false" ht="409.6" hidden="true" customHeight="true" outlineLevel="0" collapsed="false">
      <c r="A267" s="26"/>
      <c r="B267" s="26"/>
      <c r="C267" s="26"/>
      <c r="D267" s="26"/>
      <c r="E267" s="27"/>
      <c r="F267" s="26"/>
      <c r="G267" s="26"/>
      <c r="H267" s="29"/>
    </row>
    <row r="268" customFormat="false" ht="409.6" hidden="true" customHeight="true" outlineLevel="0" collapsed="false">
      <c r="A268" s="26"/>
      <c r="B268" s="26"/>
      <c r="C268" s="26"/>
      <c r="D268" s="26"/>
      <c r="E268" s="27"/>
      <c r="F268" s="26"/>
      <c r="G268" s="26"/>
      <c r="H268" s="29"/>
    </row>
    <row r="269" customFormat="false" ht="409.6" hidden="true" customHeight="true" outlineLevel="0" collapsed="false">
      <c r="A269" s="26"/>
      <c r="B269" s="26"/>
      <c r="C269" s="26"/>
      <c r="D269" s="26"/>
      <c r="E269" s="27"/>
      <c r="F269" s="26"/>
      <c r="G269" s="25"/>
      <c r="H269" s="29"/>
    </row>
    <row r="270" customFormat="false" ht="409.6" hidden="true" customHeight="true" outlineLevel="0" collapsed="false">
      <c r="A270" s="26"/>
      <c r="B270" s="26"/>
      <c r="C270" s="26"/>
      <c r="D270" s="26"/>
      <c r="E270" s="27"/>
      <c r="F270" s="26"/>
      <c r="G270" s="25"/>
      <c r="H270" s="29"/>
    </row>
    <row r="271" customFormat="false" ht="409.6" hidden="true" customHeight="true" outlineLevel="0" collapsed="false">
      <c r="A271" s="26"/>
      <c r="B271" s="26"/>
      <c r="C271" s="26"/>
      <c r="D271" s="26"/>
      <c r="E271" s="27"/>
      <c r="F271" s="26"/>
      <c r="G271" s="25"/>
      <c r="H271" s="29"/>
    </row>
    <row r="272" customFormat="false" ht="409.6" hidden="true" customHeight="true" outlineLevel="0" collapsed="false">
      <c r="A272" s="26"/>
      <c r="B272" s="26"/>
      <c r="C272" s="26"/>
      <c r="D272" s="26"/>
      <c r="E272" s="27"/>
      <c r="F272" s="26"/>
      <c r="G272" s="25"/>
      <c r="H272" s="34"/>
    </row>
    <row r="273" customFormat="false" ht="409.6" hidden="true" customHeight="true" outlineLevel="0" collapsed="false">
      <c r="A273" s="26"/>
      <c r="B273" s="26"/>
      <c r="C273" s="26"/>
      <c r="D273" s="26"/>
      <c r="E273" s="27"/>
      <c r="F273" s="26"/>
      <c r="G273" s="25"/>
      <c r="H273" s="29"/>
    </row>
    <row r="274" customFormat="false" ht="409.6" hidden="true" customHeight="true" outlineLevel="0" collapsed="false">
      <c r="A274" s="26"/>
      <c r="B274" s="35"/>
      <c r="C274" s="35"/>
      <c r="D274" s="26"/>
      <c r="E274" s="27"/>
      <c r="F274" s="25"/>
      <c r="G274" s="25"/>
      <c r="H274" s="29"/>
    </row>
    <row r="275" customFormat="false" ht="409.6" hidden="true" customHeight="true" outlineLevel="0" collapsed="false">
      <c r="A275" s="26"/>
      <c r="B275" s="35"/>
      <c r="C275" s="35"/>
      <c r="D275" s="26"/>
      <c r="E275" s="27"/>
      <c r="F275" s="25"/>
      <c r="G275" s="25"/>
    </row>
    <row r="276" customFormat="false" ht="409.6" hidden="true" customHeight="true" outlineLevel="0" collapsed="false">
      <c r="A276" s="26"/>
      <c r="B276" s="35"/>
      <c r="C276" s="35"/>
      <c r="D276" s="26"/>
      <c r="E276" s="27"/>
      <c r="F276" s="25"/>
      <c r="G276" s="25"/>
    </row>
    <row r="277" customFormat="false" ht="409.6" hidden="true" customHeight="true" outlineLevel="0" collapsed="false">
      <c r="A277" s="26"/>
      <c r="B277" s="26"/>
      <c r="C277" s="26"/>
      <c r="D277" s="26"/>
      <c r="E277" s="27"/>
      <c r="F277" s="25"/>
      <c r="G277" s="26"/>
    </row>
    <row r="278" customFormat="false" ht="409.6" hidden="true" customHeight="true" outlineLevel="0" collapsed="false">
      <c r="A278" s="26"/>
      <c r="B278" s="26"/>
      <c r="C278" s="26"/>
      <c r="D278" s="26"/>
      <c r="E278" s="27"/>
      <c r="F278" s="26"/>
      <c r="G278" s="26"/>
    </row>
    <row r="279" customFormat="false" ht="409.6" hidden="true" customHeight="true" outlineLevel="0" collapsed="false">
      <c r="A279" s="26"/>
      <c r="B279" s="26"/>
      <c r="C279" s="26"/>
      <c r="D279" s="26"/>
      <c r="E279" s="27"/>
      <c r="F279" s="26"/>
      <c r="G279" s="26"/>
    </row>
    <row r="280" customFormat="false" ht="409.6" hidden="true" customHeight="true" outlineLevel="0" collapsed="false">
      <c r="A280" s="26"/>
      <c r="B280" s="26"/>
      <c r="C280" s="26"/>
      <c r="D280" s="26"/>
      <c r="E280" s="27"/>
      <c r="F280" s="26"/>
      <c r="G280" s="26"/>
    </row>
    <row r="281" customFormat="false" ht="409.6" hidden="true" customHeight="true" outlineLevel="0" collapsed="false">
      <c r="A281" s="26"/>
      <c r="B281" s="26"/>
      <c r="C281" s="26"/>
      <c r="D281" s="26"/>
      <c r="E281" s="27"/>
      <c r="F281" s="26"/>
      <c r="G281" s="26"/>
    </row>
    <row r="282" customFormat="false" ht="409.6" hidden="true" customHeight="true" outlineLevel="0" collapsed="false">
      <c r="A282" s="26"/>
      <c r="B282" s="26"/>
      <c r="C282" s="26"/>
      <c r="D282" s="26"/>
      <c r="E282" s="27"/>
      <c r="F282" s="26"/>
      <c r="G282" s="25"/>
    </row>
    <row r="283" customFormat="false" ht="409.6" hidden="true" customHeight="true" outlineLevel="0" collapsed="false">
      <c r="A283" s="26"/>
      <c r="B283" s="26"/>
      <c r="C283" s="26"/>
      <c r="D283" s="26"/>
      <c r="E283" s="27"/>
      <c r="F283" s="26"/>
      <c r="G283" s="25"/>
    </row>
    <row r="284" customFormat="false" ht="409.6" hidden="true" customHeight="true" outlineLevel="0" collapsed="false">
      <c r="A284" s="26"/>
      <c r="B284" s="36"/>
      <c r="C284" s="26"/>
      <c r="D284" s="26"/>
      <c r="E284" s="27"/>
      <c r="F284" s="26"/>
      <c r="G284" s="25"/>
    </row>
    <row r="285" customFormat="false" ht="409.6" hidden="true" customHeight="true" outlineLevel="0" collapsed="false">
      <c r="A285" s="26"/>
      <c r="B285" s="36"/>
      <c r="C285" s="26"/>
      <c r="D285" s="26"/>
      <c r="E285" s="27"/>
      <c r="F285" s="26"/>
      <c r="G285" s="25"/>
    </row>
    <row r="286" customFormat="false" ht="409.6" hidden="true" customHeight="true" outlineLevel="0" collapsed="false">
      <c r="A286" s="26"/>
      <c r="B286" s="36"/>
      <c r="C286" s="26"/>
      <c r="D286" s="26"/>
      <c r="E286" s="27"/>
      <c r="F286" s="26"/>
      <c r="G286" s="25"/>
    </row>
    <row r="287" customFormat="false" ht="409.6" hidden="true" customHeight="true" outlineLevel="0" collapsed="false">
      <c r="A287" s="26"/>
      <c r="B287" s="36"/>
      <c r="C287" s="26"/>
      <c r="D287" s="26"/>
      <c r="E287" s="27"/>
      <c r="F287" s="26"/>
      <c r="G287" s="25"/>
    </row>
    <row r="288" customFormat="false" ht="409.6" hidden="true" customHeight="true" outlineLevel="0" collapsed="false">
      <c r="A288" s="26"/>
      <c r="B288" s="36"/>
      <c r="C288" s="26"/>
      <c r="D288" s="26"/>
      <c r="E288" s="27"/>
      <c r="F288" s="26"/>
      <c r="G288" s="25"/>
    </row>
    <row r="289" customFormat="false" ht="409.6" hidden="true" customHeight="true" outlineLevel="0" collapsed="false">
      <c r="A289" s="26"/>
      <c r="B289" s="36"/>
      <c r="C289" s="26"/>
      <c r="D289" s="26"/>
      <c r="E289" s="27"/>
      <c r="F289" s="26"/>
      <c r="G289" s="25"/>
    </row>
    <row r="290" customFormat="false" ht="409.6" hidden="true" customHeight="true" outlineLevel="0" collapsed="false">
      <c r="A290" s="26"/>
      <c r="B290" s="36"/>
      <c r="C290" s="26"/>
      <c r="D290" s="26"/>
      <c r="E290" s="27"/>
      <c r="F290" s="26"/>
      <c r="G290" s="25"/>
    </row>
    <row r="291" customFormat="false" ht="409.6" hidden="true" customHeight="true" outlineLevel="0" collapsed="false">
      <c r="A291" s="26"/>
      <c r="B291" s="36"/>
      <c r="C291" s="26"/>
      <c r="D291" s="26"/>
      <c r="E291" s="27"/>
      <c r="F291" s="26"/>
      <c r="G291" s="25"/>
    </row>
    <row r="292" customFormat="false" ht="409.6" hidden="true" customHeight="true" outlineLevel="0" collapsed="false">
      <c r="A292" s="26"/>
      <c r="B292" s="36"/>
      <c r="C292" s="26"/>
      <c r="D292" s="26"/>
      <c r="E292" s="27"/>
      <c r="F292" s="26"/>
      <c r="G292" s="26"/>
    </row>
    <row r="293" customFormat="false" ht="409.6" hidden="true" customHeight="true" outlineLevel="0" collapsed="false">
      <c r="A293" s="26"/>
      <c r="B293" s="26"/>
      <c r="C293" s="26"/>
      <c r="D293" s="26"/>
      <c r="E293" s="27"/>
      <c r="F293" s="26"/>
      <c r="G293" s="26"/>
    </row>
    <row r="294" customFormat="false" ht="409.6" hidden="true" customHeight="true" outlineLevel="0" collapsed="false">
      <c r="A294" s="26"/>
      <c r="B294" s="26"/>
      <c r="C294" s="26"/>
      <c r="D294" s="26"/>
      <c r="E294" s="27"/>
      <c r="F294" s="26"/>
      <c r="G294" s="26"/>
    </row>
    <row r="295" customFormat="false" ht="409.6" hidden="true" customHeight="true" outlineLevel="0" collapsed="false">
      <c r="A295" s="26"/>
      <c r="B295" s="26"/>
      <c r="C295" s="26"/>
      <c r="D295" s="26"/>
      <c r="E295" s="27"/>
      <c r="F295" s="26"/>
      <c r="G295" s="26"/>
    </row>
    <row r="296" customFormat="false" ht="409.6" hidden="true" customHeight="true" outlineLevel="0" collapsed="false">
      <c r="A296" s="26"/>
      <c r="B296" s="26"/>
      <c r="C296" s="26"/>
      <c r="D296" s="26"/>
      <c r="E296" s="27"/>
      <c r="F296" s="26"/>
      <c r="G296" s="26"/>
      <c r="H296" s="28"/>
    </row>
    <row r="297" customFormat="false" ht="409.6" hidden="true" customHeight="true" outlineLevel="0" collapsed="false">
      <c r="A297" s="26"/>
      <c r="B297" s="26"/>
      <c r="C297" s="26"/>
      <c r="D297" s="26"/>
      <c r="E297" s="27"/>
      <c r="F297" s="26"/>
      <c r="G297" s="26"/>
      <c r="H297" s="28"/>
    </row>
    <row r="298" customFormat="false" ht="409.6" hidden="true" customHeight="true" outlineLevel="0" collapsed="false">
      <c r="A298" s="40"/>
      <c r="B298" s="37"/>
      <c r="C298" s="37"/>
      <c r="D298" s="37"/>
      <c r="E298" s="27"/>
      <c r="F298" s="37"/>
      <c r="G298" s="37"/>
    </row>
    <row r="299" customFormat="false" ht="409.6" hidden="true" customHeight="true" outlineLevel="0" collapsed="false">
      <c r="A299" s="40"/>
      <c r="B299" s="37"/>
      <c r="C299" s="37"/>
      <c r="D299" s="37"/>
      <c r="E299" s="27"/>
      <c r="F299" s="37"/>
      <c r="G299" s="37"/>
    </row>
    <row r="300" customFormat="false" ht="409.6" hidden="true" customHeight="true" outlineLevel="0" collapsed="false">
      <c r="A300" s="40"/>
      <c r="B300" s="37"/>
      <c r="C300" s="37"/>
      <c r="D300" s="37"/>
      <c r="E300" s="27"/>
      <c r="F300" s="37"/>
      <c r="G300" s="37"/>
    </row>
    <row r="301" customFormat="false" ht="409.6" hidden="true" customHeight="true" outlineLevel="0" collapsed="false">
      <c r="A301" s="40"/>
      <c r="B301" s="37"/>
      <c r="C301" s="37"/>
      <c r="D301" s="37"/>
      <c r="E301" s="27"/>
      <c r="F301" s="37"/>
      <c r="G301" s="37"/>
    </row>
    <row r="302" customFormat="false" ht="12.75" hidden="false" customHeight="true" outlineLevel="0" collapsed="false">
      <c r="A302" s="41"/>
      <c r="B302" s="42"/>
      <c r="C302" s="42"/>
      <c r="D302" s="42"/>
      <c r="E302" s="43"/>
      <c r="F302" s="42"/>
      <c r="G302" s="42"/>
    </row>
    <row r="303" customFormat="false" ht="18" hidden="false" customHeight="true" outlineLevel="0" collapsed="false">
      <c r="A303" s="44"/>
      <c r="B303" s="45"/>
      <c r="C303" s="45"/>
      <c r="D303" s="45"/>
      <c r="E303" s="45"/>
      <c r="F303" s="45"/>
      <c r="G303" s="45"/>
    </row>
    <row r="304" customFormat="false" ht="12" hidden="false" customHeight="true" outlineLevel="0" collapsed="false">
      <c r="A304" s="46"/>
      <c r="B304" s="47"/>
      <c r="C304" s="46"/>
      <c r="D304" s="46"/>
      <c r="E304" s="46"/>
      <c r="F304" s="46"/>
      <c r="G304" s="46"/>
    </row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</sheetData>
  <mergeCells count="35">
    <mergeCell ref="A1:G1"/>
    <mergeCell ref="A2:G2"/>
    <mergeCell ref="A3:G3"/>
    <mergeCell ref="A5:A15"/>
    <mergeCell ref="A16:A19"/>
    <mergeCell ref="A21:A23"/>
    <mergeCell ref="A24:A27"/>
    <mergeCell ref="A28:A29"/>
    <mergeCell ref="A30:A36"/>
    <mergeCell ref="A37:A41"/>
    <mergeCell ref="A42:A48"/>
    <mergeCell ref="A49:A52"/>
    <mergeCell ref="A53:A54"/>
    <mergeCell ref="A57:A62"/>
    <mergeCell ref="A63:A67"/>
    <mergeCell ref="A68:A70"/>
    <mergeCell ref="A71:A75"/>
    <mergeCell ref="A76:A80"/>
    <mergeCell ref="A81:A82"/>
    <mergeCell ref="A84:A85"/>
    <mergeCell ref="A86:A87"/>
    <mergeCell ref="A89:A90"/>
    <mergeCell ref="A93:A101"/>
    <mergeCell ref="A102:A106"/>
    <mergeCell ref="A112:A113"/>
    <mergeCell ref="A114:A117"/>
    <mergeCell ref="A119:A123"/>
    <mergeCell ref="A124:A128"/>
    <mergeCell ref="A129:A131"/>
    <mergeCell ref="A132:A135"/>
    <mergeCell ref="A138:A147"/>
    <mergeCell ref="A149:A151"/>
    <mergeCell ref="A153:A157"/>
    <mergeCell ref="A158:A160"/>
    <mergeCell ref="A161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48" t="s">
        <v>509</v>
      </c>
      <c r="B1" s="48"/>
      <c r="C1" s="48"/>
      <c r="D1" s="48"/>
      <c r="E1" s="49" t="s">
        <v>510</v>
      </c>
      <c r="F1" s="50" t="n">
        <v>6.86</v>
      </c>
    </row>
    <row r="2" customFormat="false" ht="15.75" hidden="false" customHeight="false" outlineLevel="0" collapsed="false">
      <c r="A2" s="48" t="s">
        <v>511</v>
      </c>
      <c r="B2" s="48"/>
      <c r="C2" s="48"/>
      <c r="D2" s="48"/>
      <c r="E2" s="49"/>
      <c r="F2" s="50"/>
    </row>
    <row r="3" customFormat="false" ht="15" hidden="false" customHeight="false" outlineLevel="0" collapsed="false">
      <c r="A3" s="50" t="s">
        <v>512</v>
      </c>
      <c r="B3" s="50"/>
      <c r="C3" s="50"/>
      <c r="D3" s="50"/>
      <c r="E3" s="49"/>
      <c r="F3" s="50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</row>
    <row r="5" customFormat="false" ht="15" hidden="false" customHeight="true" outlineLevel="0" collapsed="false">
      <c r="A5" s="52" t="s">
        <v>513</v>
      </c>
      <c r="B5" s="52" t="s">
        <v>514</v>
      </c>
      <c r="C5" s="53" t="s">
        <v>515</v>
      </c>
      <c r="D5" s="53" t="s">
        <v>516</v>
      </c>
      <c r="E5" s="54" t="s">
        <v>517</v>
      </c>
      <c r="F5" s="54" t="s">
        <v>517</v>
      </c>
    </row>
    <row r="6" customFormat="false" ht="15" hidden="false" customHeight="false" outlineLevel="0" collapsed="false">
      <c r="A6" s="52"/>
      <c r="B6" s="52"/>
      <c r="C6" s="53"/>
      <c r="D6" s="53"/>
      <c r="E6" s="54" t="s">
        <v>518</v>
      </c>
      <c r="F6" s="54" t="s">
        <v>519</v>
      </c>
    </row>
    <row r="7" customFormat="false" ht="15" hidden="false" customHeight="false" outlineLevel="0" collapsed="false">
      <c r="A7" s="55" t="s">
        <v>520</v>
      </c>
      <c r="B7" s="55" t="s">
        <v>521</v>
      </c>
      <c r="C7" s="56" t="n">
        <v>179543132.42</v>
      </c>
      <c r="D7" s="56" t="n">
        <v>26172468.28</v>
      </c>
      <c r="E7" s="57" t="n">
        <v>0.0115189898014069</v>
      </c>
      <c r="F7" s="58" t="n">
        <v>0.010578</v>
      </c>
    </row>
    <row r="8" customFormat="false" ht="15" hidden="false" customHeight="false" outlineLevel="0" collapsed="false">
      <c r="A8" s="55" t="s">
        <v>520</v>
      </c>
      <c r="B8" s="55" t="s">
        <v>522</v>
      </c>
      <c r="C8" s="56" t="n">
        <v>142960189.1</v>
      </c>
      <c r="D8" s="56" t="n">
        <v>20839677.71</v>
      </c>
      <c r="E8" s="57" t="n">
        <v>0.0151928997039795</v>
      </c>
      <c r="F8" s="58" t="n">
        <v>0.015576</v>
      </c>
    </row>
    <row r="9" customFormat="false" ht="15" hidden="false" customHeight="false" outlineLevel="0" collapsed="false">
      <c r="A9" s="55" t="s">
        <v>523</v>
      </c>
      <c r="B9" s="55" t="s">
        <v>524</v>
      </c>
      <c r="C9" s="56" t="n">
        <v>325476297.27</v>
      </c>
      <c r="D9" s="56" t="n">
        <v>47445524.38</v>
      </c>
      <c r="E9" s="57" t="n">
        <v>0.00201463595032692</v>
      </c>
      <c r="F9" s="58" t="n">
        <v>0.011199</v>
      </c>
    </row>
    <row r="10" customFormat="false" ht="15" hidden="false" customHeight="false" outlineLevel="0" collapsed="false">
      <c r="A10" s="55" t="s">
        <v>525</v>
      </c>
      <c r="B10" s="55" t="s">
        <v>526</v>
      </c>
      <c r="C10" s="56" t="n">
        <v>216250170.3</v>
      </c>
      <c r="D10" s="56" t="n">
        <v>31523348.44</v>
      </c>
      <c r="E10" s="57" t="n">
        <v>0.0044279208779335</v>
      </c>
      <c r="F10" s="58" t="n">
        <v>0.015755</v>
      </c>
    </row>
    <row r="11" customFormat="false" ht="15" hidden="false" customHeight="false" outlineLevel="0" collapsed="false">
      <c r="A11" s="55" t="s">
        <v>527</v>
      </c>
      <c r="B11" s="55" t="s">
        <v>528</v>
      </c>
      <c r="C11" s="56" t="n">
        <v>439761518.67</v>
      </c>
      <c r="D11" s="56" t="n">
        <v>64105177.65</v>
      </c>
      <c r="E11" s="57" t="n">
        <v>0.00674764513969421</v>
      </c>
      <c r="F11" s="58" t="n">
        <v>0.008731</v>
      </c>
    </row>
    <row r="12" customFormat="false" ht="15" hidden="false" customHeight="false" outlineLevel="0" collapsed="false">
      <c r="A12" s="55" t="s">
        <v>527</v>
      </c>
      <c r="B12" s="55" t="s">
        <v>529</v>
      </c>
      <c r="C12" s="56" t="n">
        <v>106584896.65</v>
      </c>
      <c r="D12" s="56" t="n">
        <v>15537156.95</v>
      </c>
      <c r="E12" s="57" t="n">
        <v>0.0113999605178833</v>
      </c>
      <c r="F12" s="58" t="n">
        <v>0.01525</v>
      </c>
    </row>
    <row r="13" customFormat="false" ht="15" hidden="false" customHeight="false" outlineLevel="0" collapsed="false">
      <c r="A13" s="55" t="s">
        <v>530</v>
      </c>
      <c r="B13" s="55" t="s">
        <v>531</v>
      </c>
      <c r="C13" s="56" t="n">
        <v>31120483.86</v>
      </c>
      <c r="D13" s="56" t="n">
        <v>4536513.68</v>
      </c>
      <c r="E13" s="57" t="n">
        <v>0.072638258934021</v>
      </c>
      <c r="F13" s="58" t="n">
        <v>0.025188</v>
      </c>
    </row>
    <row r="14" customFormat="false" ht="15" hidden="false" customHeight="false" outlineLevel="0" collapsed="false">
      <c r="A14" s="55" t="s">
        <v>530</v>
      </c>
      <c r="B14" s="55" t="s">
        <v>532</v>
      </c>
      <c r="C14" s="56" t="n">
        <v>152454548.22</v>
      </c>
      <c r="D14" s="56" t="n">
        <v>22223695.08</v>
      </c>
      <c r="E14" s="57" t="n">
        <v>0.00205887600779533</v>
      </c>
      <c r="F14" s="58" t="n">
        <v>0.01665</v>
      </c>
    </row>
    <row r="15" customFormat="false" ht="15" hidden="false" customHeight="false" outlineLevel="0" collapsed="false">
      <c r="A15" s="55" t="s">
        <v>530</v>
      </c>
      <c r="B15" s="55" t="s">
        <v>533</v>
      </c>
      <c r="C15" s="56" t="n">
        <v>423731382.45</v>
      </c>
      <c r="D15" s="56" t="n">
        <v>61768423.1</v>
      </c>
      <c r="E15" s="57" t="n">
        <v>-0.0054138308763504</v>
      </c>
      <c r="F15" s="58" t="n">
        <v>0.00399</v>
      </c>
    </row>
    <row r="16" customFormat="false" ht="15" hidden="false" customHeight="false" outlineLevel="0" collapsed="false">
      <c r="A16" s="55" t="s">
        <v>534</v>
      </c>
      <c r="B16" s="55" t="s">
        <v>535</v>
      </c>
      <c r="C16" s="56" t="n">
        <v>3618542.38</v>
      </c>
      <c r="D16" s="56" t="n">
        <v>527484.31</v>
      </c>
      <c r="E16" s="57" t="n">
        <v>0.0853865814208984</v>
      </c>
      <c r="F16" s="58" t="n">
        <v>0.005439</v>
      </c>
    </row>
    <row r="17" customFormat="false" ht="15" hidden="false" customHeight="false" outlineLevel="0" collapsed="false">
      <c r="A17" s="55" t="s">
        <v>536</v>
      </c>
      <c r="B17" s="55" t="s">
        <v>537</v>
      </c>
      <c r="C17" s="56" t="n">
        <v>251876974.89</v>
      </c>
      <c r="D17" s="56" t="n">
        <v>36716760.19</v>
      </c>
      <c r="E17" s="57" t="n">
        <v>-0.163020801544189</v>
      </c>
      <c r="F17" s="58" t="n">
        <v>0.008102</v>
      </c>
    </row>
    <row r="18" customFormat="false" ht="15" hidden="false" customHeight="false" outlineLevel="0" collapsed="false">
      <c r="A18" s="55" t="s">
        <v>536</v>
      </c>
      <c r="B18" s="55" t="s">
        <v>538</v>
      </c>
      <c r="C18" s="56" t="n">
        <v>68731371.82</v>
      </c>
      <c r="D18" s="56" t="n">
        <v>10019150.41</v>
      </c>
      <c r="E18" s="57" t="n">
        <v>0.0595255088806152</v>
      </c>
      <c r="F18" s="58" t="n">
        <v>0.044415</v>
      </c>
    </row>
    <row r="19" customFormat="false" ht="15" hidden="false" customHeight="false" outlineLevel="0" collapsed="false">
      <c r="A19" s="52" t="s">
        <v>539</v>
      </c>
      <c r="B19" s="52"/>
      <c r="C19" s="59" t="n">
        <v>2342109508.03</v>
      </c>
      <c r="D19" s="59" t="n">
        <v>341415380.18</v>
      </c>
      <c r="E19" s="60"/>
      <c r="F19" s="61"/>
    </row>
    <row r="20" customFormat="false" ht="15" hidden="false" customHeight="false" outlineLevel="0" collapsed="false">
      <c r="A20" s="62" t="s">
        <v>520</v>
      </c>
      <c r="B20" s="55" t="s">
        <v>540</v>
      </c>
      <c r="C20" s="56" t="n">
        <v>13598613.11</v>
      </c>
      <c r="D20" s="56" t="n">
        <v>13598613.11</v>
      </c>
      <c r="E20" s="57" t="n">
        <v>-0.0101084101200104</v>
      </c>
      <c r="F20" s="58" t="n">
        <v>0.022914</v>
      </c>
    </row>
    <row r="21" customFormat="false" ht="15" hidden="false" customHeight="false" outlineLevel="0" collapsed="false">
      <c r="A21" s="62" t="s">
        <v>520</v>
      </c>
      <c r="B21" s="55" t="s">
        <v>541</v>
      </c>
      <c r="C21" s="56" t="n">
        <v>53778439.63</v>
      </c>
      <c r="D21" s="56" t="n">
        <v>53778439.63</v>
      </c>
      <c r="E21" s="57" t="n">
        <v>0.00828344821929932</v>
      </c>
      <c r="F21" s="58" t="n">
        <v>0.010573</v>
      </c>
    </row>
    <row r="22" customFormat="false" ht="15" hidden="false" customHeight="false" outlineLevel="0" collapsed="false">
      <c r="A22" s="62" t="s">
        <v>523</v>
      </c>
      <c r="B22" s="55" t="s">
        <v>542</v>
      </c>
      <c r="C22" s="56" t="n">
        <v>8356554.1</v>
      </c>
      <c r="D22" s="56" t="n">
        <v>8356554.1</v>
      </c>
      <c r="E22" s="57" t="n">
        <v>-0.00583867728710175</v>
      </c>
      <c r="F22" s="58" t="n">
        <v>0.009432</v>
      </c>
    </row>
    <row r="23" customFormat="false" ht="15" hidden="false" customHeight="false" outlineLevel="0" collapsed="false">
      <c r="A23" s="62" t="s">
        <v>523</v>
      </c>
      <c r="B23" s="55" t="s">
        <v>543</v>
      </c>
      <c r="C23" s="56" t="n">
        <v>14992651.14</v>
      </c>
      <c r="D23" s="56" t="n">
        <v>14992651.14</v>
      </c>
      <c r="E23" s="57" t="n">
        <v>-0.00201825499534607</v>
      </c>
      <c r="F23" s="58" t="n">
        <v>0.012636</v>
      </c>
    </row>
    <row r="24" customFormat="false" ht="15" hidden="false" customHeight="false" outlineLevel="0" collapsed="false">
      <c r="A24" s="62" t="s">
        <v>525</v>
      </c>
      <c r="B24" s="55" t="s">
        <v>544</v>
      </c>
      <c r="C24" s="56" t="n">
        <v>4139549.77</v>
      </c>
      <c r="D24" s="56" t="n">
        <v>4139549.77</v>
      </c>
      <c r="E24" s="57" t="n">
        <v>0.287999992370606</v>
      </c>
      <c r="F24" s="58" t="n">
        <v>0.010363</v>
      </c>
    </row>
    <row r="25" customFormat="false" ht="15" hidden="false" customHeight="false" outlineLevel="0" collapsed="false">
      <c r="A25" s="62" t="s">
        <v>525</v>
      </c>
      <c r="B25" s="55" t="s">
        <v>545</v>
      </c>
      <c r="C25" s="56" t="n">
        <v>15203448.11</v>
      </c>
      <c r="D25" s="56" t="n">
        <v>15203448.11</v>
      </c>
      <c r="E25" s="57" t="n">
        <v>-0.112186298370361</v>
      </c>
      <c r="F25" s="58" t="n">
        <v>0.011203</v>
      </c>
    </row>
    <row r="26" customFormat="false" ht="15" hidden="false" customHeight="false" outlineLevel="0" collapsed="false">
      <c r="A26" s="62" t="s">
        <v>525</v>
      </c>
      <c r="B26" s="55" t="s">
        <v>546</v>
      </c>
      <c r="C26" s="56" t="n">
        <v>6619932.6</v>
      </c>
      <c r="D26" s="56" t="n">
        <v>6619932.6</v>
      </c>
      <c r="E26" s="57" t="n">
        <v>-0.221903190612793</v>
      </c>
      <c r="F26" s="58" t="n">
        <v>0.000324</v>
      </c>
    </row>
    <row r="27" customFormat="false" ht="15" hidden="false" customHeight="false" outlineLevel="0" collapsed="false">
      <c r="A27" s="62" t="s">
        <v>525</v>
      </c>
      <c r="B27" s="55" t="s">
        <v>547</v>
      </c>
      <c r="C27" s="56" t="n">
        <v>10028643.79</v>
      </c>
      <c r="D27" s="56" t="n">
        <v>10028643.79</v>
      </c>
      <c r="E27" s="57" t="n">
        <v>-0.18157039642334</v>
      </c>
      <c r="F27" s="58" t="n">
        <v>0.006978</v>
      </c>
    </row>
    <row r="28" customFormat="false" ht="15" hidden="false" customHeight="false" outlineLevel="0" collapsed="false">
      <c r="A28" s="62" t="s">
        <v>525</v>
      </c>
      <c r="B28" s="55" t="s">
        <v>548</v>
      </c>
      <c r="C28" s="56" t="n">
        <v>2634265.24</v>
      </c>
      <c r="D28" s="56" t="n">
        <v>2634265.24</v>
      </c>
      <c r="E28" s="57" t="n">
        <v>0.0807598400115967</v>
      </c>
      <c r="F28" s="58" t="n">
        <v>0.055753</v>
      </c>
    </row>
    <row r="29" customFormat="false" ht="15" hidden="false" customHeight="false" outlineLevel="0" collapsed="false">
      <c r="A29" s="62" t="s">
        <v>527</v>
      </c>
      <c r="B29" s="55" t="s">
        <v>549</v>
      </c>
      <c r="C29" s="56" t="n">
        <v>21449707.15</v>
      </c>
      <c r="D29" s="56" t="n">
        <v>21449707.15</v>
      </c>
      <c r="E29" s="57" t="n">
        <v>0.00464356899261475</v>
      </c>
      <c r="F29" s="58" t="n">
        <v>0.011442</v>
      </c>
    </row>
    <row r="30" customFormat="false" ht="15" hidden="false" customHeight="false" outlineLevel="0" collapsed="false">
      <c r="A30" s="62" t="s">
        <v>527</v>
      </c>
      <c r="B30" s="55" t="s">
        <v>550</v>
      </c>
      <c r="C30" s="56" t="n">
        <v>43271827.21</v>
      </c>
      <c r="D30" s="56" t="n">
        <v>43271827.21</v>
      </c>
      <c r="E30" s="57" t="n">
        <v>-0.0042962971329689</v>
      </c>
      <c r="F30" s="58" t="n">
        <v>0.001844</v>
      </c>
    </row>
    <row r="31" customFormat="false" ht="15" hidden="false" customHeight="false" outlineLevel="0" collapsed="false">
      <c r="A31" s="62" t="s">
        <v>527</v>
      </c>
      <c r="B31" s="55" t="s">
        <v>551</v>
      </c>
      <c r="C31" s="56" t="n">
        <v>42570638.66</v>
      </c>
      <c r="D31" s="56" t="n">
        <v>42570638.66</v>
      </c>
      <c r="E31" s="57" t="n">
        <v>0.00140748396515846</v>
      </c>
      <c r="F31" s="58" t="n">
        <v>0.004655</v>
      </c>
    </row>
    <row r="32" customFormat="false" ht="15" hidden="false" customHeight="false" outlineLevel="0" collapsed="false">
      <c r="A32" s="62" t="s">
        <v>530</v>
      </c>
      <c r="B32" s="55" t="s">
        <v>552</v>
      </c>
      <c r="C32" s="56" t="n">
        <v>41602439.85</v>
      </c>
      <c r="D32" s="56" t="n">
        <v>41602439.85</v>
      </c>
      <c r="E32" s="57" t="n">
        <v>0.0379643607139587</v>
      </c>
      <c r="F32" s="58" t="n">
        <v>0.001009</v>
      </c>
    </row>
    <row r="33" customFormat="false" ht="15" hidden="false" customHeight="false" outlineLevel="0" collapsed="false">
      <c r="A33" s="62" t="s">
        <v>530</v>
      </c>
      <c r="B33" s="55" t="s">
        <v>553</v>
      </c>
      <c r="C33" s="56" t="n">
        <v>76524314.08</v>
      </c>
      <c r="D33" s="56" t="n">
        <v>76524314.08</v>
      </c>
      <c r="E33" s="57" t="n">
        <v>0.0888331890106201</v>
      </c>
      <c r="F33" s="58" t="n">
        <v>0.012176</v>
      </c>
    </row>
    <row r="34" customFormat="false" ht="15" hidden="false" customHeight="false" outlineLevel="0" collapsed="false">
      <c r="A34" s="62" t="s">
        <v>534</v>
      </c>
      <c r="B34" s="55" t="s">
        <v>554</v>
      </c>
      <c r="C34" s="56" t="n">
        <v>852123.46</v>
      </c>
      <c r="D34" s="56" t="n">
        <v>852123.46</v>
      </c>
      <c r="E34" s="57" t="n">
        <v>0.26899169921875</v>
      </c>
      <c r="F34" s="58" t="n">
        <v>0.012455</v>
      </c>
    </row>
    <row r="35" customFormat="false" ht="15" hidden="false" customHeight="false" outlineLevel="0" collapsed="false">
      <c r="A35" s="62" t="s">
        <v>536</v>
      </c>
      <c r="B35" s="55" t="s">
        <v>555</v>
      </c>
      <c r="C35" s="56" t="n">
        <v>21063650.11</v>
      </c>
      <c r="D35" s="56" t="n">
        <v>21063650.11</v>
      </c>
      <c r="E35" s="57" t="n">
        <v>-0.179675006866455</v>
      </c>
      <c r="F35" s="58" t="n">
        <v>0.004799</v>
      </c>
    </row>
    <row r="36" customFormat="false" ht="15" hidden="false" customHeight="false" outlineLevel="0" collapsed="false">
      <c r="A36" s="52" t="s">
        <v>556</v>
      </c>
      <c r="B36" s="52"/>
      <c r="C36" s="59" t="n">
        <v>376686798.01</v>
      </c>
      <c r="D36" s="59" t="n">
        <v>376686798.01</v>
      </c>
      <c r="E36" s="63"/>
      <c r="F36" s="61"/>
    </row>
    <row r="37" customFormat="false" ht="15" hidden="false" customHeight="false" outlineLevel="0" collapsed="false">
      <c r="A37" s="62" t="s">
        <v>525</v>
      </c>
      <c r="B37" s="55" t="s">
        <v>557</v>
      </c>
      <c r="C37" s="56" t="n">
        <v>94702247.58</v>
      </c>
      <c r="D37" s="56" t="n">
        <v>25050263.03</v>
      </c>
      <c r="E37" s="57" t="n">
        <v>0.0143826603889465</v>
      </c>
      <c r="F37" s="58" t="n">
        <v>-0.024366</v>
      </c>
    </row>
    <row r="38" customFormat="false" ht="15" hidden="false" customHeight="false" outlineLevel="0" collapsed="false">
      <c r="A38" s="64" t="s">
        <v>558</v>
      </c>
      <c r="B38" s="64"/>
      <c r="C38" s="65" t="n">
        <v>94702247.58</v>
      </c>
      <c r="D38" s="65" t="n">
        <v>25050263.03</v>
      </c>
      <c r="E38" s="66"/>
      <c r="F38" s="66"/>
    </row>
    <row r="39" customFormat="false" ht="15" hidden="false" customHeight="false" outlineLevel="0" collapsed="false">
      <c r="A39" s="52" t="s">
        <v>559</v>
      </c>
      <c r="B39" s="52"/>
      <c r="C39" s="52"/>
      <c r="D39" s="65" t="n">
        <v>743152441.22</v>
      </c>
      <c r="E39" s="66"/>
      <c r="F39" s="66"/>
    </row>
    <row r="40" customFormat="false" ht="15" hidden="false" customHeight="false" outlineLevel="0" collapsed="false">
      <c r="A40" s="67"/>
      <c r="B40" s="68"/>
      <c r="C40" s="68"/>
      <c r="D40" s="69"/>
      <c r="E40" s="58"/>
      <c r="F40" s="58"/>
    </row>
    <row r="41" customFormat="false" ht="15" hidden="false" customHeight="true" outlineLevel="0" collapsed="false">
      <c r="A41" s="52" t="s">
        <v>513</v>
      </c>
      <c r="B41" s="52" t="s">
        <v>560</v>
      </c>
      <c r="C41" s="52" t="s">
        <v>515</v>
      </c>
      <c r="D41" s="70" t="s">
        <v>516</v>
      </c>
      <c r="E41" s="52" t="s">
        <v>517</v>
      </c>
      <c r="F41" s="52" t="s">
        <v>517</v>
      </c>
    </row>
    <row r="42" customFormat="false" ht="15" hidden="false" customHeight="false" outlineLevel="0" collapsed="false">
      <c r="A42" s="52"/>
      <c r="B42" s="52"/>
      <c r="C42" s="52"/>
      <c r="D42" s="70"/>
      <c r="E42" s="52" t="s">
        <v>518</v>
      </c>
      <c r="F42" s="52" t="s">
        <v>519</v>
      </c>
    </row>
    <row r="43" customFormat="false" ht="15" hidden="false" customHeight="false" outlineLevel="0" collapsed="false">
      <c r="A43" s="71" t="s">
        <v>561</v>
      </c>
      <c r="B43" s="72" t="s">
        <v>562</v>
      </c>
      <c r="C43" s="56" t="n">
        <v>185746782.01</v>
      </c>
      <c r="D43" s="73" t="n">
        <v>27076790.38</v>
      </c>
      <c r="E43" s="74" t="n">
        <v>0.0325276303291321</v>
      </c>
      <c r="F43" s="75" t="n">
        <v>0.022281</v>
      </c>
    </row>
    <row r="44" customFormat="false" ht="15" hidden="false" customHeight="false" outlineLevel="0" collapsed="false">
      <c r="A44" s="71" t="s">
        <v>520</v>
      </c>
      <c r="B44" s="72" t="s">
        <v>563</v>
      </c>
      <c r="C44" s="56" t="n">
        <v>373865645.07</v>
      </c>
      <c r="D44" s="73" t="n">
        <v>54499365.17</v>
      </c>
      <c r="E44" s="74" t="n">
        <v>0.0399418497085571</v>
      </c>
      <c r="F44" s="75" t="n">
        <v>0.035997</v>
      </c>
    </row>
    <row r="45" customFormat="false" ht="15" hidden="false" customHeight="false" outlineLevel="0" collapsed="false">
      <c r="A45" s="71" t="s">
        <v>564</v>
      </c>
      <c r="B45" s="72" t="s">
        <v>565</v>
      </c>
      <c r="C45" s="56" t="n">
        <v>487996936.43</v>
      </c>
      <c r="D45" s="73" t="n">
        <v>71136579.65</v>
      </c>
      <c r="E45" s="74" t="n">
        <v>0.0352542400360107</v>
      </c>
      <c r="F45" s="75" t="n">
        <v>0.022901</v>
      </c>
    </row>
    <row r="46" customFormat="false" ht="15" hidden="false" customHeight="false" outlineLevel="0" collapsed="false">
      <c r="A46" s="71" t="s">
        <v>564</v>
      </c>
      <c r="B46" s="72" t="s">
        <v>566</v>
      </c>
      <c r="C46" s="76" t="n">
        <v>474802300.7</v>
      </c>
      <c r="D46" s="73" t="n">
        <v>69213163.37</v>
      </c>
      <c r="E46" s="74" t="n">
        <v>-0.0243214893341064</v>
      </c>
      <c r="F46" s="75" t="n">
        <v>0.010976</v>
      </c>
    </row>
    <row r="47" customFormat="false" ht="15" hidden="false" customHeight="false" outlineLevel="0" collapsed="false">
      <c r="A47" s="71" t="s">
        <v>525</v>
      </c>
      <c r="B47" s="72" t="s">
        <v>567</v>
      </c>
      <c r="C47" s="76" t="n">
        <v>240052347.55</v>
      </c>
      <c r="D47" s="73" t="n">
        <v>34993053.58</v>
      </c>
      <c r="E47" s="74" t="n">
        <v>0.00456619799137116</v>
      </c>
      <c r="F47" s="74" t="n">
        <v>0.062781</v>
      </c>
    </row>
    <row r="48" customFormat="false" ht="15" hidden="false" customHeight="false" outlineLevel="0" collapsed="false">
      <c r="A48" s="71" t="s">
        <v>525</v>
      </c>
      <c r="B48" s="72" t="s">
        <v>568</v>
      </c>
      <c r="C48" s="56" t="n">
        <v>148496683.21</v>
      </c>
      <c r="D48" s="77" t="n">
        <v>21646746.82</v>
      </c>
      <c r="E48" s="74" t="n">
        <v>0.388348197937012</v>
      </c>
      <c r="F48" s="58" t="n">
        <v>0.064065</v>
      </c>
    </row>
    <row r="49" customFormat="false" ht="15" hidden="false" customHeight="false" outlineLevel="0" collapsed="false">
      <c r="A49" s="71" t="s">
        <v>525</v>
      </c>
      <c r="B49" s="72" t="s">
        <v>569</v>
      </c>
      <c r="C49" s="56"/>
      <c r="D49" s="77"/>
      <c r="E49" s="74" t="n">
        <v>0.131761102676392</v>
      </c>
      <c r="F49" s="58" t="n">
        <v>0.050042</v>
      </c>
    </row>
    <row r="50" customFormat="false" ht="15" hidden="false" customHeight="false" outlineLevel="0" collapsed="false">
      <c r="A50" s="71" t="s">
        <v>525</v>
      </c>
      <c r="B50" s="72" t="s">
        <v>570</v>
      </c>
      <c r="C50" s="56"/>
      <c r="D50" s="77"/>
      <c r="E50" s="74" t="n">
        <v>0.388348197937012</v>
      </c>
      <c r="F50" s="58" t="n">
        <v>0.064065</v>
      </c>
    </row>
    <row r="51" customFormat="false" ht="15" hidden="false" customHeight="false" outlineLevel="0" collapsed="false">
      <c r="A51" s="71" t="s">
        <v>525</v>
      </c>
      <c r="B51" s="72" t="s">
        <v>571</v>
      </c>
      <c r="C51" s="56"/>
      <c r="D51" s="77"/>
      <c r="E51" s="74" t="n">
        <v>0.131761102676392</v>
      </c>
      <c r="F51" s="58" t="n">
        <v>0.050042</v>
      </c>
    </row>
    <row r="52" customFormat="false" ht="15" hidden="false" customHeight="false" outlineLevel="0" collapsed="false">
      <c r="A52" s="71" t="s">
        <v>525</v>
      </c>
      <c r="B52" s="72" t="s">
        <v>572</v>
      </c>
      <c r="C52" s="76" t="n">
        <v>143015170.37</v>
      </c>
      <c r="D52" s="73" t="n">
        <v>20847692.47</v>
      </c>
      <c r="E52" s="74" t="n">
        <v>0.021150279045105</v>
      </c>
      <c r="F52" s="58" t="n">
        <v>0.017091</v>
      </c>
    </row>
    <row r="53" customFormat="false" ht="15" hidden="false" customHeight="false" outlineLevel="0" collapsed="false">
      <c r="A53" s="71" t="s">
        <v>573</v>
      </c>
      <c r="B53" s="72" t="s">
        <v>574</v>
      </c>
      <c r="C53" s="56" t="n">
        <v>178016796.69</v>
      </c>
      <c r="D53" s="77" t="n">
        <v>25949970.36</v>
      </c>
      <c r="E53" s="74" t="n">
        <v>0.0813022232055664</v>
      </c>
      <c r="F53" s="58" t="n">
        <v>0.026389</v>
      </c>
    </row>
    <row r="54" customFormat="false" ht="15" hidden="false" customHeight="false" outlineLevel="0" collapsed="false">
      <c r="A54" s="71" t="s">
        <v>573</v>
      </c>
      <c r="B54" s="72" t="s">
        <v>574</v>
      </c>
      <c r="C54" s="56"/>
      <c r="D54" s="77"/>
      <c r="E54" s="74" t="n">
        <v>0.182369709014893</v>
      </c>
      <c r="F54" s="58" t="n">
        <v>0.024503</v>
      </c>
    </row>
    <row r="55" customFormat="false" ht="15" hidden="false" customHeight="false" outlineLevel="0" collapsed="false">
      <c r="A55" s="71" t="s">
        <v>534</v>
      </c>
      <c r="B55" s="72" t="s">
        <v>575</v>
      </c>
      <c r="C55" s="56" t="n">
        <v>280923859.01</v>
      </c>
      <c r="D55" s="73" t="n">
        <v>40950999.86</v>
      </c>
      <c r="E55" s="74" t="n">
        <v>0.0256604409217834</v>
      </c>
      <c r="F55" s="58" t="n">
        <v>0.026256</v>
      </c>
    </row>
    <row r="56" customFormat="false" ht="15" hidden="false" customHeight="false" outlineLevel="0" collapsed="false">
      <c r="A56" s="71" t="s">
        <v>534</v>
      </c>
      <c r="B56" s="72" t="s">
        <v>576</v>
      </c>
      <c r="C56" s="56" t="n">
        <v>227965186.35</v>
      </c>
      <c r="D56" s="73" t="n">
        <v>33231076.73</v>
      </c>
      <c r="E56" s="74" t="n">
        <v>0.0269621992111206</v>
      </c>
      <c r="F56" s="58" t="n">
        <v>0.028241</v>
      </c>
    </row>
    <row r="57" customFormat="false" ht="15" hidden="false" customHeight="false" outlineLevel="0" collapsed="false">
      <c r="A57" s="71" t="s">
        <v>536</v>
      </c>
      <c r="B57" s="72" t="s">
        <v>577</v>
      </c>
      <c r="C57" s="56" t="n">
        <v>270067672.36</v>
      </c>
      <c r="D57" s="73" t="n">
        <v>39368465.36</v>
      </c>
      <c r="E57" s="74" t="n">
        <v>0.01152547955513</v>
      </c>
      <c r="F57" s="58" t="n">
        <v>0.038513</v>
      </c>
    </row>
    <row r="58" customFormat="false" ht="15" hidden="false" customHeight="false" outlineLevel="0" collapsed="false">
      <c r="A58" s="71" t="s">
        <v>536</v>
      </c>
      <c r="B58" s="72" t="s">
        <v>578</v>
      </c>
      <c r="C58" s="56" t="n">
        <v>345747500.89</v>
      </c>
      <c r="D58" s="73" t="n">
        <v>50400510.33</v>
      </c>
      <c r="E58" s="74" t="n">
        <v>0.0238821792602539</v>
      </c>
      <c r="F58" s="58" t="n">
        <v>0.035869</v>
      </c>
    </row>
    <row r="59" customFormat="false" ht="15" hidden="false" customHeight="false" outlineLevel="0" collapsed="false">
      <c r="A59" s="64" t="s">
        <v>539</v>
      </c>
      <c r="B59" s="64"/>
      <c r="C59" s="65" t="n">
        <v>3356696880.64</v>
      </c>
      <c r="D59" s="65" t="n">
        <v>489314414.08</v>
      </c>
      <c r="E59" s="64"/>
      <c r="F59" s="64"/>
    </row>
    <row r="60" customFormat="false" ht="15" hidden="false" customHeight="false" outlineLevel="0" collapsed="false">
      <c r="A60" s="71" t="s">
        <v>520</v>
      </c>
      <c r="B60" s="72" t="s">
        <v>579</v>
      </c>
      <c r="C60" s="56" t="n">
        <v>32368985.74</v>
      </c>
      <c r="D60" s="73" t="n">
        <v>32368985.74</v>
      </c>
      <c r="E60" s="74" t="n">
        <v>0.0174048697948456</v>
      </c>
      <c r="F60" s="74" t="n">
        <v>0.071728</v>
      </c>
    </row>
    <row r="61" customFormat="false" ht="15" hidden="false" customHeight="false" outlineLevel="0" collapsed="false">
      <c r="A61" s="71" t="s">
        <v>525</v>
      </c>
      <c r="B61" s="72" t="s">
        <v>580</v>
      </c>
      <c r="C61" s="56" t="n">
        <v>12216642.6</v>
      </c>
      <c r="D61" s="73" t="n">
        <v>12216642.6</v>
      </c>
      <c r="E61" s="74" t="n">
        <v>0.123035001754761</v>
      </c>
      <c r="F61" s="58" t="n">
        <v>0.030315</v>
      </c>
    </row>
    <row r="62" customFormat="false" ht="15" hidden="false" customHeight="false" outlineLevel="0" collapsed="false">
      <c r="A62" s="71" t="s">
        <v>527</v>
      </c>
      <c r="B62" s="72" t="s">
        <v>581</v>
      </c>
      <c r="C62" s="56" t="n">
        <v>9560521.79</v>
      </c>
      <c r="D62" s="73" t="n">
        <v>9560521.79</v>
      </c>
      <c r="E62" s="74" t="n">
        <v>-0.293737106323242</v>
      </c>
      <c r="F62" s="58" t="n">
        <v>-0.011241</v>
      </c>
    </row>
    <row r="63" customFormat="false" ht="15" hidden="false" customHeight="false" outlineLevel="0" collapsed="false">
      <c r="A63" s="71" t="s">
        <v>530</v>
      </c>
      <c r="B63" s="72" t="s">
        <v>582</v>
      </c>
      <c r="C63" s="56" t="n">
        <v>11577304.01</v>
      </c>
      <c r="D63" s="73" t="n">
        <v>11577304.01</v>
      </c>
      <c r="E63" s="74" t="n">
        <v>-0.179224395751953</v>
      </c>
      <c r="F63" s="58" t="n">
        <v>-0.046816</v>
      </c>
    </row>
    <row r="64" customFormat="false" ht="15" hidden="false" customHeight="false" outlineLevel="0" collapsed="false">
      <c r="A64" s="64" t="s">
        <v>583</v>
      </c>
      <c r="B64" s="64"/>
      <c r="C64" s="65" t="n">
        <v>65723454.14</v>
      </c>
      <c r="D64" s="65" t="n">
        <v>65723454.14</v>
      </c>
      <c r="E64" s="64"/>
      <c r="F64" s="64"/>
    </row>
    <row r="65" customFormat="false" ht="15" hidden="false" customHeight="false" outlineLevel="0" collapsed="false">
      <c r="A65" s="52" t="s">
        <v>584</v>
      </c>
      <c r="B65" s="52"/>
      <c r="C65" s="52"/>
      <c r="D65" s="65" t="n">
        <v>555037868.22</v>
      </c>
      <c r="E65" s="78"/>
      <c r="F65" s="78"/>
    </row>
    <row r="66" customFormat="false" ht="5.25" hidden="false" customHeight="true" outlineLevel="0" collapsed="false">
      <c r="A66" s="52"/>
      <c r="B66" s="52"/>
      <c r="C66" s="52"/>
      <c r="D66" s="65"/>
      <c r="E66" s="78"/>
      <c r="F66" s="78"/>
    </row>
    <row r="67" customFormat="false" ht="15" hidden="false" customHeight="false" outlineLevel="0" collapsed="false">
      <c r="A67" s="52" t="s">
        <v>585</v>
      </c>
      <c r="B67" s="52"/>
      <c r="C67" s="78"/>
      <c r="D67" s="65" t="n">
        <v>1298190309.44</v>
      </c>
      <c r="E67" s="78"/>
      <c r="F67" s="78"/>
    </row>
    <row r="68" customFormat="false" ht="15" hidden="false" customHeight="false" outlineLevel="0" collapsed="false"/>
    <row r="69" customFormat="false" ht="15" hidden="false" customHeight="false" outlineLevel="0" collapsed="false">
      <c r="A69" s="79"/>
      <c r="B69" s="79"/>
      <c r="C69" s="79"/>
      <c r="D69" s="79"/>
      <c r="E69" s="79"/>
      <c r="F69" s="79"/>
    </row>
    <row r="70" customFormat="false" ht="15" hidden="false" customHeight="false" outlineLevel="0" collapsed="false"/>
    <row r="71" customFormat="false" ht="15" hidden="false" customHeight="false" outlineLevel="0" collapsed="false">
      <c r="A71" s="80" t="s">
        <v>60</v>
      </c>
    </row>
    <row r="72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19:B19"/>
    <mergeCell ref="A36:B36"/>
    <mergeCell ref="A39:C39"/>
    <mergeCell ref="A41:A42"/>
    <mergeCell ref="B41:B42"/>
    <mergeCell ref="C41:C42"/>
    <mergeCell ref="D41:D42"/>
    <mergeCell ref="C48:C51"/>
    <mergeCell ref="D48:D51"/>
    <mergeCell ref="C53:C54"/>
    <mergeCell ref="D53:D54"/>
    <mergeCell ref="A65:C65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:C6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586</v>
      </c>
      <c r="B1" s="81"/>
      <c r="C1" s="81"/>
    </row>
    <row r="2" customFormat="false" ht="15" hidden="false" customHeight="false" outlineLevel="0" collapsed="false">
      <c r="A2" s="82" t="s">
        <v>512</v>
      </c>
      <c r="B2" s="82"/>
      <c r="C2" s="82"/>
    </row>
    <row r="3" customFormat="false" ht="15" hidden="false" customHeight="false" outlineLevel="0" collapsed="false">
      <c r="A3" s="82"/>
      <c r="B3" s="82"/>
      <c r="C3" s="82"/>
    </row>
    <row r="4" customFormat="false" ht="6" hidden="false" customHeight="true" outlineLevel="0" collapsed="false">
      <c r="A4" s="83"/>
      <c r="B4" s="83"/>
      <c r="C4" s="83"/>
    </row>
    <row r="5" customFormat="false" ht="15" hidden="false" customHeight="true" outlineLevel="0" collapsed="false">
      <c r="A5" s="52" t="s">
        <v>513</v>
      </c>
      <c r="B5" s="52" t="s">
        <v>514</v>
      </c>
      <c r="C5" s="84" t="s">
        <v>587</v>
      </c>
    </row>
    <row r="6" customFormat="false" ht="15" hidden="false" customHeight="false" outlineLevel="0" collapsed="false">
      <c r="A6" s="52"/>
      <c r="B6" s="52"/>
      <c r="C6" s="84"/>
    </row>
    <row r="7" customFormat="false" ht="15" hidden="false" customHeight="false" outlineLevel="0" collapsed="false">
      <c r="A7" s="13" t="s">
        <v>520</v>
      </c>
      <c r="B7" s="13" t="s">
        <v>521</v>
      </c>
      <c r="C7" s="85" t="n">
        <v>1397</v>
      </c>
    </row>
    <row r="8" customFormat="false" ht="15" hidden="false" customHeight="false" outlineLevel="0" collapsed="false">
      <c r="A8" s="13" t="s">
        <v>520</v>
      </c>
      <c r="B8" s="13" t="s">
        <v>522</v>
      </c>
      <c r="C8" s="85" t="n">
        <v>837</v>
      </c>
    </row>
    <row r="9" customFormat="false" ht="15" hidden="false" customHeight="false" outlineLevel="0" collapsed="false">
      <c r="A9" s="13" t="s">
        <v>523</v>
      </c>
      <c r="B9" s="13" t="s">
        <v>524</v>
      </c>
      <c r="C9" s="85" t="n">
        <v>1958</v>
      </c>
    </row>
    <row r="10" customFormat="false" ht="15" hidden="false" customHeight="false" outlineLevel="0" collapsed="false">
      <c r="A10" s="13" t="s">
        <v>525</v>
      </c>
      <c r="B10" s="13" t="s">
        <v>526</v>
      </c>
      <c r="C10" s="85" t="n">
        <v>1582</v>
      </c>
    </row>
    <row r="11" customFormat="false" ht="15" hidden="false" customHeight="false" outlineLevel="0" collapsed="false">
      <c r="A11" s="13" t="s">
        <v>527</v>
      </c>
      <c r="B11" s="13" t="s">
        <v>528</v>
      </c>
      <c r="C11" s="85" t="n">
        <v>6705</v>
      </c>
    </row>
    <row r="12" customFormat="false" ht="15" hidden="false" customHeight="false" outlineLevel="0" collapsed="false">
      <c r="A12" s="13" t="s">
        <v>527</v>
      </c>
      <c r="B12" s="13" t="s">
        <v>529</v>
      </c>
      <c r="C12" s="85" t="n">
        <v>2025</v>
      </c>
    </row>
    <row r="13" customFormat="false" ht="15" hidden="false" customHeight="false" outlineLevel="0" collapsed="false">
      <c r="A13" s="13" t="s">
        <v>530</v>
      </c>
      <c r="B13" s="13" t="s">
        <v>531</v>
      </c>
      <c r="C13" s="85" t="n">
        <v>320</v>
      </c>
    </row>
    <row r="14" customFormat="false" ht="15" hidden="false" customHeight="false" outlineLevel="0" collapsed="false">
      <c r="A14" s="13" t="s">
        <v>530</v>
      </c>
      <c r="B14" s="13" t="s">
        <v>532</v>
      </c>
      <c r="C14" s="85" t="n">
        <v>1620</v>
      </c>
    </row>
    <row r="15" customFormat="false" ht="15" hidden="false" customHeight="false" outlineLevel="0" collapsed="false">
      <c r="A15" s="13" t="s">
        <v>530</v>
      </c>
      <c r="B15" s="13" t="s">
        <v>533</v>
      </c>
      <c r="C15" s="85" t="n">
        <v>4915</v>
      </c>
    </row>
    <row r="16" customFormat="false" ht="15" hidden="false" customHeight="false" outlineLevel="0" collapsed="false">
      <c r="A16" s="13" t="s">
        <v>534</v>
      </c>
      <c r="B16" s="13" t="s">
        <v>535</v>
      </c>
      <c r="C16" s="85" t="n">
        <v>96</v>
      </c>
    </row>
    <row r="17" customFormat="false" ht="15" hidden="false" customHeight="false" outlineLevel="0" collapsed="false">
      <c r="A17" s="13" t="s">
        <v>536</v>
      </c>
      <c r="B17" s="13" t="s">
        <v>537</v>
      </c>
      <c r="C17" s="85" t="n">
        <v>2332</v>
      </c>
    </row>
    <row r="18" customFormat="false" ht="15" hidden="false" customHeight="false" outlineLevel="0" collapsed="false">
      <c r="A18" s="13" t="s">
        <v>536</v>
      </c>
      <c r="B18" s="13" t="s">
        <v>538</v>
      </c>
      <c r="C18" s="85" t="n">
        <v>785</v>
      </c>
    </row>
    <row r="19" customFormat="false" ht="15" hidden="false" customHeight="false" outlineLevel="0" collapsed="false">
      <c r="A19" s="86" t="s">
        <v>539</v>
      </c>
      <c r="B19" s="86"/>
      <c r="C19" s="87" t="n">
        <v>24572</v>
      </c>
    </row>
    <row r="20" customFormat="false" ht="15" hidden="false" customHeight="false" outlineLevel="0" collapsed="false">
      <c r="A20" s="62" t="s">
        <v>520</v>
      </c>
      <c r="B20" s="13" t="s">
        <v>540</v>
      </c>
      <c r="C20" s="85" t="n">
        <v>614</v>
      </c>
    </row>
    <row r="21" customFormat="false" ht="15" hidden="false" customHeight="false" outlineLevel="0" collapsed="false">
      <c r="A21" s="62" t="s">
        <v>520</v>
      </c>
      <c r="B21" s="13" t="s">
        <v>541</v>
      </c>
      <c r="C21" s="85" t="n">
        <v>1981</v>
      </c>
    </row>
    <row r="22" customFormat="false" ht="15" hidden="false" customHeight="false" outlineLevel="0" collapsed="false">
      <c r="A22" s="62" t="s">
        <v>523</v>
      </c>
      <c r="B22" s="13" t="s">
        <v>542</v>
      </c>
      <c r="C22" s="85" t="n">
        <v>478</v>
      </c>
    </row>
    <row r="23" customFormat="false" ht="15" hidden="false" customHeight="false" outlineLevel="0" collapsed="false">
      <c r="A23" s="62" t="s">
        <v>523</v>
      </c>
      <c r="B23" s="13" t="s">
        <v>543</v>
      </c>
      <c r="C23" s="85" t="n">
        <v>1585</v>
      </c>
    </row>
    <row r="24" customFormat="false" ht="15" hidden="false" customHeight="false" outlineLevel="0" collapsed="false">
      <c r="A24" s="62" t="s">
        <v>525</v>
      </c>
      <c r="B24" s="13" t="s">
        <v>544</v>
      </c>
      <c r="C24" s="85" t="n">
        <v>224</v>
      </c>
    </row>
    <row r="25" customFormat="false" ht="15" hidden="false" customHeight="false" outlineLevel="0" collapsed="false">
      <c r="A25" s="62" t="s">
        <v>525</v>
      </c>
      <c r="B25" s="13" t="s">
        <v>545</v>
      </c>
      <c r="C25" s="85" t="n">
        <v>1910</v>
      </c>
    </row>
    <row r="26" customFormat="false" ht="15" hidden="false" customHeight="false" outlineLevel="0" collapsed="false">
      <c r="A26" s="62" t="s">
        <v>525</v>
      </c>
      <c r="B26" s="13" t="s">
        <v>546</v>
      </c>
      <c r="C26" s="85" t="n">
        <v>401</v>
      </c>
    </row>
    <row r="27" customFormat="false" ht="15" hidden="false" customHeight="false" outlineLevel="0" collapsed="false">
      <c r="A27" s="62" t="s">
        <v>525</v>
      </c>
      <c r="B27" s="13" t="s">
        <v>547</v>
      </c>
      <c r="C27" s="85" t="n">
        <v>257</v>
      </c>
    </row>
    <row r="28" customFormat="false" ht="15" hidden="false" customHeight="false" outlineLevel="0" collapsed="false">
      <c r="A28" s="62" t="s">
        <v>525</v>
      </c>
      <c r="B28" s="13" t="s">
        <v>548</v>
      </c>
      <c r="C28" s="85" t="n">
        <v>156</v>
      </c>
    </row>
    <row r="29" customFormat="false" ht="15" hidden="false" customHeight="false" outlineLevel="0" collapsed="false">
      <c r="A29" s="62" t="s">
        <v>527</v>
      </c>
      <c r="B29" s="13" t="s">
        <v>549</v>
      </c>
      <c r="C29" s="85" t="n">
        <v>1602</v>
      </c>
    </row>
    <row r="30" customFormat="false" ht="15" hidden="false" customHeight="false" outlineLevel="0" collapsed="false">
      <c r="A30" s="62" t="s">
        <v>527</v>
      </c>
      <c r="B30" s="13" t="s">
        <v>550</v>
      </c>
      <c r="C30" s="85" t="n">
        <v>3804</v>
      </c>
    </row>
    <row r="31" customFormat="false" ht="15" hidden="false" customHeight="false" outlineLevel="0" collapsed="false">
      <c r="A31" s="62" t="s">
        <v>527</v>
      </c>
      <c r="B31" s="13" t="s">
        <v>551</v>
      </c>
      <c r="C31" s="85" t="n">
        <v>5639</v>
      </c>
    </row>
    <row r="32" customFormat="false" ht="15" hidden="false" customHeight="false" outlineLevel="0" collapsed="false">
      <c r="A32" s="62" t="s">
        <v>530</v>
      </c>
      <c r="B32" s="13" t="s">
        <v>552</v>
      </c>
      <c r="C32" s="85" t="n">
        <v>3136</v>
      </c>
    </row>
    <row r="33" customFormat="false" ht="15" hidden="false" customHeight="false" outlineLevel="0" collapsed="false">
      <c r="A33" s="62" t="s">
        <v>530</v>
      </c>
      <c r="B33" s="13" t="s">
        <v>553</v>
      </c>
      <c r="C33" s="85" t="n">
        <v>5651</v>
      </c>
    </row>
    <row r="34" customFormat="false" ht="15" hidden="false" customHeight="false" outlineLevel="0" collapsed="false">
      <c r="A34" s="62" t="s">
        <v>534</v>
      </c>
      <c r="B34" s="13" t="s">
        <v>554</v>
      </c>
      <c r="C34" s="85" t="n">
        <v>6</v>
      </c>
    </row>
    <row r="35" customFormat="false" ht="15" hidden="false" customHeight="false" outlineLevel="0" collapsed="false">
      <c r="A35" s="62" t="s">
        <v>536</v>
      </c>
      <c r="B35" s="13" t="s">
        <v>555</v>
      </c>
      <c r="C35" s="85" t="n">
        <v>1637</v>
      </c>
    </row>
    <row r="36" customFormat="false" ht="15" hidden="false" customHeight="false" outlineLevel="0" collapsed="false">
      <c r="A36" s="86" t="s">
        <v>556</v>
      </c>
      <c r="B36" s="86"/>
      <c r="C36" s="87" t="n">
        <v>29081</v>
      </c>
    </row>
    <row r="37" customFormat="false" ht="15" hidden="false" customHeight="false" outlineLevel="0" collapsed="false">
      <c r="A37" s="62" t="s">
        <v>525</v>
      </c>
      <c r="B37" s="13" t="s">
        <v>557</v>
      </c>
      <c r="C37" s="85" t="n">
        <v>2605</v>
      </c>
    </row>
    <row r="38" customFormat="false" ht="15" hidden="false" customHeight="false" outlineLevel="0" collapsed="false">
      <c r="A38" s="86" t="s">
        <v>558</v>
      </c>
      <c r="B38" s="86"/>
      <c r="C38" s="88" t="n">
        <v>2605</v>
      </c>
    </row>
    <row r="39" customFormat="false" ht="15" hidden="false" customHeight="false" outlineLevel="0" collapsed="false">
      <c r="A39" s="52" t="s">
        <v>588</v>
      </c>
      <c r="B39" s="64"/>
      <c r="C39" s="89" t="n">
        <v>56258</v>
      </c>
    </row>
    <row r="40" customFormat="false" ht="5.25" hidden="false" customHeight="true" outlineLevel="0" collapsed="false">
      <c r="A40" s="90"/>
      <c r="B40" s="91"/>
      <c r="C40" s="92"/>
    </row>
    <row r="41" customFormat="false" ht="5.25" hidden="false" customHeight="true" outlineLevel="0" collapsed="false">
      <c r="A41" s="90"/>
      <c r="B41" s="91"/>
      <c r="C41" s="92"/>
    </row>
    <row r="42" customFormat="false" ht="5.25" hidden="false" customHeight="true" outlineLevel="0" collapsed="false">
      <c r="A42" s="90"/>
      <c r="B42" s="91"/>
      <c r="C42" s="92"/>
    </row>
    <row r="43" customFormat="false" ht="15" hidden="false" customHeight="true" outlineLevel="0" collapsed="false">
      <c r="A43" s="52" t="s">
        <v>513</v>
      </c>
      <c r="B43" s="52" t="s">
        <v>560</v>
      </c>
      <c r="C43" s="84" t="s">
        <v>587</v>
      </c>
    </row>
    <row r="44" customFormat="false" ht="15" hidden="false" customHeight="false" outlineLevel="0" collapsed="false">
      <c r="A44" s="52"/>
      <c r="B44" s="52"/>
      <c r="C44" s="84"/>
    </row>
    <row r="45" customFormat="false" ht="15" hidden="false" customHeight="false" outlineLevel="0" collapsed="false">
      <c r="A45" s="93" t="s">
        <v>561</v>
      </c>
      <c r="B45" s="94" t="s">
        <v>562</v>
      </c>
      <c r="C45" s="95" t="n">
        <v>2</v>
      </c>
    </row>
    <row r="46" customFormat="false" ht="15" hidden="false" customHeight="false" outlineLevel="0" collapsed="false">
      <c r="A46" s="93" t="s">
        <v>520</v>
      </c>
      <c r="B46" s="94" t="s">
        <v>563</v>
      </c>
      <c r="C46" s="95" t="n">
        <v>3</v>
      </c>
    </row>
    <row r="47" customFormat="false" ht="15" hidden="false" customHeight="false" outlineLevel="0" collapsed="false">
      <c r="A47" s="93" t="s">
        <v>564</v>
      </c>
      <c r="B47" s="94" t="s">
        <v>565</v>
      </c>
      <c r="C47" s="95" t="n">
        <v>4</v>
      </c>
    </row>
    <row r="48" customFormat="false" ht="15" hidden="false" customHeight="false" outlineLevel="0" collapsed="false">
      <c r="A48" s="93" t="s">
        <v>564</v>
      </c>
      <c r="B48" s="94" t="s">
        <v>566</v>
      </c>
      <c r="C48" s="95" t="n">
        <v>3</v>
      </c>
    </row>
    <row r="49" customFormat="false" ht="15" hidden="false" customHeight="false" outlineLevel="0" collapsed="false">
      <c r="A49" s="93" t="s">
        <v>525</v>
      </c>
      <c r="B49" s="94" t="s">
        <v>567</v>
      </c>
      <c r="C49" s="95" t="n">
        <v>5</v>
      </c>
    </row>
    <row r="50" customFormat="false" ht="15" hidden="false" customHeight="false" outlineLevel="0" collapsed="false">
      <c r="A50" s="93" t="s">
        <v>525</v>
      </c>
      <c r="B50" s="94" t="s">
        <v>568</v>
      </c>
      <c r="C50" s="95" t="n">
        <v>3</v>
      </c>
    </row>
    <row r="51" customFormat="false" ht="15" hidden="false" customHeight="false" outlineLevel="0" collapsed="false">
      <c r="A51" s="93" t="s">
        <v>525</v>
      </c>
      <c r="B51" s="94" t="s">
        <v>569</v>
      </c>
      <c r="C51" s="95" t="n">
        <v>4</v>
      </c>
    </row>
    <row r="52" customFormat="false" ht="15" hidden="false" customHeight="false" outlineLevel="0" collapsed="false">
      <c r="A52" s="93" t="s">
        <v>525</v>
      </c>
      <c r="B52" s="94" t="s">
        <v>570</v>
      </c>
      <c r="C52" s="95" t="n">
        <v>2</v>
      </c>
    </row>
    <row r="53" customFormat="false" ht="15" hidden="false" customHeight="false" outlineLevel="0" collapsed="false">
      <c r="A53" s="93" t="s">
        <v>525</v>
      </c>
      <c r="B53" s="94" t="s">
        <v>571</v>
      </c>
      <c r="C53" s="95" t="n">
        <v>2</v>
      </c>
    </row>
    <row r="54" customFormat="false" ht="15" hidden="false" customHeight="false" outlineLevel="0" collapsed="false">
      <c r="A54" s="93" t="s">
        <v>525</v>
      </c>
      <c r="B54" s="94" t="s">
        <v>572</v>
      </c>
      <c r="C54" s="95" t="n">
        <v>5</v>
      </c>
    </row>
    <row r="55" customFormat="false" ht="15" hidden="false" customHeight="false" outlineLevel="0" collapsed="false">
      <c r="A55" s="93" t="s">
        <v>573</v>
      </c>
      <c r="B55" s="94" t="s">
        <v>574</v>
      </c>
      <c r="C55" s="95" t="n">
        <v>4</v>
      </c>
    </row>
    <row r="56" customFormat="false" ht="15" hidden="false" customHeight="false" outlineLevel="0" collapsed="false">
      <c r="A56" s="93" t="s">
        <v>573</v>
      </c>
      <c r="B56" s="94" t="s">
        <v>574</v>
      </c>
      <c r="C56" s="95" t="n">
        <v>4</v>
      </c>
    </row>
    <row r="57" customFormat="false" ht="15" hidden="false" customHeight="false" outlineLevel="0" collapsed="false">
      <c r="A57" s="93" t="s">
        <v>534</v>
      </c>
      <c r="B57" s="94" t="s">
        <v>575</v>
      </c>
      <c r="C57" s="95" t="n">
        <v>2</v>
      </c>
    </row>
    <row r="58" customFormat="false" ht="15" hidden="false" customHeight="false" outlineLevel="0" collapsed="false">
      <c r="A58" s="93" t="s">
        <v>534</v>
      </c>
      <c r="B58" s="94" t="s">
        <v>576</v>
      </c>
      <c r="C58" s="95" t="n">
        <v>2</v>
      </c>
    </row>
    <row r="59" customFormat="false" ht="15" hidden="false" customHeight="false" outlineLevel="0" collapsed="false">
      <c r="A59" s="93" t="s">
        <v>536</v>
      </c>
      <c r="B59" s="94" t="s">
        <v>577</v>
      </c>
      <c r="C59" s="95" t="n">
        <v>8</v>
      </c>
    </row>
    <row r="60" customFormat="false" ht="15" hidden="false" customHeight="false" outlineLevel="0" collapsed="false">
      <c r="A60" s="93" t="s">
        <v>536</v>
      </c>
      <c r="B60" s="94" t="s">
        <v>578</v>
      </c>
      <c r="C60" s="95" t="n">
        <v>5</v>
      </c>
    </row>
    <row r="61" customFormat="false" ht="15" hidden="false" customHeight="false" outlineLevel="0" collapsed="false">
      <c r="A61" s="52" t="s">
        <v>539</v>
      </c>
      <c r="B61" s="64"/>
      <c r="C61" s="89" t="n">
        <v>58</v>
      </c>
    </row>
    <row r="62" customFormat="false" ht="15" hidden="false" customHeight="false" outlineLevel="0" collapsed="false">
      <c r="A62" s="93" t="s">
        <v>520</v>
      </c>
      <c r="B62" s="94" t="s">
        <v>579</v>
      </c>
      <c r="C62" s="95" t="n">
        <v>3</v>
      </c>
    </row>
    <row r="63" customFormat="false" ht="15" hidden="false" customHeight="false" outlineLevel="0" collapsed="false">
      <c r="A63" s="93" t="s">
        <v>525</v>
      </c>
      <c r="B63" s="94" t="s">
        <v>580</v>
      </c>
      <c r="C63" s="95" t="n">
        <v>4</v>
      </c>
    </row>
    <row r="64" customFormat="false" ht="15" hidden="false" customHeight="false" outlineLevel="0" collapsed="false">
      <c r="A64" s="93" t="s">
        <v>527</v>
      </c>
      <c r="B64" s="94" t="s">
        <v>581</v>
      </c>
      <c r="C64" s="95" t="n">
        <v>15</v>
      </c>
    </row>
    <row r="65" customFormat="false" ht="15" hidden="false" customHeight="false" outlineLevel="0" collapsed="false">
      <c r="A65" s="93" t="s">
        <v>530</v>
      </c>
      <c r="B65" s="94" t="s">
        <v>582</v>
      </c>
      <c r="C65" s="95" t="n">
        <v>10</v>
      </c>
    </row>
    <row r="66" customFormat="false" ht="15" hidden="false" customHeight="false" outlineLevel="0" collapsed="false">
      <c r="A66" s="52" t="s">
        <v>556</v>
      </c>
      <c r="B66" s="64"/>
      <c r="C66" s="89" t="n">
        <v>32</v>
      </c>
    </row>
    <row r="67" customFormat="false" ht="15" hidden="false" customHeight="false" outlineLevel="0" collapsed="false">
      <c r="A67" s="52" t="s">
        <v>584</v>
      </c>
      <c r="B67" s="64"/>
      <c r="C67" s="89" t="n">
        <v>90</v>
      </c>
    </row>
    <row r="68" customFormat="false" ht="3.75" hidden="false" customHeight="true" outlineLevel="0" collapsed="false">
      <c r="A68" s="52"/>
      <c r="B68" s="8"/>
      <c r="C68" s="96"/>
    </row>
    <row r="69" customFormat="false" ht="15" hidden="false" customHeight="false" outlineLevel="0" collapsed="false">
      <c r="A69" s="86" t="s">
        <v>585</v>
      </c>
      <c r="B69" s="10"/>
      <c r="C69" s="89" t="n">
        <v>56348</v>
      </c>
    </row>
    <row r="70" customFormat="false" ht="5.25" hidden="false" customHeight="true" outlineLevel="0" collapsed="false"/>
    <row r="71" customFormat="false" ht="6.75" hidden="false" customHeight="true" outlineLevel="0" collapsed="false">
      <c r="A71" s="97"/>
      <c r="B71" s="97"/>
      <c r="C71" s="98"/>
    </row>
    <row r="72" customFormat="false" ht="15" hidden="false" customHeight="false" outlineLevel="0" collapsed="false">
      <c r="A72" s="80" t="s">
        <v>60</v>
      </c>
    </row>
    <row r="77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19:B19"/>
    <mergeCell ref="A36:B36"/>
    <mergeCell ref="A38:B38"/>
    <mergeCell ref="A43:A44"/>
    <mergeCell ref="B43:B44"/>
    <mergeCell ref="C43:C44"/>
  </mergeCells>
  <printOptions headings="false" gridLines="false" gridLinesSet="true" horizontalCentered="false" verticalCentered="false"/>
  <pageMargins left="1.82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81" t="s">
        <v>589</v>
      </c>
      <c r="B1" s="81"/>
      <c r="C1" s="81"/>
      <c r="D1" s="81"/>
    </row>
    <row r="2" customFormat="false" ht="15" hidden="false" customHeight="false" outlineLevel="0" collapsed="false">
      <c r="A2" s="82" t="s">
        <v>512</v>
      </c>
      <c r="B2" s="82"/>
      <c r="C2" s="82"/>
      <c r="D2" s="82"/>
    </row>
    <row r="3" customFormat="false" ht="15" hidden="false" customHeight="false" outlineLevel="0" collapsed="false">
      <c r="A3" s="82" t="s">
        <v>590</v>
      </c>
      <c r="B3" s="82"/>
      <c r="C3" s="82"/>
      <c r="D3" s="82"/>
    </row>
    <row r="4" customFormat="false" ht="6" hidden="false" customHeight="true" outlineLevel="0" collapsed="false">
      <c r="A4" s="83"/>
      <c r="B4" s="83"/>
      <c r="C4" s="83"/>
      <c r="D4" s="83"/>
    </row>
    <row r="5" customFormat="false" ht="15" hidden="false" customHeight="false" outlineLevel="0" collapsed="false">
      <c r="A5" s="86" t="s">
        <v>591</v>
      </c>
      <c r="B5" s="99" t="s">
        <v>592</v>
      </c>
      <c r="C5" s="99" t="s">
        <v>593</v>
      </c>
      <c r="D5" s="99" t="s">
        <v>594</v>
      </c>
    </row>
    <row r="6" customFormat="false" ht="15" hidden="false" customHeight="false" outlineLevel="0" collapsed="false">
      <c r="A6" s="100" t="n">
        <v>41306</v>
      </c>
      <c r="B6" s="101" t="n">
        <v>30431091</v>
      </c>
      <c r="C6" s="101" t="n">
        <v>19080372</v>
      </c>
      <c r="D6" s="101" t="n">
        <v>49511463</v>
      </c>
    </row>
    <row r="7" customFormat="false" ht="15" hidden="false" customHeight="false" outlineLevel="0" collapsed="false">
      <c r="A7" s="100" t="n">
        <v>41309</v>
      </c>
      <c r="B7" s="101" t="n">
        <v>1989851</v>
      </c>
      <c r="C7" s="101" t="n">
        <v>10682915</v>
      </c>
      <c r="D7" s="101" t="n">
        <v>12672766</v>
      </c>
    </row>
    <row r="8" customFormat="false" ht="15" hidden="false" customHeight="false" outlineLevel="0" collapsed="false">
      <c r="A8" s="100" t="n">
        <v>41310</v>
      </c>
      <c r="B8" s="101" t="n">
        <v>2402093</v>
      </c>
      <c r="C8" s="101" t="n">
        <v>9334791</v>
      </c>
      <c r="D8" s="101" t="n">
        <v>11736884</v>
      </c>
    </row>
    <row r="9" customFormat="false" ht="15" hidden="false" customHeight="false" outlineLevel="0" collapsed="false">
      <c r="A9" s="100" t="n">
        <v>41311</v>
      </c>
      <c r="B9" s="101" t="n">
        <v>19491522</v>
      </c>
      <c r="C9" s="101" t="n">
        <v>16744622</v>
      </c>
      <c r="D9" s="101" t="n">
        <v>36236144</v>
      </c>
    </row>
    <row r="10" customFormat="false" ht="15" hidden="false" customHeight="false" outlineLevel="0" collapsed="false">
      <c r="A10" s="100" t="n">
        <v>41312</v>
      </c>
      <c r="B10" s="101" t="n">
        <v>6954917</v>
      </c>
      <c r="C10" s="101" t="n">
        <v>8365617</v>
      </c>
      <c r="D10" s="101" t="n">
        <v>15320534</v>
      </c>
    </row>
    <row r="11" customFormat="false" ht="15" hidden="false" customHeight="false" outlineLevel="0" collapsed="false">
      <c r="A11" s="100" t="n">
        <v>41313</v>
      </c>
      <c r="B11" s="101" t="n">
        <v>8950428</v>
      </c>
      <c r="C11" s="101" t="n">
        <v>14561413</v>
      </c>
      <c r="D11" s="101" t="n">
        <v>23511841</v>
      </c>
    </row>
    <row r="12" customFormat="false" ht="15" hidden="false" customHeight="false" outlineLevel="0" collapsed="false">
      <c r="A12" s="100" t="n">
        <v>41318</v>
      </c>
      <c r="B12" s="101" t="n">
        <v>1471322</v>
      </c>
      <c r="C12" s="101" t="n">
        <v>13400406</v>
      </c>
      <c r="D12" s="101" t="n">
        <v>14871728</v>
      </c>
    </row>
    <row r="13" customFormat="false" ht="15" hidden="false" customHeight="false" outlineLevel="0" collapsed="false">
      <c r="A13" s="100" t="n">
        <v>41319</v>
      </c>
      <c r="B13" s="101" t="n">
        <v>5705467</v>
      </c>
      <c r="C13" s="101" t="n">
        <v>9694399</v>
      </c>
      <c r="D13" s="101" t="n">
        <v>15399866</v>
      </c>
    </row>
    <row r="14" customFormat="false" ht="15" hidden="false" customHeight="false" outlineLevel="0" collapsed="false">
      <c r="A14" s="100" t="n">
        <v>41320</v>
      </c>
      <c r="B14" s="101" t="n">
        <v>70059598</v>
      </c>
      <c r="C14" s="101" t="n">
        <v>13927748</v>
      </c>
      <c r="D14" s="101" t="n">
        <v>83987346</v>
      </c>
    </row>
    <row r="15" customFormat="false" ht="15" hidden="false" customHeight="false" outlineLevel="0" collapsed="false">
      <c r="A15" s="100" t="n">
        <v>41323</v>
      </c>
      <c r="B15" s="101" t="n">
        <v>5183115</v>
      </c>
      <c r="C15" s="101" t="n">
        <v>20890292</v>
      </c>
      <c r="D15" s="101" t="n">
        <v>26073407</v>
      </c>
    </row>
    <row r="16" customFormat="false" ht="15" hidden="false" customHeight="false" outlineLevel="0" collapsed="false">
      <c r="A16" s="100" t="n">
        <v>41324</v>
      </c>
      <c r="B16" s="101" t="n">
        <v>10073397</v>
      </c>
      <c r="C16" s="101" t="n">
        <v>12391256</v>
      </c>
      <c r="D16" s="101" t="n">
        <v>22464653</v>
      </c>
    </row>
    <row r="17" customFormat="false" ht="15" hidden="false" customHeight="false" outlineLevel="0" collapsed="false">
      <c r="A17" s="100" t="n">
        <v>41325</v>
      </c>
      <c r="B17" s="101" t="n">
        <v>1663395</v>
      </c>
      <c r="C17" s="101" t="n">
        <v>15749172</v>
      </c>
      <c r="D17" s="101" t="n">
        <v>17412567</v>
      </c>
    </row>
    <row r="18" customFormat="false" ht="15" hidden="false" customHeight="false" outlineLevel="0" collapsed="false">
      <c r="A18" s="100" t="n">
        <v>41326</v>
      </c>
      <c r="B18" s="101" t="n">
        <v>11212610</v>
      </c>
      <c r="C18" s="101" t="n">
        <v>14661500</v>
      </c>
      <c r="D18" s="101" t="n">
        <v>25874110</v>
      </c>
    </row>
    <row r="19" customFormat="false" ht="15" hidden="false" customHeight="false" outlineLevel="0" collapsed="false">
      <c r="A19" s="100" t="n">
        <v>41327</v>
      </c>
      <c r="B19" s="101" t="n">
        <v>48320810</v>
      </c>
      <c r="C19" s="101" t="n">
        <v>23101857</v>
      </c>
      <c r="D19" s="101" t="n">
        <v>71422667</v>
      </c>
    </row>
    <row r="20" customFormat="false" ht="15" hidden="false" customHeight="false" outlineLevel="0" collapsed="false">
      <c r="A20" s="100" t="n">
        <v>41330</v>
      </c>
      <c r="B20" s="101" t="n">
        <v>23047918</v>
      </c>
      <c r="C20" s="101" t="n">
        <v>14514675</v>
      </c>
      <c r="D20" s="101" t="n">
        <v>37562593</v>
      </c>
    </row>
    <row r="21" customFormat="false" ht="15" hidden="false" customHeight="false" outlineLevel="0" collapsed="false">
      <c r="A21" s="100" t="n">
        <v>41331</v>
      </c>
      <c r="B21" s="101" t="n">
        <v>6698605</v>
      </c>
      <c r="C21" s="101" t="n">
        <v>14416206</v>
      </c>
      <c r="D21" s="101" t="n">
        <v>21114811</v>
      </c>
    </row>
    <row r="22" customFormat="false" ht="15" hidden="false" customHeight="false" outlineLevel="0" collapsed="false">
      <c r="A22" s="100" t="n">
        <v>41332</v>
      </c>
      <c r="B22" s="101" t="n">
        <v>49226504</v>
      </c>
      <c r="C22" s="101" t="n">
        <v>14142689</v>
      </c>
      <c r="D22" s="101" t="n">
        <v>63369193</v>
      </c>
    </row>
    <row r="23" customFormat="false" ht="15" hidden="false" customHeight="false" outlineLevel="0" collapsed="false">
      <c r="A23" s="100" t="n">
        <v>41333</v>
      </c>
      <c r="B23" s="101" t="n">
        <v>13796814</v>
      </c>
      <c r="C23" s="101" t="n">
        <v>25406134</v>
      </c>
      <c r="D23" s="101" t="n">
        <v>39202948</v>
      </c>
    </row>
    <row r="24" customFormat="false" ht="15" hidden="false" customHeight="false" outlineLevel="0" collapsed="false">
      <c r="A24" s="102"/>
      <c r="B24" s="102"/>
      <c r="C24" s="102"/>
      <c r="D24" s="103"/>
    </row>
    <row r="25" customFormat="false" ht="15" hidden="false" customHeight="false" outlineLevel="0" collapsed="false"/>
    <row r="32" customFormat="false" ht="15" hidden="false" customHeight="false" outlineLevel="0" collapsed="false">
      <c r="A32" s="80" t="s">
        <v>6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4" width="10.56"/>
    <col collapsed="false" customWidth="false" hidden="true" outlineLevel="0" max="17" min="15" style="104" width="9.14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105" t="s">
        <v>59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8.75" hidden="false" customHeight="false" outlineLevel="0" collapsed="false">
      <c r="A2" s="106" t="s">
        <v>59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5.25" hidden="false" customHeight="true" outlineLevel="0" collapsed="false">
      <c r="A4" s="107"/>
      <c r="B4" s="107"/>
      <c r="C4" s="107"/>
      <c r="D4" s="107"/>
      <c r="E4" s="107"/>
    </row>
    <row r="5" customFormat="false" ht="15" hidden="false" customHeight="false" outlineLevel="0" collapsed="false">
      <c r="A5" s="108" t="s">
        <v>597</v>
      </c>
      <c r="B5" s="108" t="s">
        <v>598</v>
      </c>
      <c r="C5" s="109" t="s">
        <v>599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10"/>
    </row>
    <row r="6" customFormat="false" ht="15" hidden="false" customHeight="false" outlineLevel="0" collapsed="false">
      <c r="A6" s="108"/>
      <c r="B6" s="108"/>
      <c r="C6" s="111" t="s">
        <v>600</v>
      </c>
      <c r="D6" s="111" t="s">
        <v>601</v>
      </c>
      <c r="E6" s="111" t="s">
        <v>602</v>
      </c>
      <c r="F6" s="111" t="s">
        <v>603</v>
      </c>
      <c r="G6" s="111" t="s">
        <v>604</v>
      </c>
      <c r="H6" s="111" t="s">
        <v>605</v>
      </c>
      <c r="I6" s="111" t="s">
        <v>606</v>
      </c>
      <c r="J6" s="111" t="s">
        <v>607</v>
      </c>
      <c r="K6" s="111" t="s">
        <v>608</v>
      </c>
      <c r="L6" s="111" t="str">
        <f aca="false">+[1]qTasaPPMonInsEmiDefTRC!M1</f>
        <v>Más de 720</v>
      </c>
      <c r="M6" s="111" t="n">
        <f aca="false">+[1]qTasaPPMonInsEmiDefTRC!N1</f>
        <v>0</v>
      </c>
      <c r="N6" s="111" t="n">
        <f aca="false">+[1]qTasaPPMonInsEmiDefTRC!O1</f>
        <v>0</v>
      </c>
      <c r="O6" s="110"/>
      <c r="P6" s="110"/>
    </row>
    <row r="7" customFormat="false" ht="15" hidden="false" customHeight="false" outlineLevel="0" collapsed="false">
      <c r="A7" s="112" t="s">
        <v>60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5" hidden="false" customHeight="false" outlineLevel="0" collapsed="false">
      <c r="A8" s="113" t="s">
        <v>610</v>
      </c>
      <c r="B8" s="113" t="s">
        <v>611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4.1</v>
      </c>
      <c r="L8" s="114" t="n">
        <f aca="false">+[1]qTasaPPMonInsEmiDefTRC!M2</f>
        <v>3.78</v>
      </c>
      <c r="M8" s="114" t="n">
        <f aca="false">+[1]qTasaPPMonInsEmiDefTRC!N2</f>
        <v>0</v>
      </c>
      <c r="N8" s="114" t="n">
        <f aca="false">+[1]qTasaPPMonInsEmiDefTRC!O2</f>
        <v>0</v>
      </c>
    </row>
    <row r="9" customFormat="false" ht="15" hidden="false" customHeight="false" outlineLevel="0" collapsed="false">
      <c r="A9" s="113" t="s">
        <v>610</v>
      </c>
      <c r="B9" s="113" t="s">
        <v>612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2.28</v>
      </c>
      <c r="L9" s="114" t="n">
        <f aca="false">+[1]qTasaPPMonInsEmiDefTRC!N3</f>
        <v>0</v>
      </c>
      <c r="M9" s="114" t="n">
        <f aca="false">+[1]qTasaPPMonInsEmiDefTRC!N3</f>
        <v>0</v>
      </c>
      <c r="N9" s="114" t="n">
        <f aca="false">+[1]qTasaPPMonInsEmiDefTRC!O3</f>
        <v>0</v>
      </c>
    </row>
    <row r="10" customFormat="false" ht="15" hidden="false" customHeight="false" outlineLevel="0" collapsed="false">
      <c r="A10" s="113" t="s">
        <v>610</v>
      </c>
      <c r="B10" s="113" t="s">
        <v>613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2.7</v>
      </c>
      <c r="L10" s="114" t="n">
        <f aca="false">+[1]qTasaPPMonInsEmiDefTRC!N4</f>
        <v>0</v>
      </c>
      <c r="M10" s="114" t="n">
        <f aca="false">+[1]qTasaPPMonInsEmiDefTRC!N4</f>
        <v>0</v>
      </c>
      <c r="N10" s="114" t="n">
        <f aca="false">+[1]qTasaPPMonInsEmiDefTRC!O4</f>
        <v>0</v>
      </c>
    </row>
    <row r="11" customFormat="false" ht="15" hidden="false" customHeight="false" outlineLevel="0" collapsed="false">
      <c r="A11" s="113" t="s">
        <v>614</v>
      </c>
      <c r="B11" s="113" t="s">
        <v>615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6</v>
      </c>
      <c r="L11" s="114" t="n">
        <f aca="false">+[1]qTasaPPMonInsEmiDefTRC!N5</f>
        <v>0</v>
      </c>
      <c r="M11" s="114" t="n">
        <f aca="false">+[1]qTasaPPMonInsEmiDefTRC!N5</f>
        <v>0</v>
      </c>
      <c r="N11" s="114" t="n">
        <f aca="false">+[1]qTasaPPMonInsEmiDefTRC!O5</f>
        <v>0</v>
      </c>
    </row>
    <row r="12" customFormat="false" ht="15" hidden="false" customHeight="false" outlineLevel="0" collapsed="false">
      <c r="A12" s="113" t="s">
        <v>614</v>
      </c>
      <c r="B12" s="113" t="s">
        <v>616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3.9</v>
      </c>
      <c r="L12" s="114" t="n">
        <f aca="false">+[1]qTasaPPMonInsEmiDefTRC!N6</f>
        <v>0</v>
      </c>
      <c r="M12" s="114" t="n">
        <f aca="false">+[1]qTasaPPMonInsEmiDefTRC!N6</f>
        <v>0</v>
      </c>
      <c r="N12" s="114" t="n">
        <f aca="false">+[1]qTasaPPMonInsEmiDefTRC!O6</f>
        <v>0</v>
      </c>
    </row>
    <row r="13" customFormat="false" ht="15" hidden="false" customHeight="false" outlineLevel="0" collapsed="false">
      <c r="A13" s="113" t="s">
        <v>614</v>
      </c>
      <c r="B13" s="113" t="s">
        <v>617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3.2</v>
      </c>
      <c r="L13" s="114" t="n">
        <f aca="false">+[1]qTasaPPMonInsEmiDefTRC!N7</f>
        <v>0</v>
      </c>
      <c r="M13" s="114" t="n">
        <f aca="false">+[1]qTasaPPMonInsEmiDefTRC!N7</f>
        <v>0</v>
      </c>
      <c r="N13" s="114" t="n">
        <f aca="false">+[1]qTasaPPMonInsEmiDefTRC!O7</f>
        <v>0</v>
      </c>
    </row>
    <row r="14" customFormat="false" ht="15" hidden="false" customHeight="false" outlineLevel="0" collapsed="false">
      <c r="A14" s="113" t="s">
        <v>614</v>
      </c>
      <c r="B14" s="113" t="s">
        <v>618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4.75</v>
      </c>
      <c r="L14" s="114" t="n">
        <f aca="false">+[1]qTasaPPMonInsEmiDefTRC!N8</f>
        <v>0</v>
      </c>
      <c r="M14" s="114" t="n">
        <f aca="false">+[1]qTasaPPMonInsEmiDefTRC!N8</f>
        <v>0</v>
      </c>
      <c r="N14" s="114" t="n">
        <f aca="false">+[1]qTasaPPMonInsEmiDefTRC!O8</f>
        <v>0</v>
      </c>
    </row>
    <row r="15" customFormat="false" ht="15" hidden="false" customHeight="false" outlineLevel="0" collapsed="false">
      <c r="A15" s="113" t="s">
        <v>619</v>
      </c>
      <c r="B15" s="113" t="s">
        <v>620</v>
      </c>
      <c r="C15" s="114" t="n">
        <v>0</v>
      </c>
      <c r="D15" s="114" t="n">
        <v>0</v>
      </c>
      <c r="E15" s="114" t="n">
        <v>0.6</v>
      </c>
      <c r="F15" s="114" t="n">
        <v>0.62</v>
      </c>
      <c r="G15" s="114" t="n">
        <v>0.32</v>
      </c>
      <c r="H15" s="114" t="n">
        <v>0</v>
      </c>
      <c r="I15" s="114" t="n">
        <v>0</v>
      </c>
      <c r="J15" s="114" t="n">
        <v>0</v>
      </c>
      <c r="K15" s="114" t="n">
        <v>3</v>
      </c>
      <c r="L15" s="114" t="n">
        <f aca="false">+[1]qTasaPPMonInsEmiDefTRC!N9</f>
        <v>0</v>
      </c>
      <c r="M15" s="114" t="n">
        <f aca="false">+[1]qTasaPPMonInsEmiDefTRC!N9</f>
        <v>0</v>
      </c>
      <c r="N15" s="114" t="n">
        <f aca="false">+[1]qTasaPPMonInsEmiDefTRC!O9</f>
        <v>0</v>
      </c>
    </row>
    <row r="16" customFormat="false" ht="15" hidden="false" customHeight="false" outlineLevel="0" collapsed="false">
      <c r="A16" s="113" t="s">
        <v>621</v>
      </c>
      <c r="B16" s="113" t="s">
        <v>622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1.33</v>
      </c>
      <c r="I16" s="114" t="n">
        <v>0</v>
      </c>
      <c r="J16" s="114" t="n">
        <v>0</v>
      </c>
      <c r="K16" s="114" t="n">
        <v>2.32</v>
      </c>
      <c r="L16" s="114" t="n">
        <f aca="false">+[1]qTasaPPMonInsEmiDefTRC!N10</f>
        <v>0</v>
      </c>
      <c r="M16" s="114" t="n">
        <f aca="false">+[1]qTasaPPMonInsEmiDefTRC!N10</f>
        <v>0</v>
      </c>
      <c r="N16" s="114" t="n">
        <f aca="false">+[1]qTasaPPMonInsEmiDefTRC!O10</f>
        <v>0</v>
      </c>
    </row>
    <row r="17" customFormat="false" ht="15" hidden="false" customHeight="false" outlineLevel="0" collapsed="false">
      <c r="A17" s="113" t="s">
        <v>621</v>
      </c>
      <c r="B17" s="113" t="s">
        <v>623</v>
      </c>
      <c r="C17" s="114" t="n">
        <v>0</v>
      </c>
      <c r="D17" s="114" t="n">
        <v>0.97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.9</v>
      </c>
      <c r="K17" s="114" t="n">
        <v>0</v>
      </c>
      <c r="L17" s="114" t="n">
        <f aca="false">+[1]qTasaPPMonInsEmiDefTRC!N11</f>
        <v>0</v>
      </c>
      <c r="M17" s="114" t="n">
        <f aca="false">+[1]qTasaPPMonInsEmiDefTRC!N11</f>
        <v>0</v>
      </c>
      <c r="N17" s="114" t="n">
        <f aca="false">+[1]qTasaPPMonInsEmiDefTRC!O11</f>
        <v>0</v>
      </c>
    </row>
    <row r="18" customFormat="false" ht="15" hidden="false" customHeight="false" outlineLevel="0" collapsed="false">
      <c r="A18" s="113" t="s">
        <v>621</v>
      </c>
      <c r="B18" s="113" t="s">
        <v>624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.5</v>
      </c>
      <c r="J18" s="114" t="n">
        <v>0</v>
      </c>
      <c r="K18" s="114" t="n">
        <v>0</v>
      </c>
      <c r="L18" s="114" t="n">
        <f aca="false">+[1]qTasaPPMonInsEmiDefTRC!N12</f>
        <v>0</v>
      </c>
      <c r="M18" s="114" t="n">
        <f aca="false">+[1]qTasaPPMonInsEmiDefTRC!N12</f>
        <v>0</v>
      </c>
      <c r="N18" s="114" t="n">
        <f aca="false">+[1]qTasaPPMonInsEmiDefTRC!O12</f>
        <v>0</v>
      </c>
    </row>
    <row r="19" customFormat="false" ht="15" hidden="false" customHeight="false" outlineLevel="0" collapsed="false">
      <c r="A19" s="113" t="s">
        <v>621</v>
      </c>
      <c r="B19" s="113" t="s">
        <v>625</v>
      </c>
      <c r="C19" s="114" t="n">
        <v>0</v>
      </c>
      <c r="D19" s="114" t="n">
        <v>0</v>
      </c>
      <c r="E19" s="114" t="n">
        <v>0</v>
      </c>
      <c r="F19" s="114" t="n">
        <v>1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2.31</v>
      </c>
      <c r="L19" s="114" t="n">
        <f aca="false">+[1]qTasaPPMonInsEmiDefTRC!N13</f>
        <v>0</v>
      </c>
      <c r="M19" s="114" t="n">
        <f aca="false">+[1]qTasaPPMonInsEmiDefTRC!N13</f>
        <v>0</v>
      </c>
      <c r="N19" s="114" t="n">
        <f aca="false">+[1]qTasaPPMonInsEmiDefTRC!O13</f>
        <v>0</v>
      </c>
    </row>
    <row r="20" customFormat="false" ht="15" hidden="false" customHeight="false" outlineLevel="0" collapsed="false">
      <c r="A20" s="113" t="s">
        <v>621</v>
      </c>
      <c r="B20" s="113" t="s">
        <v>626</v>
      </c>
      <c r="C20" s="114" t="n">
        <v>0</v>
      </c>
      <c r="D20" s="114" t="n">
        <v>0</v>
      </c>
      <c r="E20" s="114" t="n">
        <v>0</v>
      </c>
      <c r="F20" s="114" t="n">
        <v>1.44</v>
      </c>
      <c r="G20" s="114" t="n">
        <v>0</v>
      </c>
      <c r="H20" s="114" t="n">
        <v>0</v>
      </c>
      <c r="I20" s="114" t="n">
        <v>0</v>
      </c>
      <c r="J20" s="114" t="n">
        <v>0.25</v>
      </c>
      <c r="K20" s="114" t="n">
        <v>2.41</v>
      </c>
      <c r="L20" s="114" t="n">
        <f aca="false">+[1]qTasaPPMonInsEmiDefTRC!N14</f>
        <v>0</v>
      </c>
      <c r="M20" s="114" t="n">
        <f aca="false">+[1]qTasaPPMonInsEmiDefTRC!N14</f>
        <v>0</v>
      </c>
      <c r="N20" s="114" t="n">
        <f aca="false">+[1]qTasaPPMonInsEmiDefTRC!O14</f>
        <v>0</v>
      </c>
    </row>
    <row r="21" customFormat="false" ht="15" hidden="false" customHeight="false" outlineLevel="0" collapsed="false">
      <c r="A21" s="113" t="s">
        <v>621</v>
      </c>
      <c r="B21" s="113" t="s">
        <v>611</v>
      </c>
      <c r="C21" s="114" t="n">
        <v>0</v>
      </c>
      <c r="D21" s="114" t="n">
        <v>0.79</v>
      </c>
      <c r="E21" s="114" t="n">
        <v>0</v>
      </c>
      <c r="F21" s="114" t="n">
        <v>0.94</v>
      </c>
      <c r="G21" s="114" t="n">
        <v>0.35</v>
      </c>
      <c r="H21" s="114" t="n">
        <v>1.07</v>
      </c>
      <c r="I21" s="114" t="n">
        <v>0.68</v>
      </c>
      <c r="J21" s="114" t="n">
        <v>0</v>
      </c>
      <c r="K21" s="114" t="n">
        <v>2.52</v>
      </c>
      <c r="L21" s="114" t="n">
        <f aca="false">+[1]qTasaPPMonInsEmiDefTRC!N15</f>
        <v>0</v>
      </c>
      <c r="M21" s="114" t="n">
        <f aca="false">+[1]qTasaPPMonInsEmiDefTRC!N15</f>
        <v>0</v>
      </c>
      <c r="N21" s="114" t="n">
        <f aca="false">+[1]qTasaPPMonInsEmiDefTRC!O15</f>
        <v>0</v>
      </c>
    </row>
    <row r="22" customFormat="false" ht="15" hidden="false" customHeight="false" outlineLevel="0" collapsed="false">
      <c r="A22" s="113" t="s">
        <v>621</v>
      </c>
      <c r="B22" s="113" t="s">
        <v>627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.9</v>
      </c>
      <c r="I22" s="114" t="n">
        <v>0</v>
      </c>
      <c r="J22" s="114" t="n">
        <v>0</v>
      </c>
      <c r="K22" s="114" t="n">
        <v>0</v>
      </c>
      <c r="L22" s="114" t="n">
        <f aca="false">+[1]qTasaPPMonInsEmiDefTRC!N16</f>
        <v>0</v>
      </c>
      <c r="M22" s="114" t="n">
        <f aca="false">+[1]qTasaPPMonInsEmiDefTRC!N16</f>
        <v>0</v>
      </c>
      <c r="N22" s="114" t="n">
        <f aca="false">+[1]qTasaPPMonInsEmiDefTRC!O16</f>
        <v>0</v>
      </c>
    </row>
    <row r="23" customFormat="false" ht="15" hidden="false" customHeight="false" outlineLevel="0" collapsed="false">
      <c r="A23" s="113" t="s">
        <v>621</v>
      </c>
      <c r="B23" s="113" t="s">
        <v>628</v>
      </c>
      <c r="C23" s="114" t="n">
        <v>0</v>
      </c>
      <c r="D23" s="114" t="n">
        <v>0</v>
      </c>
      <c r="E23" s="114" t="n">
        <v>0.88</v>
      </c>
      <c r="F23" s="114" t="n">
        <v>0.84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2.58</v>
      </c>
      <c r="L23" s="114"/>
      <c r="M23" s="114"/>
      <c r="N23" s="114"/>
    </row>
    <row r="24" customFormat="false" ht="15" hidden="false" customHeight="false" outlineLevel="0" collapsed="false">
      <c r="A24" s="113" t="s">
        <v>621</v>
      </c>
      <c r="B24" s="113" t="s">
        <v>629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4.51</v>
      </c>
      <c r="L24" s="114"/>
      <c r="M24" s="114"/>
      <c r="N24" s="114"/>
    </row>
    <row r="25" customFormat="false" ht="15" hidden="false" customHeight="false" outlineLevel="0" collapsed="false">
      <c r="A25" s="113" t="s">
        <v>621</v>
      </c>
      <c r="B25" s="113" t="s">
        <v>630</v>
      </c>
      <c r="C25" s="114" t="n">
        <v>1.15</v>
      </c>
      <c r="D25" s="114" t="n">
        <v>0</v>
      </c>
      <c r="E25" s="114" t="n">
        <v>0</v>
      </c>
      <c r="F25" s="114" t="n">
        <v>0</v>
      </c>
      <c r="G25" s="114" t="n">
        <v>0.37</v>
      </c>
      <c r="H25" s="114" t="n">
        <v>1.32</v>
      </c>
      <c r="I25" s="114" t="n">
        <v>0</v>
      </c>
      <c r="J25" s="114" t="n">
        <v>0</v>
      </c>
      <c r="K25" s="114" t="n">
        <v>2.08</v>
      </c>
      <c r="L25" s="114"/>
      <c r="M25" s="114"/>
      <c r="N25" s="114"/>
    </row>
    <row r="26" customFormat="false" ht="15" hidden="false" customHeight="false" outlineLevel="0" collapsed="false">
      <c r="A26" s="113" t="s">
        <v>621</v>
      </c>
      <c r="B26" s="113" t="s">
        <v>631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2.24</v>
      </c>
      <c r="L26" s="114"/>
      <c r="M26" s="114"/>
      <c r="N26" s="114"/>
    </row>
    <row r="27" customFormat="false" ht="15" hidden="false" customHeight="false" outlineLevel="0" collapsed="false">
      <c r="A27" s="113" t="s">
        <v>621</v>
      </c>
      <c r="B27" s="113" t="s">
        <v>632</v>
      </c>
      <c r="C27" s="114" t="n">
        <v>0.9</v>
      </c>
      <c r="D27" s="114" t="n">
        <v>0</v>
      </c>
      <c r="E27" s="114" t="n">
        <v>0</v>
      </c>
      <c r="F27" s="114" t="n">
        <v>1.5</v>
      </c>
      <c r="G27" s="114" t="n">
        <v>0.35</v>
      </c>
      <c r="H27" s="114" t="n">
        <v>1.31</v>
      </c>
      <c r="I27" s="114" t="n">
        <v>0.6</v>
      </c>
      <c r="J27" s="114" t="n">
        <v>1</v>
      </c>
      <c r="K27" s="114" t="n">
        <v>2.09</v>
      </c>
      <c r="L27" s="114"/>
      <c r="M27" s="114"/>
      <c r="N27" s="114"/>
    </row>
    <row r="28" customFormat="false" ht="15" hidden="false" customHeight="false" outlineLevel="0" collapsed="false">
      <c r="A28" s="113" t="s">
        <v>621</v>
      </c>
      <c r="B28" s="113" t="s">
        <v>612</v>
      </c>
      <c r="C28" s="114" t="n">
        <v>0.5</v>
      </c>
      <c r="D28" s="114" t="n">
        <v>0</v>
      </c>
      <c r="E28" s="114" t="n">
        <v>0</v>
      </c>
      <c r="F28" s="114" t="n">
        <v>1.1</v>
      </c>
      <c r="G28" s="114" t="n">
        <v>0</v>
      </c>
      <c r="H28" s="114" t="n">
        <v>1.51</v>
      </c>
      <c r="I28" s="114" t="n">
        <v>0</v>
      </c>
      <c r="J28" s="114" t="n">
        <v>0</v>
      </c>
      <c r="K28" s="114" t="n">
        <v>2.32</v>
      </c>
      <c r="L28" s="114"/>
      <c r="M28" s="114"/>
      <c r="N28" s="114"/>
    </row>
    <row r="29" customFormat="false" ht="15" hidden="false" customHeight="false" outlineLevel="0" collapsed="false">
      <c r="A29" s="113" t="s">
        <v>621</v>
      </c>
      <c r="B29" s="113" t="s">
        <v>633</v>
      </c>
      <c r="C29" s="114" t="n">
        <v>1</v>
      </c>
      <c r="D29" s="114" t="n">
        <v>1</v>
      </c>
      <c r="E29" s="114" t="n">
        <v>1.2</v>
      </c>
      <c r="F29" s="114" t="n">
        <v>1</v>
      </c>
      <c r="G29" s="114" t="n">
        <v>0.48</v>
      </c>
      <c r="H29" s="114" t="n">
        <v>1.27</v>
      </c>
      <c r="I29" s="114" t="n">
        <v>0</v>
      </c>
      <c r="J29" s="114" t="n">
        <v>0</v>
      </c>
      <c r="K29" s="114" t="n">
        <v>2.3</v>
      </c>
      <c r="L29" s="114"/>
      <c r="M29" s="114"/>
      <c r="N29" s="114"/>
    </row>
    <row r="30" customFormat="false" ht="15" hidden="false" customHeight="false" outlineLevel="0" collapsed="false">
      <c r="A30" s="113" t="s">
        <v>621</v>
      </c>
      <c r="B30" s="113" t="s">
        <v>634</v>
      </c>
      <c r="C30" s="114" t="n">
        <v>0.5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3</v>
      </c>
      <c r="I30" s="114" t="n">
        <v>0</v>
      </c>
      <c r="J30" s="114" t="n">
        <v>0</v>
      </c>
      <c r="K30" s="114" t="n">
        <v>3.25</v>
      </c>
      <c r="L30" s="114"/>
      <c r="M30" s="114"/>
      <c r="N30" s="114"/>
    </row>
    <row r="31" customFormat="false" ht="15" hidden="false" customHeight="false" outlineLevel="0" collapsed="false">
      <c r="A31" s="113" t="s">
        <v>635</v>
      </c>
      <c r="B31" s="113" t="s">
        <v>620</v>
      </c>
      <c r="C31" s="114" t="n">
        <v>0.22</v>
      </c>
      <c r="D31" s="114" t="n">
        <v>0</v>
      </c>
      <c r="E31" s="114" t="n">
        <v>0.49</v>
      </c>
      <c r="F31" s="114" t="n">
        <v>0.61</v>
      </c>
      <c r="G31" s="114" t="n">
        <v>0.26</v>
      </c>
      <c r="H31" s="114" t="n">
        <v>0.64</v>
      </c>
      <c r="I31" s="114" t="n">
        <v>0</v>
      </c>
      <c r="J31" s="114" t="n">
        <v>0.27</v>
      </c>
      <c r="K31" s="114" t="n">
        <v>0</v>
      </c>
      <c r="L31" s="114"/>
      <c r="M31" s="114"/>
      <c r="N31" s="114"/>
    </row>
    <row r="32" customFormat="false" ht="15" hidden="false" customHeight="false" outlineLevel="0" collapsed="false">
      <c r="A32" s="113" t="s">
        <v>636</v>
      </c>
      <c r="B32" s="113" t="s">
        <v>637</v>
      </c>
      <c r="C32" s="114" t="n">
        <v>0</v>
      </c>
      <c r="D32" s="114" t="n">
        <v>0</v>
      </c>
      <c r="E32" s="114" t="n">
        <v>0</v>
      </c>
      <c r="F32" s="114" t="n">
        <v>1.74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/>
      <c r="M32" s="114"/>
      <c r="N32" s="114"/>
    </row>
    <row r="33" customFormat="false" ht="15" hidden="false" customHeight="false" outlineLevel="0" collapsed="false">
      <c r="A33" s="113" t="s">
        <v>638</v>
      </c>
      <c r="B33" s="113" t="s">
        <v>639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5.37</v>
      </c>
      <c r="L33" s="114"/>
      <c r="M33" s="114"/>
      <c r="N33" s="114"/>
    </row>
    <row r="34" customFormat="false" ht="15" hidden="false" customHeight="false" outlineLevel="0" collapsed="false">
      <c r="A34" s="115" t="s">
        <v>640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15" hidden="false" customHeight="false" outlineLevel="0" collapsed="false">
      <c r="A35" s="113" t="s">
        <v>641</v>
      </c>
      <c r="B35" s="113" t="s">
        <v>620</v>
      </c>
      <c r="C35" s="113" t="n">
        <v>0.38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f aca="false">+[1]qTasaPPMonInsEmiDefTRC!M20</f>
        <v>0</v>
      </c>
      <c r="M35" s="113" t="n">
        <f aca="false">+[1]qTasaPPMonInsEmiDefTRC!N20</f>
        <v>0</v>
      </c>
      <c r="N35" s="113" t="n">
        <f aca="false">+[1]qTasaPPMonInsEmiDefTRC!O20</f>
        <v>0</v>
      </c>
    </row>
    <row r="36" customFormat="false" ht="15" hidden="false" customHeight="false" outlineLevel="0" collapsed="false">
      <c r="A36" s="115" t="s">
        <v>640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5" hidden="false" customHeight="false" outlineLevel="0" collapsed="false">
      <c r="A37" s="113" t="s">
        <v>614</v>
      </c>
      <c r="B37" s="113" t="s">
        <v>64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4.25</v>
      </c>
      <c r="L37" s="113" t="n">
        <f aca="false">+[1]qTasaPPMonInsEmiDefTRC!M22</f>
        <v>8.5</v>
      </c>
      <c r="M37" s="113" t="n">
        <f aca="false">+[1]qTasaPPMonInsEmiDefTRC!N22</f>
        <v>0</v>
      </c>
      <c r="N37" s="113" t="n">
        <f aca="false">+[1]qTasaPPMonInsEmiDefTRC!O22</f>
        <v>0</v>
      </c>
    </row>
    <row r="38" customFormat="false" ht="15" hidden="false" customHeight="false" outlineLevel="0" collapsed="false">
      <c r="A38" s="113" t="s">
        <v>621</v>
      </c>
      <c r="B38" s="113" t="s">
        <v>622</v>
      </c>
      <c r="C38" s="113" t="n">
        <v>0</v>
      </c>
      <c r="D38" s="113" t="n">
        <v>0</v>
      </c>
      <c r="E38" s="113" t="n">
        <v>0</v>
      </c>
      <c r="F38" s="113" t="n">
        <v>0.9</v>
      </c>
      <c r="G38" s="113" t="n">
        <v>0</v>
      </c>
      <c r="H38" s="113" t="n">
        <v>0.97</v>
      </c>
      <c r="I38" s="113" t="n">
        <v>0.59</v>
      </c>
      <c r="J38" s="113" t="n">
        <v>0</v>
      </c>
      <c r="K38" s="113" t="n">
        <v>0.89</v>
      </c>
      <c r="L38" s="113" t="n">
        <f aca="false">+[1]qTasaPPMonInsEmiDefTRC!M23</f>
        <v>3.85</v>
      </c>
      <c r="M38" s="113" t="n">
        <f aca="false">+[1]qTasaPPMonInsEmiDefTRC!N23</f>
        <v>0</v>
      </c>
      <c r="N38" s="113" t="n">
        <f aca="false">+[1]qTasaPPMonInsEmiDefTRC!O23</f>
        <v>0</v>
      </c>
    </row>
    <row r="39" customFormat="false" ht="15" hidden="false" customHeight="false" outlineLevel="0" collapsed="false">
      <c r="A39" s="113" t="s">
        <v>621</v>
      </c>
      <c r="B39" s="113" t="s">
        <v>623</v>
      </c>
      <c r="C39" s="113" t="n">
        <v>0</v>
      </c>
      <c r="D39" s="113" t="n">
        <v>0.75</v>
      </c>
      <c r="E39" s="113" t="n">
        <v>0</v>
      </c>
      <c r="F39" s="113" t="n">
        <v>0.89</v>
      </c>
      <c r="G39" s="113" t="n">
        <v>0</v>
      </c>
      <c r="H39" s="113" t="n">
        <v>0.93</v>
      </c>
      <c r="I39" s="113" t="n">
        <v>0</v>
      </c>
      <c r="J39" s="113" t="n">
        <v>0</v>
      </c>
      <c r="K39" s="113" t="n">
        <v>1.3</v>
      </c>
      <c r="L39" s="113" t="n">
        <f aca="false">+[1]qTasaPPMonInsEmiDefTRC!M24</f>
        <v>1.65</v>
      </c>
      <c r="M39" s="113" t="n">
        <f aca="false">+[1]qTasaPPMonInsEmiDefTRC!N24</f>
        <v>0</v>
      </c>
      <c r="N39" s="113" t="n">
        <f aca="false">+[1]qTasaPPMonInsEmiDefTRC!O24</f>
        <v>0</v>
      </c>
    </row>
    <row r="40" customFormat="false" ht="15" hidden="false" customHeight="false" outlineLevel="0" collapsed="false">
      <c r="A40" s="113" t="s">
        <v>621</v>
      </c>
      <c r="B40" s="113" t="s">
        <v>624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1.42</v>
      </c>
      <c r="L40" s="113" t="n">
        <f aca="false">+[1]qTasaPPMonInsEmiDefTRC!M25</f>
        <v>0.95</v>
      </c>
      <c r="M40" s="113" t="n">
        <f aca="false">+[1]qTasaPPMonInsEmiDefTRC!N25</f>
        <v>0</v>
      </c>
      <c r="N40" s="113" t="n">
        <f aca="false">+[1]qTasaPPMonInsEmiDefTRC!O25</f>
        <v>0</v>
      </c>
    </row>
    <row r="41" customFormat="false" ht="15" hidden="false" customHeight="false" outlineLevel="0" collapsed="false">
      <c r="A41" s="113" t="s">
        <v>621</v>
      </c>
      <c r="B41" s="113" t="s">
        <v>625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1.69</v>
      </c>
      <c r="L41" s="113" t="n">
        <f aca="false">+[1]qTasaPPMonInsEmiDefTRC!M26</f>
        <v>1.55</v>
      </c>
      <c r="M41" s="113" t="n">
        <f aca="false">+[1]qTasaPPMonInsEmiDefTRC!N26</f>
        <v>0</v>
      </c>
      <c r="N41" s="113" t="n">
        <f aca="false">+[1]qTasaPPMonInsEmiDefTRC!O26</f>
        <v>0</v>
      </c>
    </row>
    <row r="42" customFormat="false" ht="15" hidden="false" customHeight="false" outlineLevel="0" collapsed="false">
      <c r="A42" s="113" t="s">
        <v>621</v>
      </c>
      <c r="B42" s="113" t="s">
        <v>627</v>
      </c>
      <c r="C42" s="113" t="n">
        <v>0</v>
      </c>
      <c r="D42" s="113" t="n">
        <v>0</v>
      </c>
      <c r="E42" s="113" t="n">
        <v>0.96</v>
      </c>
      <c r="F42" s="113" t="n">
        <v>0.65</v>
      </c>
      <c r="G42" s="113" t="n">
        <v>0</v>
      </c>
      <c r="H42" s="113" t="n">
        <v>1.08</v>
      </c>
      <c r="I42" s="113" t="n">
        <v>0.57</v>
      </c>
      <c r="J42" s="113" t="n">
        <v>0.75</v>
      </c>
      <c r="K42" s="113" t="n">
        <v>0</v>
      </c>
      <c r="L42" s="113" t="n">
        <f aca="false">+[1]qTasaPPMonInsEmiDefTRC!M27</f>
        <v>0</v>
      </c>
      <c r="M42" s="113" t="n">
        <f aca="false">+[1]qTasaPPMonInsEmiDefTRC!N27</f>
        <v>0</v>
      </c>
      <c r="N42" s="113" t="n">
        <f aca="false">+[1]qTasaPPMonInsEmiDefTRC!O27</f>
        <v>0</v>
      </c>
    </row>
    <row r="43" customFormat="false" ht="15" hidden="false" customHeight="false" outlineLevel="0" collapsed="false">
      <c r="A43" s="113" t="s">
        <v>621</v>
      </c>
      <c r="B43" s="113" t="s">
        <v>629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1</v>
      </c>
      <c r="I43" s="113" t="n">
        <v>0</v>
      </c>
      <c r="J43" s="113" t="n">
        <v>0</v>
      </c>
      <c r="K43" s="113" t="n">
        <v>0</v>
      </c>
      <c r="L43" s="113" t="n">
        <f aca="false">+[1]qTasaPPMonInsEmiDefTRC!M28</f>
        <v>1.5</v>
      </c>
      <c r="M43" s="113" t="n">
        <f aca="false">+[1]qTasaPPMonInsEmiDefTRC!N28</f>
        <v>0</v>
      </c>
      <c r="N43" s="113" t="n">
        <f aca="false">+[1]qTasaPPMonInsEmiDefTRC!O28</f>
        <v>0</v>
      </c>
    </row>
    <row r="44" customFormat="false" ht="15" hidden="false" customHeight="false" outlineLevel="0" collapsed="false">
      <c r="A44" s="113" t="s">
        <v>621</v>
      </c>
      <c r="B44" s="113" t="s">
        <v>630</v>
      </c>
      <c r="C44" s="113" t="n">
        <v>0</v>
      </c>
      <c r="D44" s="113" t="n">
        <v>0.93</v>
      </c>
      <c r="E44" s="113" t="n">
        <v>1.05</v>
      </c>
      <c r="F44" s="113" t="n">
        <v>0</v>
      </c>
      <c r="G44" s="113" t="n">
        <v>0</v>
      </c>
      <c r="H44" s="113" t="n">
        <v>0.69</v>
      </c>
      <c r="I44" s="113" t="n">
        <v>0</v>
      </c>
      <c r="J44" s="113" t="n">
        <v>0</v>
      </c>
      <c r="K44" s="113" t="n">
        <v>1.35</v>
      </c>
      <c r="L44" s="113" t="n">
        <f aca="false">+[1]qTasaPPMonInsEmiDefTRC!M29</f>
        <v>1.65</v>
      </c>
      <c r="M44" s="113" t="n">
        <f aca="false">+[1]qTasaPPMonInsEmiDefTRC!N29</f>
        <v>0</v>
      </c>
      <c r="N44" s="113" t="n">
        <f aca="false">+[1]qTasaPPMonInsEmiDefTRC!O29</f>
        <v>0</v>
      </c>
    </row>
    <row r="45" customFormat="false" ht="15" hidden="false" customHeight="false" outlineLevel="0" collapsed="false">
      <c r="A45" s="113" t="s">
        <v>621</v>
      </c>
      <c r="B45" s="113" t="s">
        <v>631</v>
      </c>
      <c r="C45" s="113" t="n">
        <v>0</v>
      </c>
      <c r="D45" s="113" t="n">
        <v>0</v>
      </c>
      <c r="E45" s="113" t="n">
        <v>0</v>
      </c>
      <c r="F45" s="113" t="n">
        <v>1.3</v>
      </c>
      <c r="G45" s="113" t="n">
        <v>0.49</v>
      </c>
      <c r="H45" s="113" t="n">
        <v>1.2</v>
      </c>
      <c r="I45" s="113" t="n">
        <v>0</v>
      </c>
      <c r="J45" s="113" t="n">
        <v>0</v>
      </c>
      <c r="K45" s="113" t="n">
        <v>1.84</v>
      </c>
      <c r="L45" s="113" t="n">
        <f aca="false">+[1]qTasaPPMonInsEmiDefTRC!M30</f>
        <v>0</v>
      </c>
      <c r="M45" s="113" t="n">
        <f aca="false">+[1]qTasaPPMonInsEmiDefTRC!N30</f>
        <v>0</v>
      </c>
      <c r="N45" s="113" t="n">
        <f aca="false">+[1]qTasaPPMonInsEmiDefTRC!O30</f>
        <v>0</v>
      </c>
    </row>
    <row r="46" customFormat="false" ht="15" hidden="false" customHeight="false" outlineLevel="0" collapsed="false">
      <c r="A46" s="113" t="s">
        <v>621</v>
      </c>
      <c r="B46" s="113" t="s">
        <v>612</v>
      </c>
      <c r="C46" s="113" t="n">
        <v>0</v>
      </c>
      <c r="D46" s="113" t="n">
        <v>0</v>
      </c>
      <c r="E46" s="113" t="n">
        <v>0</v>
      </c>
      <c r="F46" s="113" t="n">
        <v>0.79</v>
      </c>
      <c r="G46" s="113" t="n">
        <v>0.59</v>
      </c>
      <c r="H46" s="113" t="n">
        <v>1.02</v>
      </c>
      <c r="I46" s="113" t="n">
        <v>0</v>
      </c>
      <c r="J46" s="113" t="n">
        <v>0</v>
      </c>
      <c r="K46" s="113" t="n">
        <v>1.03</v>
      </c>
      <c r="L46" s="113"/>
      <c r="M46" s="113"/>
      <c r="N46" s="113"/>
    </row>
    <row r="47" customFormat="false" ht="15" hidden="false" customHeight="false" outlineLevel="0" collapsed="false">
      <c r="A47" s="113" t="s">
        <v>621</v>
      </c>
      <c r="B47" s="113" t="s">
        <v>633</v>
      </c>
      <c r="C47" s="113" t="n">
        <v>0</v>
      </c>
      <c r="D47" s="113" t="n">
        <v>0</v>
      </c>
      <c r="E47" s="113" t="n">
        <v>0</v>
      </c>
      <c r="F47" s="113" t="n">
        <v>1.1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1.68</v>
      </c>
      <c r="L47" s="113"/>
      <c r="M47" s="113"/>
      <c r="N47" s="113"/>
    </row>
    <row r="48" customFormat="false" ht="15" hidden="false" customHeight="false" outlineLevel="0" collapsed="false">
      <c r="A48" s="113" t="s">
        <v>636</v>
      </c>
      <c r="B48" s="113" t="s">
        <v>643</v>
      </c>
      <c r="C48" s="113" t="n">
        <v>0</v>
      </c>
      <c r="D48" s="113" t="n">
        <v>0</v>
      </c>
      <c r="E48" s="113" t="n">
        <v>0</v>
      </c>
      <c r="F48" s="113" t="n">
        <v>1.8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/>
      <c r="M48" s="113"/>
      <c r="N48" s="113"/>
    </row>
    <row r="49" customFormat="false" ht="15" hidden="false" customHeight="false" outlineLevel="0" collapsed="false">
      <c r="A49" s="113" t="s">
        <v>636</v>
      </c>
      <c r="B49" s="113" t="s">
        <v>644</v>
      </c>
      <c r="C49" s="113" t="n">
        <v>1.15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/>
      <c r="M49" s="113"/>
      <c r="N49" s="113"/>
    </row>
    <row r="50" customFormat="false" ht="15" hidden="false" customHeight="false" outlineLevel="0" collapsed="false">
      <c r="A50" s="113" t="s">
        <v>636</v>
      </c>
      <c r="B50" s="113" t="s">
        <v>616</v>
      </c>
      <c r="C50" s="113" t="n">
        <v>1.15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/>
      <c r="M50" s="113"/>
      <c r="N50" s="113"/>
    </row>
    <row r="51" customFormat="false" ht="6.75" hidden="false" customHeight="true" outlineLevel="0" collapsed="false">
      <c r="A51" s="116"/>
      <c r="B51" s="116"/>
      <c r="C51" s="116"/>
      <c r="D51" s="116"/>
      <c r="E51" s="117"/>
      <c r="F51" s="116"/>
      <c r="G51" s="116"/>
      <c r="H51" s="116"/>
      <c r="I51" s="116"/>
      <c r="J51" s="116"/>
      <c r="K51" s="116"/>
      <c r="L51" s="116"/>
      <c r="M51" s="117"/>
      <c r="N51" s="117"/>
    </row>
    <row r="52" customFormat="false" ht="15" hidden="true" customHeight="false" outlineLevel="0" collapsed="false">
      <c r="A52" s="0" t="s">
        <v>645</v>
      </c>
    </row>
    <row r="53" customFormat="false" ht="15" hidden="false" customHeight="false" outlineLevel="0" collapsed="false"/>
    <row r="55" customFormat="false" ht="15" hidden="false" customHeight="false" outlineLevel="0" collapsed="false">
      <c r="A55" s="80" t="s">
        <v>60</v>
      </c>
    </row>
    <row r="56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</sheetData>
  <mergeCells count="12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34:N34"/>
    <mergeCell ref="A36:N36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8" width="10.71"/>
    <col collapsed="false" customWidth="true" hidden="true" outlineLevel="0" max="14" min="14" style="118" width="10.56"/>
    <col collapsed="false" customWidth="false" hidden="true" outlineLevel="0" max="27" min="15" style="118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9" t="s">
        <v>646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1"/>
    </row>
    <row r="2" customFormat="false" ht="18.75" hidden="false" customHeight="false" outlineLevel="0" collapsed="false">
      <c r="A2" s="122" t="s">
        <v>512</v>
      </c>
      <c r="B2" s="122"/>
      <c r="C2" s="122"/>
      <c r="D2" s="122"/>
      <c r="E2" s="122"/>
      <c r="F2" s="122"/>
      <c r="G2" s="122"/>
      <c r="H2" s="122"/>
      <c r="I2" s="121"/>
      <c r="J2" s="121"/>
      <c r="K2" s="121"/>
      <c r="L2" s="121"/>
      <c r="M2" s="121"/>
      <c r="N2" s="121"/>
    </row>
    <row r="3" customFormat="false" ht="1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20"/>
      <c r="J3" s="120"/>
      <c r="K3" s="120"/>
      <c r="L3" s="120"/>
      <c r="M3" s="120"/>
      <c r="N3" s="121"/>
    </row>
    <row r="4" customFormat="false" ht="5.25" hidden="false" customHeight="true" outlineLevel="0" collapsed="false">
      <c r="A4" s="107"/>
      <c r="B4" s="107"/>
      <c r="C4" s="107"/>
      <c r="D4" s="107"/>
      <c r="E4" s="107"/>
    </row>
    <row r="5" customFormat="false" ht="15" hidden="false" customHeight="false" outlineLevel="0" collapsed="false">
      <c r="A5" s="108" t="s">
        <v>597</v>
      </c>
      <c r="B5" s="108" t="s">
        <v>598</v>
      </c>
      <c r="C5" s="109" t="s">
        <v>599</v>
      </c>
      <c r="D5" s="109"/>
      <c r="E5" s="109"/>
      <c r="F5" s="109"/>
      <c r="G5" s="109"/>
      <c r="H5" s="109"/>
      <c r="I5" s="121"/>
      <c r="J5" s="121"/>
      <c r="K5" s="121"/>
      <c r="L5" s="121"/>
      <c r="M5" s="121"/>
      <c r="N5" s="123"/>
      <c r="O5" s="110"/>
      <c r="P5" s="110"/>
    </row>
    <row r="6" customFormat="false" ht="15" hidden="false" customHeight="false" outlineLevel="0" collapsed="false">
      <c r="A6" s="108"/>
      <c r="B6" s="108"/>
      <c r="C6" s="111" t="str">
        <f aca="false">+[2]qTasaPPMonInsEmiRepTRC!E1</f>
        <v>1 - 7</v>
      </c>
      <c r="D6" s="111" t="str">
        <f aca="false">+[2]qTasaPPMonInsEmiRepTRC!F1</f>
        <v>8 - 15</v>
      </c>
      <c r="E6" s="111" t="str">
        <f aca="false">+[2]qTasaPPMonInsEmiRepTRC!G1</f>
        <v>16 - 22</v>
      </c>
      <c r="F6" s="111" t="str">
        <f aca="false">+[2]qTasaPPMonInsEmiRepTRC!H1</f>
        <v>23 - 30</v>
      </c>
      <c r="G6" s="111" t="str">
        <f aca="false">+[2]qTasaPPMonInsEmiRepTRC!I1</f>
        <v>31 - 37</v>
      </c>
      <c r="H6" s="111" t="str">
        <f aca="false">+[2]qTasaPPMonInsEmiRepTRC!J1</f>
        <v>38 - 45</v>
      </c>
      <c r="I6" s="123"/>
      <c r="J6" s="123"/>
      <c r="K6" s="123"/>
      <c r="L6" s="123"/>
      <c r="M6" s="123"/>
      <c r="N6" s="123"/>
      <c r="O6" s="110"/>
      <c r="P6" s="110"/>
    </row>
    <row r="7" customFormat="false" ht="15" hidden="false" customHeight="false" outlineLevel="0" collapsed="false">
      <c r="A7" s="112" t="s">
        <v>609</v>
      </c>
      <c r="B7" s="112"/>
      <c r="C7" s="112"/>
      <c r="D7" s="112"/>
      <c r="E7" s="112"/>
      <c r="F7" s="112"/>
      <c r="G7" s="112"/>
      <c r="H7" s="112"/>
      <c r="I7" s="124"/>
      <c r="J7" s="124"/>
      <c r="K7" s="124"/>
      <c r="L7" s="124"/>
      <c r="M7" s="124"/>
      <c r="N7" s="125"/>
    </row>
    <row r="8" customFormat="false" ht="15" hidden="false" customHeight="false" outlineLevel="0" collapsed="false">
      <c r="A8" s="113" t="s">
        <v>610</v>
      </c>
      <c r="B8" s="113" t="s">
        <v>61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.9</v>
      </c>
      <c r="I8" s="126"/>
      <c r="J8" s="126"/>
      <c r="K8" s="126"/>
      <c r="L8" s="126"/>
      <c r="M8" s="126"/>
      <c r="N8" s="126"/>
    </row>
    <row r="9" customFormat="false" ht="15" hidden="false" customHeight="false" outlineLevel="0" collapsed="false">
      <c r="A9" s="113" t="s">
        <v>610</v>
      </c>
      <c r="B9" s="113" t="s">
        <v>61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.7</v>
      </c>
      <c r="I9" s="127"/>
      <c r="J9" s="127"/>
      <c r="K9" s="127"/>
      <c r="L9" s="127"/>
      <c r="M9" s="127"/>
      <c r="N9" s="127"/>
    </row>
    <row r="10" customFormat="false" ht="15" hidden="false" customHeight="false" outlineLevel="0" collapsed="false">
      <c r="A10" s="113" t="s">
        <v>610</v>
      </c>
      <c r="B10" s="113" t="s">
        <v>613</v>
      </c>
      <c r="C10" s="113" t="n">
        <v>1.79</v>
      </c>
      <c r="D10" s="113" t="n">
        <v>1.3</v>
      </c>
      <c r="E10" s="113" t="n">
        <v>0</v>
      </c>
      <c r="F10" s="113" t="n">
        <v>0</v>
      </c>
      <c r="G10" s="113" t="n">
        <v>0</v>
      </c>
      <c r="H10" s="113" t="n">
        <v>0</v>
      </c>
      <c r="I10" s="127"/>
      <c r="J10" s="127"/>
      <c r="K10" s="127"/>
      <c r="L10" s="127"/>
      <c r="M10" s="127"/>
      <c r="N10" s="127"/>
    </row>
    <row r="11" customFormat="false" ht="15" hidden="false" customHeight="false" outlineLevel="0" collapsed="false">
      <c r="A11" s="113" t="s">
        <v>614</v>
      </c>
      <c r="B11" s="113" t="s">
        <v>647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.6</v>
      </c>
      <c r="I11" s="127"/>
      <c r="J11" s="127"/>
      <c r="K11" s="127"/>
      <c r="L11" s="127"/>
      <c r="M11" s="127"/>
      <c r="N11" s="127"/>
    </row>
    <row r="12" customFormat="false" ht="15" hidden="false" customHeight="false" outlineLevel="0" collapsed="false">
      <c r="A12" s="113" t="s">
        <v>614</v>
      </c>
      <c r="B12" s="113" t="s">
        <v>648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.5</v>
      </c>
      <c r="H12" s="113" t="n">
        <v>0.58</v>
      </c>
      <c r="I12" s="127"/>
      <c r="J12" s="127"/>
      <c r="K12" s="127"/>
      <c r="L12" s="127"/>
      <c r="M12" s="127"/>
      <c r="N12" s="127"/>
    </row>
    <row r="13" customFormat="false" ht="15" hidden="false" customHeight="false" outlineLevel="0" collapsed="false">
      <c r="A13" s="113" t="s">
        <v>614</v>
      </c>
      <c r="B13" s="113" t="s">
        <v>615</v>
      </c>
      <c r="C13" s="113" t="n">
        <v>0</v>
      </c>
      <c r="D13" s="113" t="n">
        <v>0</v>
      </c>
      <c r="E13" s="113" t="n">
        <v>0</v>
      </c>
      <c r="F13" s="113" t="n">
        <v>0.7</v>
      </c>
      <c r="G13" s="113" t="n">
        <v>0</v>
      </c>
      <c r="H13" s="113" t="n">
        <v>0.8</v>
      </c>
      <c r="I13" s="127"/>
      <c r="J13" s="127"/>
      <c r="K13" s="127"/>
      <c r="L13" s="127"/>
      <c r="M13" s="127"/>
      <c r="N13" s="127"/>
    </row>
    <row r="14" customFormat="false" ht="15" hidden="false" customHeight="false" outlineLevel="0" collapsed="false">
      <c r="A14" s="113" t="s">
        <v>614</v>
      </c>
      <c r="B14" s="113" t="s">
        <v>61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.7</v>
      </c>
      <c r="I14" s="127"/>
      <c r="J14" s="127"/>
      <c r="K14" s="127"/>
      <c r="L14" s="127"/>
      <c r="M14" s="127"/>
      <c r="N14" s="127"/>
    </row>
    <row r="15" customFormat="false" ht="15" hidden="false" customHeight="false" outlineLevel="0" collapsed="false">
      <c r="A15" s="113" t="s">
        <v>614</v>
      </c>
      <c r="B15" s="113" t="s">
        <v>649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.56</v>
      </c>
      <c r="I15" s="127"/>
      <c r="J15" s="127"/>
      <c r="K15" s="127"/>
      <c r="L15" s="127"/>
      <c r="M15" s="127"/>
      <c r="N15" s="127"/>
    </row>
    <row r="16" customFormat="false" ht="15" hidden="false" customHeight="false" outlineLevel="0" collapsed="false">
      <c r="A16" s="113" t="s">
        <v>614</v>
      </c>
      <c r="B16" s="113" t="s">
        <v>617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.9</v>
      </c>
      <c r="H16" s="113" t="n">
        <v>0.58</v>
      </c>
      <c r="I16" s="127"/>
      <c r="J16" s="127"/>
      <c r="K16" s="127"/>
      <c r="L16" s="127"/>
      <c r="M16" s="127"/>
      <c r="N16" s="127"/>
    </row>
    <row r="17" customFormat="false" ht="15" hidden="false" customHeight="false" outlineLevel="0" collapsed="false">
      <c r="A17" s="113" t="s">
        <v>614</v>
      </c>
      <c r="B17" s="113" t="s">
        <v>618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.9</v>
      </c>
      <c r="H17" s="113" t="n">
        <v>0.58</v>
      </c>
      <c r="I17" s="127"/>
      <c r="J17" s="127"/>
      <c r="K17" s="127"/>
      <c r="L17" s="127"/>
      <c r="M17" s="127"/>
      <c r="N17" s="127"/>
    </row>
    <row r="18" customFormat="false" ht="15" hidden="false" customHeight="false" outlineLevel="0" collapsed="false">
      <c r="A18" s="113" t="s">
        <v>614</v>
      </c>
      <c r="B18" s="113" t="s">
        <v>650</v>
      </c>
      <c r="C18" s="113" t="n">
        <v>0</v>
      </c>
      <c r="D18" s="113" t="n">
        <v>0.8</v>
      </c>
      <c r="E18" s="113" t="n">
        <v>1.01</v>
      </c>
      <c r="F18" s="113" t="n">
        <v>0.56</v>
      </c>
      <c r="G18" s="113" t="n">
        <v>0.56</v>
      </c>
      <c r="H18" s="113" t="n">
        <v>0.85</v>
      </c>
      <c r="I18" s="127"/>
      <c r="J18" s="127"/>
      <c r="K18" s="127"/>
      <c r="L18" s="127"/>
      <c r="M18" s="127"/>
      <c r="N18" s="127"/>
    </row>
    <row r="19" customFormat="false" ht="15" hidden="false" customHeight="false" outlineLevel="0" collapsed="false">
      <c r="A19" s="113" t="s">
        <v>619</v>
      </c>
      <c r="B19" s="113" t="s">
        <v>620</v>
      </c>
      <c r="C19" s="113" t="n">
        <v>0.37</v>
      </c>
      <c r="D19" s="113" t="n">
        <v>0</v>
      </c>
      <c r="E19" s="113" t="n">
        <v>0</v>
      </c>
      <c r="F19" s="113" t="n">
        <v>0.24</v>
      </c>
      <c r="G19" s="113" t="n">
        <v>0.2</v>
      </c>
      <c r="H19" s="113" t="n">
        <v>0.15</v>
      </c>
      <c r="I19" s="127"/>
      <c r="J19" s="127"/>
      <c r="K19" s="127"/>
      <c r="L19" s="127"/>
      <c r="M19" s="127"/>
      <c r="N19" s="127"/>
    </row>
    <row r="20" customFormat="false" ht="15" hidden="false" customHeight="false" outlineLevel="0" collapsed="false">
      <c r="A20" s="113" t="s">
        <v>621</v>
      </c>
      <c r="B20" s="113" t="s">
        <v>622</v>
      </c>
      <c r="C20" s="113" t="n">
        <v>0.8</v>
      </c>
      <c r="D20" s="113" t="n">
        <v>0.37</v>
      </c>
      <c r="E20" s="113" t="n">
        <v>0</v>
      </c>
      <c r="F20" s="113" t="n">
        <v>0</v>
      </c>
      <c r="G20" s="113" t="n">
        <v>0</v>
      </c>
      <c r="H20" s="113" t="n">
        <v>0.24</v>
      </c>
      <c r="I20" s="127"/>
      <c r="J20" s="127"/>
      <c r="K20" s="127"/>
      <c r="L20" s="127"/>
      <c r="M20" s="127"/>
      <c r="N20" s="127"/>
    </row>
    <row r="21" customFormat="false" ht="15" hidden="false" customHeight="false" outlineLevel="0" collapsed="false">
      <c r="A21" s="113" t="s">
        <v>621</v>
      </c>
      <c r="B21" s="113" t="s">
        <v>623</v>
      </c>
      <c r="C21" s="113" t="n">
        <v>0</v>
      </c>
      <c r="D21" s="113" t="n">
        <v>0</v>
      </c>
      <c r="E21" s="113" t="n">
        <v>0.29</v>
      </c>
      <c r="F21" s="113" t="n">
        <v>0</v>
      </c>
      <c r="G21" s="113" t="n">
        <v>0.3</v>
      </c>
      <c r="H21" s="113" t="n">
        <v>0.32</v>
      </c>
      <c r="I21" s="127"/>
      <c r="J21" s="127"/>
      <c r="K21" s="127"/>
      <c r="L21" s="127"/>
      <c r="M21" s="127"/>
      <c r="N21" s="127"/>
    </row>
    <row r="22" customFormat="false" ht="15" hidden="false" customHeight="false" outlineLevel="0" collapsed="false">
      <c r="A22" s="113" t="s">
        <v>621</v>
      </c>
      <c r="B22" s="113" t="s">
        <v>624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.24</v>
      </c>
      <c r="I22" s="127"/>
      <c r="J22" s="127"/>
      <c r="K22" s="127"/>
      <c r="L22" s="127"/>
      <c r="M22" s="127"/>
      <c r="N22" s="127"/>
    </row>
    <row r="23" customFormat="false" ht="15" hidden="false" customHeight="false" outlineLevel="0" collapsed="false">
      <c r="A23" s="113" t="s">
        <v>621</v>
      </c>
      <c r="B23" s="113" t="s">
        <v>625</v>
      </c>
      <c r="C23" s="113" t="n">
        <v>1.41</v>
      </c>
      <c r="D23" s="113" t="n">
        <v>0.55</v>
      </c>
      <c r="E23" s="113" t="n">
        <v>0</v>
      </c>
      <c r="F23" s="113" t="n">
        <v>0</v>
      </c>
      <c r="G23" s="113" t="n">
        <v>0</v>
      </c>
      <c r="H23" s="113" t="n">
        <v>0.29</v>
      </c>
      <c r="I23" s="127"/>
      <c r="J23" s="127"/>
      <c r="K23" s="127"/>
      <c r="L23" s="127"/>
      <c r="M23" s="127"/>
      <c r="N23" s="127"/>
    </row>
    <row r="24" customFormat="false" ht="15" hidden="false" customHeight="false" outlineLevel="0" collapsed="false">
      <c r="A24" s="113" t="s">
        <v>621</v>
      </c>
      <c r="B24" s="113" t="s">
        <v>626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.3</v>
      </c>
      <c r="H24" s="113" t="n">
        <v>0.33</v>
      </c>
      <c r="I24" s="127"/>
      <c r="J24" s="127"/>
      <c r="K24" s="127"/>
      <c r="L24" s="127"/>
      <c r="M24" s="127"/>
      <c r="N24" s="127"/>
    </row>
    <row r="25" customFormat="false" ht="15" hidden="false" customHeight="false" outlineLevel="0" collapsed="false">
      <c r="A25" s="113" t="s">
        <v>621</v>
      </c>
      <c r="B25" s="113" t="s">
        <v>611</v>
      </c>
      <c r="C25" s="113" t="n">
        <v>1.58</v>
      </c>
      <c r="D25" s="113" t="n">
        <v>0.7</v>
      </c>
      <c r="E25" s="113" t="n">
        <v>0.25</v>
      </c>
      <c r="F25" s="113" t="n">
        <v>0.29</v>
      </c>
      <c r="G25" s="113" t="n">
        <v>0.28</v>
      </c>
      <c r="H25" s="113" t="n">
        <v>0.3</v>
      </c>
      <c r="I25" s="127"/>
      <c r="J25" s="127"/>
      <c r="K25" s="127"/>
      <c r="L25" s="127"/>
      <c r="M25" s="127"/>
      <c r="N25" s="127"/>
    </row>
    <row r="26" customFormat="false" ht="15" hidden="false" customHeight="false" outlineLevel="0" collapsed="false">
      <c r="A26" s="113" t="s">
        <v>621</v>
      </c>
      <c r="B26" s="113" t="s">
        <v>627</v>
      </c>
      <c r="C26" s="113" t="n">
        <v>1.14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.27</v>
      </c>
      <c r="I26" s="127"/>
      <c r="J26" s="127"/>
      <c r="K26" s="127"/>
      <c r="L26" s="127"/>
      <c r="M26" s="127"/>
      <c r="N26" s="127"/>
    </row>
    <row r="27" customFormat="false" ht="15" hidden="false" customHeight="false" outlineLevel="0" collapsed="false">
      <c r="A27" s="113" t="s">
        <v>621</v>
      </c>
      <c r="B27" s="113" t="s">
        <v>628</v>
      </c>
      <c r="C27" s="113" t="n">
        <v>1.28</v>
      </c>
      <c r="D27" s="113" t="n">
        <v>0.37</v>
      </c>
      <c r="E27" s="113" t="n">
        <v>0</v>
      </c>
      <c r="F27" s="113" t="n">
        <v>0.33</v>
      </c>
      <c r="G27" s="113" t="n">
        <v>0.28</v>
      </c>
      <c r="H27" s="113" t="n">
        <v>0.25</v>
      </c>
      <c r="I27" s="127"/>
      <c r="J27" s="127"/>
      <c r="K27" s="127"/>
      <c r="L27" s="127"/>
      <c r="M27" s="127"/>
      <c r="N27" s="127"/>
    </row>
    <row r="28" customFormat="false" ht="15" hidden="false" customHeight="false" outlineLevel="0" collapsed="false">
      <c r="A28" s="113" t="s">
        <v>621</v>
      </c>
      <c r="B28" s="113" t="s">
        <v>62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.39</v>
      </c>
      <c r="H28" s="113" t="n">
        <v>0.46</v>
      </c>
      <c r="I28" s="127"/>
      <c r="J28" s="127"/>
      <c r="K28" s="127"/>
      <c r="L28" s="127"/>
      <c r="M28" s="127"/>
      <c r="N28" s="127"/>
    </row>
    <row r="29" customFormat="false" ht="15" hidden="false" customHeight="false" outlineLevel="0" collapsed="false">
      <c r="A29" s="113" t="s">
        <v>621</v>
      </c>
      <c r="B29" s="113" t="s">
        <v>630</v>
      </c>
      <c r="C29" s="113" t="n">
        <v>0.87</v>
      </c>
      <c r="D29" s="113" t="n">
        <v>0.7</v>
      </c>
      <c r="E29" s="113" t="n">
        <v>0.42</v>
      </c>
      <c r="F29" s="113" t="n">
        <v>0.37</v>
      </c>
      <c r="G29" s="113" t="n">
        <v>0.4</v>
      </c>
      <c r="H29" s="113" t="n">
        <v>0.31</v>
      </c>
      <c r="I29" s="127"/>
      <c r="J29" s="127"/>
      <c r="K29" s="127"/>
      <c r="L29" s="127"/>
      <c r="M29" s="127"/>
      <c r="N29" s="127"/>
    </row>
    <row r="30" customFormat="false" ht="15" hidden="false" customHeight="false" outlineLevel="0" collapsed="false">
      <c r="A30" s="113" t="s">
        <v>621</v>
      </c>
      <c r="B30" s="113" t="s">
        <v>651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.38</v>
      </c>
      <c r="H30" s="113" t="n">
        <v>0.4</v>
      </c>
      <c r="I30" s="127"/>
      <c r="J30" s="127"/>
      <c r="K30" s="127"/>
      <c r="L30" s="127"/>
      <c r="M30" s="127"/>
      <c r="N30" s="127"/>
    </row>
    <row r="31" customFormat="false" ht="15" hidden="false" customHeight="false" outlineLevel="0" collapsed="false">
      <c r="A31" s="113" t="s">
        <v>621</v>
      </c>
      <c r="B31" s="113" t="s">
        <v>631</v>
      </c>
      <c r="C31" s="113" t="n">
        <v>1.92</v>
      </c>
      <c r="D31" s="113" t="n">
        <v>0.33</v>
      </c>
      <c r="E31" s="113" t="n">
        <v>0.35</v>
      </c>
      <c r="F31" s="113" t="n">
        <v>0.32</v>
      </c>
      <c r="G31" s="113" t="n">
        <v>0.34</v>
      </c>
      <c r="H31" s="113" t="n">
        <v>0.29</v>
      </c>
      <c r="I31" s="127"/>
      <c r="J31" s="127"/>
      <c r="K31" s="127"/>
      <c r="L31" s="127"/>
      <c r="M31" s="127"/>
      <c r="N31" s="127"/>
    </row>
    <row r="32" customFormat="false" ht="15" hidden="false" customHeight="false" outlineLevel="0" collapsed="false">
      <c r="A32" s="113" t="s">
        <v>621</v>
      </c>
      <c r="B32" s="113" t="s">
        <v>632</v>
      </c>
      <c r="C32" s="113" t="n">
        <v>0</v>
      </c>
      <c r="D32" s="113" t="n">
        <v>0</v>
      </c>
      <c r="E32" s="113" t="n">
        <v>0.35</v>
      </c>
      <c r="F32" s="113" t="n">
        <v>0</v>
      </c>
      <c r="G32" s="113" t="n">
        <v>0</v>
      </c>
      <c r="H32" s="113" t="n">
        <v>0.31</v>
      </c>
      <c r="I32" s="127"/>
      <c r="J32" s="127"/>
      <c r="K32" s="127"/>
      <c r="L32" s="127"/>
      <c r="M32" s="127"/>
      <c r="N32" s="127"/>
    </row>
    <row r="33" customFormat="false" ht="15" hidden="false" customHeight="false" outlineLevel="0" collapsed="false">
      <c r="A33" s="113" t="s">
        <v>621</v>
      </c>
      <c r="B33" s="113" t="s">
        <v>612</v>
      </c>
      <c r="C33" s="113" t="n">
        <v>1.49</v>
      </c>
      <c r="D33" s="113" t="n">
        <v>0.7</v>
      </c>
      <c r="E33" s="113" t="n">
        <v>0</v>
      </c>
      <c r="F33" s="113" t="n">
        <v>0.28</v>
      </c>
      <c r="G33" s="113" t="n">
        <v>0</v>
      </c>
      <c r="H33" s="113" t="n">
        <v>0.3</v>
      </c>
      <c r="I33" s="127"/>
      <c r="J33" s="127"/>
      <c r="K33" s="127"/>
      <c r="L33" s="127"/>
      <c r="M33" s="127"/>
      <c r="N33" s="127"/>
    </row>
    <row r="34" customFormat="false" ht="15" hidden="false" customHeight="false" outlineLevel="0" collapsed="false">
      <c r="A34" s="113" t="s">
        <v>621</v>
      </c>
      <c r="B34" s="113" t="s">
        <v>633</v>
      </c>
      <c r="C34" s="113" t="n">
        <v>1.21</v>
      </c>
      <c r="D34" s="113" t="n">
        <v>0.58</v>
      </c>
      <c r="E34" s="113" t="n">
        <v>0</v>
      </c>
      <c r="F34" s="113" t="n">
        <v>0</v>
      </c>
      <c r="G34" s="113" t="n">
        <v>0.33</v>
      </c>
      <c r="H34" s="113" t="n">
        <v>0.35</v>
      </c>
      <c r="I34" s="127"/>
      <c r="J34" s="127"/>
      <c r="K34" s="127"/>
      <c r="L34" s="127"/>
      <c r="M34" s="127"/>
      <c r="N34" s="127"/>
    </row>
    <row r="35" customFormat="false" ht="15" hidden="false" customHeight="false" outlineLevel="0" collapsed="false">
      <c r="A35" s="113" t="s">
        <v>621</v>
      </c>
      <c r="B35" s="113" t="s">
        <v>634</v>
      </c>
      <c r="C35" s="113" t="n">
        <v>2</v>
      </c>
      <c r="D35" s="113" t="n">
        <v>0.79</v>
      </c>
      <c r="E35" s="113" t="n">
        <v>0.74</v>
      </c>
      <c r="F35" s="113" t="n">
        <v>0.36</v>
      </c>
      <c r="G35" s="113" t="n">
        <v>0.37</v>
      </c>
      <c r="H35" s="113" t="n">
        <v>0.37</v>
      </c>
      <c r="I35" s="127"/>
      <c r="J35" s="127"/>
      <c r="K35" s="127"/>
      <c r="L35" s="127"/>
      <c r="M35" s="127"/>
      <c r="N35" s="127"/>
    </row>
    <row r="36" customFormat="false" ht="15" hidden="false" customHeight="false" outlineLevel="0" collapsed="false">
      <c r="A36" s="113" t="s">
        <v>635</v>
      </c>
      <c r="B36" s="113" t="s">
        <v>620</v>
      </c>
      <c r="C36" s="113" t="n">
        <v>0.98</v>
      </c>
      <c r="D36" s="113" t="n">
        <v>0</v>
      </c>
      <c r="E36" s="113" t="n">
        <v>0.25</v>
      </c>
      <c r="F36" s="113" t="n">
        <v>0.15</v>
      </c>
      <c r="G36" s="113" t="n">
        <v>0.18</v>
      </c>
      <c r="H36" s="113" t="n">
        <v>0.2</v>
      </c>
      <c r="I36" s="127"/>
      <c r="J36" s="127"/>
      <c r="K36" s="127"/>
      <c r="L36" s="127"/>
      <c r="M36" s="127"/>
      <c r="N36" s="127"/>
    </row>
    <row r="37" customFormat="false" ht="15" hidden="false" customHeight="false" outlineLevel="0" collapsed="false">
      <c r="A37" s="113" t="s">
        <v>636</v>
      </c>
      <c r="B37" s="113" t="s">
        <v>616</v>
      </c>
      <c r="C37" s="113" t="n">
        <v>0.95</v>
      </c>
      <c r="D37" s="113" t="n">
        <v>0</v>
      </c>
      <c r="E37" s="113" t="n">
        <v>0.9</v>
      </c>
      <c r="F37" s="113" t="n">
        <v>0</v>
      </c>
      <c r="G37" s="113" t="n">
        <v>0</v>
      </c>
      <c r="H37" s="113" t="n">
        <v>0</v>
      </c>
      <c r="I37" s="127"/>
      <c r="J37" s="127"/>
      <c r="K37" s="127"/>
      <c r="L37" s="127"/>
      <c r="M37" s="127"/>
      <c r="N37" s="127"/>
    </row>
    <row r="38" customFormat="false" ht="15" hidden="false" customHeight="false" outlineLevel="0" collapsed="false">
      <c r="A38" s="113" t="s">
        <v>638</v>
      </c>
      <c r="B38" s="113" t="s">
        <v>639</v>
      </c>
      <c r="C38" s="113" t="n">
        <v>0</v>
      </c>
      <c r="D38" s="113" t="n">
        <v>0</v>
      </c>
      <c r="E38" s="113" t="n">
        <v>0</v>
      </c>
      <c r="F38" s="113" t="n">
        <v>1.2</v>
      </c>
      <c r="G38" s="113" t="n">
        <v>0.74</v>
      </c>
      <c r="H38" s="113" t="n">
        <v>0</v>
      </c>
      <c r="I38" s="127"/>
      <c r="J38" s="127"/>
      <c r="K38" s="127"/>
      <c r="L38" s="127"/>
      <c r="M38" s="127"/>
      <c r="N38" s="127"/>
    </row>
    <row r="39" customFormat="false" ht="15" hidden="false" customHeight="false" outlineLevel="0" collapsed="false">
      <c r="A39" s="113" t="s">
        <v>638</v>
      </c>
      <c r="B39" s="113" t="s">
        <v>652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1.8</v>
      </c>
      <c r="I39" s="127"/>
      <c r="J39" s="127"/>
      <c r="K39" s="127"/>
      <c r="L39" s="127"/>
      <c r="M39" s="127"/>
      <c r="N39" s="127"/>
    </row>
    <row r="40" customFormat="false" ht="15" hidden="false" customHeight="false" outlineLevel="0" collapsed="false">
      <c r="A40" s="115" t="s">
        <v>640</v>
      </c>
      <c r="B40" s="115"/>
      <c r="C40" s="115"/>
      <c r="D40" s="115"/>
      <c r="E40" s="115"/>
      <c r="F40" s="115"/>
      <c r="G40" s="115"/>
      <c r="H40" s="115"/>
      <c r="I40" s="128"/>
      <c r="J40" s="128"/>
      <c r="K40" s="128"/>
      <c r="L40" s="128"/>
      <c r="M40" s="128"/>
      <c r="N40" s="125"/>
    </row>
    <row r="41" customFormat="false" ht="15" hidden="false" customHeight="false" outlineLevel="0" collapsed="false">
      <c r="A41" s="113" t="s">
        <v>614</v>
      </c>
      <c r="B41" s="113" t="s">
        <v>644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.58</v>
      </c>
      <c r="H41" s="113" t="n">
        <v>0.56</v>
      </c>
      <c r="I41" s="126"/>
      <c r="J41" s="126"/>
      <c r="K41" s="126"/>
      <c r="L41" s="126"/>
      <c r="M41" s="126"/>
      <c r="N41" s="126"/>
    </row>
    <row r="42" customFormat="false" ht="15" hidden="false" customHeight="false" outlineLevel="0" collapsed="false">
      <c r="A42" s="113" t="s">
        <v>614</v>
      </c>
      <c r="B42" s="113" t="s">
        <v>647</v>
      </c>
      <c r="C42" s="113" t="n">
        <v>0</v>
      </c>
      <c r="D42" s="113" t="n">
        <v>0</v>
      </c>
      <c r="E42" s="113" t="n">
        <v>0</v>
      </c>
      <c r="F42" s="113" t="n">
        <v>0.8</v>
      </c>
      <c r="G42" s="113" t="n">
        <v>0</v>
      </c>
      <c r="H42" s="113" t="n">
        <v>0.49</v>
      </c>
      <c r="I42" s="126"/>
      <c r="J42" s="126"/>
      <c r="K42" s="126"/>
      <c r="L42" s="126"/>
      <c r="M42" s="126"/>
      <c r="N42" s="126"/>
    </row>
    <row r="43" customFormat="false" ht="15" hidden="false" customHeight="false" outlineLevel="0" collapsed="false">
      <c r="A43" s="113" t="s">
        <v>614</v>
      </c>
      <c r="B43" s="113" t="s">
        <v>653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.59</v>
      </c>
      <c r="H43" s="113" t="n">
        <v>0</v>
      </c>
      <c r="I43" s="126"/>
      <c r="J43" s="126"/>
      <c r="K43" s="126"/>
      <c r="L43" s="126"/>
      <c r="M43" s="126"/>
      <c r="N43" s="126"/>
    </row>
    <row r="44" customFormat="false" ht="15" hidden="false" customHeight="false" outlineLevel="0" collapsed="false">
      <c r="A44" s="113" t="s">
        <v>614</v>
      </c>
      <c r="B44" s="113" t="s">
        <v>61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.8</v>
      </c>
      <c r="H44" s="113" t="n">
        <v>0.68</v>
      </c>
      <c r="I44" s="126"/>
      <c r="J44" s="126"/>
      <c r="K44" s="126"/>
      <c r="L44" s="126"/>
      <c r="M44" s="126"/>
      <c r="N44" s="126"/>
    </row>
    <row r="45" customFormat="false" ht="15" hidden="false" customHeight="false" outlineLevel="0" collapsed="false">
      <c r="A45" s="113" t="s">
        <v>614</v>
      </c>
      <c r="B45" s="113" t="s">
        <v>654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.59</v>
      </c>
      <c r="H45" s="113" t="n">
        <v>0.59</v>
      </c>
      <c r="I45" s="126"/>
      <c r="J45" s="126"/>
      <c r="K45" s="126"/>
      <c r="L45" s="126"/>
      <c r="M45" s="126"/>
      <c r="N45" s="126"/>
    </row>
    <row r="46" customFormat="false" ht="15" hidden="false" customHeight="false" outlineLevel="0" collapsed="false">
      <c r="A46" s="113" t="s">
        <v>614</v>
      </c>
      <c r="B46" s="113" t="s">
        <v>642</v>
      </c>
      <c r="C46" s="113" t="n">
        <v>0</v>
      </c>
      <c r="D46" s="113" t="n">
        <v>0</v>
      </c>
      <c r="E46" s="113" t="n">
        <v>0.64</v>
      </c>
      <c r="F46" s="113" t="n">
        <v>0</v>
      </c>
      <c r="G46" s="113" t="n">
        <v>0.5</v>
      </c>
      <c r="H46" s="113" t="n">
        <v>0.5</v>
      </c>
      <c r="I46" s="126"/>
      <c r="J46" s="126"/>
      <c r="K46" s="126"/>
      <c r="L46" s="126"/>
      <c r="M46" s="126"/>
      <c r="N46" s="126"/>
    </row>
    <row r="47" customFormat="false" ht="15" hidden="false" customHeight="false" outlineLevel="0" collapsed="false">
      <c r="A47" s="113" t="s">
        <v>655</v>
      </c>
      <c r="B47" s="113" t="s">
        <v>656</v>
      </c>
      <c r="C47" s="113" t="n">
        <v>1.5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26"/>
      <c r="J47" s="126"/>
      <c r="K47" s="126"/>
      <c r="L47" s="126"/>
      <c r="M47" s="126"/>
      <c r="N47" s="126"/>
    </row>
    <row r="48" customFormat="false" ht="15" hidden="false" customHeight="false" outlineLevel="0" collapsed="false">
      <c r="A48" s="113" t="s">
        <v>621</v>
      </c>
      <c r="B48" s="113" t="s">
        <v>622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.44</v>
      </c>
      <c r="I48" s="126"/>
      <c r="J48" s="126"/>
      <c r="K48" s="126"/>
      <c r="L48" s="126"/>
      <c r="M48" s="126"/>
      <c r="N48" s="126"/>
    </row>
    <row r="49" customFormat="false" ht="15" hidden="false" customHeight="false" outlineLevel="0" collapsed="false">
      <c r="A49" s="113" t="s">
        <v>621</v>
      </c>
      <c r="B49" s="113" t="s">
        <v>623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.36</v>
      </c>
      <c r="I49" s="126"/>
      <c r="J49" s="126"/>
      <c r="K49" s="126"/>
      <c r="L49" s="126"/>
      <c r="M49" s="126"/>
      <c r="N49" s="126"/>
    </row>
    <row r="50" customFormat="false" ht="15" hidden="false" customHeight="false" outlineLevel="0" collapsed="false">
      <c r="A50" s="113" t="s">
        <v>621</v>
      </c>
      <c r="B50" s="113" t="s">
        <v>624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.5</v>
      </c>
      <c r="H50" s="113" t="n">
        <v>0</v>
      </c>
      <c r="I50" s="126"/>
      <c r="J50" s="126"/>
      <c r="K50" s="126"/>
      <c r="L50" s="126"/>
      <c r="M50" s="126"/>
      <c r="N50" s="126"/>
    </row>
    <row r="51" customFormat="false" ht="15" hidden="false" customHeight="false" outlineLevel="0" collapsed="false">
      <c r="A51" s="113" t="s">
        <v>621</v>
      </c>
      <c r="B51" s="113" t="s">
        <v>611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.35</v>
      </c>
      <c r="H51" s="113" t="n">
        <v>0</v>
      </c>
      <c r="I51" s="126"/>
      <c r="J51" s="126"/>
      <c r="K51" s="126"/>
      <c r="L51" s="126"/>
      <c r="M51" s="126"/>
      <c r="N51" s="126"/>
    </row>
    <row r="52" customFormat="false" ht="15" hidden="false" customHeight="false" outlineLevel="0" collapsed="false">
      <c r="A52" s="113" t="s">
        <v>621</v>
      </c>
      <c r="B52" s="113" t="s">
        <v>627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.42</v>
      </c>
      <c r="I52" s="126"/>
      <c r="J52" s="126"/>
      <c r="K52" s="126"/>
      <c r="L52" s="126"/>
      <c r="M52" s="126"/>
      <c r="N52" s="126"/>
    </row>
    <row r="53" customFormat="false" ht="15" hidden="false" customHeight="false" outlineLevel="0" collapsed="false">
      <c r="A53" s="113" t="s">
        <v>621</v>
      </c>
      <c r="B53" s="113" t="s">
        <v>628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.3</v>
      </c>
      <c r="I53" s="126"/>
      <c r="J53" s="126"/>
      <c r="K53" s="126"/>
      <c r="L53" s="126"/>
      <c r="M53" s="126"/>
      <c r="N53" s="126"/>
    </row>
    <row r="54" customFormat="false" ht="15" hidden="false" customHeight="false" outlineLevel="0" collapsed="false">
      <c r="A54" s="113" t="s">
        <v>621</v>
      </c>
      <c r="B54" s="113" t="s">
        <v>629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.82</v>
      </c>
      <c r="I54" s="126"/>
      <c r="J54" s="126"/>
      <c r="K54" s="126"/>
      <c r="L54" s="126"/>
      <c r="M54" s="126"/>
      <c r="N54" s="126"/>
    </row>
    <row r="55" customFormat="false" ht="15" hidden="false" customHeight="false" outlineLevel="0" collapsed="false">
      <c r="A55" s="113" t="s">
        <v>621</v>
      </c>
      <c r="B55" s="113" t="s">
        <v>630</v>
      </c>
      <c r="C55" s="113" t="n">
        <v>1.15</v>
      </c>
      <c r="D55" s="113" t="n">
        <v>0.49</v>
      </c>
      <c r="E55" s="113" t="n">
        <v>0</v>
      </c>
      <c r="F55" s="113" t="n">
        <v>0</v>
      </c>
      <c r="G55" s="113" t="n">
        <v>0</v>
      </c>
      <c r="H55" s="113" t="n">
        <v>0.45</v>
      </c>
      <c r="I55" s="126"/>
      <c r="J55" s="126"/>
      <c r="K55" s="126"/>
      <c r="L55" s="126"/>
      <c r="M55" s="126"/>
      <c r="N55" s="126"/>
    </row>
    <row r="56" customFormat="false" ht="15" hidden="false" customHeight="false" outlineLevel="0" collapsed="false">
      <c r="A56" s="113" t="s">
        <v>621</v>
      </c>
      <c r="B56" s="113" t="s">
        <v>631</v>
      </c>
      <c r="C56" s="113" t="n">
        <v>0</v>
      </c>
      <c r="D56" s="113" t="n">
        <v>0</v>
      </c>
      <c r="E56" s="113" t="n">
        <v>0.44</v>
      </c>
      <c r="F56" s="113" t="n">
        <v>0.35</v>
      </c>
      <c r="G56" s="113" t="n">
        <v>0.36</v>
      </c>
      <c r="H56" s="113" t="n">
        <v>0.45</v>
      </c>
      <c r="I56" s="126"/>
      <c r="J56" s="126"/>
      <c r="K56" s="126"/>
      <c r="L56" s="126"/>
      <c r="M56" s="126"/>
      <c r="N56" s="126"/>
    </row>
    <row r="57" customFormat="false" ht="15" hidden="false" customHeight="false" outlineLevel="0" collapsed="false">
      <c r="A57" s="113" t="s">
        <v>621</v>
      </c>
      <c r="B57" s="113" t="s">
        <v>632</v>
      </c>
      <c r="C57" s="113" t="n">
        <v>0</v>
      </c>
      <c r="D57" s="113" t="n">
        <v>0.45</v>
      </c>
      <c r="E57" s="113" t="n">
        <v>0</v>
      </c>
      <c r="F57" s="113" t="n">
        <v>0</v>
      </c>
      <c r="G57" s="113" t="n">
        <v>0</v>
      </c>
      <c r="H57" s="113" t="n">
        <v>0</v>
      </c>
      <c r="I57" s="126"/>
      <c r="J57" s="126"/>
      <c r="K57" s="126"/>
      <c r="L57" s="126"/>
      <c r="M57" s="126"/>
      <c r="N57" s="126"/>
    </row>
    <row r="58" customFormat="false" ht="15" hidden="false" customHeight="false" outlineLevel="0" collapsed="false">
      <c r="A58" s="113" t="s">
        <v>621</v>
      </c>
      <c r="B58" s="113" t="s">
        <v>612</v>
      </c>
      <c r="C58" s="113" t="n">
        <v>0.5</v>
      </c>
      <c r="D58" s="113" t="n">
        <v>0</v>
      </c>
      <c r="E58" s="113" t="n">
        <v>0</v>
      </c>
      <c r="F58" s="113" t="n">
        <v>0</v>
      </c>
      <c r="G58" s="113" t="n">
        <v>0.34</v>
      </c>
      <c r="H58" s="113" t="n">
        <v>0.46</v>
      </c>
      <c r="I58" s="126"/>
      <c r="J58" s="126"/>
      <c r="K58" s="126"/>
      <c r="L58" s="126"/>
      <c r="M58" s="126"/>
      <c r="N58" s="126"/>
    </row>
    <row r="59" customFormat="false" ht="15" hidden="false" customHeight="false" outlineLevel="0" collapsed="false">
      <c r="A59" s="113" t="s">
        <v>621</v>
      </c>
      <c r="B59" s="113" t="s">
        <v>6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.5</v>
      </c>
      <c r="H59" s="113" t="n">
        <v>0.36</v>
      </c>
      <c r="I59" s="126"/>
      <c r="J59" s="126"/>
      <c r="K59" s="126"/>
      <c r="L59" s="126"/>
      <c r="M59" s="126"/>
      <c r="N59" s="126"/>
    </row>
    <row r="60" customFormat="false" ht="15" hidden="false" customHeight="false" outlineLevel="0" collapsed="false">
      <c r="A60" s="113" t="s">
        <v>621</v>
      </c>
      <c r="B60" s="113" t="s">
        <v>63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.34</v>
      </c>
      <c r="I60" s="126"/>
      <c r="J60" s="126"/>
      <c r="K60" s="126"/>
      <c r="L60" s="126"/>
      <c r="M60" s="126"/>
      <c r="N60" s="126"/>
    </row>
    <row r="61" customFormat="false" ht="15" hidden="false" customHeight="false" outlineLevel="0" collapsed="false">
      <c r="A61" s="113" t="s">
        <v>636</v>
      </c>
      <c r="B61" s="113" t="s">
        <v>61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.5</v>
      </c>
      <c r="I61" s="126"/>
      <c r="J61" s="126"/>
      <c r="K61" s="126"/>
      <c r="L61" s="126"/>
      <c r="M61" s="126"/>
      <c r="N61" s="126"/>
    </row>
    <row r="62" customFormat="false" ht="15" hidden="false" customHeight="false" outlineLevel="0" collapsed="false">
      <c r="A62" s="113" t="s">
        <v>638</v>
      </c>
      <c r="B62" s="113" t="s">
        <v>657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.6</v>
      </c>
      <c r="I62" s="126"/>
      <c r="J62" s="126"/>
      <c r="K62" s="126"/>
      <c r="L62" s="126"/>
      <c r="M62" s="126"/>
      <c r="N62" s="126"/>
    </row>
    <row r="63" customFormat="false" ht="15" hidden="false" customHeight="false" outlineLevel="0" collapsed="false">
      <c r="A63" s="115" t="s">
        <v>658</v>
      </c>
      <c r="B63" s="115"/>
      <c r="C63" s="115"/>
      <c r="D63" s="115"/>
      <c r="E63" s="115"/>
      <c r="F63" s="115"/>
      <c r="G63" s="115"/>
      <c r="H63" s="115"/>
      <c r="I63" s="128"/>
      <c r="J63" s="128"/>
      <c r="K63" s="128"/>
      <c r="L63" s="128"/>
      <c r="M63" s="128"/>
      <c r="N63" s="125"/>
    </row>
    <row r="64" customFormat="false" ht="15" hidden="false" customHeight="false" outlineLevel="0" collapsed="false">
      <c r="A64" s="113" t="s">
        <v>619</v>
      </c>
      <c r="B64" s="113" t="s">
        <v>62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-2.4</v>
      </c>
      <c r="I64" s="128"/>
      <c r="J64" s="128"/>
      <c r="K64" s="128"/>
      <c r="L64" s="128"/>
      <c r="M64" s="128"/>
      <c r="N64" s="125"/>
    </row>
    <row r="65" customFormat="false" ht="6.75" hidden="false" customHeight="true" outlineLevel="0" collapsed="false">
      <c r="A65" s="116"/>
      <c r="B65" s="116"/>
      <c r="C65" s="129"/>
      <c r="D65" s="116"/>
      <c r="E65" s="117"/>
      <c r="F65" s="116"/>
      <c r="G65" s="116"/>
      <c r="H65" s="116"/>
      <c r="I65" s="130"/>
      <c r="J65" s="130"/>
      <c r="K65" s="130"/>
      <c r="L65" s="130"/>
      <c r="M65" s="131"/>
      <c r="N65" s="131"/>
    </row>
    <row r="66" customFormat="false" ht="15" hidden="false" customHeight="false" outlineLevel="0" collapsed="false"/>
    <row r="67" customFormat="false" ht="15" hidden="false" customHeight="false" outlineLevel="0" collapsed="false">
      <c r="A67" s="80" t="s">
        <v>60</v>
      </c>
    </row>
    <row r="68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81" t="s">
        <v>659</v>
      </c>
      <c r="B1" s="81"/>
      <c r="C1" s="81"/>
      <c r="D1" s="81"/>
    </row>
    <row r="2" customFormat="false" ht="15" hidden="false" customHeight="false" outlineLevel="0" collapsed="false">
      <c r="A2" s="82" t="s">
        <v>512</v>
      </c>
      <c r="B2" s="82"/>
      <c r="C2" s="82"/>
      <c r="D2" s="82"/>
    </row>
    <row r="3" customFormat="false" ht="15" hidden="false" customHeight="false" outlineLevel="0" collapsed="false">
      <c r="A3" s="132" t="s">
        <v>590</v>
      </c>
      <c r="B3" s="132"/>
      <c r="C3" s="132"/>
      <c r="D3" s="132"/>
    </row>
    <row r="4" customFormat="false" ht="4.5" hidden="false" customHeight="true" outlineLevel="0" collapsed="false">
      <c r="A4" s="133"/>
      <c r="B4" s="133"/>
      <c r="C4" s="133"/>
      <c r="D4" s="133"/>
    </row>
    <row r="5" customFormat="false" ht="15" hidden="false" customHeight="false" outlineLevel="0" collapsed="false">
      <c r="A5" s="134" t="s">
        <v>660</v>
      </c>
      <c r="B5" s="135" t="s">
        <v>661</v>
      </c>
      <c r="C5" s="135" t="s">
        <v>662</v>
      </c>
      <c r="D5" s="136" t="s">
        <v>663</v>
      </c>
    </row>
    <row r="6" customFormat="false" ht="15" hidden="false" customHeight="false" outlineLevel="0" collapsed="false">
      <c r="A6" s="137" t="s">
        <v>643</v>
      </c>
      <c r="B6" s="138" t="n">
        <v>351947928</v>
      </c>
      <c r="C6" s="138" t="n">
        <v>1183922</v>
      </c>
      <c r="D6" s="139" t="n">
        <v>353131850</v>
      </c>
    </row>
    <row r="7" customFormat="false" ht="15" hidden="false" customHeight="false" outlineLevel="0" collapsed="false">
      <c r="A7" s="137" t="s">
        <v>664</v>
      </c>
      <c r="B7" s="138" t="n">
        <v>3879980</v>
      </c>
      <c r="C7" s="138" t="n">
        <v>4562190</v>
      </c>
      <c r="D7" s="139" t="n">
        <v>8442170</v>
      </c>
    </row>
    <row r="8" customFormat="false" ht="15" hidden="false" customHeight="false" outlineLevel="0" collapsed="false">
      <c r="A8" s="137" t="s">
        <v>665</v>
      </c>
      <c r="B8" s="138" t="n">
        <v>236772562</v>
      </c>
      <c r="C8" s="140" t="n">
        <v>153740</v>
      </c>
      <c r="D8" s="139" t="n">
        <v>236926302</v>
      </c>
    </row>
    <row r="9" customFormat="false" ht="15" hidden="false" customHeight="false" outlineLevel="0" collapsed="false">
      <c r="A9" s="137" t="s">
        <v>666</v>
      </c>
      <c r="B9" s="138" t="n">
        <v>123193491</v>
      </c>
      <c r="C9" s="138" t="n">
        <v>1688364</v>
      </c>
      <c r="D9" s="139" t="n">
        <v>124881855</v>
      </c>
    </row>
    <row r="10" customFormat="false" ht="15" hidden="false" customHeight="false" outlineLevel="0" collapsed="false">
      <c r="A10" s="137" t="s">
        <v>667</v>
      </c>
      <c r="B10" s="138" t="n">
        <v>291921261</v>
      </c>
      <c r="C10" s="138" t="n">
        <v>946094</v>
      </c>
      <c r="D10" s="139" t="n">
        <v>292867355</v>
      </c>
    </row>
    <row r="11" customFormat="false" ht="15" hidden="false" customHeight="false" outlineLevel="0" collapsed="false">
      <c r="A11" s="137" t="s">
        <v>668</v>
      </c>
      <c r="B11" s="138" t="n">
        <v>122295304</v>
      </c>
      <c r="C11" s="138" t="n">
        <v>765503</v>
      </c>
      <c r="D11" s="139" t="n">
        <v>123060807</v>
      </c>
    </row>
    <row r="12" customFormat="false" ht="15" hidden="false" customHeight="false" outlineLevel="0" collapsed="false">
      <c r="A12" s="137" t="s">
        <v>669</v>
      </c>
      <c r="B12" s="138" t="n">
        <v>10985932</v>
      </c>
      <c r="C12" s="138" t="n">
        <v>305019</v>
      </c>
      <c r="D12" s="139" t="n">
        <v>11290951</v>
      </c>
    </row>
    <row r="13" customFormat="false" ht="15" hidden="false" customHeight="false" outlineLevel="0" collapsed="false">
      <c r="A13" s="137" t="s">
        <v>670</v>
      </c>
      <c r="B13" s="138" t="n">
        <v>87849448</v>
      </c>
      <c r="C13" s="138" t="n">
        <v>185656</v>
      </c>
      <c r="D13" s="139" t="n">
        <v>88035104</v>
      </c>
    </row>
    <row r="14" customFormat="false" ht="15" hidden="false" customHeight="false" outlineLevel="0" collapsed="false">
      <c r="A14" s="137" t="s">
        <v>671</v>
      </c>
      <c r="B14" s="138" t="n">
        <v>301159248</v>
      </c>
      <c r="C14" s="138" t="n">
        <v>5944492</v>
      </c>
      <c r="D14" s="139" t="n">
        <v>307103740</v>
      </c>
    </row>
    <row r="15" customFormat="false" ht="15" hidden="false" customHeight="false" outlineLevel="0" collapsed="false">
      <c r="A15" s="9" t="s">
        <v>663</v>
      </c>
      <c r="B15" s="141" t="n">
        <v>1530005154</v>
      </c>
      <c r="C15" s="141" t="n">
        <v>15734980</v>
      </c>
      <c r="D15" s="141" t="n">
        <v>1545740134</v>
      </c>
    </row>
    <row r="16" customFormat="false" ht="15" hidden="false" customHeight="false" outlineLevel="0" collapsed="false">
      <c r="A16" s="142"/>
      <c r="B16" s="137"/>
      <c r="C16" s="137"/>
      <c r="D16" s="143"/>
    </row>
    <row r="17" customFormat="false" ht="15" hidden="false" customHeight="false" outlineLevel="0" collapsed="false">
      <c r="A17" s="102"/>
      <c r="B17" s="102"/>
      <c r="C17" s="102"/>
      <c r="D17" s="103"/>
    </row>
    <row r="18" customFormat="false" ht="15" hidden="false" customHeight="false" outlineLevel="0" collapsed="false">
      <c r="A18" s="144" t="s">
        <v>672</v>
      </c>
      <c r="B18" s="144"/>
      <c r="C18" s="144"/>
      <c r="D18" s="144"/>
    </row>
    <row r="19" customFormat="false" ht="15" hidden="false" customHeight="false" outlineLevel="0" collapsed="false">
      <c r="A19" s="80" t="s">
        <v>60</v>
      </c>
    </row>
    <row r="20" customFormat="false" ht="15" hidden="false" customHeight="false" outlineLevel="0" collapsed="false"/>
  </sheetData>
  <mergeCells count="4">
    <mergeCell ref="A1:D1"/>
    <mergeCell ref="A2:D2"/>
    <mergeCell ref="A3:D3"/>
    <mergeCell ref="A18:D18"/>
  </mergeCells>
  <printOptions headings="false" gridLines="false" gridLinesSet="true" horizontalCentered="false" verticalCentered="false"/>
  <pageMargins left="1.6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2:43:10Z</dcterms:created>
  <dc:creator>SERGIO ADOLFO GODOY QUISBERT</dc:creator>
  <dc:description/>
  <dc:language>en-US</dc:language>
  <cp:lastModifiedBy>Richard Aranivar Mamani</cp:lastModifiedBy>
  <cp:lastPrinted>2011-12-16T15:21:38Z</cp:lastPrinted>
  <dcterms:modified xsi:type="dcterms:W3CDTF">2013-03-22T18:51:47Z</dcterms:modified>
  <cp:revision>0</cp:revision>
  <dc:subject/>
  <dc:title/>
</cp:coreProperties>
</file>