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ABREVIATURAS" sheetId="35" state="visible" r:id="rId36"/>
  </sheets>
  <definedNames>
    <definedName function="false" hidden="false" localSheetId="1" name="_xlnm.Print_Area" vbProcedure="false">'1'!$A$1:$K$26</definedName>
    <definedName function="false" hidden="false" localSheetId="10" name="_xlnm.Print_Area" vbProcedure="false">'10'!$A$2:$Q$70</definedName>
    <definedName function="false" hidden="false" localSheetId="11" name="_xlnm.Print_Area" vbProcedure="false">'11'!$A$1:$K$70</definedName>
    <definedName function="false" hidden="false" localSheetId="12" name="_xlnm.Print_Area" vbProcedure="false">'12'!$A$1:$M$62</definedName>
    <definedName function="false" hidden="false" localSheetId="13" name="_xlnm.Print_Area" vbProcedure="false">'13'!$A$1:$M$58</definedName>
    <definedName function="false" hidden="false" localSheetId="14" name="_xlnm.Print_Area" vbProcedure="false">'14'!$A$1:$M$24</definedName>
    <definedName function="false" hidden="false" localSheetId="15" name="_xlnm.Print_Area" vbProcedure="false">'15'!$A$1:$I$35</definedName>
    <definedName function="false" hidden="false" localSheetId="17" name="_xlnm.Print_Area" vbProcedure="false">'17'!$A$1:$L$66</definedName>
    <definedName function="false" hidden="false" localSheetId="18" name="_xlnm.Print_Area" vbProcedure="false">'18'!$A$1:$I$64</definedName>
    <definedName function="false" hidden="false" localSheetId="19" name="_xlnm.Print_Area" vbProcedure="false">'19'!$A$1:$B$75</definedName>
    <definedName function="false" hidden="false" localSheetId="20" name="_xlnm.Print_Area" vbProcedure="false">'20'!$A$1:$K$79</definedName>
    <definedName function="false" hidden="false" localSheetId="21" name="_xlnm.Print_Area" vbProcedure="false">'21'!$A$2:$H$27</definedName>
    <definedName function="false" hidden="false" localSheetId="22" name="_xlnm.Print_Area" vbProcedure="false">'22'!$A$2:$H$37</definedName>
    <definedName function="false" hidden="false" localSheetId="23" name="_xlnm.Print_Area" vbProcedure="false">'23'!$A$1:$K$39</definedName>
    <definedName function="false" hidden="false" localSheetId="24" name="_xlnm.Print_Area" vbProcedure="false">'24'!$A$1:$K$39</definedName>
    <definedName function="false" hidden="false" localSheetId="25" name="_xlnm.Print_Area" vbProcedure="false">'25'!$A$2:$K$61</definedName>
    <definedName function="false" hidden="false" localSheetId="26" name="_xlnm.Print_Area" vbProcedure="false">'26'!$A$1:$K$57</definedName>
    <definedName function="false" hidden="false" localSheetId="27" name="_xlnm.Print_Area" vbProcedure="false">'27'!$A$2:$K$55</definedName>
    <definedName function="false" hidden="false" localSheetId="28" name="_xlnm.Print_Area" vbProcedure="false">'28'!$A$2:$AF$94</definedName>
    <definedName function="false" hidden="false" localSheetId="28" name="_xlnm.Print_Titles" vbProcedure="false">'28'!$A:$B,'28'!$1:$7</definedName>
    <definedName function="false" hidden="false" localSheetId="29" name="_xlnm.Print_Area" vbProcedure="false">'29'!$A$2:$AF$5</definedName>
    <definedName function="false" hidden="false" localSheetId="29" name="_xlnm.Print_Titles" vbProcedure="false">'29'!$A:$B,'29'!$1:$5</definedName>
    <definedName function="false" hidden="false" localSheetId="3" name="_xlnm.Print_Area" vbProcedure="false">'3'!$A$5:$Q$320</definedName>
    <definedName function="false" hidden="false" localSheetId="3" name="_xlnm.Print_Titles" vbProcedure="false">'3'!$1:$4</definedName>
    <definedName function="false" hidden="false" localSheetId="30" name="_xlnm.Print_Area" vbProcedure="false">'30'!$A$2:$O$38</definedName>
    <definedName function="false" hidden="false" localSheetId="31" name="_xlnm.Print_Area" vbProcedure="false">'31'!$A$1:$Q$58</definedName>
    <definedName function="false" hidden="false" localSheetId="32" name="_xlnm.Print_Area" vbProcedure="false">'32'!$A$1:$L$71</definedName>
    <definedName function="false" hidden="false" localSheetId="33" name="_xlnm.Print_Area" vbProcedure="false">'33'!$B$1:$D$73</definedName>
    <definedName function="false" hidden="false" localSheetId="4" name="_xlnm.Print_Area" vbProcedure="false">'4'!$A$1:$Q$48</definedName>
    <definedName function="false" hidden="false" localSheetId="6" name="_xlnm.Print_Area" vbProcedure="false">'6'!$A$1:$M$58</definedName>
    <definedName function="false" hidden="false" localSheetId="7" name="_xlnm.Print_Area" vbProcedure="false">'7'!$A$1:$Q$58</definedName>
    <definedName function="false" hidden="false" localSheetId="8" name="_xlnm.Print_Area" vbProcedure="false">'8'!$A$2:$E$59</definedName>
    <definedName function="false" hidden="false" localSheetId="9" name="_xlnm.Print_Area" vbProcedure="false">'9'!$A$1:$K$58</definedName>
    <definedName function="false" hidden="false" name="_xlfn_IFERROR" vbProcedure="false"/>
    <definedName function="false" hidden="false" localSheetId="28" name="Excel_BuiltIn_Print_Titles" vbProcedure="false">('28'!$A:$B,'28'!$1:$7)</definedName>
    <definedName function="false" hidden="false" localSheetId="29" name="Excel_BuiltIn_Print_Titles" vbProcedure="false">('29'!$A:$B,'29'!$1:$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6" uniqueCount="1810">
  <si>
    <t xml:space="preserve">ÍNDICE</t>
  </si>
  <si>
    <t xml:space="preserve">Emisiones de Depósitos a Plazo Fijo  </t>
  </si>
  <si>
    <t xml:space="preserve">Reporte de emisiones vigentes </t>
  </si>
  <si>
    <t xml:space="preserve">Calificaciones de Riesgo según Nomenclatura ASFI  </t>
  </si>
  <si>
    <t xml:space="preserve">Indicadores Financieros de Empresas de Suministro de Electricidad, Gas y Agua</t>
  </si>
  <si>
    <t xml:space="preserve">Indicadores Financieros de Empresas Manufactureras, de Agricultura y Ganadería y de Construcción</t>
  </si>
  <si>
    <t xml:space="preserve">Indicadores Financieros de Empresas Petroleras, de Hoteles y Restaurantes y de Transporte y Comunicaciones</t>
  </si>
  <si>
    <t xml:space="preserve">Indicadores Financieros de Empresas de Comercio, de Actvidades Inmobiliarias, Mineras y de Otros Servicios Financieros</t>
  </si>
  <si>
    <t xml:space="preserve">Balance General de Empresas de Suministro de Electricidad, Gas y Agua</t>
  </si>
  <si>
    <t xml:space="preserve">Balance General de Empresas Manufactureras, de Agricultura y Ganadería y de Construcción</t>
  </si>
  <si>
    <t xml:space="preserve">Balance General de Empresas de Comercio, de Actvidades Inmobiliarias, Mineras y de Otros Servicios Financieros</t>
  </si>
  <si>
    <t xml:space="preserve">Balance General de Empresas Petroleras, de Hoteles y Restaurantes y de Transporte y Comunicaciones</t>
  </si>
  <si>
    <t xml:space="preserve">Estados de Pérdidas y Ganancias de Empresas Suministro de Electricidad, Gas y Agua</t>
  </si>
  <si>
    <t xml:space="preserve">Estados de Pérdidas y Ganancias de Empresas Manufactureras, de Agricultura y Ganadería y de Construcción</t>
  </si>
  <si>
    <t xml:space="preserve">Estados de Pérdidas y Ganancias de Empresas Petroleras, de Hoteles y Restaurantes y de Transporte y Comunicaciones</t>
  </si>
  <si>
    <t xml:space="preserve">Estados de Pérdidas y Ganancias de Empresas de Comercio, de Actvidades Inmobiliarias, Mineras y de Otros Servicios Financieros</t>
  </si>
  <si>
    <t xml:space="preserve">Volumen de operaciones en el Mercado de Valores por lugar de negociación</t>
  </si>
  <si>
    <t xml:space="preserve">Volumen de operaciones en el Mercado de Valores por Instrumento</t>
  </si>
  <si>
    <t xml:space="preserve">Volumen de operaciones en Ruedo de Bolsa</t>
  </si>
  <si>
    <t xml:space="preserve">Volumen de operaciones en Ruedo de Bolsa por Instrumento</t>
  </si>
  <si>
    <t xml:space="preserve">Volumen de operaciones en Mercado Primario Extrabursátil por instrumento</t>
  </si>
  <si>
    <t xml:space="preserve">Patrimonio de las Agencias de  Bolsa</t>
  </si>
  <si>
    <t xml:space="preserve">Número de clientes activos de las Agencias de Bolsa</t>
  </si>
  <si>
    <t xml:space="preserve">Margen Operativo de las Agencias de Bolsa</t>
  </si>
  <si>
    <t xml:space="preserve">Margen Operativo Financiero de las Agencias de Bolsa</t>
  </si>
  <si>
    <t xml:space="preserve">Resultado Operacional de las Agencias de Bolsa</t>
  </si>
  <si>
    <t xml:space="preserve">Tasas Promedio Ponderadas por plazo, emisor y tipo de moneda, valores de renta fija mercado Primario Compra Venta. </t>
  </si>
  <si>
    <t xml:space="preserve">Tasas Promedio Ponderadas por plazo, emisor y tipo de  moneda valores de Renta Fija operaciones en Bolsa: Mercado Secundario Compra-venta. </t>
  </si>
  <si>
    <t xml:space="preserve">Tasas Promedio Ponderadas por plazo, emisor y tipo de  moneda. Valores de Renta Fija. Operaciones en Bolsa: Reporto.</t>
  </si>
  <si>
    <t xml:space="preserve">Balance General de Bolsa Boliviana de Valores </t>
  </si>
  <si>
    <t xml:space="preserve">Estado de Resultados de las Bolsas de Valores </t>
  </si>
  <si>
    <t xml:space="preserve">Balance General y Estado de Resultados de las Agencias de Bolsa </t>
  </si>
  <si>
    <t xml:space="preserve">Cartera, participantes y tasas de rendimiento de los Fondos de Inversión en dólares estadounidenses</t>
  </si>
  <si>
    <t xml:space="preserve">Cartera, participantes y tasas de rendimiento de los Fondos de Inversión en bolivianos</t>
  </si>
  <si>
    <t xml:space="preserve">Cartera, participantes y tasas de rendimiento de los Fondos de Inversión en bolivianos indexados a las UFV</t>
  </si>
  <si>
    <t xml:space="preserve">Evolución de la cartera de los Fondos de Inversión  en dolares estadounidenses</t>
  </si>
  <si>
    <t xml:space="preserve">Evolución del número de participantes de los Fondos de Inversión</t>
  </si>
  <si>
    <t xml:space="preserve">Evolución de la tasa de rendimiento promedio ponderada a 30 días de los Fondos de Inversión en dólares estadounidenses</t>
  </si>
  <si>
    <t xml:space="preserve">Evolución de la tasa de rendimiento promedio ponderada a 30 días de los Fondos de Inversión en bolivianos</t>
  </si>
  <si>
    <t xml:space="preserve">Evolución de la tasa de rendimiento promedio ponderada a 30 días de los Fondos de Inversión en bolivianos indexados a la UFV</t>
  </si>
  <si>
    <t xml:space="preserve">Cartera, participantes y tasas de rendimiento de los Fondos de Inversión Cerrados</t>
  </si>
  <si>
    <t xml:space="preserve">Evolución de la cartera de los Fondos de Inversión Cerrados</t>
  </si>
  <si>
    <t xml:space="preserve">Evolución del valor cuota de los Fondos de Inversión Cerrados</t>
  </si>
  <si>
    <t xml:space="preserve">Cartera, participantes y tasas de rendimiento de los fondos de inversión cerrados multicuota</t>
  </si>
  <si>
    <t xml:space="preserve">Evolución de la cartera de los Fondos de Inversión Cerrados Multicuota</t>
  </si>
  <si>
    <t xml:space="preserve">Evolución del valor cuota de los Fondos de Inversión Cerrrados Multicuota</t>
  </si>
  <si>
    <t xml:space="preserve">Diversificación de la cartera de los Fondos de Inversión por valor y emisor (en dólares estadounidenses)</t>
  </si>
  <si>
    <t xml:space="preserve">Diversificación de la cartera de los Fondos de Inversión por valor y emisor (por porcentaje de participación)</t>
  </si>
  <si>
    <t xml:space="preserve">Evolución de la industria de Fondos de Inversión Abiertos, últimos 12 meses</t>
  </si>
  <si>
    <t xml:space="preserve">Evolución del valor cuota de Fondos de Inversión en dólares estadounidenses. Por Fondo. (en dólares estadounidenses)  </t>
  </si>
  <si>
    <t xml:space="preserve">Evolución del valor cuota de Fondos de Inversión en Bolivianos. Por Fondo. (en Bolivianos)  </t>
  </si>
  <si>
    <t xml:space="preserve">Evolución del valor cuota de Fondos de Inversión en Bolivianos indexados a la UFV. Por Fondo. (en UFV)  </t>
  </si>
  <si>
    <t xml:space="preserve">Balance General  y Estado de Resultados de las Sociedades Administradoras de Fondos de Inversión</t>
  </si>
  <si>
    <t xml:space="preserve">Diversificación por emisor y valor de la cartera del Fondo de Renta Universal de Vejez</t>
  </si>
  <si>
    <t xml:space="preserve">Diversificación por instrumento del Fondo de Renta Universal de Vejez</t>
  </si>
  <si>
    <t xml:space="preserve">Evolutivo de la cartera de inversiones y valor del Fondo de Renta Universal de Vejez</t>
  </si>
  <si>
    <t xml:space="preserve">ABREVIATURAS</t>
  </si>
  <si>
    <t xml:space="preserve">REPORTE DE DEPOSITOS A PLAZO FIJO</t>
  </si>
  <si>
    <t xml:space="preserve">GESTION 2013</t>
  </si>
  <si>
    <t xml:space="preserve">MES JUNIO</t>
  </si>
  <si>
    <t xml:space="preserve">CANTIDAD VIGENTE</t>
  </si>
  <si>
    <t xml:space="preserve">TOTAL EMITIDO</t>
  </si>
  <si>
    <t xml:space="preserve">TOTAL CANTIDAD VIGENTE</t>
  </si>
  <si>
    <t xml:space="preserve">ENTIDAD</t>
  </si>
  <si>
    <t xml:space="preserve">Bolivianos</t>
  </si>
  <si>
    <t xml:space="preserve">Dólares estadounidenses</t>
  </si>
  <si>
    <t xml:space="preserve">Mantenimiento de Valor</t>
  </si>
  <si>
    <t xml:space="preserve">UFV</t>
  </si>
  <si>
    <t xml:space="preserve">Banco BISA S.A.</t>
  </si>
  <si>
    <t xml:space="preserve">Banco de Crédito de Bolivia S.A.</t>
  </si>
  <si>
    <t xml:space="preserve">Banco Do Brasil S.A.- Sucursal Bolivia</t>
  </si>
  <si>
    <t xml:space="preserve">Banco Económico S.A.</t>
  </si>
  <si>
    <t xml:space="preserve">BANCO FORTALEZA S.A.</t>
  </si>
  <si>
    <t xml:space="preserve">Banco Ganadero S.A.</t>
  </si>
  <si>
    <t xml:space="preserve">Banco Los Andes Procredit S.A.</t>
  </si>
  <si>
    <t xml:space="preserve">Banco Mercantil Santa Cruz S.A.</t>
  </si>
  <si>
    <t xml:space="preserve">Banco Nacional de Bolivia S.A.</t>
  </si>
  <si>
    <t xml:space="preserve">Banco para el Fomento a Iniciativas Económicas S.A.</t>
  </si>
  <si>
    <t xml:space="preserve">Banco Solidario S.A.</t>
  </si>
  <si>
    <t xml:space="preserve">Banco Unión S.A.</t>
  </si>
  <si>
    <t xml:space="preserve">Cooperativa de Ahorro y Crédito Jesús Nazareno Ltda.</t>
  </si>
  <si>
    <t xml:space="preserve">Eco Futuro S.A. F. F. P.</t>
  </si>
  <si>
    <t xml:space="preserve">Fondo de la Comunidad S.A. F.F.P.</t>
  </si>
  <si>
    <t xml:space="preserve">Fondo Financiero Privado Fassil S.A.</t>
  </si>
  <si>
    <t xml:space="preserve">Fondo Financiero Privado Prodem S.A.</t>
  </si>
  <si>
    <t xml:space="preserve">TOTAL GENERAL</t>
  </si>
  <si>
    <t xml:space="preserve">REPORTE DE EMISIONES VIGENTES RESUMEN</t>
  </si>
  <si>
    <t xml:space="preserve">AL 30 DE JUNIO DE 2013</t>
  </si>
  <si>
    <t xml:space="preserve">Emisor</t>
  </si>
  <si>
    <t xml:space="preserve">Denominación de la Emisión</t>
  </si>
  <si>
    <t xml:space="preserve">N° Registro</t>
  </si>
  <si>
    <t xml:space="preserve">Series</t>
  </si>
  <si>
    <t xml:space="preserve">Fecha de Vencimiento </t>
  </si>
  <si>
    <t xml:space="preserve">Agencia Colocadora</t>
  </si>
  <si>
    <t xml:space="preserve">América Textil S.A.</t>
  </si>
  <si>
    <t xml:space="preserve">Bonos Ametex II - Emisión 1</t>
  </si>
  <si>
    <t xml:space="preserve">SPVS-IV-ED-AMX-078/2007</t>
  </si>
  <si>
    <t xml:space="preserve">AMX-1-E1U-07</t>
  </si>
  <si>
    <t xml:space="preserve">Panamerican Securities S.A. Agencia de Bolsa</t>
  </si>
  <si>
    <t xml:space="preserve">Bonos Ametex II - Emisión 2</t>
  </si>
  <si>
    <t xml:space="preserve">SPVS-IV-ED-AMX-079/2007</t>
  </si>
  <si>
    <t xml:space="preserve">AMX-1-E2U-07</t>
  </si>
  <si>
    <t xml:space="preserve">Bonos Ametex II - Emisión 3</t>
  </si>
  <si>
    <t xml:space="preserve">SPVS-IV-ED-AMX-080/2007</t>
  </si>
  <si>
    <t xml:space="preserve">AMX-1-E3U-07</t>
  </si>
  <si>
    <t xml:space="preserve">Bonos Ametex II - Emisión 4</t>
  </si>
  <si>
    <t xml:space="preserve">SPVS-IV-ED-AMX-081/2007</t>
  </si>
  <si>
    <t xml:space="preserve">AMX-1-E4U-07</t>
  </si>
  <si>
    <t xml:space="preserve">Bonos Ametex II - Emisión 5</t>
  </si>
  <si>
    <t xml:space="preserve">SPVS-IV-ED-AMX-082/2007</t>
  </si>
  <si>
    <t xml:space="preserve">AMX-1-E5U-07</t>
  </si>
  <si>
    <t xml:space="preserve">Bonos Ametex II - Emisión 6</t>
  </si>
  <si>
    <t xml:space="preserve">SPVS-IV-ED-AMX-083/2007</t>
  </si>
  <si>
    <t xml:space="preserve">AMX-1-E6U-07</t>
  </si>
  <si>
    <t xml:space="preserve">Bonos Ametex II - Emisión 7</t>
  </si>
  <si>
    <t xml:space="preserve">SPVS-IV-ED-AMX-084/2007</t>
  </si>
  <si>
    <t xml:space="preserve">AMX-1-E7U-07</t>
  </si>
  <si>
    <t xml:space="preserve">Bonos Ametex II - Emisión 8</t>
  </si>
  <si>
    <t xml:space="preserve">SPVS-IV-ED-AMX-085/2007</t>
  </si>
  <si>
    <t xml:space="preserve">AMX-1-E8U-07</t>
  </si>
  <si>
    <t xml:space="preserve">Bonos Ametex II - Emisión 9</t>
  </si>
  <si>
    <t xml:space="preserve">SPVS-IV-ED-AMX-086/2007</t>
  </si>
  <si>
    <t xml:space="preserve">AMX-1-E9U-07</t>
  </si>
  <si>
    <t xml:space="preserve">Bonos Ametex II - Emisión 10</t>
  </si>
  <si>
    <t xml:space="preserve">SPVS-IV-ED-AMX-087/2007</t>
  </si>
  <si>
    <t xml:space="preserve">AMX-1-E10U-07</t>
  </si>
  <si>
    <t xml:space="preserve">Bonos Ametex II - Emisión 11</t>
  </si>
  <si>
    <t xml:space="preserve">SPVS-IV-ED-AMX-088/2007</t>
  </si>
  <si>
    <t xml:space="preserve">AMX-1-E11U-07</t>
  </si>
  <si>
    <t xml:space="preserve">Banco Central de Bolivia</t>
  </si>
  <si>
    <t xml:space="preserve">Certificados de Depósito del BCB (CDS)</t>
  </si>
  <si>
    <t xml:space="preserve">ASFI/DSV-ED-BCB-021/2013</t>
  </si>
  <si>
    <t xml:space="preserve">N000521324</t>
  </si>
  <si>
    <t xml:space="preserve">Sin Agencia</t>
  </si>
  <si>
    <t xml:space="preserve">Banco de Desarrollo Productivo S.A.M. Banco de Segundo Piso</t>
  </si>
  <si>
    <t xml:space="preserve">Bonos BDP I - Emisión 1</t>
  </si>
  <si>
    <t xml:space="preserve">ASFI/DSV-ED-NFB-022/2011</t>
  </si>
  <si>
    <t xml:space="preserve">NFB-1-N1U-11</t>
  </si>
  <si>
    <t xml:space="preserve">Valores Unión S.A. Agencia de Bolsa filial del Banco Unión S.A.</t>
  </si>
  <si>
    <t xml:space="preserve">Bonos BDP I - Emisión 2</t>
  </si>
  <si>
    <t xml:space="preserve">ASFI/DSV-ED-NFB-033/2012</t>
  </si>
  <si>
    <t xml:space="preserve">NFB-1-N1U-12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onos Subordinados Banco Económico S.A. - Emisión 1</t>
  </si>
  <si>
    <t xml:space="preserve">ASFI/DSV-ED-BEC-137/2009</t>
  </si>
  <si>
    <t xml:space="preserve">BEC-1-E1U-09</t>
  </si>
  <si>
    <t xml:space="preserve">Bisa S.A. Agencia de Bolsa</t>
  </si>
  <si>
    <t xml:space="preserve">Bonos Subordinados Banco Ganadero - Emisión 1</t>
  </si>
  <si>
    <t xml:space="preserve">SPVS-IV-ED-BGA-128/2008</t>
  </si>
  <si>
    <t xml:space="preserve">BGA-1-E1U-08</t>
  </si>
  <si>
    <t xml:space="preserve">Bonos Subordinados Banco Ganadero - Emisión 2</t>
  </si>
  <si>
    <t xml:space="preserve">ASFI/DSV-ED-BGA-136/2009</t>
  </si>
  <si>
    <t xml:space="preserve">BGA-1-E1U-09</t>
  </si>
  <si>
    <t xml:space="preserve">Bonos Subordinados Banco Ganadero - Emisión 3</t>
  </si>
  <si>
    <t xml:space="preserve">ASFI/DSV-ED-BGA-148/2009</t>
  </si>
  <si>
    <t xml:space="preserve">BGA-1-N2U-09</t>
  </si>
  <si>
    <t xml:space="preserve">Bonos Los Andes ProCredit - Emisión 1</t>
  </si>
  <si>
    <t xml:space="preserve">ASFI/DSV-ED-CLA-014/2010</t>
  </si>
  <si>
    <t xml:space="preserve">CLA-1-E1A-10</t>
  </si>
  <si>
    <t xml:space="preserve">CLA-1-E1B-10</t>
  </si>
  <si>
    <t xml:space="preserve">Bonos Los Andes ProCredit - Emisión 2</t>
  </si>
  <si>
    <t xml:space="preserve">ASFI/DSV-ED-CLA-021/2011</t>
  </si>
  <si>
    <t xml:space="preserve">CLA-1-E1A-11</t>
  </si>
  <si>
    <t xml:space="preserve">CLA-1-E1B-11</t>
  </si>
  <si>
    <t xml:space="preserve">Bonos BNB I - Emisión 1</t>
  </si>
  <si>
    <t xml:space="preserve">ASFI/DSV-ED-BNB-016/2013</t>
  </si>
  <si>
    <t xml:space="preserve">BNB-1-E1A-13</t>
  </si>
  <si>
    <t xml:space="preserve">BNB Valores S.A. Agencia de Bolsa</t>
  </si>
  <si>
    <t xml:space="preserve">BNB-1-E1B-13</t>
  </si>
  <si>
    <t xml:space="preserve">Bonos Subordinados BNB I - Emisión 1</t>
  </si>
  <si>
    <t xml:space="preserve">SPVS-IV-ED-BNB-113/2008</t>
  </si>
  <si>
    <t xml:space="preserve">BNB-1-E1U-08</t>
  </si>
  <si>
    <t xml:space="preserve">Bonos Subordinados BNB I - Emisión 2</t>
  </si>
  <si>
    <t xml:space="preserve">SPVS-IV-ED-BNB-121/2008</t>
  </si>
  <si>
    <t xml:space="preserve">BNB-1-E2U-08</t>
  </si>
  <si>
    <t xml:space="preserve">Bonos Banco FIE 1 - Emisión 1</t>
  </si>
  <si>
    <t xml:space="preserve">ASFI/DSV-ED-FIE-024/2011</t>
  </si>
  <si>
    <t xml:space="preserve">FIE-1-N1A-11</t>
  </si>
  <si>
    <t xml:space="preserve">FIE-1-N1B-11</t>
  </si>
  <si>
    <t xml:space="preserve">Bonos Banco FIE 1 - Emisión 2</t>
  </si>
  <si>
    <t xml:space="preserve">ASFI/DSV-ED-FIE-024/2012</t>
  </si>
  <si>
    <t xml:space="preserve">FIE-1-N1A-12</t>
  </si>
  <si>
    <t xml:space="preserve">FIE-1-N1B-12</t>
  </si>
  <si>
    <t xml:space="preserve">FIE-1-N1C-12</t>
  </si>
  <si>
    <t xml:space="preserve">Bonos BANCO FIE 1 - Emisión 3</t>
  </si>
  <si>
    <t xml:space="preserve">ASFI/DSV-ED-FIE-017/2013</t>
  </si>
  <si>
    <t xml:space="preserve">FIE-1-N1A-13</t>
  </si>
  <si>
    <t xml:space="preserve">FIE-1-N1B-13</t>
  </si>
  <si>
    <t xml:space="preserve">Bonos Subordinados Banco FIE</t>
  </si>
  <si>
    <t xml:space="preserve">ASFI/DSV-ED-FIE-016/2010</t>
  </si>
  <si>
    <t xml:space="preserve">FIE-N1U-10</t>
  </si>
  <si>
    <t xml:space="preserve">Bonos Subordinados Banco FIE 2</t>
  </si>
  <si>
    <t xml:space="preserve">ASFI/DSV-ED-FIE-031/2012</t>
  </si>
  <si>
    <t xml:space="preserve">FIE-N2U-12</t>
  </si>
  <si>
    <t xml:space="preserve">Bonos BancoSol - Emisión 1</t>
  </si>
  <si>
    <t xml:space="preserve">ASFI/DSV-ED-BSO-016/2011</t>
  </si>
  <si>
    <t xml:space="preserve">BSO-1-N1U-11</t>
  </si>
  <si>
    <t xml:space="preserve">Sudaval Agencia de Bolsa S.A. sigla "SUDAVAL S.A."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Subordinados BancoSol - Emisión 1</t>
  </si>
  <si>
    <t xml:space="preserve">ASFI/DSV-ED-BSO-140/2009</t>
  </si>
  <si>
    <t xml:space="preserve">BSO-1-N1U-09</t>
  </si>
  <si>
    <t xml:space="preserve">Bonos Subordinados BancoSol - Emisión 2</t>
  </si>
  <si>
    <t xml:space="preserve">ASFI/DSV-ED-BSO-006/2010</t>
  </si>
  <si>
    <t xml:space="preserve">BSO-1-N1U-10</t>
  </si>
  <si>
    <t xml:space="preserve">Bonos Subordinados BancoSol I</t>
  </si>
  <si>
    <t xml:space="preserve">ASFI/DSV-ED-BSO-005/2013</t>
  </si>
  <si>
    <t xml:space="preserve">BSO-N1U-13</t>
  </si>
  <si>
    <t xml:space="preserve">Bisa Leasing S.A.</t>
  </si>
  <si>
    <t xml:space="preserve">Bonos BISA Leasing II - Emisión 1</t>
  </si>
  <si>
    <t xml:space="preserve">ASFI/DSV-ED-BIL-012/2010</t>
  </si>
  <si>
    <t xml:space="preserve">BIL-2-E1B-10</t>
  </si>
  <si>
    <t xml:space="preserve">BIL-2-E1C-10</t>
  </si>
  <si>
    <t xml:space="preserve">BIL-2-E1D-10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Pagarés Bursátiles BISA Bolsa II - Emisión 2</t>
  </si>
  <si>
    <t xml:space="preserve">ASFI/DSV-ED-BIA-017/2011</t>
  </si>
  <si>
    <t xml:space="preserve">BIA-PB2-E6U</t>
  </si>
  <si>
    <t xml:space="preserve">Pagarés Bursátiles BISA Bolsa II - Emisión 7</t>
  </si>
  <si>
    <t xml:space="preserve">ASFI/DSV-ED-BIA-028/2012</t>
  </si>
  <si>
    <t xml:space="preserve">BIA-PB2-E7U</t>
  </si>
  <si>
    <t xml:space="preserve">Pagarés Bursátiles BISA Bolsa II - Emisión 8</t>
  </si>
  <si>
    <t xml:space="preserve">ASFI/DSV-ED-BIA-001/2013</t>
  </si>
  <si>
    <t xml:space="preserve">BIA-PB2-E8U</t>
  </si>
  <si>
    <t xml:space="preserve">Pagarés Bursátiles BISA Bolsa II - Emisión 9</t>
  </si>
  <si>
    <t xml:space="preserve">ASFI/DSV-ED-BIA-004/2013</t>
  </si>
  <si>
    <t xml:space="preserve">BIA-PB2-E9U</t>
  </si>
  <si>
    <t xml:space="preserve">BNB Leasing S.A.</t>
  </si>
  <si>
    <t xml:space="preserve">Bonos BNB LEASING I - Emisión 1</t>
  </si>
  <si>
    <t xml:space="preserve">ASFI/DSV-ED-BNL-016/2012</t>
  </si>
  <si>
    <t xml:space="preserve">BNL-1-N1A-12</t>
  </si>
  <si>
    <t xml:space="preserve">BNL-1-N1B-12</t>
  </si>
  <si>
    <t xml:space="preserve">Bonos BNB Leasing I - Emisión 2</t>
  </si>
  <si>
    <t xml:space="preserve">ASFI/DSV-ED-BNL-011/2013</t>
  </si>
  <si>
    <t xml:space="preserve">BNL-1-N1U-13</t>
  </si>
  <si>
    <t xml:space="preserve">Compañía Americana de Construcciones S.R.L. (AMECO Ltda.)</t>
  </si>
  <si>
    <t xml:space="preserve">Bonos Bioceánica I - Emisión 1</t>
  </si>
  <si>
    <t xml:space="preserve">ASFI/DSV-ED-CAC-019/2010</t>
  </si>
  <si>
    <t xml:space="preserve">CAC-1-E1U-10</t>
  </si>
  <si>
    <t xml:space="preserve">Pagarés Bursátiles AMECO I - Emisión 1</t>
  </si>
  <si>
    <t xml:space="preserve">ASFI/DSV-ED-CAC-013/2013</t>
  </si>
  <si>
    <t xml:space="preserve">CAC-PB1-N1U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Compañía Boliviana de EnergÍa Eléctrica S.A. - Bolivian Power Company Limited</t>
  </si>
  <si>
    <t xml:space="preserve">Bonos COBEE II</t>
  </si>
  <si>
    <t xml:space="preserve">SPVS-IV-ED-BPC-122/2008</t>
  </si>
  <si>
    <t xml:space="preserve">BPC-E1U-08</t>
  </si>
  <si>
    <t xml:space="preserve">Credibolsa S.A. Agencia de Bolsa Filial del Banco de Crédito S.A.</t>
  </si>
  <si>
    <t xml:space="preserve">Bonos COBEE III - Emisión 1</t>
  </si>
  <si>
    <t xml:space="preserve">ASFI/DSV-ED-PBC-004/2010</t>
  </si>
  <si>
    <t xml:space="preserve">BPC-1-E1A-10</t>
  </si>
  <si>
    <t xml:space="preserve">BPC-1-E1B-10</t>
  </si>
  <si>
    <t xml:space="preserve">BPC-1-N1C-10</t>
  </si>
  <si>
    <t xml:space="preserve">Bonos COBEE III - Emisión 2</t>
  </si>
  <si>
    <t xml:space="preserve">ASFI/DSV-ED-BPC-006/2012</t>
  </si>
  <si>
    <t xml:space="preserve">BPC-1-E1U-12</t>
  </si>
  <si>
    <t xml:space="preserve">Bonos COBEE III - Emisión 3</t>
  </si>
  <si>
    <t xml:space="preserve">ASFI/DSV-ED-BPC-007/2012</t>
  </si>
  <si>
    <t xml:space="preserve">BPC-1-N2U-12</t>
  </si>
  <si>
    <t xml:space="preserve">Droguería INTI S.A.</t>
  </si>
  <si>
    <t xml:space="preserve">Bonos INTI IV Emisión 1</t>
  </si>
  <si>
    <t xml:space="preserve">ASFI/DSV-ED-DIN-008/2011</t>
  </si>
  <si>
    <t xml:space="preserve">DIN-1-N1A-11</t>
  </si>
  <si>
    <t xml:space="preserve">DIN-1-N1B-11</t>
  </si>
  <si>
    <t xml:space="preserve">DIN-1-N1C-11</t>
  </si>
  <si>
    <t xml:space="preserve">DIN-1-N1D-11</t>
  </si>
  <si>
    <t xml:space="preserve">Pagarés Bursátiles INTI II - Emisión 1</t>
  </si>
  <si>
    <t xml:space="preserve">ASFI/DSV-ED-DIN-002/2013</t>
  </si>
  <si>
    <t xml:space="preserve">DIN-PB2-N1U</t>
  </si>
  <si>
    <t xml:space="preserve">Bonos Eco Futuro - Emisión 1</t>
  </si>
  <si>
    <t xml:space="preserve">ASFI/DSV-ED-FEF-013/2011</t>
  </si>
  <si>
    <t xml:space="preserve">FEF-1-E1U-11</t>
  </si>
  <si>
    <t xml:space="preserve">Bonos ECOFUTURO - Emisión 2</t>
  </si>
  <si>
    <t xml:space="preserve">ASFI/DSV-ED-FEF-018/2012</t>
  </si>
  <si>
    <t xml:space="preserve">FEF-1-E1U-12</t>
  </si>
  <si>
    <t xml:space="preserve">Bonos Subordinados Eco Futuro</t>
  </si>
  <si>
    <t xml:space="preserve">ASFI/DSV-ED-FEF-018/2010</t>
  </si>
  <si>
    <t xml:space="preserve">FEF-N1U-10</t>
  </si>
  <si>
    <t xml:space="preserve">Electricidad de La Paz S.A.</t>
  </si>
  <si>
    <t xml:space="preserve">Bonos Electropaz II</t>
  </si>
  <si>
    <t xml:space="preserve">ASFI/DSV-ED-ELP-010/2010</t>
  </si>
  <si>
    <t xml:space="preserve">ELP-V1U-10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Empresa de Luz y Fuerza Eléctrica Cochabamba S.A.</t>
  </si>
  <si>
    <t xml:space="preserve">Bonos ELFEC IV - Emisión 2</t>
  </si>
  <si>
    <t xml:space="preserve">SPVS-IV-ED-ELF-094/2007</t>
  </si>
  <si>
    <t xml:space="preserve">ELF-1-U1U-07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1</t>
  </si>
  <si>
    <t xml:space="preserve">SPVS-IV-ED-ELF-117/2008</t>
  </si>
  <si>
    <t xml:space="preserve">ELF-2-E1U-08</t>
  </si>
  <si>
    <t xml:space="preserve">Bonos ELFEC V - Emisión 2</t>
  </si>
  <si>
    <t xml:space="preserve">SPVS-IV-ED-ELF-118/2008</t>
  </si>
  <si>
    <t xml:space="preserve">ELF-2-U2U-08</t>
  </si>
  <si>
    <t xml:space="preserve">Bonos ELFEC V - Emisión 3</t>
  </si>
  <si>
    <t xml:space="preserve">ASFI/DSV-ED-ELF-005/2010</t>
  </si>
  <si>
    <t xml:space="preserve">ELF-2-N1U-10</t>
  </si>
  <si>
    <t xml:space="preserve">Empresa Eléctrica Guaracachi S.A.</t>
  </si>
  <si>
    <t xml:space="preserve">Bonos Guaracachi - Emisión 1</t>
  </si>
  <si>
    <t xml:space="preserve">SPVS-IV-ED-GUA-101/2007</t>
  </si>
  <si>
    <t xml:space="preserve">GUA-1-E1U-07</t>
  </si>
  <si>
    <t xml:space="preserve">Bonos Guaracachi - Emisión 2</t>
  </si>
  <si>
    <t xml:space="preserve">SPVS-IV-ED-GUA-131/2009</t>
  </si>
  <si>
    <t xml:space="preserve">GUA-1-E1U-09</t>
  </si>
  <si>
    <t xml:space="preserve">Empresa Ferroviaria Andina S.A.</t>
  </si>
  <si>
    <t xml:space="preserve">Bonos Ferroviaria Andina - Emisión 1</t>
  </si>
  <si>
    <t xml:space="preserve">ASFI/DSV-ED-FCA-008/2010</t>
  </si>
  <si>
    <t xml:space="preserve">FCA-1-E1U-10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A-13</t>
  </si>
  <si>
    <t xml:space="preserve">EFO-1-E1B-13</t>
  </si>
  <si>
    <t xml:space="preserve">EFO-1-E1C-13</t>
  </si>
  <si>
    <t xml:space="preserve">Bonos Ferroviaria Oriental - Emisión 2</t>
  </si>
  <si>
    <t xml:space="preserve">ASFI/DSV-ED-EFO-012/2013</t>
  </si>
  <si>
    <t xml:space="preserve">EFO-1-N2A-13</t>
  </si>
  <si>
    <t xml:space="preserve">EFO-1-N2B-13</t>
  </si>
  <si>
    <t xml:space="preserve">EFO-1-N2C-13</t>
  </si>
  <si>
    <t xml:space="preserve">Fábrica Nacional de Cemento S.A. (FANCESA)</t>
  </si>
  <si>
    <t xml:space="preserve">Bonos Fancesa II - Emisión 3</t>
  </si>
  <si>
    <t xml:space="preserve">SPVS-IV-ED-FAN-123/2008</t>
  </si>
  <si>
    <t xml:space="preserve">FAN-1-E1U-08</t>
  </si>
  <si>
    <t xml:space="preserve">Bonos Fancesa II - Emisión 4</t>
  </si>
  <si>
    <t xml:space="preserve">SPVS-IV-ED-FAN-124/2008</t>
  </si>
  <si>
    <t xml:space="preserve">FAN-1-U2U-08</t>
  </si>
  <si>
    <t xml:space="preserve">Bonos Subordinados Fassil</t>
  </si>
  <si>
    <t xml:space="preserve">ASFI/DSV-ED-FSL-149/2009</t>
  </si>
  <si>
    <t xml:space="preserve">FSL-E1U-09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 FASSIL FFP S.A.</t>
  </si>
  <si>
    <t xml:space="preserve">Fortaleza Leasing S.A.</t>
  </si>
  <si>
    <t xml:space="preserve">Pagarés Bursátiles Fortaleza Leasing II - Emisión 3</t>
  </si>
  <si>
    <t xml:space="preserve">ASFI/DSV-ED-FLE-003/2013</t>
  </si>
  <si>
    <t xml:space="preserve">FLE-PB2-N3U</t>
  </si>
  <si>
    <t xml:space="preserve">Pagarés Bursátiles Fortaleza Leasing II - Emisón 4</t>
  </si>
  <si>
    <t xml:space="preserve">ASFI/DSV-ED-FLE-014/2013</t>
  </si>
  <si>
    <t xml:space="preserve">FLE-PB2-N4U</t>
  </si>
  <si>
    <t xml:space="preserve">Gas &amp; Electricidad S.A.</t>
  </si>
  <si>
    <t xml:space="preserve">Bonos Gas &amp; Electricidad - Emisión 1</t>
  </si>
  <si>
    <t xml:space="preserve">ASFI/DSV-ED-GYE-018/2013</t>
  </si>
  <si>
    <t xml:space="preserve">GYE-1-N1A-13</t>
  </si>
  <si>
    <t xml:space="preserve">GYE-1-N1B-13</t>
  </si>
  <si>
    <t xml:space="preserve">GYE-1-N1C-13</t>
  </si>
  <si>
    <t xml:space="preserve">GYE-1-N1D-13</t>
  </si>
  <si>
    <t xml:space="preserve">GYE-1-N1E-13</t>
  </si>
  <si>
    <t xml:space="preserve">GYE-1-N1F-13</t>
  </si>
  <si>
    <t xml:space="preserve">GYE-1-N1G-13</t>
  </si>
  <si>
    <t xml:space="preserve">Pagarés Bursátiles Gas &amp; Electricidad - Emiisón 2</t>
  </si>
  <si>
    <t xml:space="preserve">ASFI/DSV-ED-GYE-017/2012</t>
  </si>
  <si>
    <t xml:space="preserve">GYE-PB1-N2B</t>
  </si>
  <si>
    <t xml:space="preserve">Gobierno Autónomo Municipal de La Paz</t>
  </si>
  <si>
    <t xml:space="preserve">Bonos Municipales del Gobierno Municipal de La Paz</t>
  </si>
  <si>
    <t xml:space="preserve">SPVS-IV-ED-MLP-125/2008</t>
  </si>
  <si>
    <t xml:space="preserve">MLP-E1U-08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Industrias de Aceite S.A.</t>
  </si>
  <si>
    <t xml:space="preserve">Bonos IASA - Emisión 1</t>
  </si>
  <si>
    <t xml:space="preserve">ASFI/DSV-ED-FIN-142/2009</t>
  </si>
  <si>
    <t xml:space="preserve">FIN-1-E1U-09</t>
  </si>
  <si>
    <t xml:space="preserve">Bonos IASA - Emision 2</t>
  </si>
  <si>
    <t xml:space="preserve">ASFI/DSV-ED-FIN-143/2009</t>
  </si>
  <si>
    <t xml:space="preserve">FIN-1-N2U-09</t>
  </si>
  <si>
    <t xml:space="preserve">FIN-1-N2U-12</t>
  </si>
  <si>
    <t xml:space="preserve">Bonos IASA II - Emisión 1</t>
  </si>
  <si>
    <t xml:space="preserve">ASFI/DSV-ED-FIN-014/2012</t>
  </si>
  <si>
    <t xml:space="preserve">FIN-1-N1U-12</t>
  </si>
  <si>
    <t xml:space="preserve">Bonos IASA III - Emisión 1</t>
  </si>
  <si>
    <t xml:space="preserve">ASFI/DSV-ED-FIN-007/2013</t>
  </si>
  <si>
    <t xml:space="preserve">FIN-3-E1U-13</t>
  </si>
  <si>
    <t xml:space="preserve">Pagarés Bursátiles IASA - Emisión 11</t>
  </si>
  <si>
    <t xml:space="preserve">ASFI/DSV-ED-FIN-020/2012</t>
  </si>
  <si>
    <t xml:space="preserve">FIN-PB1-E11U</t>
  </si>
  <si>
    <t xml:space="preserve">Industrias Oleaginosas S.A.</t>
  </si>
  <si>
    <t xml:space="preserve">Bonos IOL I - Emisión 1</t>
  </si>
  <si>
    <t xml:space="preserve">ASFI/DSV-ED-IOL-014/2011</t>
  </si>
  <si>
    <t xml:space="preserve">IOL-1-E1A-11</t>
  </si>
  <si>
    <t xml:space="preserve">IOL-1-E1B-11</t>
  </si>
  <si>
    <t xml:space="preserve">Bonos IOL I - Emisión 2</t>
  </si>
  <si>
    <t xml:space="preserve">ASFI/DSV-ED-IOL-006/2013</t>
  </si>
  <si>
    <t xml:space="preserve">IOL-1-E1A-13</t>
  </si>
  <si>
    <t xml:space="preserve">IOL-1-E1B-13</t>
  </si>
  <si>
    <t xml:space="preserve">IOL-1-E1C-13</t>
  </si>
  <si>
    <t xml:space="preserve">Ingenio Sucroalcoholero AGUAI S.A.</t>
  </si>
  <si>
    <t xml:space="preserve">Bonos AGUAI</t>
  </si>
  <si>
    <t xml:space="preserve">ASFI/DSV-EM-AGU-001/2010</t>
  </si>
  <si>
    <t xml:space="preserve">AGU-U1U-10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002 - Emision 1</t>
  </si>
  <si>
    <t xml:space="preserve">ASFI/DSV-TD-COB-001/2010</t>
  </si>
  <si>
    <t xml:space="preserve">COB-TD-P-N1U</t>
  </si>
  <si>
    <t xml:space="preserve">Patrimonio Autónomo Concordia - NAFIBO 004</t>
  </si>
  <si>
    <t xml:space="preserve">Concordia - NAFIBO 004</t>
  </si>
  <si>
    <t xml:space="preserve">SPVS-IV-TD-CCN-004/2004</t>
  </si>
  <si>
    <t xml:space="preserve">CCN-TD-E1C</t>
  </si>
  <si>
    <t xml:space="preserve">Patrimonio Autónomo HIDROBOL-NAFIBO 016</t>
  </si>
  <si>
    <t xml:space="preserve">HIDROBOL-NAFIBO 016</t>
  </si>
  <si>
    <t xml:space="preserve">ASFI/DSV-PA-HDN-013/2009</t>
  </si>
  <si>
    <t xml:space="preserve">HDN-TD-NA</t>
  </si>
  <si>
    <t xml:space="preserve">HDN-TD-NB</t>
  </si>
  <si>
    <t xml:space="preserve">Patrimonio Autónomo INTI-NAFIBO 006</t>
  </si>
  <si>
    <t xml:space="preserve">INTI-NAFIBO 006</t>
  </si>
  <si>
    <t xml:space="preserve">SPVS-IV-TD-INN-006/2006</t>
  </si>
  <si>
    <t xml:space="preserve">INN-TD-U1G</t>
  </si>
  <si>
    <t xml:space="preserve">INN-TD-U1H</t>
  </si>
  <si>
    <t xml:space="preserve">INN-TD-U1I</t>
  </si>
  <si>
    <t xml:space="preserve">INN-TD-U1J</t>
  </si>
  <si>
    <t xml:space="preserve">Patrimonio Autónomo Liberty - NAFIBO 009</t>
  </si>
  <si>
    <t xml:space="preserve">Liberty - NAFIBO 009</t>
  </si>
  <si>
    <t xml:space="preserve">SPVS-IV-TD-LBN-011/2008</t>
  </si>
  <si>
    <t xml:space="preserve">LBN-TD-EU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A</t>
  </si>
  <si>
    <t xml:space="preserve">MBD-TD-NB</t>
  </si>
  <si>
    <t xml:space="preserve">MBD-TD-NC</t>
  </si>
  <si>
    <t xml:space="preserve">MBD-TD-ND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A</t>
  </si>
  <si>
    <t xml:space="preserve">MBP-TD-NB</t>
  </si>
  <si>
    <t xml:space="preserve">MBP-TD-NC</t>
  </si>
  <si>
    <t xml:space="preserve">MBP-TD-ND</t>
  </si>
  <si>
    <t xml:space="preserve">MBP-TD-NE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C</t>
  </si>
  <si>
    <t xml:space="preserve">MCN-TD-ND</t>
  </si>
  <si>
    <t xml:space="preserve">MCN-TD-NE</t>
  </si>
  <si>
    <t xml:space="preserve">Patrimonio Autónomo Miicrocrédito IFD - BDP ST 021</t>
  </si>
  <si>
    <t xml:space="preserve">Valores de Titularización CRECER - BDP ST 021</t>
  </si>
  <si>
    <t xml:space="preserve">ASFI/DSV-PA-MCB-001/2011</t>
  </si>
  <si>
    <t xml:space="preserve">MCB-TD-NB</t>
  </si>
  <si>
    <t xml:space="preserve">MCB-TD-NC</t>
  </si>
  <si>
    <t xml:space="preserve">MCB-TD-ND</t>
  </si>
  <si>
    <t xml:space="preserve">MCB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il Andina S.A.</t>
  </si>
  <si>
    <t xml:space="preserve">Bonos PIL Andina - Emisión 1</t>
  </si>
  <si>
    <t xml:space="preserve">ASFI/DSV-ED-PIL-013/2010</t>
  </si>
  <si>
    <t xml:space="preserve">PIL-1-N1A-10</t>
  </si>
  <si>
    <t xml:space="preserve">PIL-1-N1B-10</t>
  </si>
  <si>
    <t xml:space="preserve">PIL-1-N1C-10</t>
  </si>
  <si>
    <t xml:space="preserve">PIL-1-N1D-10</t>
  </si>
  <si>
    <t xml:space="preserve">Bonos PIL Andina - Emisión 2</t>
  </si>
  <si>
    <t xml:space="preserve">ASFI/DSV-ED-PIL-030/2012</t>
  </si>
  <si>
    <t xml:space="preserve">PIL-1-N1A-12</t>
  </si>
  <si>
    <t xml:space="preserve">PIL-1-N1B-12</t>
  </si>
  <si>
    <t xml:space="preserve">PIL-1-N1C-12</t>
  </si>
  <si>
    <t xml:space="preserve">PIL-1-N1D-12</t>
  </si>
  <si>
    <t xml:space="preserve">PIL-1-N1E-12</t>
  </si>
  <si>
    <t xml:space="preserve">PIL-1-N1F-12</t>
  </si>
  <si>
    <t xml:space="preserve">Pagarés Bursátiles SC Securities - Emisión 4</t>
  </si>
  <si>
    <t xml:space="preserve">ASFI/DSV-ED-SZS-008/2013</t>
  </si>
  <si>
    <t xml:space="preserve">SZS-PB1-E4U</t>
  </si>
  <si>
    <t xml:space="preserve">Pagarés Bursátiles SC Securities - Emisión 5</t>
  </si>
  <si>
    <t xml:space="preserve">ASFI/DSV-ED-SZS-020/2013</t>
  </si>
  <si>
    <t xml:space="preserve">SZS-PB1-E5U</t>
  </si>
  <si>
    <t xml:space="preserve">Sociedad Agroindustrial Nutr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Sociedad Boliviana de Cemento S.A. "SOBOCE"</t>
  </si>
  <si>
    <t xml:space="preserve">Bonos Soboce V - Emisión 1</t>
  </si>
  <si>
    <t xml:space="preserve">SPVS-IV-ED-SBC-120/2008</t>
  </si>
  <si>
    <t xml:space="preserve">SBC-1-E1U-08</t>
  </si>
  <si>
    <t xml:space="preserve">Bonos SOBOCE V -Emisión 2</t>
  </si>
  <si>
    <t xml:space="preserve">ASFI/DSV-ED-SBC-146/2009</t>
  </si>
  <si>
    <t xml:space="preserve">SBC-1-N1U-09</t>
  </si>
  <si>
    <t xml:space="preserve">Bonos SOBOCE VI - Emisión 1</t>
  </si>
  <si>
    <t xml:space="preserve">ASFI/DSV-ED-SBC-001/2012</t>
  </si>
  <si>
    <t xml:space="preserve">SBC-6-N1U-12</t>
  </si>
  <si>
    <t xml:space="preserve">Telefónica Celular de Bolivia S.A. (TELECEL)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A-12</t>
  </si>
  <si>
    <t xml:space="preserve">TYS-1-N1B-12</t>
  </si>
  <si>
    <t xml:space="preserve">TYS-1-N1C-12</t>
  </si>
  <si>
    <t xml:space="preserve">TYS-1-N1D-12</t>
  </si>
  <si>
    <t xml:space="preserve">TYS-1-N1E-12</t>
  </si>
  <si>
    <t xml:space="preserve">Transierra S.A.</t>
  </si>
  <si>
    <t xml:space="preserve">Bonos Transierra I - Emisión 1</t>
  </si>
  <si>
    <t xml:space="preserve">ASFI/DSV-ED-TRA-019/2013</t>
  </si>
  <si>
    <t xml:space="preserve">TRA-1-E1U-13</t>
  </si>
  <si>
    <t xml:space="preserve">Pagarés Bursátiles Valores Unión - Emisión 5</t>
  </si>
  <si>
    <t xml:space="preserve">ASFI/DSV-ED-VUN-025/2012</t>
  </si>
  <si>
    <t xml:space="preserve">VUN-PB1-N5A</t>
  </si>
  <si>
    <t xml:space="preserve">VUN-PB1-N5B</t>
  </si>
  <si>
    <t xml:space="preserve">YPFB Transporte S.A.</t>
  </si>
  <si>
    <t xml:space="preserve">Bonos Transredes IV</t>
  </si>
  <si>
    <t xml:space="preserve">SPVS-IV-ED-TRD-074/2007</t>
  </si>
  <si>
    <t xml:space="preserve">TRD-1-E1U-07</t>
  </si>
  <si>
    <t xml:space="preserve">Bonos Transredes V</t>
  </si>
  <si>
    <t xml:space="preserve">SPVS-IV-ED-TRD-075/2007</t>
  </si>
  <si>
    <t xml:space="preserve">TRD-1-E2U-07</t>
  </si>
  <si>
    <t xml:space="preserve">CALIFICACIÓN DE RIESGO NOMENCLATURA ASFI</t>
  </si>
  <si>
    <t xml:space="preserve">JUNIO DE 2013</t>
  </si>
  <si>
    <t xml:space="preserve">Calificadora</t>
  </si>
  <si>
    <t xml:space="preserve">Bancos</t>
  </si>
  <si>
    <t xml:space="preserve">Moneda Nacional</t>
  </si>
  <si>
    <t xml:space="preserve">Moneda Extranjera</t>
  </si>
  <si>
    <t xml:space="preserve">Tendencia</t>
  </si>
  <si>
    <t xml:space="preserve">Fecha de  Calificación</t>
  </si>
  <si>
    <t xml:space="preserve">Corto Plazo</t>
  </si>
  <si>
    <t xml:space="preserve">Largo Plazo</t>
  </si>
  <si>
    <t xml:space="preserve">Nomenclatura</t>
  </si>
  <si>
    <t xml:space="preserve">ASFI</t>
  </si>
  <si>
    <t xml:space="preserve">Moodys</t>
  </si>
  <si>
    <t xml:space="preserve">Banco</t>
  </si>
  <si>
    <t xml:space="preserve">Banco Nacional de Bolivia S.A. </t>
  </si>
  <si>
    <t xml:space="preserve">AAA</t>
  </si>
  <si>
    <t xml:space="preserve">Aaa.bo </t>
  </si>
  <si>
    <t xml:space="preserve">N-1</t>
  </si>
  <si>
    <t xml:space="preserve">BO-1</t>
  </si>
  <si>
    <t xml:space="preserve">Aaa.bo lp</t>
  </si>
  <si>
    <t xml:space="preserve">AA2</t>
  </si>
  <si>
    <t xml:space="preserve">Aa2.bo lp</t>
  </si>
  <si>
    <t xml:space="preserve">Estable</t>
  </si>
  <si>
    <t xml:space="preserve">Aaa.bo</t>
  </si>
  <si>
    <t xml:space="preserve">Banco Bisa S.A.</t>
  </si>
  <si>
    <t xml:space="preserve">AaA.bo</t>
  </si>
  <si>
    <t xml:space="preserve">AA1</t>
  </si>
  <si>
    <t xml:space="preserve">Aa1.bo</t>
  </si>
  <si>
    <t xml:space="preserve">Aa1.bo lp</t>
  </si>
  <si>
    <t xml:space="preserve">Banco Economico S.A.</t>
  </si>
  <si>
    <t xml:space="preserve">Banco de la Nación Argentina - Sucursal Bolivia</t>
  </si>
  <si>
    <t xml:space="preserve">A1</t>
  </si>
  <si>
    <t xml:space="preserve">A1.bo</t>
  </si>
  <si>
    <t xml:space="preserve">A1.bo lp</t>
  </si>
  <si>
    <t xml:space="preserve">Banco do Brasil S.A. - Suc.Bolivia</t>
  </si>
  <si>
    <t xml:space="preserve">Banco FIE S.A.</t>
  </si>
  <si>
    <t xml:space="preserve">Banco Los Andes ProCredit S.A.</t>
  </si>
  <si>
    <t xml:space="preserve">Banco Union S.A.</t>
  </si>
  <si>
    <t xml:space="preserve">Aaa.bo.lp</t>
  </si>
  <si>
    <t xml:space="preserve">Banco Fortaleza S.A.</t>
  </si>
  <si>
    <t xml:space="preserve">AA3</t>
  </si>
  <si>
    <t xml:space="preserve">Aa3.bo</t>
  </si>
  <si>
    <t xml:space="preserve">Aa3.bo lp</t>
  </si>
  <si>
    <t xml:space="preserve">AESA</t>
  </si>
  <si>
    <t xml:space="preserve">AA.</t>
  </si>
  <si>
    <t xml:space="preserve">F1+ </t>
  </si>
  <si>
    <t xml:space="preserve">AA </t>
  </si>
  <si>
    <t xml:space="preserve">Positiva</t>
  </si>
  <si>
    <t xml:space="preserve">AA+ </t>
  </si>
  <si>
    <t xml:space="preserve">AA+</t>
  </si>
  <si>
    <t xml:space="preserve">AAA </t>
  </si>
  <si>
    <t xml:space="preserve">Banco de la Nación Argentina </t>
  </si>
  <si>
    <t xml:space="preserve">A+ </t>
  </si>
  <si>
    <t xml:space="preserve">Banco de Desarrollo Productivo S.A.M.</t>
  </si>
  <si>
    <t xml:space="preserve">AA-</t>
  </si>
  <si>
    <t xml:space="preserve">F1 +</t>
  </si>
  <si>
    <t xml:space="preserve">Fondos Financieros Privados</t>
  </si>
  <si>
    <t xml:space="preserve">FFP</t>
  </si>
  <si>
    <t xml:space="preserve">F.F.P. Fassil S.A.</t>
  </si>
  <si>
    <t xml:space="preserve">Aa3.bo </t>
  </si>
  <si>
    <t xml:space="preserve">Eco Futuro F.F.P. S.A.</t>
  </si>
  <si>
    <t xml:space="preserve">Prodem F.F.P. S.A.</t>
  </si>
  <si>
    <t xml:space="preserve">AA -</t>
  </si>
  <si>
    <t xml:space="preserve">Negativa</t>
  </si>
  <si>
    <t xml:space="preserve">Fondo de la Comunidad F.F.P. S.A.</t>
  </si>
  <si>
    <t xml:space="preserve">A3</t>
  </si>
  <si>
    <t xml:space="preserve">A- </t>
  </si>
  <si>
    <t xml:space="preserve">F1 </t>
  </si>
  <si>
    <t xml:space="preserve">Instituciones Financieras de Desarrollo</t>
  </si>
  <si>
    <t xml:space="preserve">IFD</t>
  </si>
  <si>
    <t xml:space="preserve">Crédito con Educación Rural - Crecer</t>
  </si>
  <si>
    <t xml:space="preserve">Fundación Promujer </t>
  </si>
  <si>
    <t xml:space="preserve">BBB1</t>
  </si>
  <si>
    <t xml:space="preserve">BBB+ </t>
  </si>
  <si>
    <t xml:space="preserve">N-2</t>
  </si>
  <si>
    <t xml:space="preserve">F2 </t>
  </si>
  <si>
    <t xml:space="preserve">Institución Financiera de Desarrollo CIDRE</t>
  </si>
  <si>
    <t xml:space="preserve">BBB2</t>
  </si>
  <si>
    <t xml:space="preserve">BBB </t>
  </si>
  <si>
    <t xml:space="preserve">Diaconía - Fondo Rotativo de Inversión y Fomento</t>
  </si>
  <si>
    <t xml:space="preserve">A2</t>
  </si>
  <si>
    <t xml:space="preserve">A</t>
  </si>
  <si>
    <t xml:space="preserve">Fundación Boliviana para el Desarrollo FUBODE</t>
  </si>
  <si>
    <t xml:space="preserve">Mutuales y Cooperativas</t>
  </si>
  <si>
    <t xml:space="preserve">Mut/Coo</t>
  </si>
  <si>
    <t xml:space="preserve">Mutual La Promotora</t>
  </si>
  <si>
    <t xml:space="preserve">Mutual La Primera</t>
  </si>
  <si>
    <t xml:space="preserve">Mutual La Plata</t>
  </si>
  <si>
    <t xml:space="preserve">Mutual La Paz</t>
  </si>
  <si>
    <t xml:space="preserve">Mutual El Progreso</t>
  </si>
  <si>
    <t xml:space="preserve">Coop.Ahorro y Créd.Jesús Nazareno Ltda.</t>
  </si>
  <si>
    <t xml:space="preserve">Cooperativa de Ahorro y Crédito Fatima</t>
  </si>
  <si>
    <t xml:space="preserve">Cooperativa de Ahorro y Crédito San Martin de Porres</t>
  </si>
  <si>
    <t xml:space="preserve">Cooperativa Loyola Ltda.</t>
  </si>
  <si>
    <t xml:space="preserve">Cooperativa San Pedro Ltda.</t>
  </si>
  <si>
    <t xml:space="preserve">BBB3</t>
  </si>
  <si>
    <t xml:space="preserve">BBB- </t>
  </si>
  <si>
    <t xml:space="preserve">N-3</t>
  </si>
  <si>
    <t xml:space="preserve">F3 </t>
  </si>
  <si>
    <t xml:space="preserve">Cooperativa de Ahorro y Crédito San Antonio Ltda.</t>
  </si>
  <si>
    <t xml:space="preserve">Compañías de Seguros</t>
  </si>
  <si>
    <t xml:space="preserve">Capacidad de Pago </t>
  </si>
  <si>
    <t xml:space="preserve">de Siniestros</t>
  </si>
  <si>
    <t xml:space="preserve">ALG</t>
  </si>
  <si>
    <t xml:space="preserve">Alianza Compañía de Seguros y Reaseguros S.A.</t>
  </si>
  <si>
    <t xml:space="preserve">AA- </t>
  </si>
  <si>
    <t xml:space="preserve">ALI</t>
  </si>
  <si>
    <t xml:space="preserve">Alianza Vida Seguros y Reaseguros S.A.</t>
  </si>
  <si>
    <t xml:space="preserve">BSG</t>
  </si>
  <si>
    <t xml:space="preserve">Bisa Seguros y Reaseguros S.A.</t>
  </si>
  <si>
    <t xml:space="preserve">BUP</t>
  </si>
  <si>
    <t xml:space="preserve">BUPA Insurance (Bolivia) S.A.</t>
  </si>
  <si>
    <t xml:space="preserve">Seguros y Reaseguros Credinform International S.A.</t>
  </si>
  <si>
    <t xml:space="preserve">A + </t>
  </si>
  <si>
    <t xml:space="preserve">CRU</t>
  </si>
  <si>
    <t xml:space="preserve">Compañía de Seguros y Reaseguros Fortaleza S.A.</t>
  </si>
  <si>
    <t xml:space="preserve">A+</t>
  </si>
  <si>
    <t xml:space="preserve">LVI</t>
  </si>
  <si>
    <t xml:space="preserve">La Vitalicia Seguros y Reaseguros S.A.</t>
  </si>
  <si>
    <t xml:space="preserve">La Boliviana Ciacruz de Seguros y Reaseguros S.A.</t>
  </si>
  <si>
    <t xml:space="preserve">AA - </t>
  </si>
  <si>
    <t xml:space="preserve">Seguros Provida S.A.</t>
  </si>
  <si>
    <t xml:space="preserve">BBB - </t>
  </si>
  <si>
    <t xml:space="preserve">SIS</t>
  </si>
  <si>
    <t xml:space="preserve">Seguros Illimani S.A.</t>
  </si>
  <si>
    <t xml:space="preserve">La Boliviana Ciacruz Seguros Personales S.A.</t>
  </si>
  <si>
    <t xml:space="preserve">Crediseguro S.A. Seguros Personales</t>
  </si>
  <si>
    <t xml:space="preserve">E  </t>
  </si>
  <si>
    <t xml:space="preserve">Aa2.bo</t>
  </si>
  <si>
    <t xml:space="preserve">BSR</t>
  </si>
  <si>
    <t xml:space="preserve">La Vitalicia Seguros y Reaseguros de Vida S.A.</t>
  </si>
  <si>
    <t xml:space="preserve">Baa2.bo</t>
  </si>
  <si>
    <t xml:space="preserve">PRS</t>
  </si>
  <si>
    <t xml:space="preserve">Baa3.bo</t>
  </si>
  <si>
    <t xml:space="preserve">ZUR</t>
  </si>
  <si>
    <t xml:space="preserve">La Boliviana Seguros Personales S.A.</t>
  </si>
  <si>
    <t xml:space="preserve">LSP</t>
  </si>
  <si>
    <t xml:space="preserve">Latina Seguros Patrimoniales S.A.</t>
  </si>
  <si>
    <t xml:space="preserve">NSP</t>
  </si>
  <si>
    <t xml:space="preserve">Nacional Vida Seguros de Personas S.A.</t>
  </si>
  <si>
    <t xml:space="preserve">PCR</t>
  </si>
  <si>
    <t xml:space="preserve">Capacidad de pago</t>
  </si>
  <si>
    <t xml:space="preserve">BAA-</t>
  </si>
  <si>
    <t xml:space="preserve">BA+</t>
  </si>
  <si>
    <t xml:space="preserve">Sociedad Anónima</t>
  </si>
  <si>
    <t xml:space="preserve">BDP Sociedad de Titularización S.A.</t>
  </si>
  <si>
    <t xml:space="preserve">Electricidad de La Paz S.A. </t>
  </si>
  <si>
    <t xml:space="preserve">Panamerican Securieties S.A.</t>
  </si>
  <si>
    <t xml:space="preserve">A2.bo</t>
  </si>
  <si>
    <t xml:space="preserve">Monto de la   Emisión</t>
  </si>
  <si>
    <t xml:space="preserve">Bonos de Corto Plazo</t>
  </si>
  <si>
    <t xml:space="preserve">Bonos de Largo Plazo</t>
  </si>
  <si>
    <t xml:space="preserve">Fecha de Calificación</t>
  </si>
  <si>
    <t xml:space="preserve">Emi-BLP</t>
  </si>
  <si>
    <t xml:space="preserve">Bonos Subordinados BNB I -Emisión 1</t>
  </si>
  <si>
    <t xml:space="preserve">US$10.000.000 </t>
  </si>
  <si>
    <t xml:space="preserve">Bonos Subordinados BNB I -Emisión 2</t>
  </si>
  <si>
    <t xml:space="preserve">US$10.000.000</t>
  </si>
  <si>
    <t xml:space="preserve">Bonos Subordinados Banco Ganadero -Emisión 1</t>
  </si>
  <si>
    <t xml:space="preserve">US$5.000.000</t>
  </si>
  <si>
    <t xml:space="preserve">Bonos Subordinados Banco Ganadero -Emisión 2</t>
  </si>
  <si>
    <t xml:space="preserve">US$3.000.000</t>
  </si>
  <si>
    <t xml:space="preserve">Bonos Subordinados Banco Ganadero -Emisión 3</t>
  </si>
  <si>
    <t xml:space="preserve">Bs13.500.000</t>
  </si>
  <si>
    <t xml:space="preserve">Bonos Subordinados Banco Económico - Emisión 1</t>
  </si>
  <si>
    <t xml:space="preserve">Bonos Bisa Leasing II - Emisión 1</t>
  </si>
  <si>
    <t xml:space="preserve">US$8.000.000</t>
  </si>
  <si>
    <t xml:space="preserve">Bonos Bisa Leasing II - Emisión 2</t>
  </si>
  <si>
    <t xml:space="preserve">Bs45.500.000</t>
  </si>
  <si>
    <t xml:space="preserve">Bonos Subordinados BancoSol -Emisión 1</t>
  </si>
  <si>
    <t xml:space="preserve">Bs50.000.000</t>
  </si>
  <si>
    <t xml:space="preserve">Bs27.000.000</t>
  </si>
  <si>
    <t xml:space="preserve">Bonos Subordinados Banco Sol I</t>
  </si>
  <si>
    <t xml:space="preserve">Bs60.000.000</t>
  </si>
  <si>
    <t xml:space="preserve">Bonos Banco Sol - Emisión 1 </t>
  </si>
  <si>
    <t xml:space="preserve">Bs170.000.000</t>
  </si>
  <si>
    <t xml:space="preserve">Bonos Banco Sol - Emisión 2 </t>
  </si>
  <si>
    <t xml:space="preserve">Bonos Banco Sol - Emisión 3</t>
  </si>
  <si>
    <t xml:space="preserve">Bs160.000.000</t>
  </si>
  <si>
    <t xml:space="preserve">Bonos Banco Fie 1 - Emisión 1</t>
  </si>
  <si>
    <t xml:space="preserve">Bs300.000.000</t>
  </si>
  <si>
    <t xml:space="preserve">Bonos Banco Fie 1 - Emisión 2</t>
  </si>
  <si>
    <t xml:space="preserve">Bs250.000.000</t>
  </si>
  <si>
    <t xml:space="preserve">Bonos Banco Fie 1 - Emisión 3</t>
  </si>
  <si>
    <t xml:space="preserve">Bs150.000.000</t>
  </si>
  <si>
    <t xml:space="preserve">Bonos Subordinados Banco Fie 2</t>
  </si>
  <si>
    <t xml:space="preserve">Bs70.000.000</t>
  </si>
  <si>
    <t xml:space="preserve">Bs525.000.000</t>
  </si>
  <si>
    <t xml:space="preserve">Bonos Subordinados Fassil - Emisión Única</t>
  </si>
  <si>
    <t xml:space="preserve">US$2.000.000 </t>
  </si>
  <si>
    <t xml:space="preserve">Bonos Subordinados Fassil - Emisión 1</t>
  </si>
  <si>
    <t xml:space="preserve">Fondo Financiero Privado Ecofuturo S.A.</t>
  </si>
  <si>
    <t xml:space="preserve">Bonos Subordinados Ecofuturo </t>
  </si>
  <si>
    <t xml:space="preserve">Bs.27.180.000</t>
  </si>
  <si>
    <t xml:space="preserve">Bonos Ecofuturo - Emisión 1</t>
  </si>
  <si>
    <t xml:space="preserve">US$6.000.000</t>
  </si>
  <si>
    <t xml:space="preserve">Bonos Ecofuturo - Emisión 2</t>
  </si>
  <si>
    <t xml:space="preserve">US$4.000.000</t>
  </si>
  <si>
    <t xml:space="preserve">Bs350.000.000</t>
  </si>
  <si>
    <t xml:space="preserve">Bonos BNB Leasing I - Emisión 1 </t>
  </si>
  <si>
    <t xml:space="preserve">Bs32.000.000</t>
  </si>
  <si>
    <t xml:space="preserve">Bs22.880.000</t>
  </si>
  <si>
    <t xml:space="preserve">$us135.000.000</t>
  </si>
  <si>
    <t xml:space="preserve">Cía.Boliviana de Energía Eléctrica S.A.</t>
  </si>
  <si>
    <t xml:space="preserve">Bonos COBEE II Serie Única</t>
  </si>
  <si>
    <t xml:space="preserve">US$25.000.000</t>
  </si>
  <si>
    <t xml:space="preserve">BAA</t>
  </si>
  <si>
    <t xml:space="preserve">Bonos COBEE III - Emisión 1 Series A, B y C</t>
  </si>
  <si>
    <t xml:space="preserve">US$13.744.695,90</t>
  </si>
  <si>
    <t xml:space="preserve">Bonos COBEE III - Emisión 2 Series ünica</t>
  </si>
  <si>
    <t xml:space="preserve">US$5.000.000,00</t>
  </si>
  <si>
    <t xml:space="preserve">Bonos COBEE III - Emisión 3 Series ünica</t>
  </si>
  <si>
    <t xml:space="preserve">Bs42.875.000,00</t>
  </si>
  <si>
    <t xml:space="preserve">Soboce S.A. </t>
  </si>
  <si>
    <t xml:space="preserve">Programa de Emisiones Bonos Soboce V - Emisión 1, Serie Única</t>
  </si>
  <si>
    <t xml:space="preserve">US$40.000.000</t>
  </si>
  <si>
    <t xml:space="preserve">Bonos Soboce V - Emisión 2, Serie Única</t>
  </si>
  <si>
    <t xml:space="preserve">Bs70.700.000</t>
  </si>
  <si>
    <t xml:space="preserve">Bonos Soboce VI - Emisión 1, Serie Única</t>
  </si>
  <si>
    <t xml:space="preserve">Bs34.000.000</t>
  </si>
  <si>
    <t xml:space="preserve">Emisión 1 dentro del Programa de Emisiones de Bonos Guaracachi</t>
  </si>
  <si>
    <t xml:space="preserve">US$20.000.000</t>
  </si>
  <si>
    <t xml:space="preserve">BAA+</t>
  </si>
  <si>
    <t xml:space="preserve">Emisión 2 dentro del Programa de Emisiones de Bonos Guaracachi</t>
  </si>
  <si>
    <t xml:space="preserve">US$24.000.000</t>
  </si>
  <si>
    <t xml:space="preserve">Industrias de Aceite S.A. (FINO S.A.)</t>
  </si>
  <si>
    <t xml:space="preserve">Bonos IASA - Emisión 1 </t>
  </si>
  <si>
    <t xml:space="preserve">US$35.000.000</t>
  </si>
  <si>
    <t xml:space="preserve">Bonos IASA - Emisión 2</t>
  </si>
  <si>
    <t xml:space="preserve">Bonos IASA II - Emisión 2</t>
  </si>
  <si>
    <t xml:space="preserve">Bs67.200.000</t>
  </si>
  <si>
    <t xml:space="preserve">Bonos AGUAI, Serie Única</t>
  </si>
  <si>
    <t xml:space="preserve">Bs - UFV 1.312.500.000</t>
  </si>
  <si>
    <t xml:space="preserve">BAAA</t>
  </si>
  <si>
    <t xml:space="preserve">Bonos Transredes  Emisión IV </t>
  </si>
  <si>
    <t xml:space="preserve">US$20.601.172</t>
  </si>
  <si>
    <t xml:space="preserve">Bonos Transredes  Emisión V </t>
  </si>
  <si>
    <t xml:space="preserve">US$79.773.540</t>
  </si>
  <si>
    <t xml:space="preserve">Cía. Americana de Construcciones S.R.L.</t>
  </si>
  <si>
    <t xml:space="preserve">Bonos Bioceánica I - emisión 1 (serie única)</t>
  </si>
  <si>
    <t xml:space="preserve">US$4.500.000-</t>
  </si>
  <si>
    <t xml:space="preserve">Droguería Inti </t>
  </si>
  <si>
    <t xml:space="preserve">Bonos Inti IV, Emisión 1, series A,B,C y D</t>
  </si>
  <si>
    <t xml:space="preserve">Bs42.420.000.-</t>
  </si>
  <si>
    <t xml:space="preserve">Gravetal Bolivia S.A:</t>
  </si>
  <si>
    <t xml:space="preserve">Bonos 2011, Serie Única</t>
  </si>
  <si>
    <t xml:space="preserve">US$.60.000.000.-</t>
  </si>
  <si>
    <t xml:space="preserve">BA</t>
  </si>
  <si>
    <t xml:space="preserve">Industrial Oleaginosas S.A.</t>
  </si>
  <si>
    <t xml:space="preserve">Bonos IOL I - Emisión 1, Series A y B</t>
  </si>
  <si>
    <t xml:space="preserve">US$.24.900.000.-</t>
  </si>
  <si>
    <t xml:space="preserve">BA-</t>
  </si>
  <si>
    <t xml:space="preserve">Bonos IOL I - Emisión 2, Series A, B y C</t>
  </si>
  <si>
    <t xml:space="preserve">Empresa Telefonica Celular de Bolivia S.A.</t>
  </si>
  <si>
    <t xml:space="preserve">Bonos Telecel S.A. - Emisión 1, Serie Única</t>
  </si>
  <si>
    <t xml:space="preserve">Bs1.360.000.000.-</t>
  </si>
  <si>
    <t xml:space="preserve">Sociedad Agroindustrial Nutrioil S.A,</t>
  </si>
  <si>
    <t xml:space="preserve">Bonos Nutrioil I - Emisión 1, Series A y B</t>
  </si>
  <si>
    <t xml:space="preserve">Bs170.000.000.-</t>
  </si>
  <si>
    <t xml:space="preserve">TOYOSA S.A</t>
  </si>
  <si>
    <t xml:space="preserve">BONOS Toyosa I - Emisión 1 (Serie A)</t>
  </si>
  <si>
    <t xml:space="preserve">Bs14.000.000.-</t>
  </si>
  <si>
    <t xml:space="preserve">B1-</t>
  </si>
  <si>
    <t xml:space="preserve">BONOS Toyosa I - Emisión 1 (Serie B, C, D y E)</t>
  </si>
  <si>
    <t xml:space="preserve">Bs52.000.000.-</t>
  </si>
  <si>
    <t xml:space="preserve">Ferroviaria Oriental</t>
  </si>
  <si>
    <t xml:space="preserve">US$.3.000.000.-</t>
  </si>
  <si>
    <t xml:space="preserve">US$.38.000.000.-</t>
  </si>
  <si>
    <t xml:space="preserve">Prg-PGB</t>
  </si>
  <si>
    <t xml:space="preserve">Bonos Gas &amp; Electricidad - Emisión 1 (Series A corto plazo, B, C, D, E, F y G)</t>
  </si>
  <si>
    <t xml:space="preserve">Bs51.100.000</t>
  </si>
  <si>
    <t xml:space="preserve">América Textil S.A. </t>
  </si>
  <si>
    <t xml:space="preserve">Programa Bonos AMETEX II - Emisión 1</t>
  </si>
  <si>
    <t xml:space="preserve">US$2.400.000</t>
  </si>
  <si>
    <t xml:space="preserve">E</t>
  </si>
  <si>
    <t xml:space="preserve">Programa Bonos AMETEX II - Emisión 2</t>
  </si>
  <si>
    <t xml:space="preserve">Programa Bonos AMETEX II - Emisión 3</t>
  </si>
  <si>
    <t xml:space="preserve">US$1.200.000</t>
  </si>
  <si>
    <t xml:space="preserve">Programa Bonos AMETEX II - Emisión 4</t>
  </si>
  <si>
    <t xml:space="preserve">Programa Bonos AMETEX II - Emisión 5</t>
  </si>
  <si>
    <t xml:space="preserve">Programa Bonos AMETEX II - Emisión 6</t>
  </si>
  <si>
    <t xml:space="preserve">US$1.600.000</t>
  </si>
  <si>
    <t xml:space="preserve">Programa Bonos AMETEX II - Emisión 7</t>
  </si>
  <si>
    <t xml:space="preserve">Programa Bonos AMETEX II - Emisión 8</t>
  </si>
  <si>
    <t xml:space="preserve">US$800.000</t>
  </si>
  <si>
    <t xml:space="preserve">Programa Bonos AMETEX II - Emisión 9</t>
  </si>
  <si>
    <t xml:space="preserve">US$2.000.000</t>
  </si>
  <si>
    <t xml:space="preserve">Programa Bonos AMETEX II - Emisión 10</t>
  </si>
  <si>
    <t xml:space="preserve">Programa Bonos AMETEX II - Emisión 11</t>
  </si>
  <si>
    <t xml:space="preserve">US$7.226.700</t>
  </si>
  <si>
    <t xml:space="preserve">Emisión de Bonos BDP I - Emisión 1 (Serie Única)</t>
  </si>
  <si>
    <t xml:space="preserve">Emisión de Bonos BDP I - Emisión 2 (Serie Única)</t>
  </si>
  <si>
    <t xml:space="preserve">Emisión de Bonos BDP I - Emisión 3 (Serie Única)</t>
  </si>
  <si>
    <t xml:space="preserve">Emisión de Bonos BDP I - Emisión 4 (Serie Única)</t>
  </si>
  <si>
    <t xml:space="preserve">Bonos BNB I - Emisión 1 (Series A y B)</t>
  </si>
  <si>
    <t xml:space="preserve">US$24.900.000</t>
  </si>
  <si>
    <t xml:space="preserve">Emisión de Bonos Subordinados Banco FIE</t>
  </si>
  <si>
    <t xml:space="preserve">Bs.40.000.000</t>
  </si>
  <si>
    <t xml:space="preserve">AA</t>
  </si>
  <si>
    <t xml:space="preserve">Emisión de Bonos Subordinados Banco FIE 2</t>
  </si>
  <si>
    <t xml:space="preserve">Bs.70.000.000</t>
  </si>
  <si>
    <t xml:space="preserve">Programa de Emisiones "Bonos Banco FIE 1 - Emisión 1" Series A y B</t>
  </si>
  <si>
    <t xml:space="preserve">Programa de Emisiones "Bonos Banco FIE 1 - Emisión 2" Series A, B y C</t>
  </si>
  <si>
    <t xml:space="preserve">Programa de Emisiones "Bonos Banco FIE 1 - Emisión 3" Series A y B</t>
  </si>
  <si>
    <t xml:space="preserve">Programa de Emisiones "Bonos Los Andes Pro Credit - Emisión 1 (series A, B)</t>
  </si>
  <si>
    <t xml:space="preserve">Programa de Emisiones "Bonos Los Andes Pro Credit - Emisión 2 (series A, B)</t>
  </si>
  <si>
    <t xml:space="preserve">US$15.000.000</t>
  </si>
  <si>
    <t xml:space="preserve">Bs70.700.000 MVDOL</t>
  </si>
  <si>
    <t xml:space="preserve">En Desarrollo</t>
  </si>
  <si>
    <t xml:space="preserve">Bonos ELECTROPAZ III - Emisión 1 (Series A, B y C)</t>
  </si>
  <si>
    <t xml:space="preserve">Empresa de Luz y Fuerza Eléctrica de Cochabamba S.A. </t>
  </si>
  <si>
    <t xml:space="preserve">Programa Bonos ELFEC IV-UFV - Emisión 2</t>
  </si>
  <si>
    <t xml:space="preserve">Bs54.500.000</t>
  </si>
  <si>
    <t xml:space="preserve">Empresa de Luz y Fuerza Eléctrica de Cochabamba S.A.</t>
  </si>
  <si>
    <t xml:space="preserve">Programa Bonos ELFEC IV - Emisión 3</t>
  </si>
  <si>
    <t xml:space="preserve">Programa Bonos ELFEC V - Emisión 1</t>
  </si>
  <si>
    <t xml:space="preserve">US$9.996.900</t>
  </si>
  <si>
    <t xml:space="preserve">Programa Bonos ELFEC V - Emisión 2</t>
  </si>
  <si>
    <t xml:space="preserve">Bs48.569.800 UFV</t>
  </si>
  <si>
    <t xml:space="preserve">Programa Bonos ELFEC V - Emisión 3</t>
  </si>
  <si>
    <t xml:space="preserve">Bs21.500.000</t>
  </si>
  <si>
    <t xml:space="preserve">Programa Bonos Ferroviaria Andina - Emisión 1 Serie Única</t>
  </si>
  <si>
    <t xml:space="preserve">Fábrica Nacional de Cemento S.A.</t>
  </si>
  <si>
    <t xml:space="preserve">Bonos FANCESA II - Emisión 3</t>
  </si>
  <si>
    <t xml:space="preserve">US$12.000.000</t>
  </si>
  <si>
    <t xml:space="preserve">Bonos FANCESA II - Emisión 4</t>
  </si>
  <si>
    <t xml:space="preserve">Bs - UFV39.000.000 </t>
  </si>
  <si>
    <t xml:space="preserve">Gobierno Municipal de La Paz</t>
  </si>
  <si>
    <t xml:space="preserve">Bonos 2011 Gravetal Bolivia , Serie Única</t>
  </si>
  <si>
    <t xml:space="preserve">US$60.000.000</t>
  </si>
  <si>
    <t xml:space="preserve">BBB+</t>
  </si>
  <si>
    <t xml:space="preserve">Programa de Emisiones de Bonos PIL ANDINA - Emisión 1 (Series A,B,C,D)</t>
  </si>
  <si>
    <t xml:space="preserve">Programa de Emisiones de Bonos PIL ANDINA - Emisión 2 (Series A,B,C,D, E y F)</t>
  </si>
  <si>
    <t xml:space="preserve">Bs165.000.000</t>
  </si>
  <si>
    <t xml:space="preserve">Telefónica celular de Bolivia S.A. TELECEL</t>
  </si>
  <si>
    <t xml:space="preserve">Programa de Emisiones de Bonos TELECEL S.A. - Emisión 1 (Serie Única)</t>
  </si>
  <si>
    <t xml:space="preserve">Programa de Emisiones de Bonos "Bonos Transierra I - Emisión 1 (Serie Única)</t>
  </si>
  <si>
    <t xml:space="preserve">US$135.000.000</t>
  </si>
  <si>
    <t xml:space="preserve">CAISA Agencia de Bolsa</t>
  </si>
  <si>
    <t xml:space="preserve">Programa de Emisiones de Bonos CAISA - Emisión 1 (Serie Única)</t>
  </si>
  <si>
    <t xml:space="preserve">US$2.900.000</t>
  </si>
  <si>
    <t xml:space="preserve">A-</t>
  </si>
  <si>
    <t xml:space="preserve">Denominación del Pagaré</t>
  </si>
  <si>
    <t xml:space="preserve">Monto del   Programa</t>
  </si>
  <si>
    <t xml:space="preserve">Deuda</t>
  </si>
  <si>
    <t xml:space="preserve">Corto Plazo M/E</t>
  </si>
  <si>
    <t xml:space="preserve">Corto Plazo M/N</t>
  </si>
  <si>
    <t xml:space="preserve">Programa de Emisiones de Pagarés Bursátiles IASA – Emisión 10, serie Única</t>
  </si>
  <si>
    <t xml:space="preserve">US$6.200.000 </t>
  </si>
  <si>
    <t xml:space="preserve">Programa de Emisiones de Pagarés Bursátiles IASA – Emisión 11, serie Única</t>
  </si>
  <si>
    <t xml:space="preserve">US$4.500.000 </t>
  </si>
  <si>
    <t xml:space="preserve">Pagarés Bursátiles Gas y Electricidad - emisión 2 (series A y B)</t>
  </si>
  <si>
    <t xml:space="preserve">Bs12.150.000</t>
  </si>
  <si>
    <t xml:space="preserve">Valores Unión S.A. Agencia de Bolsa</t>
  </si>
  <si>
    <t xml:space="preserve">Pagarés Bursátiles Valores Union - emisión 5 (series A y B)</t>
  </si>
  <si>
    <t xml:space="preserve">Bs30.000.000.-</t>
  </si>
  <si>
    <t xml:space="preserve">Compañía Americana de Construcciónes S.R.L.</t>
  </si>
  <si>
    <t xml:space="preserve">Programa de Emisiones de Pagarés Bursátiles AMECO I</t>
  </si>
  <si>
    <t xml:space="preserve">US$5.000.000 </t>
  </si>
  <si>
    <t xml:space="preserve">Prg-BLP</t>
  </si>
  <si>
    <t xml:space="preserve">Programa de Emisiones Pagarés Bursátiles Fortaleza Leasing II</t>
  </si>
  <si>
    <t xml:space="preserve">Programa de Emisiones de "Pagarés Bursátiles IASA - Emisión 10" (Serie única)</t>
  </si>
  <si>
    <t xml:space="preserve">Programa de Emisiones de "Pagarés Bursátiles IASA - Emisión 11" (Serie única)</t>
  </si>
  <si>
    <t xml:space="preserve">Patrimonio Autónomo</t>
  </si>
  <si>
    <t xml:space="preserve">Denominación</t>
  </si>
  <si>
    <t xml:space="preserve">Valores de Titularización de Contenido Crediticio</t>
  </si>
  <si>
    <t xml:space="preserve">Nomenclatura </t>
  </si>
  <si>
    <t xml:space="preserve">VTD</t>
  </si>
  <si>
    <t xml:space="preserve">Inti-Nafibo 006</t>
  </si>
  <si>
    <t xml:space="preserve">Valores de Titularización de Contenido Crediticio Inti -Nafibo 006 - Serie G</t>
  </si>
  <si>
    <t xml:space="preserve">UFV - Bs 4.800.000</t>
  </si>
  <si>
    <t xml:space="preserve">Valores de Titularización de Contenido Crediticio Inti -Nafibo 006 - Series H,I,J</t>
  </si>
  <si>
    <t xml:space="preserve">UFV - Bs14.400.000</t>
  </si>
  <si>
    <t xml:space="preserve">Liberty-BCP-Nafibo 009</t>
  </si>
  <si>
    <t xml:space="preserve">Valores de Titularización de Contenido Crediticio Liberty - BCP - Nafibo 009</t>
  </si>
  <si>
    <t xml:space="preserve">US$30.000.000</t>
  </si>
  <si>
    <t xml:space="preserve">Sinchi Wayra - Nafibo 010</t>
  </si>
  <si>
    <t xml:space="preserve">Valores de Titularización de Contenido Crediticio Sinchi Wayra - Nafibo 010</t>
  </si>
  <si>
    <t xml:space="preserve">US$156.540.000</t>
  </si>
  <si>
    <t xml:space="preserve">Sinchi Wayra-Nafibo 015</t>
  </si>
  <si>
    <t xml:space="preserve">Valores de Titularización de Contenido Crediticio Sinchi Wayra - Nafibo 015</t>
  </si>
  <si>
    <t xml:space="preserve">US$156.380.000</t>
  </si>
  <si>
    <t xml:space="preserve">Hidrobol - Nafibo 016</t>
  </si>
  <si>
    <t xml:space="preserve">Patrimonio Autónomo Hidrobol - Nafibo 016 (Serie A)</t>
  </si>
  <si>
    <t xml:space="preserve">Bs69.700.000</t>
  </si>
  <si>
    <t xml:space="preserve">C</t>
  </si>
  <si>
    <t xml:space="preserve">BCCC</t>
  </si>
  <si>
    <t xml:space="preserve">Patrimonio Autónomo Hidrobol - Nafibo 016 (Serie B)</t>
  </si>
  <si>
    <t xml:space="preserve">Bs1.406.720.250</t>
  </si>
  <si>
    <t xml:space="preserve">Concordia-Nafibo 004 </t>
  </si>
  <si>
    <t xml:space="preserve">Valores de Titularización de Contenido Crediticio Concordia-Nafibo 004 (Serie C)</t>
  </si>
  <si>
    <t xml:space="preserve">US$640.000</t>
  </si>
  <si>
    <t xml:space="preserve">BBBB+</t>
  </si>
  <si>
    <t xml:space="preserve">Microcrédito IFD - Nafibo 017</t>
  </si>
  <si>
    <t xml:space="preserve">Valores de Titularización de Contenido Crediticio Microcrédito IFD Nafibo 017 (Serie C)</t>
  </si>
  <si>
    <t xml:space="preserve">Bs6.155.000</t>
  </si>
  <si>
    <t xml:space="preserve">Valores de Titularización de Contenido Crediticio Microcrédito IFD Nafibo 017 (Serie D)</t>
  </si>
  <si>
    <t xml:space="preserve">Bs6.165.000</t>
  </si>
  <si>
    <t xml:space="preserve">Valores de Titularización de Contenido Crediticio Microcrédito IFD Nafibo 017 (Serie E)</t>
  </si>
  <si>
    <t xml:space="preserve">Bs5.495.000</t>
  </si>
  <si>
    <t xml:space="preserve">Microcrédito IFD - BDP ST 021</t>
  </si>
  <si>
    <t xml:space="preserve">Valores de Titularización de Contenido Crediticio Microcrédito IFD BDP ST 021 (Serie B,C,D,E )</t>
  </si>
  <si>
    <t xml:space="preserve">Bs68.640.000</t>
  </si>
  <si>
    <t xml:space="preserve">Microcrédito IFD - BDP ST 022</t>
  </si>
  <si>
    <t xml:space="preserve">Valores de Titularización CRECER BDP ST 022 (Serie A)</t>
  </si>
  <si>
    <t xml:space="preserve">Bs30.000.000</t>
  </si>
  <si>
    <t xml:space="preserve"> </t>
  </si>
  <si>
    <t xml:space="preserve">Valores de Titularización CRECER BDP ST 022 (Serie B,C,D y E)</t>
  </si>
  <si>
    <t xml:space="preserve">Bs120.000.000</t>
  </si>
  <si>
    <t xml:space="preserve">Microcrédito IFD - BDP ST 023</t>
  </si>
  <si>
    <t xml:space="preserve">Valores de Titularización CIDRE BDP ST 023 (Serie A)</t>
  </si>
  <si>
    <t xml:space="preserve">Bs5.500.000</t>
  </si>
  <si>
    <t xml:space="preserve">Valores de Titularización CIDRE BDP ST 023 (Serie B,C,D y E)</t>
  </si>
  <si>
    <t xml:space="preserve">Bs22.000.000</t>
  </si>
  <si>
    <t xml:space="preserve">Coboce - Bisa ST Flujos de Libre Disponibilidad de ventas futuras</t>
  </si>
  <si>
    <t xml:space="preserve">Valores de Titularización Coboce Bisa ST Flujos de libre disponibilidad de ventas futuras</t>
  </si>
  <si>
    <t xml:space="preserve">Bisa ST 001 </t>
  </si>
  <si>
    <t xml:space="preserve">Valores de Titularización Bisa ST 001  - Emisión 1 </t>
  </si>
  <si>
    <t xml:space="preserve">A </t>
  </si>
  <si>
    <t xml:space="preserve">Coboce - Bisa ST 002   </t>
  </si>
  <si>
    <t xml:space="preserve">Valores de Titularización de Contenido Crediticio Coboce-Bisa ST 002 - Emisón 1</t>
  </si>
  <si>
    <t xml:space="preserve">Bs262.500.000</t>
  </si>
  <si>
    <t xml:space="preserve">A - </t>
  </si>
  <si>
    <t xml:space="preserve">CCC</t>
  </si>
  <si>
    <t xml:space="preserve">BBB-</t>
  </si>
  <si>
    <t xml:space="preserve">Acciones Ordinarias</t>
  </si>
  <si>
    <t xml:space="preserve">Acc</t>
  </si>
  <si>
    <t xml:space="preserve">Bisa Leasing S.A. - Acciones</t>
  </si>
  <si>
    <t xml:space="preserve">Acciones</t>
  </si>
  <si>
    <t xml:space="preserve">II</t>
  </si>
  <si>
    <t xml:space="preserve">No disponible</t>
  </si>
  <si>
    <t xml:space="preserve">Nivel 2</t>
  </si>
  <si>
    <t xml:space="preserve">T Corp Tecnología Corporativa S.A.</t>
  </si>
  <si>
    <t xml:space="preserve">III</t>
  </si>
  <si>
    <t xml:space="preserve">Nivel 3</t>
  </si>
  <si>
    <t xml:space="preserve">Transportadora de Electricidad S.A.</t>
  </si>
  <si>
    <t xml:space="preserve">Acciones Preferidas</t>
  </si>
  <si>
    <t xml:space="preserve">Acc Pref.</t>
  </si>
  <si>
    <t xml:space="preserve">Hidroeléctrica Boliviana S.A. - Acciones preferentes</t>
  </si>
  <si>
    <t xml:space="preserve">b</t>
  </si>
  <si>
    <t xml:space="preserve">Fondos de Inversión</t>
  </si>
  <si>
    <t xml:space="preserve">Cuotas de Participación</t>
  </si>
  <si>
    <t xml:space="preserve">Cuotas FIA</t>
  </si>
  <si>
    <t xml:space="preserve">Efectivo Fondo de Inversión Corto Plazo</t>
  </si>
  <si>
    <t xml:space="preserve">Portafolio Fondo de Inversión Mediano Plazo</t>
  </si>
  <si>
    <t xml:space="preserve">Oportuno Fondo de Inversión Corto Plazo</t>
  </si>
  <si>
    <t xml:space="preserve">Mercantil Fondo Mutuo - Corto Plazo</t>
  </si>
  <si>
    <t xml:space="preserve">Capital Fondo de Inversión Abierto de Mediano Plazo</t>
  </si>
  <si>
    <t xml:space="preserve">Premier Fondo de Inversión Abierto de Corto Plazo</t>
  </si>
  <si>
    <t xml:space="preserve">A Medida Fondo de Inversión Abierto de Corto Plazo</t>
  </si>
  <si>
    <t xml:space="preserve">Ultra Fondo de Inversión Abierto de Mediano Plazo</t>
  </si>
  <si>
    <t xml:space="preserve">Crecer Bolivianos -Fondo Mutuo Corto Plazo</t>
  </si>
  <si>
    <t xml:space="preserve">Horizonte Fondo de Inversión Abierto - Mediano Plazo</t>
  </si>
  <si>
    <t xml:space="preserve">Prossimo - Fondo de Inversión Abierto - Corto Plazo</t>
  </si>
  <si>
    <t xml:space="preserve">Superior - Fondo Mutuo Mediano Plazo</t>
  </si>
  <si>
    <t xml:space="preserve">Opción Fondo de Inversión Mediano Plazo</t>
  </si>
  <si>
    <t xml:space="preserve">Cuotas FIC</t>
  </si>
  <si>
    <t xml:space="preserve">Gestión Activa Fondo de Inversión Cerrado</t>
  </si>
  <si>
    <t xml:space="preserve">Renta Activa Bolivianos Fondo de Inversión Abierto Corto Plazo</t>
  </si>
  <si>
    <t xml:space="preserve">Fortaleza Interés+ Fondo de Inversión Abierto Corto Plazo</t>
  </si>
  <si>
    <t xml:space="preserve">AA  </t>
  </si>
  <si>
    <t xml:space="preserve">Fortaleza Porvenir Fondo de Inversión Abierto Largo Plazo</t>
  </si>
  <si>
    <t xml:space="preserve">Fortaleza Produce Ganancia Fondo de Inversión Abierto Mediano Plazo</t>
  </si>
  <si>
    <t xml:space="preserve">Fortaleza Liquidez Fondo de Inversión Abierto Corto Plazo</t>
  </si>
  <si>
    <t xml:space="preserve">Fortaleza UFV Rendimiento Total Fondo de Inversión Abierto Mediano Plazo</t>
  </si>
  <si>
    <t xml:space="preserve">Fortaleza Inversión Internacional Fondo de Inversión Abierto Corto Plazo</t>
  </si>
  <si>
    <t xml:space="preserve">Fondo de Inversión Dinero Unión - Corto Plazo</t>
  </si>
  <si>
    <t xml:space="preserve">Fondo de Inversión Mutuo Unión - Corto Plazo</t>
  </si>
  <si>
    <t xml:space="preserve">Xtravalor Unión Fondo de Inversión Abierto Mediano Plazo</t>
  </si>
  <si>
    <t xml:space="preserve">A+  </t>
  </si>
  <si>
    <t xml:space="preserve">Credifondo Corto Plazo Fondo de Inversión Abierto</t>
  </si>
  <si>
    <t xml:space="preserve">Credifondo Renta Fija Fondo de Inversión Abierto Mediano Plazo</t>
  </si>
  <si>
    <t xml:space="preserve">Credifondo Bolivianos - Fondo de Inversión Abierto Corto Plazo</t>
  </si>
  <si>
    <t xml:space="preserve">Renta Activa Fondo de Inversión Abierto de Corto Plazo</t>
  </si>
  <si>
    <t xml:space="preserve">Renta Activa PYME, Fondo de Inversión Cerrado</t>
  </si>
  <si>
    <t xml:space="preserve">Internacional Fondo de Inversion Cerrado</t>
  </si>
  <si>
    <t xml:space="preserve">Fortaleza Factoring Internacional Fondo de Inversión Cerrado</t>
  </si>
  <si>
    <t xml:space="preserve">Microfinanzas - Fondo de Inversión Cerrado  (Serie A)</t>
  </si>
  <si>
    <t xml:space="preserve">BB1</t>
  </si>
  <si>
    <t xml:space="preserve">BB+</t>
  </si>
  <si>
    <t xml:space="preserve">Microfinanzas - Fondo de Inversión Cerrado  (Serie B)</t>
  </si>
  <si>
    <t xml:space="preserve">Microfinanzas - Fondo de Inversión Cerrado  (Serie C)</t>
  </si>
  <si>
    <t xml:space="preserve">Microfinanzas - Fondo de Inversión Cerrado  (Serie D)</t>
  </si>
  <si>
    <t xml:space="preserve">MSC Estrategico Fondo de Inversión Cerrado</t>
  </si>
  <si>
    <t xml:space="preserve">Fondo de Microfinancieras, Fondo de Inversión Cerrado</t>
  </si>
  <si>
    <t xml:space="preserve">Fortaleza IMPULSOR Fondo de Inversión cerrado</t>
  </si>
  <si>
    <t xml:space="preserve">Fortaleza Renta Mixta Internacional fondo de inversión abierto a mediano plazo</t>
  </si>
  <si>
    <t xml:space="preserve">PYME PROGRESO Fondo de Inversión Cerrado</t>
  </si>
  <si>
    <t xml:space="preserve">Serie A  Subordinados</t>
  </si>
  <si>
    <t xml:space="preserve">B3</t>
  </si>
  <si>
    <t xml:space="preserve">B-</t>
  </si>
  <si>
    <t xml:space="preserve">Serie B Preferentes</t>
  </si>
  <si>
    <t xml:space="preserve">SEMBRAR micro capital fondo de inversión cerrado largo plazo</t>
  </si>
  <si>
    <t xml:space="preserve">SEMBRAR Alimentario Fondo de Inversión Cerrado</t>
  </si>
  <si>
    <t xml:space="preserve">Cuotas</t>
  </si>
  <si>
    <t xml:space="preserve">En ACCIÓN Fondo de Inversión Abierto Mediano Plazo</t>
  </si>
  <si>
    <t xml:space="preserve">Cuotas de participación</t>
  </si>
  <si>
    <t xml:space="preserve">BAf+</t>
  </si>
  <si>
    <t xml:space="preserve">Cuotas de participación Serie Subordinada A</t>
  </si>
  <si>
    <t xml:space="preserve">Baf-</t>
  </si>
  <si>
    <t xml:space="preserve">Cuotas de participación Serie Preferente B</t>
  </si>
  <si>
    <t xml:space="preserve">Baf</t>
  </si>
  <si>
    <t xml:space="preserve">Fondo PROPYME UNIÓN Fondo de Inversión Cerrado</t>
  </si>
  <si>
    <t xml:space="preserve">BAAf</t>
  </si>
  <si>
    <t xml:space="preserve">Proquinua Unión Fondo de Inversión Cerrado</t>
  </si>
  <si>
    <t xml:space="preserve">BAAf-</t>
  </si>
  <si>
    <t xml:space="preserve">SEMBRAR micro capital fondo de inversión cerrado </t>
  </si>
  <si>
    <t xml:space="preserve">BAf </t>
  </si>
  <si>
    <t xml:space="preserve">Renta Activa Emergente Fondos de Inversión Cerrado de Capital Privado</t>
  </si>
  <si>
    <t xml:space="preserve">Fortaleza PYME Fondo de Inversión Cerrado</t>
  </si>
  <si>
    <t xml:space="preserve">Agroquinua Unión Fondo de Inversión Cerrado</t>
  </si>
  <si>
    <t xml:space="preserve">BB2</t>
  </si>
  <si>
    <t xml:space="preserve">BBBf</t>
  </si>
  <si>
    <t xml:space="preserve">Agroperativo Fondo de Inversión Cerrado</t>
  </si>
  <si>
    <t xml:space="preserve">IMPULSOR Fondo de Inversión Cerrado</t>
  </si>
  <si>
    <t xml:space="preserve">Cuotas de participación Impulsor FIC</t>
  </si>
  <si>
    <t xml:space="preserve">BAf -</t>
  </si>
  <si>
    <t xml:space="preserve">Fuente: Informes de Calificación remitidos a la Autoridad de Supervisión del Sistema Financiero</t>
  </si>
  <si>
    <t xml:space="preserve">INDICADORES FINANCIEROS DE LAS EMPRESAS DE SUMINISTRO DE ELECTRICIDAD, GAS Y AGUA</t>
  </si>
  <si>
    <t xml:space="preserve">INDICADOR</t>
  </si>
  <si>
    <t xml:space="preserve">COR</t>
  </si>
  <si>
    <t xml:space="preserve">EEO</t>
  </si>
  <si>
    <t xml:space="preserve">ELF</t>
  </si>
  <si>
    <t xml:space="preserve">ELP</t>
  </si>
  <si>
    <t xml:space="preserve">HDB</t>
  </si>
  <si>
    <t xml:space="preserve">VAH</t>
  </si>
  <si>
    <t xml:space="preserve">TDE</t>
  </si>
  <si>
    <t xml:space="preserve">BPC</t>
  </si>
  <si>
    <t xml:space="preserve">GUA</t>
  </si>
  <si>
    <t xml:space="preserve">EDG</t>
  </si>
  <si>
    <t xml:space="preserve">ESE</t>
  </si>
  <si>
    <t xml:space="preserve">GYE</t>
  </si>
  <si>
    <t xml:space="preserve">LIQUIDEZ</t>
  </si>
  <si>
    <t xml:space="preserve">Activo Corriente/Pasivo Corriente</t>
  </si>
  <si>
    <t xml:space="preserve">(Activo Corriente-Inventarios)/Pasivo Corriente</t>
  </si>
  <si>
    <t xml:space="preserve">INMOVILIZACIÓN DE ACTIVOS</t>
  </si>
  <si>
    <t xml:space="preserve">Activo Fijo/Patrimonio</t>
  </si>
  <si>
    <t xml:space="preserve">ÍNDICE DE PRODUCTIVIDAD</t>
  </si>
  <si>
    <t xml:space="preserve">Ingresos Netos/Patrimonio Neto</t>
  </si>
  <si>
    <t xml:space="preserve">ENDEUDAMIENTO</t>
  </si>
  <si>
    <t xml:space="preserve">Pasivo Total/Patrimonio Neto</t>
  </si>
  <si>
    <t xml:space="preserve">Pasivo Total/Activo Total</t>
  </si>
  <si>
    <t xml:space="preserve">ÍNDICE DE RETORNO EN VENTAS</t>
  </si>
  <si>
    <t xml:space="preserve">Utilidad Neta/Ingresos Netos</t>
  </si>
  <si>
    <t xml:space="preserve">RENTABILIDAD</t>
  </si>
  <si>
    <t xml:space="preserve">Utilidad Neta/Patrimonio Neto</t>
  </si>
  <si>
    <t xml:space="preserve">Utilidad Neta/Activo Total</t>
  </si>
  <si>
    <t xml:space="preserve">Ingresos Operacionales/Activo Total</t>
  </si>
  <si>
    <t xml:space="preserve">FUENTE: Estados Financieros remitidos a la Autoridad de Supervisión del Sistema Financiero</t>
  </si>
  <si>
    <t xml:space="preserve">INDICADORES FINANCIEROS DE LAS EMPRESAS MANUFACTURERAS, DE AGRICULTURA Y GANADERÍA Y DE CONSTRUCCIÓN</t>
  </si>
  <si>
    <t xml:space="preserve">Industrias Manufactureras</t>
  </si>
  <si>
    <t xml:space="preserve">Agricultura y Ganadería</t>
  </si>
  <si>
    <t xml:space="preserve">Construcción</t>
  </si>
  <si>
    <t xml:space="preserve">CMB</t>
  </si>
  <si>
    <t xml:space="preserve">DIN</t>
  </si>
  <si>
    <t xml:space="preserve">FAN</t>
  </si>
  <si>
    <t xml:space="preserve">PLR</t>
  </si>
  <si>
    <t xml:space="preserve">SBC</t>
  </si>
  <si>
    <t xml:space="preserve">QFC</t>
  </si>
  <si>
    <t xml:space="preserve">CBN</t>
  </si>
  <si>
    <t xml:space="preserve">PIL</t>
  </si>
  <si>
    <t xml:space="preserve">BVC</t>
  </si>
  <si>
    <t xml:space="preserve">FIN</t>
  </si>
  <si>
    <t xml:space="preserve">IOL</t>
  </si>
  <si>
    <t xml:space="preserve">IMQ</t>
  </si>
  <si>
    <t xml:space="preserve">PEN</t>
  </si>
  <si>
    <t xml:space="preserve">GRB</t>
  </si>
  <si>
    <t xml:space="preserve">NUT</t>
  </si>
  <si>
    <t xml:space="preserve">CAC</t>
  </si>
  <si>
    <t xml:space="preserve">INDICADORES FINANCIEROS DE LAS EMPRESAS PETROLERAS, DE HOTELES Y RESTAURANTES Y DE TRANSPORTE Y COMUNICACIONES</t>
  </si>
  <si>
    <t xml:space="preserve">Empresas Petroleras</t>
  </si>
  <si>
    <t xml:space="preserve">Hoteles y Restaurantes</t>
  </si>
  <si>
    <t xml:space="preserve">Transporte y Comunicaciones</t>
  </si>
  <si>
    <t xml:space="preserve">EPA</t>
  </si>
  <si>
    <t xml:space="preserve">PCH</t>
  </si>
  <si>
    <t xml:space="preserve">HLT</t>
  </si>
  <si>
    <t xml:space="preserve">MIN</t>
  </si>
  <si>
    <t xml:space="preserve">EFO</t>
  </si>
  <si>
    <t xml:space="preserve">FCA</t>
  </si>
  <si>
    <t xml:space="preserve">ENT</t>
  </si>
  <si>
    <t xml:space="preserve">TBC</t>
  </si>
  <si>
    <t xml:space="preserve">TCB</t>
  </si>
  <si>
    <t xml:space="preserve">TRA</t>
  </si>
  <si>
    <t xml:space="preserve">INDICADORES FINANCIEROS DE LAS EMPRESAS DE COMERCIO, DE ACTIVIDADES INMOBILIARIAS, MINERAS Y DE OTROS SERVICIOS FINANCIEROS</t>
  </si>
  <si>
    <t xml:space="preserve">Comercio</t>
  </si>
  <si>
    <t xml:space="preserve">Actividades Inmobiliarias</t>
  </si>
  <si>
    <t xml:space="preserve">Otros Servicios Financieros</t>
  </si>
  <si>
    <t xml:space="preserve">ZFO</t>
  </si>
  <si>
    <t xml:space="preserve">TYS</t>
  </si>
  <si>
    <t xml:space="preserve">VID</t>
  </si>
  <si>
    <t xml:space="preserve">PIN</t>
  </si>
  <si>
    <t xml:space="preserve">BALANCE GENERAL DE LAS EMPRESAS DE SUMINISTRO DE ELECTRICIDAD, GAS Y AGUA</t>
  </si>
  <si>
    <t xml:space="preserve">( En Bolivianos)</t>
  </si>
  <si>
    <t xml:space="preserve">ACTIVO</t>
  </si>
  <si>
    <t xml:space="preserve">Activo Corriente</t>
  </si>
  <si>
    <t xml:space="preserve">Disponibilidades</t>
  </si>
  <si>
    <t xml:space="preserve">Inversiones a Corto Plazo</t>
  </si>
  <si>
    <t xml:space="preserve">Cuentas por Cobrar a Corto Plazo</t>
  </si>
  <si>
    <t xml:space="preserve">Anticipo a Proveedores</t>
  </si>
  <si>
    <t xml:space="preserve">Inventarios</t>
  </si>
  <si>
    <t xml:space="preserve">Gastos Pagados por Adelantado</t>
  </si>
  <si>
    <t xml:space="preserve">Otros Activos Corto Plazo</t>
  </si>
  <si>
    <t xml:space="preserve">Activo no Corriente</t>
  </si>
  <si>
    <t xml:space="preserve">Inversiones a Largo Plazo</t>
  </si>
  <si>
    <t xml:space="preserve">Inversiones en Empresas Relacionadas y/o Vinculadas</t>
  </si>
  <si>
    <t xml:space="preserve">Cuentas por Cobrar a Largo Plazo</t>
  </si>
  <si>
    <t xml:space="preserve">Activo Fijo Neto</t>
  </si>
  <si>
    <t xml:space="preserve">Bienes Arrendados</t>
  </si>
  <si>
    <t xml:space="preserve">Activos Intangibles</t>
  </si>
  <si>
    <t xml:space="preserve">Cargos Diferidos</t>
  </si>
  <si>
    <t xml:space="preserve">Otros Activos Largo Plazo</t>
  </si>
  <si>
    <t xml:space="preserve">PASIVO Y PATRIMONIO</t>
  </si>
  <si>
    <t xml:space="preserve">PASIVO</t>
  </si>
  <si>
    <t xml:space="preserve">Pasivo Corriente</t>
  </si>
  <si>
    <t xml:space="preserve">Deudas Comerciales a Corto Plazo</t>
  </si>
  <si>
    <t xml:space="preserve">Deudas Bancarias y Financieras a Corto Plazo</t>
  </si>
  <si>
    <t xml:space="preserve">Deudas por Emisión de Valores Corto Plazo</t>
  </si>
  <si>
    <t xml:space="preserve">Deudas por pagar con Emp. Rel. y/o Vinculadas a Corto Plazo</t>
  </si>
  <si>
    <t xml:space="preserve">Otras Cuentas por Pagar a Corto Plazo</t>
  </si>
  <si>
    <t xml:space="preserve">Ingresos Percibidos por Adelantado a Corto Plazo</t>
  </si>
  <si>
    <t xml:space="preserve">Anticipos Recibidos</t>
  </si>
  <si>
    <t xml:space="preserve">Otros Pasivos a Corto Plazo</t>
  </si>
  <si>
    <t xml:space="preserve">Pasivo no Corriente</t>
  </si>
  <si>
    <t xml:space="preserve">Deudas Comerciales a Largo Plazo</t>
  </si>
  <si>
    <t xml:space="preserve">Deudas Bancarias y Financieras a Largo Plazo</t>
  </si>
  <si>
    <t xml:space="preserve">Deudas por Emisión de Valores a Largo Plazo</t>
  </si>
  <si>
    <t xml:space="preserve">Deudas por pagar con Emp.  Rel. y/o Vinculadas a Largo Plazo</t>
  </si>
  <si>
    <t xml:space="preserve">Otras Cuentas por Pagar a Largo Plazo</t>
  </si>
  <si>
    <t xml:space="preserve">Ingresos Percibidos por Adelantado a Largo Plazo</t>
  </si>
  <si>
    <t xml:space="preserve">Previsiones</t>
  </si>
  <si>
    <t xml:space="preserve">Otros Pasivos a Largo Plazo</t>
  </si>
  <si>
    <t xml:space="preserve">PATRIMONIO</t>
  </si>
  <si>
    <t xml:space="preserve">Capital Pagado</t>
  </si>
  <si>
    <t xml:space="preserve">Aportes no Capitalizados</t>
  </si>
  <si>
    <t xml:space="preserve">Ajuste Global del Patrimonio</t>
  </si>
  <si>
    <t xml:space="preserve">Reserva para Revalorización de Activos Fijos</t>
  </si>
  <si>
    <t xml:space="preserve">Reservas</t>
  </si>
  <si>
    <t xml:space="preserve">Ajuste por inflación de Capital</t>
  </si>
  <si>
    <t xml:space="preserve">Ajuste por inflación de Reservas Patrimoniales</t>
  </si>
  <si>
    <t xml:space="preserve">Resultados Acumulados</t>
  </si>
  <si>
    <t xml:space="preserve">Resultados de la Gestión</t>
  </si>
  <si>
    <t xml:space="preserve">CUENTAS CONTINGENTES DEUDORAS</t>
  </si>
  <si>
    <t xml:space="preserve">CUENTAS DE ORDEN DEUDORAS</t>
  </si>
  <si>
    <t xml:space="preserve">BALANCE GENERAL DE EMPRESAS MANUFACTURERAS, DE AGRICULTURA Y GANADERÍA Y DE CONSTRUCCIÓN</t>
  </si>
  <si>
    <t xml:space="preserve">(En Bolivianos)</t>
  </si>
  <si>
    <t xml:space="preserve">Ajuste por inflacion de Capital</t>
  </si>
  <si>
    <t xml:space="preserve">Ajuste por inflacion de Reservas Patrimoniales</t>
  </si>
  <si>
    <t xml:space="preserve">BALANCE GENERAL DE LAS EMPRESAS DE COMERCIO, DE ACTIVIDADES INMOBILIARIAS Y DE OTROS SERVICIOS FINANCIEROS</t>
  </si>
  <si>
    <t xml:space="preserve">BALANCE GENERAL DE LAS EMPRESAS PETROLERAS, DE HOTELES Y RESTAURANTES Y DE TRANSPORTE Y COMUNICACIONES</t>
  </si>
  <si>
    <t xml:space="preserve">ESTADO DE PÉRDIDAS Y GANANCIAS DE LAS EMPRESAS SUMINISTRO DE ELECTRICIDAD, GAS Y AGUA</t>
  </si>
  <si>
    <t xml:space="preserve">INGRESOS OPERACIONALES</t>
  </si>
  <si>
    <t xml:space="preserve">COSTOS</t>
  </si>
  <si>
    <t xml:space="preserve">RESULTADO BRUTO</t>
  </si>
  <si>
    <t xml:space="preserve">EGRESOS OPERACIONALES</t>
  </si>
  <si>
    <t xml:space="preserve">Gastos Administrativos</t>
  </si>
  <si>
    <t xml:space="preserve">Gastos de Comercialización</t>
  </si>
  <si>
    <t xml:space="preserve">RESULTADO OPERATIVO</t>
  </si>
  <si>
    <t xml:space="preserve">INGRESOS NO OPERACIONALES</t>
  </si>
  <si>
    <t xml:space="preserve">Rendimiento por Inversiones</t>
  </si>
  <si>
    <t xml:space="preserve">Ingresos Financieros</t>
  </si>
  <si>
    <t xml:space="preserve">Otros Ingresos</t>
  </si>
  <si>
    <t xml:space="preserve">EGRESOS NO OPERACIONALES</t>
  </si>
  <si>
    <t xml:space="preserve">Ajuste por inflación y tenencia de bienes</t>
  </si>
  <si>
    <t xml:space="preserve">Otros Egresos</t>
  </si>
  <si>
    <t xml:space="preserve">Diferencia de Cambio, Mantenimiento de Valor y Ajuste por Inflación</t>
  </si>
  <si>
    <t xml:space="preserve">RESULTADO NO OPERACIONAL</t>
  </si>
  <si>
    <t xml:space="preserve">RESULTADO NETO DESPUES DE NO OPERACIONAL</t>
  </si>
  <si>
    <t xml:space="preserve">Ingresos de Gestiones Anteriores</t>
  </si>
  <si>
    <t xml:space="preserve">Gastos de Gestiones Anteriores</t>
  </si>
  <si>
    <t xml:space="preserve">Ingresos Extraordinarios</t>
  </si>
  <si>
    <t xml:space="preserve">Gastos Extraordinarios</t>
  </si>
  <si>
    <t xml:space="preserve">RESULTADOS DE OPERACIÓN NETO ANTES DE GTOS.FINANCIEROS</t>
  </si>
  <si>
    <t xml:space="preserve">Gastos Financieros</t>
  </si>
  <si>
    <t xml:space="preserve">RESULTADO ANTES DEL IMPUESTO A LAS UTILIDADES</t>
  </si>
  <si>
    <t xml:space="preserve">Impuestos a las Utilidades de las Empresas</t>
  </si>
  <si>
    <t xml:space="preserve">RESULTADO NETO DE LA GESTIÓN</t>
  </si>
  <si>
    <t xml:space="preserve">ESTADO DE PÉRDIDAS Y GANANCIAS DE EMPRESAS MANUFACTURERAS, DE AGRICULTURA Y GANADERÍA Y DE CONSTRUCCIÓN</t>
  </si>
  <si>
    <t xml:space="preserve">ESTADO DE PÉRDIDAS Y GANANCIAS DE LAS EMPRESAS PETROLERAS, DE HOTELES Y RESTAURANTES Y DE TRANSPORTE Y COMUNICACIONES</t>
  </si>
  <si>
    <t xml:space="preserve">ESTADO DE PÉRDIDAS Y GANANCIAS DE LAS EMPRESAS DE COMERCIO, DE ACTIVIDADES INMOBILIARIAS, MINERAS Y DE OTROS SERVICIOS FINANCIEROS</t>
  </si>
  <si>
    <t xml:space="preserve">CUENTA</t>
  </si>
  <si>
    <t xml:space="preserve"> VOLÚMEN DE OPERACIONES EN EL MERCADO DE VALORES POR LUGAR DE NEGOCIACIÓN</t>
  </si>
  <si>
    <t xml:space="preserve">(En miles de dólares estadounidenses)</t>
  </si>
  <si>
    <t xml:space="preserve">Lugar</t>
  </si>
  <si>
    <t xml:space="preserve">Acumulado</t>
  </si>
  <si>
    <t xml:space="preserve">Evolución Mensual</t>
  </si>
  <si>
    <t xml:space="preserve">Variación Anual</t>
  </si>
  <si>
    <t xml:space="preserve">Mercado Primario</t>
  </si>
  <si>
    <t xml:space="preserve">%</t>
  </si>
  <si>
    <t xml:space="preserve">Mesa Negociación</t>
  </si>
  <si>
    <t xml:space="preserve">Ruedo</t>
  </si>
  <si>
    <t xml:space="preserve">TOTAL</t>
  </si>
  <si>
    <t xml:space="preserve">T</t>
  </si>
  <si>
    <t xml:space="preserve">FUENTE: Autoridad de Supervisión del Sistema Financiero</t>
  </si>
  <si>
    <t xml:space="preserve"> VOLÚMEN DE OPERACIONES EN EL MERCADO DE VALORES POR INSTRUMENTO</t>
  </si>
  <si>
    <t xml:space="preserve">Acciones no Registradas en Bolsa</t>
  </si>
  <si>
    <t xml:space="preserve">NA</t>
  </si>
  <si>
    <t xml:space="preserve">Acciones Registradas en Bolsa</t>
  </si>
  <si>
    <t xml:space="preserve">Bonos a Corto Plazo</t>
  </si>
  <si>
    <t xml:space="preserve">Bonos a Largo Plazo</t>
  </si>
  <si>
    <t xml:space="preserve">Bonos Bancarios Bursátiles</t>
  </si>
  <si>
    <t xml:space="preserve">Bonos Banco Central de Bolivia</t>
  </si>
  <si>
    <t xml:space="preserve">Bonos del Tesoro</t>
  </si>
  <si>
    <t xml:space="preserve">Bonos Municipales</t>
  </si>
  <si>
    <t xml:space="preserve">Bonos Obligatoriamente Convertibles en Acciones</t>
  </si>
  <si>
    <t xml:space="preserve">Certificados de Devolución de Depósitos (CDD's)</t>
  </si>
  <si>
    <t xml:space="preserve">Cuotas de Participación Fondos de Inversión Cerrados</t>
  </si>
  <si>
    <t xml:space="preserve">Cupones de Bonos</t>
  </si>
  <si>
    <t xml:space="preserve">Depósitos a Plazo Fijo</t>
  </si>
  <si>
    <t xml:space="preserve">Letras del Tesoro</t>
  </si>
  <si>
    <t xml:space="preserve">Pagarés en Mesa de Negociación</t>
  </si>
  <si>
    <t xml:space="preserve">PGB</t>
  </si>
  <si>
    <t xml:space="preserve">Valores de Contenido Crediticio</t>
  </si>
  <si>
    <t xml:space="preserve">Nota: la información puede presentar variaciones debido a reprocesos</t>
  </si>
  <si>
    <t xml:space="preserve"> VOLÚMEN DE OPERACIONES EN RUEDO DE BOLSA</t>
  </si>
  <si>
    <t xml:space="preserve"> Volumen de Operaciones en Ruedo de Bolsa (En miles de $us)</t>
  </si>
  <si>
    <t xml:space="preserve">Compra Venta</t>
  </si>
  <si>
    <t xml:space="preserve">Reporto</t>
  </si>
  <si>
    <t xml:space="preserve"> VOLÚMEN DE OPERACIONES EN RUEDO DE BOLSA POR INSTRUMENTO</t>
  </si>
  <si>
    <t xml:space="preserve"> Volumen de Operaciones en Ruedo de Bolsa por Instrumento (En miles de $us)</t>
  </si>
  <si>
    <t xml:space="preserve"> VOLÚMEN DE OPERACIONES EN EL MERCADO PRIMARIO EXTRABURSÁTIL POR INSTRUMENTO</t>
  </si>
  <si>
    <t xml:space="preserve">PATRIMONIO DE LAS AGENCIAS DE BOLSA </t>
  </si>
  <si>
    <t xml:space="preserve">Agencia de Bolsa</t>
  </si>
  <si>
    <t xml:space="preserve">Mercantil Santa Cruz Agencia de Bolsa S.A.</t>
  </si>
  <si>
    <t xml:space="preserve">TOTAL AGENCIAS DE BOLSA</t>
  </si>
  <si>
    <t xml:space="preserve">NÚMERO DE CLIENTES ACTIVOS DE LAS AGENCIAS DE BOLSA </t>
  </si>
  <si>
    <t xml:space="preserve">V-28</t>
  </si>
  <si>
    <t xml:space="preserve">MARGEN OPERATIVO</t>
  </si>
  <si>
    <t xml:space="preserve">MARGEN OPERATIVO FINANCIERO</t>
  </si>
  <si>
    <t xml:space="preserve">RESULTADO OPERACIONAL</t>
  </si>
  <si>
    <t xml:space="preserve"> Tasas Promedio Ponderadas por Plazo, Emisor y Tipo de Moneda. Valores de Renta Fija.</t>
  </si>
  <si>
    <t xml:space="preserve">Operaciones en Bolsa:  Mercado Primario Compra - Venta</t>
  </si>
  <si>
    <t xml:space="preserve">Del 1 AL 30 DE JUNIO DE 2013</t>
  </si>
  <si>
    <t xml:space="preserve">P L A Z O</t>
  </si>
  <si>
    <t xml:space="preserve">MONEDA</t>
  </si>
  <si>
    <t xml:space="preserve">VALOR</t>
  </si>
  <si>
    <t xml:space="preserve">EMISOR</t>
  </si>
  <si>
    <t xml:space="preserve">1-30</t>
  </si>
  <si>
    <t xml:space="preserve">31-60</t>
  </si>
  <si>
    <t xml:space="preserve">61-90</t>
  </si>
  <si>
    <t xml:space="preserve">91-120</t>
  </si>
  <si>
    <t xml:space="preserve">121-150</t>
  </si>
  <si>
    <t xml:space="preserve">151-180</t>
  </si>
  <si>
    <t xml:space="preserve">181-360</t>
  </si>
  <si>
    <t xml:space="preserve">361-720</t>
  </si>
  <si>
    <t xml:space="preserve">Más de 720</t>
  </si>
  <si>
    <t xml:space="preserve">BBB</t>
  </si>
  <si>
    <t xml:space="preserve">FIE</t>
  </si>
  <si>
    <t xml:space="preserve">BLP</t>
  </si>
  <si>
    <t xml:space="preserve">Dólares Estadounidenses</t>
  </si>
  <si>
    <t xml:space="preserve">FUENTE: ASFI en base a la información proporcionada por la Bolsa Boliviana de Valores S.A.  </t>
  </si>
  <si>
    <t xml:space="preserve">Operaciones en Bolsa:  Mercado Secundario Compra - Venta</t>
  </si>
  <si>
    <t xml:space="preserve">BSO</t>
  </si>
  <si>
    <t xml:space="preserve">BTS</t>
  </si>
  <si>
    <t xml:space="preserve">TGN</t>
  </si>
  <si>
    <t xml:space="preserve">CUP</t>
  </si>
  <si>
    <t xml:space="preserve">DPF</t>
  </si>
  <si>
    <t xml:space="preserve">BEC</t>
  </si>
  <si>
    <t xml:space="preserve">BGA</t>
  </si>
  <si>
    <t xml:space="preserve">BIS</t>
  </si>
  <si>
    <t xml:space="preserve">BME</t>
  </si>
  <si>
    <t xml:space="preserve">BNB</t>
  </si>
  <si>
    <t xml:space="preserve">BTB</t>
  </si>
  <si>
    <t xml:space="preserve">BUN</t>
  </si>
  <si>
    <t xml:space="preserve">CJN</t>
  </si>
  <si>
    <t xml:space="preserve">CLA</t>
  </si>
  <si>
    <t xml:space="preserve">FCO</t>
  </si>
  <si>
    <t xml:space="preserve">FEF</t>
  </si>
  <si>
    <t xml:space="preserve">FFO</t>
  </si>
  <si>
    <t xml:space="preserve">FPR</t>
  </si>
  <si>
    <t xml:space="preserve">FSL</t>
  </si>
  <si>
    <t xml:space="preserve">LTS</t>
  </si>
  <si>
    <t xml:space="preserve">COB</t>
  </si>
  <si>
    <t xml:space="preserve">MBD</t>
  </si>
  <si>
    <t xml:space="preserve">BIA</t>
  </si>
  <si>
    <t xml:space="preserve">Unidad de Fomento a la Vivienda</t>
  </si>
  <si>
    <t xml:space="preserve">Tasas Promedio Ponderadas por Plazo, Emisor y Tipo de Moneda</t>
  </si>
  <si>
    <t xml:space="preserve">Operaciones en Bolsa:   Reporto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NFB</t>
  </si>
  <si>
    <t xml:space="preserve">BNL</t>
  </si>
  <si>
    <t xml:space="preserve">CBT</t>
  </si>
  <si>
    <t xml:space="preserve">BIL</t>
  </si>
  <si>
    <t xml:space="preserve">BMS</t>
  </si>
  <si>
    <t xml:space="preserve">MLP</t>
  </si>
  <si>
    <t xml:space="preserve">BALANCE DE LA BOLSA BOLIVIANA DE VALORES</t>
  </si>
  <si>
    <t xml:space="preserve">(En miles de Bolivianos)</t>
  </si>
  <si>
    <t xml:space="preserve">DISPONIBLE</t>
  </si>
  <si>
    <t xml:space="preserve">INVERSIONES BURSÁTILES EN VALORES E INSTRUMENTOS REPRESENTATIVOS DE DEUDA</t>
  </si>
  <si>
    <t xml:space="preserve">INVERSIONES EN OPERACIONES DE REPORTO</t>
  </si>
  <si>
    <t xml:space="preserve">INVERSIONES BURSÁTILES EN VALORES REPRESENTATIVOS DE DERECHO PATRIMONIAL</t>
  </si>
  <si>
    <t xml:space="preserve">DOCUMENTOS Y CUENTAS PENDIENTES DE COBRO</t>
  </si>
  <si>
    <t xml:space="preserve">IMPUESTOS POR RECUPERAR</t>
  </si>
  <si>
    <t xml:space="preserve">GASTOS PAGADOS POR ANTICIPADO</t>
  </si>
  <si>
    <t xml:space="preserve">ACTIVOS DE USO RESTRINGIDO</t>
  </si>
  <si>
    <t xml:space="preserve">INVERSIONES PERMANENTES</t>
  </si>
  <si>
    <t xml:space="preserve">DOCUMENTOS POR COBRAR LARGO PLAZO</t>
  </si>
  <si>
    <t xml:space="preserve">ACTIVO FIJO</t>
  </si>
  <si>
    <t xml:space="preserve">ACTIVO INTANGIBLE</t>
  </si>
  <si>
    <t xml:space="preserve">OTROS ACTIVOS</t>
  </si>
  <si>
    <t xml:space="preserve">TOTAL ACTIVO</t>
  </si>
  <si>
    <t xml:space="preserve">TOTAL CUENTAS DE ORDEN DEUDORAS</t>
  </si>
  <si>
    <t xml:space="preserve">REGISTRO Y CUSTODIA DE LA ENTIDAD</t>
  </si>
  <si>
    <t xml:space="preserve">TOTAL CUENTAS DE REGISTRO DEUDORAS</t>
  </si>
  <si>
    <t xml:space="preserve">OBLIGACIONES POR FINANCIAMIENTO A CORTO PLAZO</t>
  </si>
  <si>
    <t xml:space="preserve">DOCUMENTOS Y CUENTAS POR PAGAR A CORTO PLAZO</t>
  </si>
  <si>
    <t xml:space="preserve">IMPUESTOS POR PAGAR</t>
  </si>
  <si>
    <t xml:space="preserve">PROVISIONES</t>
  </si>
  <si>
    <t xml:space="preserve">INGRESOS DIFERIDOS</t>
  </si>
  <si>
    <t xml:space="preserve">OTROS PASIVOS CORRIENTES</t>
  </si>
  <si>
    <t xml:space="preserve">OBLIGACIONES  POR FINANCIAMIENTO A LARGO PLAZO</t>
  </si>
  <si>
    <t xml:space="preserve">DOCUMENTOS Y CUENTAS POR PAGAR A LARGO PLAZO</t>
  </si>
  <si>
    <t xml:space="preserve">PREVISIONES</t>
  </si>
  <si>
    <t xml:space="preserve">TOTAL PASIVO</t>
  </si>
  <si>
    <t xml:space="preserve">CAPITAL SOCIAL</t>
  </si>
  <si>
    <t xml:space="preserve">APORTES NO CAPITALIZADOS</t>
  </si>
  <si>
    <t xml:space="preserve">RESERVAS</t>
  </si>
  <si>
    <t xml:space="preserve">RESULTADOS ACUMULADOS</t>
  </si>
  <si>
    <t xml:space="preserve">AJUSTES POR INFLACIÓN AL CAPITAL</t>
  </si>
  <si>
    <t xml:space="preserve">AJUSTES POR INFLACIÓN RESERVAS PATRIMONIALES</t>
  </si>
  <si>
    <t xml:space="preserve">TOTAL PATRIMONIO</t>
  </si>
  <si>
    <t xml:space="preserve">TOTAL PASIVO Y PATRIMONIO</t>
  </si>
  <si>
    <t xml:space="preserve">CUENTAS DE ORDEN ACREEDORAS</t>
  </si>
  <si>
    <t xml:space="preserve">TOTAL CUENTAS DE ORDEN ACREEDORAS</t>
  </si>
  <si>
    <t xml:space="preserve">CUENTAS DE REGISTRO ACREEDORAS</t>
  </si>
  <si>
    <t xml:space="preserve">ACREEDORES POR REGISTRO Y CUSTODIA DE LA ENTIDAD</t>
  </si>
  <si>
    <t xml:space="preserve">TOTAL CUENTAS DE REGISTRO ACREEDORAS</t>
  </si>
  <si>
    <t xml:space="preserve">FUENTE: ASFI</t>
  </si>
  <si>
    <t xml:space="preserve">ESTADO DE RESULTADOS DE LA BOLSA BOLIVIANA DE VALORES</t>
  </si>
  <si>
    <t xml:space="preserve">INGRESOS</t>
  </si>
  <si>
    <t xml:space="preserve">INGRESOS FINANCIEROS</t>
  </si>
  <si>
    <t xml:space="preserve">RECUPERACION DE INCOBRABLES</t>
  </si>
  <si>
    <t xml:space="preserve">ABONOS POR DIFERENCIA DE CAMBIO, MANTENIMIENTO DE VALOR Y AJUSTE POR INFLACIÓN</t>
  </si>
  <si>
    <t xml:space="preserve">TOTAL INGRESOS</t>
  </si>
  <si>
    <t xml:space="preserve">EGRESOS</t>
  </si>
  <si>
    <t xml:space="preserve">GASTOS OPERACIONALES</t>
  </si>
  <si>
    <t xml:space="preserve">GASTOS FINANCIEROS</t>
  </si>
  <si>
    <t xml:space="preserve">GASTOS DE ADMINISTRACIÓN</t>
  </si>
  <si>
    <t xml:space="preserve">CARGOS POR DIFERENCIA DE CAMBIO, MANTENIMIENTO DE VALOR Y AJUSTE POR INFLACIÓN</t>
  </si>
  <si>
    <t xml:space="preserve">TOTAL EGRESOS</t>
  </si>
  <si>
    <t xml:space="preserve">UTIL. (PERD.) </t>
  </si>
  <si>
    <t xml:space="preserve">AGENCIAS DE BOLSA</t>
  </si>
  <si>
    <t xml:space="preserve">BALANCE GENERAL Y ESTADO DE RESULTADOS</t>
  </si>
  <si>
    <t xml:space="preserve">CAI</t>
  </si>
  <si>
    <t xml:space="preserve">CBA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BALANCE GENERAL </t>
  </si>
  <si>
    <t xml:space="preserve">CUENTAS DE REGISTRO DEUDORAS</t>
  </si>
  <si>
    <t xml:space="preserve">OBLIGACIONES POR OPERACIONES BURSÁTILES A CORTO PLAZO</t>
  </si>
  <si>
    <t xml:space="preserve">AJUSTES AL PATRIMONIO</t>
  </si>
  <si>
    <t xml:space="preserve">ESTADO DE RESULTADOS </t>
  </si>
  <si>
    <t xml:space="preserve">CARGOS POR INCOBRABILIDAD</t>
  </si>
  <si>
    <t xml:space="preserve">GASTOS NO OPERACIONALES</t>
  </si>
  <si>
    <t xml:space="preserve">IMPUESTO SOBRE LAS UTILIDADES DE LAS EMPRESAS</t>
  </si>
  <si>
    <t xml:space="preserve">FUENTE: ASFI sobre la base de información remitida por las Agencias de Bolsa</t>
  </si>
  <si>
    <t xml:space="preserve">CARTERA, PARTICIPANTES Y TASAS DE RENDIMIENTO DE LOS FONDOS DE INVERSIÓN ABIERTOS EN DÓLARES ESTADOUNIDENSES</t>
  </si>
  <si>
    <t xml:space="preserve">(En dólares estadounidenses)</t>
  </si>
  <si>
    <t xml:space="preserve">SAFI</t>
  </si>
  <si>
    <t xml:space="preserve">Fondo de Inversión</t>
  </si>
  <si>
    <t xml:space="preserve">Cartera     ($us.)</t>
  </si>
  <si>
    <t xml:space="preserve">No. de Participantes</t>
  </si>
  <si>
    <t xml:space="preserve">Tasas de  rendimiento (%)</t>
  </si>
  <si>
    <t xml:space="preserve">30 días</t>
  </si>
  <si>
    <t xml:space="preserve">90 días</t>
  </si>
  <si>
    <t xml:space="preserve">180 días</t>
  </si>
  <si>
    <t xml:space="preserve">360 días</t>
  </si>
  <si>
    <t xml:space="preserve">SAFI BISA</t>
  </si>
  <si>
    <t xml:space="preserve">CAPITAL</t>
  </si>
  <si>
    <t xml:space="preserve">PREMIER</t>
  </si>
  <si>
    <t xml:space="preserve">SAFI CREDIFONDO</t>
  </si>
  <si>
    <t xml:space="preserve">CREDIFONDO CORTO PLAZO</t>
  </si>
  <si>
    <t xml:space="preserve">CREDIFONDO RENTA FIJA</t>
  </si>
  <si>
    <t xml:space="preserve">SAFI FORTALEZA</t>
  </si>
  <si>
    <t xml:space="preserve">INVERSIÓN INTERNACIONAL</t>
  </si>
  <si>
    <t xml:space="preserve">PORVENIR</t>
  </si>
  <si>
    <t xml:space="preserve">PRODUCE GANANCIA</t>
  </si>
  <si>
    <t xml:space="preserve">RENTA MIXTA INTERNACIONAL</t>
  </si>
  <si>
    <t xml:space="preserve">SAFI MERCANTIL</t>
  </si>
  <si>
    <t xml:space="preserve">HORIZONTE</t>
  </si>
  <si>
    <t xml:space="preserve">MERCANTIL</t>
  </si>
  <si>
    <t xml:space="preserve">PROSSIMO</t>
  </si>
  <si>
    <t xml:space="preserve">SAFI NACIONAL</t>
  </si>
  <si>
    <t xml:space="preserve">EFECTIVO</t>
  </si>
  <si>
    <t xml:space="preserve">PORTAFOLIO</t>
  </si>
  <si>
    <t xml:space="preserve">SAFI SANTA CRUZ INVESTMENTS</t>
  </si>
  <si>
    <t xml:space="preserve">RENTA ACTIVA CORTO PLAZO</t>
  </si>
  <si>
    <t xml:space="preserve">SAFI UNIÓN</t>
  </si>
  <si>
    <t xml:space="preserve">UNIÓN - CORTO PLAZO</t>
  </si>
  <si>
    <t xml:space="preserve">Total</t>
  </si>
  <si>
    <t xml:space="preserve">Tasa promedio ponderada</t>
  </si>
  <si>
    <t xml:space="preserve">FUENTE: Autoridad de Supervisión del Sistema Financiero sobre la base de reportes de las sociedades administradoras de fondos de inversión</t>
  </si>
  <si>
    <t xml:space="preserve">CRECER Bs.</t>
  </si>
  <si>
    <t xml:space="preserve">INTERES +</t>
  </si>
  <si>
    <t xml:space="preserve">OPORTUNO (*)</t>
  </si>
  <si>
    <t xml:space="preserve">UNION</t>
  </si>
  <si>
    <t xml:space="preserve">CREDIFONDO BOLIVIANOS</t>
  </si>
  <si>
    <t xml:space="preserve">DINERO UNION</t>
  </si>
  <si>
    <t xml:space="preserve">A MEDIDA</t>
  </si>
  <si>
    <t xml:space="preserve">CARTERA, PARTICIPANTES Y TASAS DE RENDIMIENTO DE LOS FONDOS DE INVERSIÓN ABIERTOS EN BOLIVIANOS</t>
  </si>
  <si>
    <t xml:space="preserve">Cartera     
(Bs.)</t>
  </si>
  <si>
    <t xml:space="preserve">ULTRA</t>
  </si>
  <si>
    <t xml:space="preserve">INTERÉS +</t>
  </si>
  <si>
    <t xml:space="preserve">CRECER</t>
  </si>
  <si>
    <t xml:space="preserve">SUPERIOR</t>
  </si>
  <si>
    <t xml:space="preserve">EN ACCIÓN</t>
  </si>
  <si>
    <t xml:space="preserve">OPCIÓN</t>
  </si>
  <si>
    <t xml:space="preserve">OPORTUNO</t>
  </si>
  <si>
    <t xml:space="preserve">RENTA ACTIVA BOLIVIANOS</t>
  </si>
  <si>
    <t xml:space="preserve">DINERO</t>
  </si>
  <si>
    <t xml:space="preserve">XTRAVALOR</t>
  </si>
  <si>
    <t xml:space="preserve">Tasa Promedio Ponderada</t>
  </si>
  <si>
    <t xml:space="preserve">CARTERA, PARTICIPANTES Y TASAS DE RENDIMIENTO DE LOS FONDOS DE INVERSIÓN ABIERTOS EN BOLIVIANOS INDEXADOS A LAS UFV</t>
  </si>
  <si>
    <t xml:space="preserve">(En moneda nacional unidad de fomento a la vivienda UFV)</t>
  </si>
  <si>
    <t xml:space="preserve">Cartera      
(MNUFV)</t>
  </si>
  <si>
    <t xml:space="preserve">UFV RENDIMIENTO TOTAL</t>
  </si>
  <si>
    <t xml:space="preserve">EVOLUCIÓN DE LA CARTERA DE LOS FONDOS DE INVERSIÓN ABIERTOS</t>
  </si>
  <si>
    <t xml:space="preserve">Var. Trimestre </t>
  </si>
  <si>
    <t xml:space="preserve">BISA</t>
  </si>
  <si>
    <t xml:space="preserve">ULTRA (****)</t>
  </si>
  <si>
    <t xml:space="preserve">CREDIFONDO</t>
  </si>
  <si>
    <t xml:space="preserve">FORTALEZA</t>
  </si>
  <si>
    <t xml:space="preserve">SUPERIOR (**)</t>
  </si>
  <si>
    <t xml:space="preserve">NACIONAL</t>
  </si>
  <si>
    <t xml:space="preserve">OPCIÓN (***)</t>
  </si>
  <si>
    <t xml:space="preserve">SANTA CRUZ INVESTMENTS</t>
  </si>
  <si>
    <t xml:space="preserve">UNIÓN</t>
  </si>
  <si>
    <t xml:space="preserve">XTRAVALOR (*)</t>
  </si>
  <si>
    <t xml:space="preserve">(*) A apartir del mes de octubre de 2010 el fondo cambió de UFV a Bolivianos</t>
  </si>
  <si>
    <t xml:space="preserve">(**) A partir del mes de enero de 2011 el fondo cambió de UFV a Bolivianos</t>
  </si>
  <si>
    <t xml:space="preserve">(***) A partir del mes de septiembre de 2011 el fondo cambió de UFV a Bolivianos</t>
  </si>
  <si>
    <t xml:space="preserve">(****) A partir del mes de diciembre de 2011 el fondo cambió de UFV a Bolivianos</t>
  </si>
  <si>
    <t xml:space="preserve">EVOLUCIÓN DEL NÚMERO DE PARTICIPANTES DE LOS FONDOS DE INVERSIÓN ABIERTOS</t>
  </si>
  <si>
    <t xml:space="preserve">NA No aplicable</t>
  </si>
  <si>
    <t xml:space="preserve">EVOLUCIÓN DE LA TASA DE RENDIMIENTO PROMEDIO PONDERADA A 30 DÍAS DE LOS FONDOS DE INVERSIÓN ABIERTOS EN DÓLARES ESTADOUNIDENSES</t>
  </si>
  <si>
    <t xml:space="preserve">(En porcentajes)</t>
  </si>
  <si>
    <t xml:space="preserve">Jun-12</t>
  </si>
  <si>
    <t xml:space="preserve">Sep-12</t>
  </si>
  <si>
    <t xml:space="preserve">Dic-12</t>
  </si>
  <si>
    <t xml:space="preserve">Mar-13</t>
  </si>
  <si>
    <t xml:space="preserve">Abr-13</t>
  </si>
  <si>
    <t xml:space="preserve">May-13</t>
  </si>
  <si>
    <t xml:space="preserve">Jun-13</t>
  </si>
  <si>
    <t xml:space="preserve">EVOLUCIÓN DE LA TASA DE RENDIMIENTO PROMEDIO PONDERADA A 30 DÍAS DE LOS FONDOS DE INVERSIÓN ABIERTOS EN BOLIVIANOS</t>
  </si>
  <si>
    <t xml:space="preserve">EVOLUCIÓN DE LA TASA DE RENDIMIENTO PROMEDIO PONDERADA A 30 DÍAS DE LOS FONDOS DE INVERSIÓN ABIERTOS EN BOLIVIANOS INDEXADOS A LA UFV</t>
  </si>
  <si>
    <t xml:space="preserve">CARTERA, PARTICIPANTES Y TASAS DE RENDIMIENTO DE LOS FONDOS DE INVERSIÓN CERRADOS</t>
  </si>
  <si>
    <t xml:space="preserve">Cartera</t>
  </si>
  <si>
    <t xml:space="preserve">Fondos de Inversion cerrados en Bolivianos</t>
  </si>
  <si>
    <t xml:space="preserve">MARCA VERDE SAFI</t>
  </si>
  <si>
    <t xml:space="preserve">AGROPERATIVO</t>
  </si>
  <si>
    <t xml:space="preserve">MICROFIC</t>
  </si>
  <si>
    <t xml:space="preserve">SAFI CAPITAL +</t>
  </si>
  <si>
    <t xml:space="preserve">SEMBRAR</t>
  </si>
  <si>
    <t xml:space="preserve">SEMBRAR ALIMENTARIO</t>
  </si>
  <si>
    <t xml:space="preserve">IMPULSOR</t>
  </si>
  <si>
    <t xml:space="preserve">PYME</t>
  </si>
  <si>
    <t xml:space="preserve">Renta Activa PYME</t>
  </si>
  <si>
    <t xml:space="preserve">Renta Activa Emergente</t>
  </si>
  <si>
    <t xml:space="preserve">PROPYME Unión</t>
  </si>
  <si>
    <t xml:space="preserve">PROQUINUA</t>
  </si>
  <si>
    <t xml:space="preserve">Total Fondos en Bolivianos</t>
  </si>
  <si>
    <t xml:space="preserve">Tasa Promedio Ponderada Fondos en Bolivianos</t>
  </si>
  <si>
    <t xml:space="preserve">Fondos de Inversion cerrados en Dólares Estadounidenses</t>
  </si>
  <si>
    <t xml:space="preserve">GESTIÓN ACTIVA</t>
  </si>
  <si>
    <t xml:space="preserve">FACTORING INTERNACIONAL</t>
  </si>
  <si>
    <t xml:space="preserve">ESTRATÉGICO</t>
  </si>
  <si>
    <t xml:space="preserve">INTERNACIONAL</t>
  </si>
  <si>
    <t xml:space="preserve">Total Fondos en Dólares Estadounidenses</t>
  </si>
  <si>
    <t xml:space="preserve">Tasa Promedio Ponderada Fondos en Dólares Estadounidenses</t>
  </si>
  <si>
    <t xml:space="preserve">Nota: La cartera esta expresada en la unidad de cuenta de denominación del Fondo de Inversión.</t>
  </si>
  <si>
    <t xml:space="preserve">EVOLUCIÓN DE LA CARTERA DE LOS FONDOS DE INVERSIÓN CERRADOS</t>
  </si>
  <si>
    <t xml:space="preserve">Var.      Anual</t>
  </si>
  <si>
    <t xml:space="preserve">MARCA VERDE</t>
  </si>
  <si>
    <t xml:space="preserve">CAPITAL +</t>
  </si>
  <si>
    <t xml:space="preserve"> PYME</t>
  </si>
  <si>
    <t xml:space="preserve">PROPYME</t>
  </si>
  <si>
    <t xml:space="preserve">Fondos de Inversion cerrados en Dólares estadounidenses</t>
  </si>
  <si>
    <t xml:space="preserve">Total Fondos en Dólares estadounidenses</t>
  </si>
  <si>
    <t xml:space="preserve">EVOLUCIÓN VALOR CUOTA  DE LOS FONDOS DE INVERSIÓN CERRADOS</t>
  </si>
  <si>
    <t xml:space="preserve">Fondo  de
 Inversión</t>
  </si>
  <si>
    <t xml:space="preserve">Nota: El valor cuota esta expresado en la unidad de cuenta de denominación del Fondo de Inversión.</t>
  </si>
  <si>
    <t xml:space="preserve">CARTERA, PARTICIPANTES Y TASAS DE RENDIMIENTO DE LOS FONDOS DE INVERSIÓN CERRADOS MULTICUOTA</t>
  </si>
  <si>
    <t xml:space="preserve">MICROFINANZAS A</t>
  </si>
  <si>
    <t xml:space="preserve">MICROFINANZAS B</t>
  </si>
  <si>
    <t xml:space="preserve">MICROFINANZAS C</t>
  </si>
  <si>
    <t xml:space="preserve">MICROFINANZAS D</t>
  </si>
  <si>
    <t xml:space="preserve">PANAMERICAN</t>
  </si>
  <si>
    <t xml:space="preserve">PYME PROGRESO A</t>
  </si>
  <si>
    <t xml:space="preserve">PYME PROGRESO B</t>
  </si>
  <si>
    <t xml:space="preserve">EVOLUCIÓN DE LA CARTERA DE LOS FONDOS DE INVERSIÓN CERRADOS MULTICUOTA</t>
  </si>
  <si>
    <t xml:space="preserve">MICROFINANZAS</t>
  </si>
  <si>
    <t xml:space="preserve">PYME PROGRESO</t>
  </si>
  <si>
    <t xml:space="preserve">Nota: El valor de cartera corresponde al valor de Cartera Bruta del Fondo de Inversión expresada en la moneda del fondo.</t>
  </si>
  <si>
    <t xml:space="preserve">EVOLUCIÓN DEL VALOR CUOTA DE LOS FONDOS DE INVERSIÓN CERRADOS MULTICUOTA</t>
  </si>
  <si>
    <t xml:space="preserve">DIVERSIFICACIÓN DE LA CARTERA DE LOS FONDOS DE INVERSIÓN ABIERTOS. POR VALOR Y EMISOR (EN DÓLARES ESTADOUNIDENSES)</t>
  </si>
  <si>
    <t xml:space="preserve">SANTA CRUZ</t>
  </si>
  <si>
    <t xml:space="preserve">TOTAL </t>
  </si>
  <si>
    <t xml:space="preserve">FONDO</t>
  </si>
  <si>
    <t xml:space="preserve">AME</t>
  </si>
  <si>
    <t xml:space="preserve">BSK</t>
  </si>
  <si>
    <t xml:space="preserve">BSP</t>
  </si>
  <si>
    <t xml:space="preserve">UFM</t>
  </si>
  <si>
    <t xml:space="preserve">CCP</t>
  </si>
  <si>
    <t xml:space="preserve">CFO</t>
  </si>
  <si>
    <t xml:space="preserve">CFB</t>
  </si>
  <si>
    <t xml:space="preserve">FFU</t>
  </si>
  <si>
    <t xml:space="preserve">FOI</t>
  </si>
  <si>
    <t xml:space="preserve">FOL</t>
  </si>
  <si>
    <t xml:space="preserve">FOP</t>
  </si>
  <si>
    <t xml:space="preserve">PRD</t>
  </si>
  <si>
    <t xml:space="preserve">FII</t>
  </si>
  <si>
    <t xml:space="preserve">FRM</t>
  </si>
  <si>
    <t xml:space="preserve">CRB</t>
  </si>
  <si>
    <t xml:space="preserve">HOR</t>
  </si>
  <si>
    <t xml:space="preserve">MFM</t>
  </si>
  <si>
    <t xml:space="preserve">POS</t>
  </si>
  <si>
    <t xml:space="preserve">SFM</t>
  </si>
  <si>
    <t xml:space="preserve">EFE</t>
  </si>
  <si>
    <t xml:space="preserve">PBC</t>
  </si>
  <si>
    <t xml:space="preserve">OFI</t>
  </si>
  <si>
    <t xml:space="preserve">OPU</t>
  </si>
  <si>
    <t xml:space="preserve">EAF</t>
  </si>
  <si>
    <t xml:space="preserve">DUN</t>
  </si>
  <si>
    <t xml:space="preserve">UNI</t>
  </si>
  <si>
    <t xml:space="preserve">XTU</t>
  </si>
  <si>
    <t xml:space="preserve">RAC</t>
  </si>
  <si>
    <t xml:space="preserve">RBF</t>
  </si>
  <si>
    <t xml:space="preserve">ACC</t>
  </si>
  <si>
    <t xml:space="preserve">FLE</t>
  </si>
  <si>
    <t xml:space="preserve">PGS</t>
  </si>
  <si>
    <t xml:space="preserve">MBP</t>
  </si>
  <si>
    <t xml:space="preserve">MCB</t>
  </si>
  <si>
    <t xml:space="preserve">MCN</t>
  </si>
  <si>
    <t xml:space="preserve">Total general</t>
  </si>
  <si>
    <t xml:space="preserve">Inv. Extranjero</t>
  </si>
  <si>
    <t xml:space="preserve">Liquidez y otros</t>
  </si>
  <si>
    <t xml:space="preserve">FUENTE: Autoridad de Supervisión del Sistema Finnaciero sobre la base de reportes de las sociedades administradoras de fondos de inversión</t>
  </si>
  <si>
    <t xml:space="preserve">DIVERSIFICACIÓN DE LA CARTERA DE LOS FONDOS DE INVERSIÓN ABIERTOS. POR VALOR Y EMISOR (EN PORCENTAJE DE PARTICIPACIÓN)</t>
  </si>
  <si>
    <t xml:space="preserve">EVOLUCIÓN DE LA INDUSTRIA DE FONDOS DE INVERSIÓN ABIERTOS -  ÚLTIMOS 12 MESES</t>
  </si>
  <si>
    <t xml:space="preserve">Indicador</t>
  </si>
  <si>
    <t xml:space="preserve">Jul-12</t>
  </si>
  <si>
    <t xml:space="preserve">Ago-12</t>
  </si>
  <si>
    <t xml:space="preserve">Oct-12</t>
  </si>
  <si>
    <t xml:space="preserve">Nov-12</t>
  </si>
  <si>
    <t xml:space="preserve">Ene-13</t>
  </si>
  <si>
    <t xml:space="preserve">Feb-13</t>
  </si>
  <si>
    <t xml:space="preserve">Var.Anual</t>
  </si>
  <si>
    <t xml:space="preserve">(En millones de dólares estadounidenses)</t>
  </si>
  <si>
    <t xml:space="preserve">Crec. mensual cartera</t>
  </si>
  <si>
    <t xml:space="preserve">(%)</t>
  </si>
  <si>
    <t xml:space="preserve">Número de participantes</t>
  </si>
  <si>
    <t xml:space="preserve">  Fondos en Dólares</t>
  </si>
  <si>
    <t xml:space="preserve">Tasa Rend. Prom. Pond.</t>
  </si>
  <si>
    <t xml:space="preserve">30 dias</t>
  </si>
  <si>
    <t xml:space="preserve">  Fondos en Bolivianos</t>
  </si>
  <si>
    <t xml:space="preserve">t</t>
  </si>
  <si>
    <t xml:space="preserve">  Fondos en UFV</t>
  </si>
  <si>
    <t xml:space="preserve">EVOLUCIÓN DEL VALOR CUOTA DE FONDOS DE INVERSIÓN ABIERTOS EN DÓLARES ESTADOUNIDENSES POR FONDO</t>
  </si>
  <si>
    <t xml:space="preserve">Var. Trimestre</t>
  </si>
  <si>
    <t xml:space="preserve">Var. Anual</t>
  </si>
  <si>
    <t xml:space="preserve">SANTA CRUZ INVESTEMENTS</t>
  </si>
  <si>
    <t xml:space="preserve">EVOLUCIÓN DEL VALOR CUOTA DE FONDOS DE INVERSIÓN ABIERTOS EN BOLIVIANOS POR FONDO</t>
  </si>
  <si>
    <t xml:space="preserve">EVOLUCIÓN DEL VALOR CUOTA DE FONDOS DE INVERSIÓN ABIERTOS EN BOLIVIANOS INDEXADOS A LA UFV POR FONDO</t>
  </si>
  <si>
    <t xml:space="preserve">SOCIEDADES ADMINISTRADORAS DE FONDOS DE INVERSIÓN</t>
  </si>
  <si>
    <t xml:space="preserve">BALANCE GENERAL Y ESTADO DE RESULTADOS  </t>
  </si>
  <si>
    <t xml:space="preserve">SBI</t>
  </si>
  <si>
    <t xml:space="preserve">SCF</t>
  </si>
  <si>
    <t xml:space="preserve">SCM</t>
  </si>
  <si>
    <t xml:space="preserve">SFO</t>
  </si>
  <si>
    <t xml:space="preserve">SME</t>
  </si>
  <si>
    <t xml:space="preserve">SMV</t>
  </si>
  <si>
    <t xml:space="preserve">SNA</t>
  </si>
  <si>
    <t xml:space="preserve">SPA</t>
  </si>
  <si>
    <t xml:space="preserve">SSC</t>
  </si>
  <si>
    <t xml:space="preserve">SUN</t>
  </si>
  <si>
    <t xml:space="preserve">BALANCE GENERAL</t>
  </si>
  <si>
    <t xml:space="preserve">[100.00] ACTIVO</t>
  </si>
  <si>
    <t xml:space="preserve">[1010000] DISPONIBLE</t>
  </si>
  <si>
    <t xml:space="preserve">[1020000] INVERSIONES BURSÁTILES EN VALORES E INSTRUMENTOS REPRESENTATIVOS DE DEUDA</t>
  </si>
  <si>
    <t xml:space="preserve">[1030000] INVERSIONES EN OPERACIONES DE REPORTO</t>
  </si>
  <si>
    <t xml:space="preserve">[1040000] INVERSIONES BURSÁTILES EN VALORES REPRESENTATIVOS DE DERECHO PATRIMONIAL</t>
  </si>
  <si>
    <t xml:space="preserve">[1070000] INVERSIONES A CORTO PLAZO EN VALORES SIN OFERTA PÚBLICA</t>
  </si>
  <si>
    <t xml:space="preserve">[1080000] DOCUMENTOS Y CUENTAS PENDIENTES DE COBRO</t>
  </si>
  <si>
    <t xml:space="preserve">[1090000] IMPUESTOS POR RECUPERAR</t>
  </si>
  <si>
    <t xml:space="preserve">[1100000] GASTOS PAGADOS POR ANTICIPADO</t>
  </si>
  <si>
    <t xml:space="preserve">[1110000] ACTIVOS DE USO RESTRINGIDO</t>
  </si>
  <si>
    <t xml:space="preserve">[1200000] INVERSIONES PERMANENTES</t>
  </si>
  <si>
    <t xml:space="preserve">[1250000] DOCUMENTOS POR COBRAR LARGO PLAZO</t>
  </si>
  <si>
    <t xml:space="preserve">[1260000] ACTIVO FIJO</t>
  </si>
  <si>
    <t xml:space="preserve">[1270000] ACTIVO INTANGIBLE</t>
  </si>
  <si>
    <t xml:space="preserve">[1300000] OTROS ACTIVOS</t>
  </si>
  <si>
    <t xml:space="preserve">[200.00] PASIVO</t>
  </si>
  <si>
    <t xml:space="preserve">[2020000] OBLIGACIONES POR FINANCIAMIENTO A CORTO PLAZO</t>
  </si>
  <si>
    <t xml:space="preserve">[2030000] OBLIGACIONES POR OPERACIONES BURSÁTILES A CORTO PLAZO</t>
  </si>
  <si>
    <t xml:space="preserve">[2040000] DOCUMENTOS Y CUENTAS POR PAGAR A CORTO PLAZO</t>
  </si>
  <si>
    <t xml:space="preserve">[2050000] IMPUESTOS POR PAGAR</t>
  </si>
  <si>
    <t xml:space="preserve">[2060000] PROVISIONES</t>
  </si>
  <si>
    <t xml:space="preserve">[2080000] OTROS PASIVOS CORRIENTES</t>
  </si>
  <si>
    <t xml:space="preserve">[2100000] DOCUMENTOS Y CUENTAS POR PAGAR A LARGO PLAZO</t>
  </si>
  <si>
    <t xml:space="preserve">[300.00] PATRIMONIO</t>
  </si>
  <si>
    <t xml:space="preserve">[3010000] CAPITAL SOCIAL</t>
  </si>
  <si>
    <t xml:space="preserve">[3020000] APORTES NO CAPITALIZADOS</t>
  </si>
  <si>
    <t xml:space="preserve">[3030000] AJUSTES AL PATRIMONIO</t>
  </si>
  <si>
    <t xml:space="preserve">[3040000] RESERVAS</t>
  </si>
  <si>
    <t xml:space="preserve">[3050000] RESULTADOS ACUMULADOS</t>
  </si>
  <si>
    <t xml:space="preserve">[3060000] AJUSTES POR INFLACIÓN AL CAPITAL</t>
  </si>
  <si>
    <t xml:space="preserve">[3070000] AJUSTES POR INFLACIÓN RESERVAS PATRIMONIALES</t>
  </si>
  <si>
    <t xml:space="preserve">[6000000] CUENTAS DE ORDEN DEUDORAS</t>
  </si>
  <si>
    <t xml:space="preserve">[7000000] CUENTAS DE ORDEN ACREEDORAS</t>
  </si>
  <si>
    <t xml:space="preserve">[8000000] CUENTAS DE REGISTRO DEUDORAS</t>
  </si>
  <si>
    <t xml:space="preserve">[9000000] CUENTAS DE REGISTRO ACREEDORAS</t>
  </si>
  <si>
    <t xml:space="preserve">ESTADO DE RESULTADOS</t>
  </si>
  <si>
    <t xml:space="preserve">[500.00] INGRESOS</t>
  </si>
  <si>
    <t xml:space="preserve">[5100000] INGRESOS OPERACIONALES</t>
  </si>
  <si>
    <t xml:space="preserve">[5200000] INGRESOS FINANCIEROS</t>
  </si>
  <si>
    <t xml:space="preserve">[5300000] RECUPERACION DE INCOBRABLES</t>
  </si>
  <si>
    <t xml:space="preserve">[5500000] INGRESOS NO OPERACIONALES</t>
  </si>
  <si>
    <t xml:space="preserve">[5890000] ABONOS POR DIFERENCIA DE CAMBIO, MANTENIMIENTO DE VALOR Y AJUSTE POR INFLACIÓN</t>
  </si>
  <si>
    <t xml:space="preserve">[400.00] EGRESOS</t>
  </si>
  <si>
    <t xml:space="preserve">[4100000] GASTOS OPERACIONALES</t>
  </si>
  <si>
    <t xml:space="preserve">[4200000] GASTOS FINANCIEROS</t>
  </si>
  <si>
    <t xml:space="preserve">[4300000] CARGOS POR INCOBRABILIDAD</t>
  </si>
  <si>
    <t xml:space="preserve">[4400000] GASTOS DE ADMINISTRACIÓN</t>
  </si>
  <si>
    <t xml:space="preserve">[4500000] GASTOS NO OPERACIONALES</t>
  </si>
  <si>
    <t xml:space="preserve">[4600000] IMPUESTO SOBRE LAS UTILIDADES DE LAS EMPRESAS</t>
  </si>
  <si>
    <t xml:space="preserve">[4890000] CARGOS POR DIFERENCIA DE CAMBIO, MANTENIMIENTO DE VALOR Y AJUSTE POR INFLACIÓN</t>
  </si>
  <si>
    <t xml:space="preserve">FONDO DE RENTA UNIVERSAL DE VEJEZ </t>
  </si>
  <si>
    <t xml:space="preserve">DIVERSIFICACIÓN POR EMISOR Y VALOR DE MERCADO DE LA CARTERA DE INVERSIONES</t>
  </si>
  <si>
    <t xml:space="preserve">Monto
 Valorado </t>
  </si>
  <si>
    <t xml:space="preserve">Porcentaje 
de la Cartera</t>
  </si>
  <si>
    <t xml:space="preserve">Banco de Fortalecimiento a las Iniciativas Económicas S.A.</t>
  </si>
  <si>
    <t xml:space="preserve">Fondo Financiero Eco Futuro S.A.</t>
  </si>
  <si>
    <t xml:space="preserve">Fondo Financiero Prodem S.A.</t>
  </si>
  <si>
    <t xml:space="preserve">Fondo Financiero Fassil S.A.</t>
  </si>
  <si>
    <t xml:space="preserve">Industria de Aceites S.A. FINO</t>
  </si>
  <si>
    <t xml:space="preserve">PIL ANDINA S.A.</t>
  </si>
  <si>
    <t xml:space="preserve">Sociedad Boliviana de Cemento S.A. SOBOCE</t>
  </si>
  <si>
    <t xml:space="preserve">Tesoro General de la Nación</t>
  </si>
  <si>
    <t xml:space="preserve">Gas y Electricidad S.A.</t>
  </si>
  <si>
    <t xml:space="preserve">Telefónica Celular de Bolivia S.A.</t>
  </si>
  <si>
    <t xml:space="preserve">Fuente: Información elaborada a partir de los Informes Diarios del FRUV.</t>
  </si>
  <si>
    <t xml:space="preserve">DIVERSIFICACION POR INSTRUMENTO - VALOR DE CARTERA A PRECIO DE MERCADO </t>
  </si>
  <si>
    <t xml:space="preserve">Instrumento</t>
  </si>
  <si>
    <t xml:space="preserve">Monto 
Valorado </t>
  </si>
  <si>
    <t xml:space="preserve">Bonos del Tesoro General de la Nación</t>
  </si>
  <si>
    <t xml:space="preserve">Letras del Tesoro General de la Nación</t>
  </si>
  <si>
    <t xml:space="preserve">Pagarés Bursátiles</t>
  </si>
  <si>
    <t xml:space="preserve">Certificados de Depósito del Banco Central de Bolivia</t>
  </si>
  <si>
    <t xml:space="preserve">EVOLUTIVO DE LA CARTERA DE IN VERSIONES Y VALOR DEL FONDO</t>
  </si>
  <si>
    <t xml:space="preserve">Valor de la cartera</t>
  </si>
  <si>
    <t xml:space="preserve">Valor del Fondo</t>
  </si>
  <si>
    <t xml:space="preserve">Enero</t>
  </si>
  <si>
    <t xml:space="preserve">Febrero</t>
  </si>
  <si>
    <t xml:space="preserve">Marzo</t>
  </si>
  <si>
    <t xml:space="preserve">Abril </t>
  </si>
  <si>
    <t xml:space="preserve">Mayo</t>
  </si>
  <si>
    <t xml:space="preserve">Junio</t>
  </si>
  <si>
    <t xml:space="preserve">Agencias de Bolsa</t>
  </si>
  <si>
    <t xml:space="preserve">BISA S.A. Agencia de Bolsa</t>
  </si>
  <si>
    <t xml:space="preserve">Credibolsa S.A. Agencia de Bolsa Filial del Banco de Crédito de Bolivia S.A.</t>
  </si>
  <si>
    <t xml:space="preserve">Mercantil Santa Cruz Agencia de Bolsa Sociedad Anónima</t>
  </si>
  <si>
    <t xml:space="preserve">Santa Cruz Securities S.A. Agencia de Bolsa Filial de Fassil F.F.P. S.A.</t>
  </si>
  <si>
    <t xml:space="preserve">Sudaval Agencia de Bolsa S.A.</t>
  </si>
  <si>
    <t xml:space="preserve">Valores Unión S.A. Agencia de Bolsa Filial del Banco Unión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BNB SAFI S.A. Sociedad Administradora de Fondos de Inversión</t>
  </si>
  <si>
    <t xml:space="preserve">Capital + Gestionadora de Activos Sociedad Administradora de Fondos de Inversión Sociedad Anónima</t>
  </si>
  <si>
    <t xml:space="preserve">Credifondo Sociedad Administradora de Fondos de Inversión S.A.</t>
  </si>
  <si>
    <t xml:space="preserve">Fortaleza Sociedad Administradora de Fondos de Inversión S.A.</t>
  </si>
  <si>
    <t xml:space="preserve">Santa Cruz INVESTMENTS Sociedad Administradora de Fondos de Inversión S.A.</t>
  </si>
  <si>
    <t xml:space="preserve">Sociedad Administradora de Fondos de Inversión Mercantil Santa Cruz S.A. </t>
  </si>
  <si>
    <t xml:space="preserve">Sociedad Administradora de Fondos de Inversión Union S.A.</t>
  </si>
  <si>
    <t xml:space="preserve">Panamerican Sociedad Administradora de 
 Fondos de Inversión S.A
</t>
  </si>
  <si>
    <t xml:space="preserve">Marca Verde Sociedad Administradora de
Fondos de Inversión S.A
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Bolsas de Valores</t>
  </si>
  <si>
    <t xml:space="preserve">Bolsa Boliviana de Valores S.A.</t>
  </si>
  <si>
    <t xml:space="preserve">BBV</t>
  </si>
  <si>
    <t xml:space="preserve">Emisores</t>
  </si>
  <si>
    <t xml:space="preserve">Alianza Compañía de Seguros y Reaseguros S.A. E.M.A.</t>
  </si>
  <si>
    <t xml:space="preserve">Almacenes Internacionales S.A. (RAISA)</t>
  </si>
  <si>
    <t xml:space="preserve">RAI</t>
  </si>
  <si>
    <t xml:space="preserve">AMX</t>
  </si>
  <si>
    <t xml:space="preserve">Banco de Crédito de Bolivia Sociedad Anónima</t>
  </si>
  <si>
    <t xml:space="preserve">BCR</t>
  </si>
  <si>
    <t xml:space="preserve">Banco de Desarrollo Productivo S.A.M. - BDP S.A.M.- Banco de Segundo Piso</t>
  </si>
  <si>
    <t xml:space="preserve">Banco Do Brasil S.A. - Sucursal Bolivia</t>
  </si>
  <si>
    <t xml:space="preserve">BDB</t>
  </si>
  <si>
    <t xml:space="preserve">Banco Ganadero Sociedad Anónima</t>
  </si>
  <si>
    <t xml:space="preserve">Bisa Leasing Sociedad Anónima</t>
  </si>
  <si>
    <t xml:space="preserve">Bodegas y Viñedos de La Concepción S.A.</t>
  </si>
  <si>
    <t xml:space="preserve">Bolivian Oil Services Ltda.</t>
  </si>
  <si>
    <t xml:space="preserve">BLR</t>
  </si>
  <si>
    <t xml:space="preserve">Carlson Dividend Facility S.A.</t>
  </si>
  <si>
    <t xml:space="preserve">CDF</t>
  </si>
  <si>
    <t xml:space="preserve">Cervecería Boliviana Nacional Sociedad Anónima</t>
  </si>
  <si>
    <t xml:space="preserve">Chacaltaya S.A.</t>
  </si>
  <si>
    <t xml:space="preserve">CHA</t>
  </si>
  <si>
    <t xml:space="preserve">Clínica Privada Niño Jesús S.A.</t>
  </si>
  <si>
    <t xml:space="preserve">CNJ</t>
  </si>
  <si>
    <t xml:space="preserve">Compañía Americana de Construcciones S.R.L.</t>
  </si>
  <si>
    <t xml:space="preserve">Compañía Boliviana de Energía Eléctrica S.A.-Bolivian Power Company Limited - Sucursal Bolivia</t>
  </si>
  <si>
    <t xml:space="preserve">Compañia de Seguros y Reaseguros Fortaleza S.A.</t>
  </si>
  <si>
    <t xml:space="preserve">Compañia Molinera Boliviana S.A.</t>
  </si>
  <si>
    <t xml:space="preserve">Droguería Inti S.A.</t>
  </si>
  <si>
    <t xml:space="preserve">ECO Futuro S.A. F.F.P.</t>
  </si>
  <si>
    <t xml:space="preserve">Empresa Comercializadora MIFARMA S.A.</t>
  </si>
  <si>
    <t xml:space="preserve">MIF</t>
  </si>
  <si>
    <t xml:space="preserve">Empresa de Ingeniería y Servicios Integrales Cochabamba S.A.</t>
  </si>
  <si>
    <t xml:space="preserve">Empresa de Luz y Fuerza Eléctrica de Oruro S.A.</t>
  </si>
  <si>
    <t xml:space="preserve">Empresa de Servicios Edeser S.A.</t>
  </si>
  <si>
    <t xml:space="preserve">Empresa Distribuidora de Gas Sucre Sociedad Anónima Mixta</t>
  </si>
  <si>
    <t xml:space="preserve">Empresa Eléctrica Corani Sociedad Anónima</t>
  </si>
  <si>
    <t xml:space="preserve">Empresa Eléctrica Guaracachi Sociedad Anónima</t>
  </si>
  <si>
    <t xml:space="preserve">Empresa Eléctrica Valle Hermoso S.A.</t>
  </si>
  <si>
    <t xml:space="preserve">Empresa Ferroviaria Andina Sociedad Anónima</t>
  </si>
  <si>
    <t xml:space="preserve">Empresa Nacional de Telecomunicaciones Sociedad Anónima</t>
  </si>
  <si>
    <t xml:space="preserve">Fábrica Nacional de Cemento Sociedad Anónima</t>
  </si>
  <si>
    <t xml:space="preserve">Ferroviaria Oriental S.A.</t>
  </si>
  <si>
    <t xml:space="preserve">Fondo de la Comunidad S.A.  F.F.P.</t>
  </si>
  <si>
    <t xml:space="preserve">Fondo Financiero Privado PRODEM Sociedad Anónima</t>
  </si>
  <si>
    <t xml:space="preserve">Fortaleza Fondo Financiero Privado Sociedad Anónima</t>
  </si>
  <si>
    <t xml:space="preserve">Gobierno Municipal de Santa Cruz de la Sierra</t>
  </si>
  <si>
    <t xml:space="preserve">MSC</t>
  </si>
  <si>
    <t xml:space="preserve">Hidroeléctrica Boliviana S.A.</t>
  </si>
  <si>
    <t xml:space="preserve">Impresiones Quality S.R.L.</t>
  </si>
  <si>
    <t xml:space="preserve">AGU</t>
  </si>
  <si>
    <t xml:space="preserve">Lloyd Aéreo Boliviano S.A.</t>
  </si>
  <si>
    <t xml:space="preserve">LAB</t>
  </si>
  <si>
    <t xml:space="preserve">Manufacturas Textiles Forno Sociedad Anónima</t>
  </si>
  <si>
    <t xml:space="preserve">MTF</t>
  </si>
  <si>
    <t xml:space="preserve">Mercantile INVESTMENT Corporation (Bolivia) S.A.</t>
  </si>
  <si>
    <t xml:space="preserve">Panamerican INVESTMENT S.A.</t>
  </si>
  <si>
    <t xml:space="preserve">Plasmar S.A.</t>
  </si>
  <si>
    <t xml:space="preserve">Productos de Mantenimiento Moderno MMP Bolivia LTDA</t>
  </si>
  <si>
    <t xml:space="preserve">MMP</t>
  </si>
  <si>
    <t xml:space="preserve">Productos Ecológicos Naturaleza S.A.</t>
  </si>
  <si>
    <t xml:space="preserve">Siete Enanos S.A.</t>
  </si>
  <si>
    <t xml:space="preserve">SIE</t>
  </si>
  <si>
    <t xml:space="preserve">Sociedad Boliviana de Cemento S.A.</t>
  </si>
  <si>
    <t xml:space="preserve">Sociedad Hotelera Los Tajibos S.A.</t>
  </si>
  <si>
    <t xml:space="preserve">Tecnología Corporativa TCORP S.A.</t>
  </si>
  <si>
    <t xml:space="preserve">TCO</t>
  </si>
  <si>
    <t xml:space="preserve">Terminal de Buses Cochabamba S.A.</t>
  </si>
  <si>
    <t xml:space="preserve">Vino Tinto S.A.</t>
  </si>
  <si>
    <t xml:space="preserve">VIT</t>
  </si>
  <si>
    <t xml:space="preserve">YPFB Andina S.A.</t>
  </si>
  <si>
    <t xml:space="preserve">YPFB CHACO S.A.</t>
  </si>
  <si>
    <t xml:space="preserve">TRD</t>
  </si>
  <si>
    <t xml:space="preserve">Zona Franca Oruro S.A.</t>
  </si>
  <si>
    <t xml:space="preserve">Quinoa Foods Company S.R.L.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(* #,##0_);_(* \(#,##0\);_(* \-_);_(@_)"/>
    <numFmt numFmtId="169" formatCode="_-[$€-2]* #,##0.00_-;\-[$€-2]* #,##0.00_-;_-[$€-2]* \-??_-"/>
    <numFmt numFmtId="170" formatCode="_-* #,##0.00_-;\-* #,##0.00_-;_-* \-??_-;_-@_-"/>
    <numFmt numFmtId="171" formatCode="_ * #,##0.00_ ;_ * \-#,##0.00_ ;_ * \-??_ ;_ @_ "/>
    <numFmt numFmtId="172" formatCode="_ * #,##0_ ;_ * \-#,##0_ ;_ * \-_ ;_ @_ "/>
    <numFmt numFmtId="173" formatCode="_-* #,##0\ _p_t_a_-;\-* #,##0\ _p_t_a_-;_-* &quot;- &quot;_p_t_a_-;_-@_-"/>
    <numFmt numFmtId="174" formatCode="0%"/>
    <numFmt numFmtId="175" formatCode="#,##0"/>
    <numFmt numFmtId="176" formatCode="dd/mm/yyyy;@"/>
    <numFmt numFmtId="177" formatCode="&quot;Al &quot;dd&quot; de &quot;mmmm&quot; de &quot;yyyy"/>
    <numFmt numFmtId="178" formatCode="d&quot; de &quot;mmm&quot; de &quot;yy"/>
    <numFmt numFmtId="179" formatCode="[$-409]m/d/yyyy"/>
    <numFmt numFmtId="180" formatCode="0.00"/>
    <numFmt numFmtId="181" formatCode="_-* #,##0.00\ _p_t_a_-;\-* #,##0.00\ _p_t_a_-;_-* &quot;- &quot;_p_t_a_-;_-@_-"/>
    <numFmt numFmtId="182" formatCode="#,##0.00"/>
    <numFmt numFmtId="183" formatCode="_(* #,##0_);_(* \(#,##0\);_(* \-??_);_(@_)"/>
    <numFmt numFmtId="184" formatCode="mm/yy"/>
    <numFmt numFmtId="185" formatCode="_ * #,##0_ ;_ * \-#,##0_ ;_ * \-_ ;_ @_ "/>
    <numFmt numFmtId="186" formatCode="0.0%"/>
    <numFmt numFmtId="187" formatCode="_ * #,##0.0_ ;_ * \-#,##0.0_ ;_ * \-_ ;_ @_ "/>
    <numFmt numFmtId="188" formatCode="0"/>
    <numFmt numFmtId="189" formatCode="_ * #,##0.00_ ;_ * \-#,##0.00_ ;_ * \-_ ;_ @_ "/>
    <numFmt numFmtId="190" formatCode="&quot;Del 1 al &quot;d&quot; de &quot;mmmm&quot; de &quot;yyyy;@"/>
    <numFmt numFmtId="191" formatCode="@"/>
    <numFmt numFmtId="192" formatCode="_ * #,##0_ ;_ * \-#,##0_ ;_ * \-??_ ;_ @_ "/>
    <numFmt numFmtId="193" formatCode="#,##0_ ;[RED]\-#,##0\ "/>
    <numFmt numFmtId="194" formatCode="0.00%"/>
    <numFmt numFmtId="195" formatCode="#,##0.00_ ;[RED]\-#,##0.00\ "/>
    <numFmt numFmtId="196" formatCode="&quot;Al &quot;[$-C0A]&quot;d de mmmm de yyyy&quot;;@"/>
    <numFmt numFmtId="197" formatCode="dd/mm/yy;@"/>
    <numFmt numFmtId="198" formatCode="0.0000%"/>
    <numFmt numFmtId="199" formatCode="0.000%"/>
    <numFmt numFmtId="200" formatCode="[$-409]d\-mmm"/>
    <numFmt numFmtId="201" formatCode="[$-409]mmm\-yy"/>
    <numFmt numFmtId="202" formatCode="#,##0.0000"/>
    <numFmt numFmtId="203" formatCode="_ * #,##0.0000_ ;_ * \-#,##0.0000_ ;_ * \-_ ;_ @_ "/>
    <numFmt numFmtId="204" formatCode="_-* #,##0_-;\-* #,##0_-;_-* \-??_-;_-@_-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sz val="11"/>
      <color rgb="FF9933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color rgb="FFFF0000"/>
      <name val="Arial"/>
      <family val="2"/>
    </font>
    <font>
      <b val="true"/>
      <sz val="8"/>
      <color rgb="FF008080"/>
      <name val="Arial"/>
      <family val="2"/>
    </font>
    <font>
      <sz val="12"/>
      <name val="Arial"/>
      <family val="2"/>
    </font>
    <font>
      <sz val="8"/>
      <color rgb="FF008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666699"/>
      <name val="Arial"/>
      <family val="2"/>
    </font>
    <font>
      <sz val="8"/>
      <color rgb="FF666699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b val="true"/>
      <sz val="8"/>
      <color rgb="FFFF0000"/>
      <name val="Arial"/>
      <family val="2"/>
    </font>
    <font>
      <sz val="10"/>
      <color rgb="FF969696"/>
      <name val="Arial"/>
      <family val="2"/>
    </font>
    <font>
      <sz val="8"/>
      <color rgb="FF969696"/>
      <name val="Arial"/>
      <family val="2"/>
    </font>
    <font>
      <i val="true"/>
      <sz val="8"/>
      <name val="Arial"/>
      <family val="2"/>
    </font>
    <font>
      <i val="true"/>
      <sz val="8"/>
      <color rgb="FF969696"/>
      <name val="Arial"/>
      <family val="2"/>
    </font>
    <font>
      <b val="true"/>
      <i val="true"/>
      <sz val="8"/>
      <name val="Arial"/>
      <family val="2"/>
    </font>
    <font>
      <b val="true"/>
      <sz val="8"/>
      <color rgb="FFCC99FF"/>
      <name val="Arial"/>
      <family val="2"/>
    </font>
    <font>
      <b val="true"/>
      <sz val="8"/>
      <color rgb="FF969696"/>
      <name val="Arial"/>
      <family val="2"/>
    </font>
    <font>
      <b val="true"/>
      <sz val="10"/>
      <color rgb="FFCC99FF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6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CC"/>
      </right>
      <top/>
      <bottom/>
      <diagonal/>
    </border>
    <border diagonalUp="false" diagonalDown="false">
      <left style="thin">
        <color rgb="FFFFFFCC"/>
      </left>
      <right style="thin">
        <color rgb="FFFFFFCC"/>
      </right>
      <top/>
      <bottom/>
      <diagonal/>
    </border>
    <border diagonalUp="false" diagonalDown="false">
      <left style="thin">
        <color rgb="FFFFFFCC"/>
      </left>
      <right style="thin">
        <color rgb="FFFFFFFF"/>
      </right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9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4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3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3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3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3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7" fillId="3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3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7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7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0" xfId="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7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1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1" fillId="3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7" fillId="3" borderId="0" xfId="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3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3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3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3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3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23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3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2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1" fillId="5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3" fillId="4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3" fillId="4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2" fillId="4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2" fillId="3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5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4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3" fillId="4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3" fillId="4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3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5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5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3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3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3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3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3" fillId="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3" fillId="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3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5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92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92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3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5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2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7" fontId="23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2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72" fontId="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2" fillId="3" borderId="0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52" fillId="0" borderId="0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5" fillId="3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3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3" borderId="0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5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3" fontId="23" fillId="6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4" fontId="2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8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4" fontId="22" fillId="8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4" fontId="22" fillId="8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3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2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2" fillId="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0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94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3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2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3" fontId="3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94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8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22" fillId="8" borderId="0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9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6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2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3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23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23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4" borderId="0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94" fontId="22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2" fillId="3" borderId="0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96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3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3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23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3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3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2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2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3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22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23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4" fontId="23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23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23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23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2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4" fontId="22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0" fillId="0" borderId="0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4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0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95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4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9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0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5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4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4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1" fillId="1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1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2" fillId="3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10" borderId="0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6" fontId="0" fillId="0" borderId="0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31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31" fillId="5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5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1" fillId="5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3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3" fillId="0" borderId="3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3" fillId="0" borderId="3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3" fillId="0" borderId="3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3" fillId="0" borderId="3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9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3" fillId="0" borderId="39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3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3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3" fillId="3" borderId="0" xfId="3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3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3" fillId="0" borderId="2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9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3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3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23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3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22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0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3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3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[0] 2" xfId="23"/>
    <cellStyle name="Comma [0] 3" xfId="24"/>
    <cellStyle name="Euro" xfId="25"/>
    <cellStyle name="Millares 2" xfId="26"/>
    <cellStyle name="Millares 3" xfId="27"/>
    <cellStyle name="Millares 4" xfId="28"/>
    <cellStyle name="Millares 5" xfId="29"/>
    <cellStyle name="Millares 6" xfId="30"/>
    <cellStyle name="Millares 7" xfId="31"/>
    <cellStyle name="Millares [0] 2" xfId="32"/>
    <cellStyle name="Millares [0] 3" xfId="33"/>
    <cellStyle name="Millares [0] 4" xfId="34"/>
    <cellStyle name="Millares [0]_ESTADO DE RESULTADOS 20.11.03" xfId="35"/>
    <cellStyle name="Millares [0]_~4875972" xfId="36"/>
    <cellStyle name="Normal 2" xfId="37"/>
    <cellStyle name="Normal 2 2" xfId="38"/>
    <cellStyle name="Normal 3" xfId="39"/>
    <cellStyle name="Normal 4" xfId="40"/>
    <cellStyle name="Normal 5" xfId="41"/>
    <cellStyle name="Normal 6" xfId="42"/>
    <cellStyle name="Normal 7" xfId="43"/>
    <cellStyle name="Normal_boletin-valores-reporte de Emisiones Vigentes Resumen al 31 marzo 2010 2" xfId="44"/>
    <cellStyle name="Normal_Hoja1" xfId="45"/>
    <cellStyle name="Normal_Hoja2" xfId="46"/>
    <cellStyle name="Normal_Sheet4 2" xfId="47"/>
    <cellStyle name="Note 2" xfId="48"/>
    <cellStyle name="Percent 2" xfId="49"/>
    <cellStyle name="Percent 3" xfId="50"/>
    <cellStyle name="Porcentual 2" xfId="51"/>
    <cellStyle name="Porcentual 3" xfId="52"/>
    <cellStyle name="Porcentual 4" xfId="53"/>
    <cellStyle name="*unknown*" xfId="20" builtinId="8"/>
  </cellStyles>
  <dxfs count="11"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FFFFFF"/>
      </font>
    </dxf>
    <dxf>
      <font>
        <name val="Arial"/>
        <family val="2"/>
        <color rgb="FFCC99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11.53515625" defaultRowHeight="14.25" zeroHeight="true" outlineLevelRow="0" outlineLevelCol="0"/>
  <cols>
    <col collapsed="false" customWidth="false" hidden="true" outlineLevel="0" max="1" min="1" style="1" width="11.53"/>
    <col collapsed="false" customWidth="true" hidden="false" outlineLevel="0" max="2" min="2" style="1" width="121.99"/>
    <col collapsed="false" customWidth="true" hidden="false" outlineLevel="0" max="3" min="3" style="1" width="9.14"/>
    <col collapsed="false" customWidth="false" hidden="true" outlineLevel="0" max="257" min="4" style="1" width="11.53"/>
    <col collapsed="false" customWidth="false" hidden="true" outlineLevel="0" max="16384" min="258" style="0" width="11.53"/>
  </cols>
  <sheetData>
    <row r="1" customFormat="false" ht="9" hidden="false" customHeight="true" outlineLevel="0" collapsed="false">
      <c r="B1" s="2"/>
      <c r="C1" s="2"/>
    </row>
    <row r="2" customFormat="false" ht="5.25" hidden="false" customHeight="true" outlineLevel="0" collapsed="false">
      <c r="B2" s="2"/>
      <c r="C2" s="2"/>
    </row>
    <row r="3" customFormat="false" ht="15" hidden="false" customHeight="false" outlineLevel="0" collapsed="false">
      <c r="B3" s="3" t="s">
        <v>0</v>
      </c>
      <c r="C3" s="3"/>
    </row>
    <row r="4" customFormat="false" ht="15.75" hidden="false" customHeight="true" outlineLevel="0" collapsed="false">
      <c r="B4" s="4" t="s">
        <v>1</v>
      </c>
      <c r="C4" s="1" t="n">
        <v>1</v>
      </c>
    </row>
    <row r="5" customFormat="false" ht="15.75" hidden="false" customHeight="true" outlineLevel="0" collapsed="false">
      <c r="B5" s="4" t="s">
        <v>2</v>
      </c>
      <c r="C5" s="1" t="n">
        <v>2</v>
      </c>
    </row>
    <row r="6" customFormat="false" ht="15.75" hidden="false" customHeight="true" outlineLevel="0" collapsed="false">
      <c r="B6" s="4" t="s">
        <v>3</v>
      </c>
      <c r="C6" s="1" t="n">
        <v>3</v>
      </c>
    </row>
    <row r="7" customFormat="false" ht="15.75" hidden="false" customHeight="true" outlineLevel="0" collapsed="false">
      <c r="B7" s="4" t="s">
        <v>4</v>
      </c>
      <c r="C7" s="1" t="n">
        <v>4</v>
      </c>
    </row>
    <row r="8" customFormat="false" ht="15.75" hidden="false" customHeight="true" outlineLevel="0" collapsed="false">
      <c r="B8" s="4" t="s">
        <v>5</v>
      </c>
      <c r="C8" s="1" t="n">
        <v>4</v>
      </c>
    </row>
    <row r="9" customFormat="false" ht="15.75" hidden="false" customHeight="true" outlineLevel="0" collapsed="false">
      <c r="B9" s="4" t="s">
        <v>6</v>
      </c>
      <c r="C9" s="1" t="n">
        <v>5</v>
      </c>
    </row>
    <row r="10" customFormat="false" ht="15.75" hidden="false" customHeight="true" outlineLevel="0" collapsed="false">
      <c r="B10" s="4" t="s">
        <v>7</v>
      </c>
      <c r="C10" s="1" t="n">
        <v>5</v>
      </c>
    </row>
    <row r="11" customFormat="false" ht="15.75" hidden="false" customHeight="true" outlineLevel="0" collapsed="false">
      <c r="B11" s="4" t="s">
        <v>8</v>
      </c>
      <c r="C11" s="1" t="n">
        <v>6</v>
      </c>
    </row>
    <row r="12" customFormat="false" ht="15.75" hidden="false" customHeight="true" outlineLevel="0" collapsed="false">
      <c r="B12" s="4" t="s">
        <v>9</v>
      </c>
      <c r="C12" s="1" t="n">
        <v>7</v>
      </c>
    </row>
    <row r="13" customFormat="false" ht="15.75" hidden="false" customHeight="true" outlineLevel="0" collapsed="false">
      <c r="B13" s="4" t="s">
        <v>10</v>
      </c>
      <c r="C13" s="1" t="n">
        <v>8</v>
      </c>
    </row>
    <row r="14" customFormat="false" ht="15.75" hidden="false" customHeight="true" outlineLevel="0" collapsed="false">
      <c r="B14" s="4" t="s">
        <v>11</v>
      </c>
      <c r="C14" s="1" t="n">
        <v>9</v>
      </c>
    </row>
    <row r="15" customFormat="false" ht="15.75" hidden="false" customHeight="true" outlineLevel="0" collapsed="false">
      <c r="B15" s="4" t="s">
        <v>12</v>
      </c>
      <c r="C15" s="1" t="n">
        <v>10</v>
      </c>
    </row>
    <row r="16" customFormat="false" ht="15.75" hidden="false" customHeight="true" outlineLevel="0" collapsed="false">
      <c r="B16" s="4" t="s">
        <v>13</v>
      </c>
      <c r="C16" s="1" t="n">
        <v>10</v>
      </c>
    </row>
    <row r="17" customFormat="false" ht="15.75" hidden="false" customHeight="true" outlineLevel="0" collapsed="false">
      <c r="B17" s="4" t="s">
        <v>14</v>
      </c>
      <c r="C17" s="1" t="n">
        <v>11</v>
      </c>
    </row>
    <row r="18" customFormat="false" ht="15.75" hidden="false" customHeight="true" outlineLevel="0" collapsed="false">
      <c r="B18" s="4" t="s">
        <v>15</v>
      </c>
      <c r="C18" s="1" t="n">
        <v>11</v>
      </c>
    </row>
    <row r="19" customFormat="false" ht="15.75" hidden="false" customHeight="true" outlineLevel="0" collapsed="false">
      <c r="B19" s="4" t="s">
        <v>16</v>
      </c>
      <c r="C19" s="1" t="n">
        <v>12</v>
      </c>
    </row>
    <row r="20" customFormat="false" ht="15.75" hidden="false" customHeight="true" outlineLevel="0" collapsed="false">
      <c r="B20" s="4" t="s">
        <v>17</v>
      </c>
      <c r="C20" s="1" t="n">
        <v>12</v>
      </c>
    </row>
    <row r="21" customFormat="false" ht="15.75" hidden="false" customHeight="true" outlineLevel="0" collapsed="false">
      <c r="B21" s="4" t="s">
        <v>18</v>
      </c>
      <c r="C21" s="1" t="n">
        <v>13</v>
      </c>
    </row>
    <row r="22" customFormat="false" ht="15.75" hidden="false" customHeight="true" outlineLevel="0" collapsed="false">
      <c r="B22" s="4" t="s">
        <v>19</v>
      </c>
      <c r="C22" s="1" t="n">
        <v>13</v>
      </c>
    </row>
    <row r="23" customFormat="false" ht="15.75" hidden="false" customHeight="true" outlineLevel="0" collapsed="false">
      <c r="B23" s="4" t="s">
        <v>20</v>
      </c>
      <c r="C23" s="1" t="n">
        <v>14</v>
      </c>
    </row>
    <row r="24" customFormat="false" ht="15.75" hidden="false" customHeight="true" outlineLevel="0" collapsed="false">
      <c r="B24" s="4" t="s">
        <v>21</v>
      </c>
      <c r="C24" s="1" t="n">
        <v>15</v>
      </c>
    </row>
    <row r="25" customFormat="false" ht="15.75" hidden="false" customHeight="true" outlineLevel="0" collapsed="false">
      <c r="B25" s="4" t="s">
        <v>22</v>
      </c>
      <c r="C25" s="1" t="n">
        <v>15</v>
      </c>
    </row>
    <row r="26" customFormat="false" ht="15.75" hidden="false" customHeight="true" outlineLevel="0" collapsed="false">
      <c r="B26" s="4" t="s">
        <v>23</v>
      </c>
      <c r="C26" s="1" t="n">
        <v>16</v>
      </c>
    </row>
    <row r="27" customFormat="false" ht="15.75" hidden="false" customHeight="true" outlineLevel="0" collapsed="false">
      <c r="B27" s="4" t="s">
        <v>24</v>
      </c>
      <c r="C27" s="1" t="n">
        <v>16</v>
      </c>
    </row>
    <row r="28" customFormat="false" ht="15.75" hidden="false" customHeight="true" outlineLevel="0" collapsed="false">
      <c r="B28" s="4" t="s">
        <v>25</v>
      </c>
      <c r="C28" s="1" t="n">
        <v>16</v>
      </c>
    </row>
    <row r="29" customFormat="false" ht="15.75" hidden="false" customHeight="true" outlineLevel="0" collapsed="false">
      <c r="B29" s="4" t="s">
        <v>26</v>
      </c>
      <c r="C29" s="1" t="n">
        <v>17</v>
      </c>
    </row>
    <row r="30" customFormat="false" ht="15.75" hidden="false" customHeight="true" outlineLevel="0" collapsed="false">
      <c r="B30" s="4" t="s">
        <v>27</v>
      </c>
      <c r="C30" s="1" t="n">
        <v>17</v>
      </c>
    </row>
    <row r="31" customFormat="false" ht="15.75" hidden="false" customHeight="true" outlineLevel="0" collapsed="false">
      <c r="B31" s="4" t="s">
        <v>28</v>
      </c>
      <c r="C31" s="1" t="n">
        <v>18</v>
      </c>
    </row>
    <row r="32" customFormat="false" ht="15.75" hidden="false" customHeight="true" outlineLevel="0" collapsed="false">
      <c r="A32" s="5"/>
      <c r="B32" s="4" t="s">
        <v>29</v>
      </c>
      <c r="C32" s="1" t="n">
        <v>19</v>
      </c>
    </row>
    <row r="33" customFormat="false" ht="15.75" hidden="false" customHeight="true" outlineLevel="0" collapsed="false">
      <c r="A33" s="5"/>
      <c r="B33" s="4" t="s">
        <v>30</v>
      </c>
      <c r="C33" s="1" t="n">
        <v>19</v>
      </c>
    </row>
    <row r="34" customFormat="false" ht="15.75" hidden="false" customHeight="true" outlineLevel="0" collapsed="false">
      <c r="A34" s="5"/>
      <c r="B34" s="4" t="s">
        <v>31</v>
      </c>
      <c r="C34" s="1" t="n">
        <v>20</v>
      </c>
    </row>
    <row r="35" customFormat="false" ht="15.75" hidden="false" customHeight="true" outlineLevel="0" collapsed="false">
      <c r="A35" s="5"/>
      <c r="B35" s="4" t="s">
        <v>32</v>
      </c>
      <c r="C35" s="1" t="n">
        <v>21</v>
      </c>
    </row>
    <row r="36" customFormat="false" ht="15.75" hidden="false" customHeight="true" outlineLevel="0" collapsed="false">
      <c r="A36" s="5"/>
      <c r="B36" s="4" t="s">
        <v>33</v>
      </c>
      <c r="C36" s="1" t="n">
        <v>22</v>
      </c>
    </row>
    <row r="37" customFormat="false" ht="15.75" hidden="false" customHeight="true" outlineLevel="0" collapsed="false">
      <c r="A37" s="5"/>
      <c r="B37" s="4" t="s">
        <v>34</v>
      </c>
      <c r="C37" s="1" t="n">
        <v>22</v>
      </c>
    </row>
    <row r="38" customFormat="false" ht="15.75" hidden="false" customHeight="true" outlineLevel="0" collapsed="false">
      <c r="B38" s="4" t="s">
        <v>35</v>
      </c>
      <c r="C38" s="1" t="n">
        <v>23</v>
      </c>
    </row>
    <row r="39" customFormat="false" ht="15.75" hidden="false" customHeight="true" outlineLevel="0" collapsed="false">
      <c r="B39" s="4" t="s">
        <v>36</v>
      </c>
      <c r="C39" s="1" t="n">
        <v>24</v>
      </c>
    </row>
    <row r="40" customFormat="false" ht="15.75" hidden="false" customHeight="true" outlineLevel="0" collapsed="false">
      <c r="B40" s="4" t="s">
        <v>37</v>
      </c>
      <c r="C40" s="1" t="n">
        <v>25</v>
      </c>
    </row>
    <row r="41" customFormat="false" ht="15.75" hidden="false" customHeight="true" outlineLevel="0" collapsed="false">
      <c r="B41" s="4" t="s">
        <v>38</v>
      </c>
      <c r="C41" s="1" t="n">
        <v>25</v>
      </c>
    </row>
    <row r="42" customFormat="false" ht="15.75" hidden="false" customHeight="true" outlineLevel="0" collapsed="false">
      <c r="B42" s="4" t="s">
        <v>39</v>
      </c>
      <c r="C42" s="1" t="n">
        <v>25</v>
      </c>
    </row>
    <row r="43" customFormat="false" ht="15.75" hidden="false" customHeight="true" outlineLevel="0" collapsed="false">
      <c r="B43" s="4" t="s">
        <v>40</v>
      </c>
      <c r="C43" s="1" t="n">
        <v>26</v>
      </c>
    </row>
    <row r="44" customFormat="false" ht="15.75" hidden="false" customHeight="true" outlineLevel="0" collapsed="false">
      <c r="B44" s="4" t="s">
        <v>41</v>
      </c>
      <c r="C44" s="1" t="n">
        <v>26</v>
      </c>
    </row>
    <row r="45" customFormat="false" ht="15.75" hidden="false" customHeight="true" outlineLevel="0" collapsed="false">
      <c r="B45" s="4" t="s">
        <v>42</v>
      </c>
      <c r="C45" s="1" t="n">
        <v>27</v>
      </c>
    </row>
    <row r="46" customFormat="false" ht="15.75" hidden="false" customHeight="true" outlineLevel="0" collapsed="false">
      <c r="B46" s="4" t="s">
        <v>43</v>
      </c>
      <c r="C46" s="1" t="n">
        <v>27</v>
      </c>
    </row>
    <row r="47" customFormat="false" ht="15.75" hidden="false" customHeight="true" outlineLevel="0" collapsed="false">
      <c r="B47" s="4" t="s">
        <v>44</v>
      </c>
      <c r="C47" s="1" t="n">
        <v>27</v>
      </c>
    </row>
    <row r="48" customFormat="false" ht="15.75" hidden="false" customHeight="true" outlineLevel="0" collapsed="false">
      <c r="B48" s="4" t="s">
        <v>45</v>
      </c>
      <c r="C48" s="1" t="n">
        <v>27</v>
      </c>
    </row>
    <row r="49" customFormat="false" ht="15.75" hidden="false" customHeight="true" outlineLevel="0" collapsed="false">
      <c r="B49" s="4" t="s">
        <v>46</v>
      </c>
      <c r="C49" s="1" t="n">
        <v>28</v>
      </c>
      <c r="D49" s="6"/>
    </row>
    <row r="50" customFormat="false" ht="15.75" hidden="false" customHeight="true" outlineLevel="0" collapsed="false">
      <c r="B50" s="4" t="s">
        <v>47</v>
      </c>
      <c r="C50" s="1" t="n">
        <v>29</v>
      </c>
      <c r="D50" s="6"/>
    </row>
    <row r="51" customFormat="false" ht="15.75" hidden="false" customHeight="true" outlineLevel="0" collapsed="false">
      <c r="B51" s="4" t="s">
        <v>48</v>
      </c>
      <c r="C51" s="1" t="n">
        <v>30</v>
      </c>
    </row>
    <row r="52" customFormat="false" ht="15.75" hidden="false" customHeight="true" outlineLevel="0" collapsed="false">
      <c r="B52" s="4" t="s">
        <v>49</v>
      </c>
      <c r="C52" s="1" t="n">
        <v>31</v>
      </c>
    </row>
    <row r="53" customFormat="false" ht="15.75" hidden="false" customHeight="true" outlineLevel="0" collapsed="false">
      <c r="B53" s="4" t="s">
        <v>50</v>
      </c>
      <c r="C53" s="1" t="n">
        <v>31</v>
      </c>
    </row>
    <row r="54" customFormat="false" ht="15.75" hidden="false" customHeight="true" outlineLevel="0" collapsed="false">
      <c r="B54" s="4" t="s">
        <v>51</v>
      </c>
      <c r="C54" s="1" t="n">
        <v>31</v>
      </c>
    </row>
    <row r="55" customFormat="false" ht="15.75" hidden="false" customHeight="true" outlineLevel="0" collapsed="false">
      <c r="B55" s="4" t="s">
        <v>52</v>
      </c>
      <c r="C55" s="1" t="n">
        <v>32</v>
      </c>
    </row>
    <row r="56" customFormat="false" ht="15.75" hidden="false" customHeight="true" outlineLevel="0" collapsed="false">
      <c r="B56" s="4" t="s">
        <v>53</v>
      </c>
      <c r="C56" s="1" t="n">
        <v>33</v>
      </c>
    </row>
    <row r="57" customFormat="false" ht="15.75" hidden="false" customHeight="true" outlineLevel="0" collapsed="false">
      <c r="B57" s="4" t="s">
        <v>54</v>
      </c>
      <c r="C57" s="1" t="n">
        <v>33</v>
      </c>
    </row>
    <row r="58" customFormat="false" ht="15.75" hidden="false" customHeight="true" outlineLevel="0" collapsed="false">
      <c r="B58" s="4" t="s">
        <v>55</v>
      </c>
      <c r="C58" s="1" t="n">
        <v>33</v>
      </c>
    </row>
    <row r="59" customFormat="false" ht="15.75" hidden="false" customHeight="true" outlineLevel="0" collapsed="false">
      <c r="B59" s="4" t="s">
        <v>56</v>
      </c>
    </row>
    <row r="60" customFormat="false" ht="6.75" hidden="false" customHeight="true" outlineLevel="0" collapsed="false">
      <c r="B60" s="7"/>
      <c r="C60" s="2"/>
    </row>
    <row r="61" customFormat="false" ht="21.75" hidden="true" customHeight="true" outlineLevel="0" collapsed="false">
      <c r="B61" s="8"/>
    </row>
    <row r="62" customFormat="false" ht="20.25" hidden="true" customHeight="true" outlineLevel="0" collapsed="false">
      <c r="B62" s="8"/>
    </row>
    <row r="63" customFormat="false" ht="18.75" hidden="true" customHeight="true" outlineLevel="0" collapsed="false">
      <c r="B63" s="8"/>
    </row>
    <row r="64" customFormat="false" ht="26.25" hidden="true" customHeight="true" outlineLevel="0" collapsed="false">
      <c r="B64" s="8"/>
    </row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</sheetData>
  <hyperlinks>
    <hyperlink ref="B4" location="1!A1" display="Emisiones de Depósitos a Plazo Fijo  "/>
    <hyperlink ref="B5" location="2!A1" display="Reporte de emisiones vigentes "/>
    <hyperlink ref="B6" location="3!A1" display="Calificaciones de Riesgo según Nomenclatura ASFI  "/>
    <hyperlink ref="B7" location="4!A1" display="Indicadores Financieros de Empresas de Suministro de Electricidad, Gas y Agua"/>
    <hyperlink ref="B8" location="4!A1" display="Indicadores Financieros de Empresas Manufactureras, de Agricultura y Ganadería y de Construcción"/>
    <hyperlink ref="B9" location="5!A1" display="Indicadores Financieros de Empresas Petroleras, de Hoteles y Restaurantes y de Transporte y Comunicaciones"/>
    <hyperlink ref="B10" location="5!A1" display="Indicadores Financieros de Empresas de Comercio, de Actvidades Inmobiliarias, Mineras y de Otros Servicios Financieros"/>
    <hyperlink ref="B11" location="6!A1" display="Balance General de Empresas de Suministro de Electricidad, Gas y Agua"/>
    <hyperlink ref="B12" location="7!A1" display="Balance General de Empresas Manufactureras, de Agricultura y Ganadería y de Construcción"/>
    <hyperlink ref="B13" location="8!A1" display="Balance General de Empresas de Comercio, de Actvidades Inmobiliarias, Mineras y de Otros Servicios Financieros"/>
    <hyperlink ref="B14" location="9!A1" display="Balance General de Empresas Petroleras, de Hoteles y Restaurantes y de Transporte y Comunicaciones"/>
    <hyperlink ref="B15" location="10!A1" display="Estados de Pérdidas y Ganancias de Empresas Suministro de Electricidad, Gas y Agua"/>
    <hyperlink ref="B16" location="10!A1" display="Estados de Pérdidas y Ganancias de Empresas Manufactureras, de Agricultura y Ganadería y de Construcción"/>
    <hyperlink ref="B17" location="11!A1" display="Estados de Pérdidas y Ganancias de Empresas Petroleras, de Hoteles y Restaurantes y de Transporte y Comunicaciones"/>
    <hyperlink ref="B18" location="11!A1" display="Estados de Pérdidas y Ganancias de Empresas de Comercio, de Actvidades Inmobiliarias, Mineras y de Otros Servicios Financieros"/>
    <hyperlink ref="B19" location="12!A1" display="Volumen de operaciones en el Mercado de Valores por lugar de negociación"/>
    <hyperlink ref="B20" location="12!A1" display="Volumen de operaciones en el Mercado de Valores por Instrumento"/>
    <hyperlink ref="B21" location="13!A1" display="Volumen de operaciones en Ruedo de Bolsa"/>
    <hyperlink ref="B22" location="13!A1" display="Volumen de operaciones en Ruedo de Bolsa por Instrumento"/>
    <hyperlink ref="B23" location="14!A1" display="Volumen de operaciones en Mercado Primario Extrabursátil por instrumento"/>
    <hyperlink ref="B24" location="15!A1" display="Patrimonio de las Agencias de  Bolsa"/>
    <hyperlink ref="B25" location="15!A1" display="Número de clientes activos de las Agencias de Bolsa"/>
    <hyperlink ref="B26" location="16!A1" display="Margen Operativo de las Agencias de Bolsa"/>
    <hyperlink ref="B27" location="16!A1" display="Margen Operativo Financiero de las Agencias de Bolsa"/>
    <hyperlink ref="B28" location="16!A1" display="Resultado Operacional de las Agencias de Bolsa"/>
    <hyperlink ref="B29" location="17!A1" display="Tasas Promedio Ponderadas por plazo, emisor y tipo de moneda, valores de renta fija mercado Primario Compra Venta. "/>
    <hyperlink ref="B30" location="17!A1" display="Tasas Promedio Ponderadas por plazo, emisor y tipo de  moneda valores de Renta Fija operaciones en Bolsa: Mercado Secundario Compra-venta. "/>
    <hyperlink ref="B31" location="18!A1" display="Tasas Promedio Ponderadas por plazo, emisor y tipo de  moneda. Valores de Renta Fija. Operaciones en Bolsa: Reporto."/>
    <hyperlink ref="B32" location="19!A1" display="Balance General de Bolsa Boliviana de Valores "/>
    <hyperlink ref="B33" location="19!A1" display="Estado de Resultados de las Bolsas de Valores "/>
    <hyperlink ref="B34" location="20!A1" display="Balance General y Estado de Resultados de las Agencias de Bolsa "/>
    <hyperlink ref="B35" location="21!A1" display="Cartera, participantes y tasas de rendimiento de los Fondos de Inversión en dólares estadounidenses"/>
    <hyperlink ref="B36" location="22!A1" display="Cartera, participantes y tasas de rendimiento de los Fondos de Inversión en bolivianos"/>
    <hyperlink ref="B37" location="22!A1" display="Cartera, participantes y tasas de rendimiento de los Fondos de Inversión en bolivianos indexados a las UFV"/>
    <hyperlink ref="B38" location="23!A1" display="Evolución de la cartera de los Fondos de Inversión  en dolares estadounidenses"/>
    <hyperlink ref="B39" location="24!A1" display="Evolución del número de participantes de los Fondos de Inversión"/>
    <hyperlink ref="B40" location="25!A1" display="Evolución de la tasa de rendimiento promedio ponderada a 30 días de los Fondos de Inversión en dólares estadounidenses"/>
    <hyperlink ref="B41" location="25!A1" display="Evolución de la tasa de rendimiento promedio ponderada a 30 días de los Fondos de Inversión en bolivianos"/>
    <hyperlink ref="B42" location="25!A1" display="Evolución de la tasa de rendimiento promedio ponderada a 30 días de los Fondos de Inversión en bolivianos indexados a la UFV"/>
    <hyperlink ref="B43" location="26!A1" display="Cartera, participantes y tasas de rendimiento de los Fondos de Inversión Cerrados"/>
    <hyperlink ref="B44" location="26!A1" display="Evolución de la cartera de los Fondos de Inversión Cerrados"/>
    <hyperlink ref="B45" location="27!A1" display="Evolución del valor cuota de los Fondos de Inversión Cerrados"/>
    <hyperlink ref="B46" location="27!A1" display="Cartera, participantes y tasas de rendimiento de los fondos de inversión cerrados multicuota"/>
    <hyperlink ref="B47" location="27!A1" display="Evolución de la cartera de los Fondos de Inversión Cerrados Multicuota"/>
    <hyperlink ref="B48" location="27!Print_Area" display="Evolución del valor cuota de los Fondos de Inversión Cerrrados Multicuota"/>
    <hyperlink ref="B49" location="28!A1" display="Diversificación de la cartera de los Fondos de Inversión por valor y emisor (en dólares estadounidenses)"/>
    <hyperlink ref="B50" location="29!A1" display="Diversificación de la cartera de los Fondos de Inversión por valor y emisor (por porcentaje de participación)"/>
    <hyperlink ref="B51" location="30!A1" display="Evolución de la industria de Fondos de Inversión Abiertos, últimos 12 meses"/>
    <hyperlink ref="B52" location="31!A1" display="Evolución del valor cuota de Fondos de Inversión en dólares estadounidenses. Por Fondo. (en dólares estadounidenses)  "/>
    <hyperlink ref="B53" location="31!A1" display="Evolución del valor cuota de Fondos de Inversión en Bolivianos. Por Fondo. (en Bolivianos)  "/>
    <hyperlink ref="B54" location="31!A1" display="Evolución del valor cuota de Fondos de Inversión en Bolivianos indexados a la UFV. Por Fondo. (en UFV)  "/>
    <hyperlink ref="B55" location="32!A1" display="Balance General  y Estado de Resultados de las Sociedades Administradoras de Fondos de Inversión"/>
    <hyperlink ref="B56" location="33!A1" display="Diversificación por emisor y valor de la cartera del Fondo de Renta Universal de Vejez"/>
    <hyperlink ref="B57" location="33!A1" display="Diversificación por instrumento del Fondo de Renta Universal de Vejez"/>
    <hyperlink ref="B58" location="33!A1" display="Evolutivo de la cartera de inversiones y valor del Fondo de Renta Universal de Vejez"/>
    <hyperlink ref="B59" location="ABREVIATURAS!A1" display="ABREVIATUR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6.99"/>
    <col collapsed="false" customWidth="true" hidden="false" outlineLevel="0" max="9" min="3" style="0" width="16.56"/>
    <col collapsed="false" customWidth="true" hidden="false" outlineLevel="0" max="11" min="10" style="0" width="15.56"/>
    <col collapsed="false" customWidth="false" hidden="true" outlineLevel="0" max="16384" min="12" style="0" width="11.53"/>
  </cols>
  <sheetData>
    <row r="1" customFormat="false" ht="21.75" hidden="false" customHeight="true" outlineLevel="0" collapsed="false">
      <c r="A1" s="208" t="s">
        <v>1191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</row>
    <row r="2" customFormat="false" ht="18" hidden="false" customHeight="true" outlineLevel="0" collapsed="false">
      <c r="A2" s="208" t="s">
        <v>87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</row>
    <row r="3" customFormat="false" ht="19.5" hidden="false" customHeight="true" outlineLevel="0" collapsed="false">
      <c r="A3" s="251" t="s">
        <v>1187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</row>
    <row r="4" customFormat="false" ht="5.25" hidden="false" customHeight="true" outlineLevel="0" collapsed="false">
      <c r="A4" s="210"/>
      <c r="B4" s="212"/>
      <c r="C4" s="238"/>
      <c r="D4" s="238"/>
      <c r="E4" s="238"/>
      <c r="F4" s="238"/>
      <c r="G4" s="238"/>
      <c r="H4" s="238"/>
      <c r="I4" s="238"/>
      <c r="J4" s="238"/>
      <c r="K4" s="238"/>
    </row>
    <row r="5" customFormat="false" ht="12.75" hidden="false" customHeight="false" outlineLevel="0" collapsed="false">
      <c r="A5" s="252"/>
      <c r="B5" s="180" t="s">
        <v>1113</v>
      </c>
      <c r="C5" s="180"/>
      <c r="D5" s="180" t="s">
        <v>1114</v>
      </c>
      <c r="E5" s="180"/>
      <c r="F5" s="181" t="s">
        <v>1115</v>
      </c>
      <c r="G5" s="181"/>
      <c r="H5" s="181"/>
      <c r="I5" s="181"/>
      <c r="J5" s="181"/>
      <c r="K5" s="181"/>
    </row>
    <row r="6" customFormat="false" ht="12.75" hidden="false" customHeight="false" outlineLevel="0" collapsed="false">
      <c r="A6" s="252"/>
      <c r="B6" s="198" t="s">
        <v>1116</v>
      </c>
      <c r="C6" s="182" t="s">
        <v>1117</v>
      </c>
      <c r="D6" s="253" t="s">
        <v>1118</v>
      </c>
      <c r="E6" s="254" t="s">
        <v>1119</v>
      </c>
      <c r="F6" s="253" t="s">
        <v>1120</v>
      </c>
      <c r="G6" s="253" t="s">
        <v>1121</v>
      </c>
      <c r="H6" s="253" t="s">
        <v>1122</v>
      </c>
      <c r="I6" s="199" t="s">
        <v>1123</v>
      </c>
      <c r="J6" s="200" t="s">
        <v>1124</v>
      </c>
      <c r="K6" s="200" t="s">
        <v>1125</v>
      </c>
    </row>
    <row r="7" customFormat="false" ht="20.1" hidden="false" customHeight="true" outlineLevel="0" collapsed="false">
      <c r="A7" s="245" t="s">
        <v>1136</v>
      </c>
      <c r="B7" s="246" t="n">
        <v>13149654600</v>
      </c>
      <c r="C7" s="246" t="n">
        <v>10206851991</v>
      </c>
      <c r="D7" s="246" t="n">
        <v>230827861.44</v>
      </c>
      <c r="E7" s="246" t="n">
        <v>45418303.72</v>
      </c>
      <c r="F7" s="246" t="n">
        <v>1102431049.52</v>
      </c>
      <c r="G7" s="246" t="n">
        <v>437509665.99</v>
      </c>
      <c r="H7" s="246" t="n">
        <v>8120010735</v>
      </c>
      <c r="I7" s="246" t="n">
        <v>157774570.35</v>
      </c>
      <c r="J7" s="246" t="n">
        <v>3637258161.43</v>
      </c>
      <c r="K7" s="246" t="n">
        <v>3836419537.23</v>
      </c>
    </row>
    <row r="8" customFormat="false" ht="20.1" hidden="false" customHeight="true" outlineLevel="0" collapsed="false">
      <c r="A8" s="247" t="s">
        <v>1137</v>
      </c>
      <c r="B8" s="246" t="n">
        <v>6279066430</v>
      </c>
      <c r="C8" s="246" t="n">
        <v>3700203821</v>
      </c>
      <c r="D8" s="246" t="n">
        <v>18588666.28</v>
      </c>
      <c r="E8" s="246" t="n">
        <v>13687740.47</v>
      </c>
      <c r="F8" s="246" t="n">
        <v>108134825.34</v>
      </c>
      <c r="G8" s="246" t="n">
        <v>41580735.06</v>
      </c>
      <c r="H8" s="246" t="n">
        <v>3465284908</v>
      </c>
      <c r="I8" s="246" t="n">
        <v>15220610.54</v>
      </c>
      <c r="J8" s="246" t="n">
        <v>1280284725.45</v>
      </c>
      <c r="K8" s="246" t="n">
        <v>526932516.53</v>
      </c>
    </row>
    <row r="9" customFormat="false" ht="20.1" hidden="false" customHeight="true" outlineLevel="0" collapsed="false">
      <c r="A9" s="247" t="s">
        <v>1138</v>
      </c>
      <c r="B9" s="246" t="n">
        <v>1060317935</v>
      </c>
      <c r="C9" s="246" t="n">
        <v>662987122</v>
      </c>
      <c r="D9" s="246" t="n">
        <v>2388487.72</v>
      </c>
      <c r="E9" s="246" t="n">
        <v>7202401.63</v>
      </c>
      <c r="F9" s="246" t="n">
        <v>17432115.84</v>
      </c>
      <c r="G9" s="246" t="n">
        <v>2140912.54</v>
      </c>
      <c r="H9" s="246" t="n">
        <v>1436550397</v>
      </c>
      <c r="I9" s="246" t="n">
        <v>670543.46</v>
      </c>
      <c r="J9" s="246" t="n">
        <v>495715064</v>
      </c>
      <c r="K9" s="246" t="n">
        <v>446452128.38</v>
      </c>
    </row>
    <row r="10" customFormat="false" ht="20.1" hidden="false" customHeight="true" outlineLevel="0" collapsed="false">
      <c r="A10" s="247" t="s">
        <v>1139</v>
      </c>
      <c r="B10" s="246" t="n">
        <v>2055843549</v>
      </c>
      <c r="C10" s="246" t="n">
        <v>1808329178</v>
      </c>
      <c r="D10" s="246" t="n">
        <v>0</v>
      </c>
      <c r="E10" s="246" t="n">
        <v>1249735.22</v>
      </c>
      <c r="F10" s="246" t="n">
        <v>11360757.91</v>
      </c>
      <c r="G10" s="246" t="n">
        <v>197391.7</v>
      </c>
      <c r="H10" s="246" t="n">
        <v>669207422</v>
      </c>
      <c r="I10" s="246" t="n">
        <v>0</v>
      </c>
      <c r="J10" s="246" t="n">
        <v>0</v>
      </c>
      <c r="K10" s="246" t="n">
        <v>0</v>
      </c>
    </row>
    <row r="11" customFormat="false" ht="20.1" hidden="false" customHeight="true" outlineLevel="0" collapsed="false">
      <c r="A11" s="247" t="s">
        <v>1140</v>
      </c>
      <c r="B11" s="246" t="n">
        <v>2714670950</v>
      </c>
      <c r="C11" s="246" t="n">
        <v>1201565218</v>
      </c>
      <c r="D11" s="246" t="n">
        <v>12980111.59</v>
      </c>
      <c r="E11" s="246" t="n">
        <v>2829692.36</v>
      </c>
      <c r="F11" s="246" t="n">
        <v>22704393.73</v>
      </c>
      <c r="G11" s="246" t="n">
        <v>30375698.76</v>
      </c>
      <c r="H11" s="246" t="n">
        <v>1008607544</v>
      </c>
      <c r="I11" s="246" t="n">
        <v>13591008.27</v>
      </c>
      <c r="J11" s="246" t="n">
        <v>495021778</v>
      </c>
      <c r="K11" s="246" t="n">
        <v>80362626.73</v>
      </c>
    </row>
    <row r="12" customFormat="false" ht="20.1" hidden="false" customHeight="true" outlineLevel="0" collapsed="false">
      <c r="A12" s="247" t="s">
        <v>1141</v>
      </c>
      <c r="B12" s="246" t="n">
        <v>310169</v>
      </c>
      <c r="C12" s="246" t="n">
        <v>1535621</v>
      </c>
      <c r="D12" s="246" t="n">
        <v>0</v>
      </c>
      <c r="E12" s="246" t="n">
        <v>0</v>
      </c>
      <c r="F12" s="246" t="n">
        <v>4045160.22</v>
      </c>
      <c r="G12" s="246" t="n">
        <v>0</v>
      </c>
      <c r="H12" s="246" t="n">
        <v>122783698</v>
      </c>
      <c r="I12" s="246" t="n">
        <v>0</v>
      </c>
      <c r="J12" s="246" t="n">
        <v>60091098</v>
      </c>
      <c r="K12" s="246" t="n">
        <v>117761.42</v>
      </c>
    </row>
    <row r="13" customFormat="false" ht="20.1" hidden="false" customHeight="true" outlineLevel="0" collapsed="false">
      <c r="A13" s="247" t="s">
        <v>1142</v>
      </c>
      <c r="B13" s="246" t="n">
        <v>388693187</v>
      </c>
      <c r="C13" s="246" t="n">
        <v>10691838</v>
      </c>
      <c r="D13" s="246" t="n">
        <v>2758836.58</v>
      </c>
      <c r="E13" s="246" t="n">
        <v>2405911.26</v>
      </c>
      <c r="F13" s="246" t="n">
        <v>35081856.32</v>
      </c>
      <c r="G13" s="246" t="n">
        <v>5324727.46</v>
      </c>
      <c r="H13" s="246" t="n">
        <v>64966856</v>
      </c>
      <c r="I13" s="246" t="n">
        <v>53316.54</v>
      </c>
      <c r="J13" s="246" t="n">
        <v>51908828.45</v>
      </c>
      <c r="K13" s="246" t="n">
        <v>0</v>
      </c>
    </row>
    <row r="14" customFormat="false" ht="20.1" hidden="false" customHeight="true" outlineLevel="0" collapsed="false">
      <c r="A14" s="247" t="s">
        <v>1143</v>
      </c>
      <c r="B14" s="246" t="n">
        <v>59230640</v>
      </c>
      <c r="C14" s="246" t="n">
        <v>15094844</v>
      </c>
      <c r="D14" s="246" t="n">
        <v>461230.39</v>
      </c>
      <c r="E14" s="246" t="n">
        <v>0</v>
      </c>
      <c r="F14" s="246" t="n">
        <v>6745807.93</v>
      </c>
      <c r="G14" s="246" t="n">
        <v>2825461.61</v>
      </c>
      <c r="H14" s="246" t="n">
        <v>163168991</v>
      </c>
      <c r="I14" s="246" t="n">
        <v>905742.27</v>
      </c>
      <c r="J14" s="246" t="n">
        <v>174525839</v>
      </c>
      <c r="K14" s="246" t="n">
        <v>0</v>
      </c>
    </row>
    <row r="15" customFormat="false" ht="20.1" hidden="false" customHeight="true" outlineLevel="0" collapsed="false">
      <c r="A15" s="247" t="s">
        <v>1144</v>
      </c>
      <c r="B15" s="246" t="n">
        <v>0</v>
      </c>
      <c r="C15" s="246" t="n">
        <v>0</v>
      </c>
      <c r="D15" s="246" t="n">
        <v>0</v>
      </c>
      <c r="E15" s="246" t="n">
        <v>0</v>
      </c>
      <c r="F15" s="246" t="n">
        <v>10764733.39</v>
      </c>
      <c r="G15" s="246" t="n">
        <v>716542.99</v>
      </c>
      <c r="H15" s="246" t="n">
        <v>0</v>
      </c>
      <c r="I15" s="246" t="n">
        <v>0</v>
      </c>
      <c r="J15" s="246" t="n">
        <v>3022118</v>
      </c>
      <c r="K15" s="246" t="n">
        <v>0</v>
      </c>
    </row>
    <row r="16" customFormat="false" ht="20.1" hidden="false" customHeight="true" outlineLevel="0" collapsed="false">
      <c r="A16" s="247" t="s">
        <v>1145</v>
      </c>
      <c r="B16" s="246" t="n">
        <v>6870588170</v>
      </c>
      <c r="C16" s="246" t="n">
        <v>6506648170</v>
      </c>
      <c r="D16" s="246" t="n">
        <v>212239195.16</v>
      </c>
      <c r="E16" s="246" t="n">
        <v>31730563.25</v>
      </c>
      <c r="F16" s="246" t="n">
        <v>994296224.18</v>
      </c>
      <c r="G16" s="246" t="n">
        <v>395928930.93</v>
      </c>
      <c r="H16" s="246" t="n">
        <v>4654725827</v>
      </c>
      <c r="I16" s="246" t="n">
        <v>142553959.81</v>
      </c>
      <c r="J16" s="246" t="n">
        <v>2356973435.98</v>
      </c>
      <c r="K16" s="246" t="n">
        <v>3309487020.7</v>
      </c>
    </row>
    <row r="17" customFormat="false" ht="20.1" hidden="false" customHeight="true" outlineLevel="0" collapsed="false">
      <c r="A17" s="247" t="s">
        <v>1146</v>
      </c>
      <c r="B17" s="246" t="n">
        <v>278976032</v>
      </c>
      <c r="C17" s="246" t="n">
        <v>235363007</v>
      </c>
      <c r="D17" s="246" t="n">
        <v>147307.71</v>
      </c>
      <c r="E17" s="246" t="n">
        <v>3190938.36</v>
      </c>
      <c r="F17" s="246" t="n">
        <v>7406449.89</v>
      </c>
      <c r="G17" s="246" t="n">
        <v>180920.16</v>
      </c>
      <c r="H17" s="246" t="n">
        <v>10948691</v>
      </c>
      <c r="I17" s="246" t="n">
        <v>31437.71</v>
      </c>
      <c r="J17" s="246" t="n">
        <v>0</v>
      </c>
      <c r="K17" s="246" t="n">
        <v>8700</v>
      </c>
    </row>
    <row r="18" customFormat="false" ht="20.1" hidden="false" customHeight="true" outlineLevel="0" collapsed="false">
      <c r="A18" s="247" t="s">
        <v>1147</v>
      </c>
      <c r="B18" s="246" t="n">
        <v>1225510876</v>
      </c>
      <c r="C18" s="246" t="n">
        <v>0</v>
      </c>
      <c r="D18" s="246" t="n">
        <v>0</v>
      </c>
      <c r="E18" s="246" t="n">
        <v>353003.17</v>
      </c>
      <c r="F18" s="246" t="n">
        <v>0</v>
      </c>
      <c r="G18" s="246" t="n">
        <v>0</v>
      </c>
      <c r="H18" s="246" t="n">
        <v>41626072</v>
      </c>
      <c r="I18" s="246" t="n">
        <v>0</v>
      </c>
      <c r="J18" s="246" t="n">
        <v>27840000</v>
      </c>
      <c r="K18" s="246" t="n">
        <v>0</v>
      </c>
    </row>
    <row r="19" customFormat="false" ht="20.1" hidden="false" customHeight="true" outlineLevel="0" collapsed="false">
      <c r="A19" s="247" t="s">
        <v>1148</v>
      </c>
      <c r="B19" s="246" t="n">
        <v>19581262</v>
      </c>
      <c r="C19" s="246" t="n">
        <v>633896222</v>
      </c>
      <c r="D19" s="246" t="n">
        <v>0</v>
      </c>
      <c r="E19" s="246" t="n">
        <v>0</v>
      </c>
      <c r="F19" s="246" t="n">
        <v>1733458.99</v>
      </c>
      <c r="G19" s="246" t="n">
        <v>783782.72</v>
      </c>
      <c r="H19" s="246" t="n">
        <v>736077904</v>
      </c>
      <c r="I19" s="246" t="n">
        <v>0</v>
      </c>
      <c r="J19" s="246" t="n">
        <v>0</v>
      </c>
      <c r="K19" s="246" t="n">
        <v>9205677.34</v>
      </c>
    </row>
    <row r="20" customFormat="false" ht="20.1" hidden="false" customHeight="true" outlineLevel="0" collapsed="false">
      <c r="A20" s="247" t="s">
        <v>1149</v>
      </c>
      <c r="B20" s="246" t="n">
        <v>5346520000</v>
      </c>
      <c r="C20" s="246" t="n">
        <v>5637388941</v>
      </c>
      <c r="D20" s="246" t="n">
        <v>211948106.34</v>
      </c>
      <c r="E20" s="246" t="n">
        <v>28097728.9</v>
      </c>
      <c r="F20" s="246" t="n">
        <v>473560740.69</v>
      </c>
      <c r="G20" s="246" t="n">
        <v>222599773.17</v>
      </c>
      <c r="H20" s="246" t="n">
        <v>3506697794</v>
      </c>
      <c r="I20" s="246" t="n">
        <v>142522522.1</v>
      </c>
      <c r="J20" s="246" t="n">
        <v>2076187623</v>
      </c>
      <c r="K20" s="246" t="n">
        <v>3280445895.57</v>
      </c>
    </row>
    <row r="21" customFormat="false" ht="20.1" hidden="false" customHeight="true" outlineLevel="0" collapsed="false">
      <c r="A21" s="247" t="s">
        <v>1150</v>
      </c>
      <c r="B21" s="246" t="n">
        <v>0</v>
      </c>
      <c r="C21" s="246" t="n">
        <v>0</v>
      </c>
      <c r="D21" s="246" t="n">
        <v>0</v>
      </c>
      <c r="E21" s="246" t="n">
        <v>0</v>
      </c>
      <c r="F21" s="246" t="n">
        <v>506971250.04</v>
      </c>
      <c r="G21" s="246" t="n">
        <v>0</v>
      </c>
      <c r="H21" s="246" t="n">
        <v>0</v>
      </c>
      <c r="I21" s="246" t="n">
        <v>0</v>
      </c>
      <c r="J21" s="246" t="n">
        <v>0</v>
      </c>
      <c r="K21" s="246" t="n">
        <v>0</v>
      </c>
    </row>
    <row r="22" customFormat="false" ht="20.1" hidden="false" customHeight="true" outlineLevel="0" collapsed="false">
      <c r="A22" s="247" t="s">
        <v>1151</v>
      </c>
      <c r="B22" s="246" t="n">
        <v>0</v>
      </c>
      <c r="C22" s="246" t="n">
        <v>0</v>
      </c>
      <c r="D22" s="246" t="n">
        <v>0</v>
      </c>
      <c r="E22" s="246" t="n">
        <v>0</v>
      </c>
      <c r="F22" s="246" t="n">
        <v>0</v>
      </c>
      <c r="G22" s="246" t="n">
        <v>148060.68</v>
      </c>
      <c r="H22" s="246" t="n">
        <v>359375366</v>
      </c>
      <c r="I22" s="246" t="n">
        <v>0</v>
      </c>
      <c r="J22" s="246" t="n">
        <v>0</v>
      </c>
      <c r="K22" s="246" t="n">
        <v>0</v>
      </c>
    </row>
    <row r="23" customFormat="false" ht="20.1" hidden="false" customHeight="true" outlineLevel="0" collapsed="false">
      <c r="A23" s="247" t="s">
        <v>1152</v>
      </c>
      <c r="B23" s="246" t="n">
        <v>0</v>
      </c>
      <c r="C23" s="246" t="n">
        <v>0</v>
      </c>
      <c r="D23" s="246" t="n">
        <v>143781.11</v>
      </c>
      <c r="E23" s="246" t="n">
        <v>56990.57</v>
      </c>
      <c r="F23" s="246" t="n">
        <v>4605777.79</v>
      </c>
      <c r="G23" s="246" t="n">
        <v>104335954.07</v>
      </c>
      <c r="H23" s="246" t="n">
        <v>0</v>
      </c>
      <c r="I23" s="246" t="n">
        <v>0</v>
      </c>
      <c r="J23" s="246" t="n">
        <v>252945812.98</v>
      </c>
      <c r="K23" s="246" t="n">
        <v>6013194.43</v>
      </c>
    </row>
    <row r="24" customFormat="false" ht="20.1" hidden="false" customHeight="true" outlineLevel="0" collapsed="false">
      <c r="A24" s="247" t="s">
        <v>1153</v>
      </c>
      <c r="B24" s="246" t="n">
        <v>0</v>
      </c>
      <c r="C24" s="246" t="n">
        <v>0</v>
      </c>
      <c r="D24" s="246" t="n">
        <v>0</v>
      </c>
      <c r="E24" s="246" t="n">
        <v>31902.25</v>
      </c>
      <c r="F24" s="246" t="n">
        <v>18546.78</v>
      </c>
      <c r="G24" s="246" t="n">
        <v>67880440.13</v>
      </c>
      <c r="H24" s="246" t="n">
        <v>0</v>
      </c>
      <c r="I24" s="246" t="n">
        <v>0</v>
      </c>
      <c r="J24" s="246" t="n">
        <v>0</v>
      </c>
      <c r="K24" s="246" t="n">
        <v>13813553.36</v>
      </c>
    </row>
    <row r="25" customFormat="false" ht="20.1" hidden="false" customHeight="true" outlineLevel="0" collapsed="false">
      <c r="A25" s="245" t="s">
        <v>1154</v>
      </c>
      <c r="B25" s="246" t="n">
        <v>13149654600</v>
      </c>
      <c r="C25" s="246" t="n">
        <v>10206851991</v>
      </c>
      <c r="D25" s="246" t="n">
        <v>230827861.44</v>
      </c>
      <c r="E25" s="246" t="n">
        <v>45418303.72</v>
      </c>
      <c r="F25" s="246" t="n">
        <v>1102431049.52</v>
      </c>
      <c r="G25" s="246" t="n">
        <v>437509665.99</v>
      </c>
      <c r="H25" s="246" t="n">
        <v>8120010735</v>
      </c>
      <c r="I25" s="246" t="n">
        <v>157774570.35</v>
      </c>
      <c r="J25" s="246" t="n">
        <v>3637258161.43</v>
      </c>
      <c r="K25" s="246" t="n">
        <v>3836419537.23</v>
      </c>
    </row>
    <row r="26" customFormat="false" ht="20.1" hidden="false" customHeight="true" outlineLevel="0" collapsed="false">
      <c r="A26" s="245" t="s">
        <v>1155</v>
      </c>
      <c r="B26" s="246" t="n">
        <v>3965296251</v>
      </c>
      <c r="C26" s="246" t="n">
        <v>2525092931</v>
      </c>
      <c r="D26" s="246" t="n">
        <v>60226114.68</v>
      </c>
      <c r="E26" s="246" t="n">
        <v>3936863.45</v>
      </c>
      <c r="F26" s="246" t="n">
        <v>201610243.92</v>
      </c>
      <c r="G26" s="246" t="n">
        <v>70494554.27</v>
      </c>
      <c r="H26" s="246" t="n">
        <v>2432976208</v>
      </c>
      <c r="I26" s="246" t="n">
        <v>28760426.1</v>
      </c>
      <c r="J26" s="246" t="n">
        <v>2225380362.28</v>
      </c>
      <c r="K26" s="246" t="n">
        <v>1082461234.85</v>
      </c>
    </row>
    <row r="27" customFormat="false" ht="20.1" hidden="false" customHeight="true" outlineLevel="0" collapsed="false">
      <c r="A27" s="247" t="s">
        <v>1156</v>
      </c>
      <c r="B27" s="246" t="n">
        <v>3734571847</v>
      </c>
      <c r="C27" s="246" t="n">
        <v>1137216867</v>
      </c>
      <c r="D27" s="246" t="n">
        <v>28807096.1</v>
      </c>
      <c r="E27" s="246" t="n">
        <v>2899441.57</v>
      </c>
      <c r="F27" s="246" t="n">
        <v>62012799.32</v>
      </c>
      <c r="G27" s="246" t="n">
        <v>42995259.99</v>
      </c>
      <c r="H27" s="246" t="n">
        <v>1542649197</v>
      </c>
      <c r="I27" s="246" t="n">
        <v>11242257.74</v>
      </c>
      <c r="J27" s="246" t="n">
        <v>929765091.65</v>
      </c>
      <c r="K27" s="246" t="n">
        <v>84193642.92</v>
      </c>
    </row>
    <row r="28" customFormat="false" ht="20.1" hidden="false" customHeight="true" outlineLevel="0" collapsed="false">
      <c r="A28" s="247" t="s">
        <v>1157</v>
      </c>
      <c r="B28" s="246" t="n">
        <v>306671844</v>
      </c>
      <c r="C28" s="246" t="n">
        <v>162913691</v>
      </c>
      <c r="D28" s="246" t="n">
        <v>1231359.28</v>
      </c>
      <c r="E28" s="246" t="n">
        <v>1169172.32</v>
      </c>
      <c r="F28" s="246" t="n">
        <v>19698154.6</v>
      </c>
      <c r="G28" s="246" t="n">
        <v>4050918.05</v>
      </c>
      <c r="H28" s="246" t="n">
        <v>1119080125</v>
      </c>
      <c r="I28" s="246" t="n">
        <v>1180781.9</v>
      </c>
      <c r="J28" s="246" t="n">
        <v>414049725.09</v>
      </c>
      <c r="K28" s="246" t="n">
        <v>10471611.53</v>
      </c>
    </row>
    <row r="29" customFormat="false" ht="20.1" hidden="false" customHeight="true" outlineLevel="0" collapsed="false">
      <c r="A29" s="247" t="s">
        <v>1158</v>
      </c>
      <c r="B29" s="246" t="n">
        <v>0</v>
      </c>
      <c r="C29" s="246" t="n">
        <v>0</v>
      </c>
      <c r="D29" s="246" t="n">
        <v>8092307.21</v>
      </c>
      <c r="E29" s="246" t="n">
        <v>0</v>
      </c>
      <c r="F29" s="246" t="n">
        <v>24026079.25</v>
      </c>
      <c r="G29" s="246" t="n">
        <v>14248567.73</v>
      </c>
      <c r="H29" s="246" t="n">
        <v>0</v>
      </c>
      <c r="I29" s="246" t="n">
        <v>4015575.43</v>
      </c>
      <c r="J29" s="246" t="n">
        <v>29100159.33</v>
      </c>
      <c r="K29" s="246" t="n">
        <v>60356976.65</v>
      </c>
    </row>
    <row r="30" customFormat="false" ht="20.1" hidden="false" customHeight="true" outlineLevel="0" collapsed="false">
      <c r="A30" s="247" t="s">
        <v>1159</v>
      </c>
      <c r="B30" s="246" t="n">
        <v>1309176</v>
      </c>
      <c r="C30" s="246" t="n">
        <v>0</v>
      </c>
      <c r="D30" s="246" t="n">
        <v>0</v>
      </c>
      <c r="E30" s="246" t="n">
        <v>0</v>
      </c>
      <c r="F30" s="246" t="n">
        <v>531571.33</v>
      </c>
      <c r="G30" s="246" t="n">
        <v>10440000</v>
      </c>
      <c r="H30" s="246" t="n">
        <v>0</v>
      </c>
      <c r="I30" s="246" t="n">
        <v>0</v>
      </c>
      <c r="J30" s="246" t="n">
        <v>143136528.97</v>
      </c>
      <c r="K30" s="246" t="n">
        <v>2595645</v>
      </c>
    </row>
    <row r="31" customFormat="false" ht="27.75" hidden="false" customHeight="true" outlineLevel="0" collapsed="false">
      <c r="A31" s="247" t="s">
        <v>1160</v>
      </c>
      <c r="B31" s="246" t="n">
        <v>9700963</v>
      </c>
      <c r="C31" s="246" t="n">
        <v>25837357</v>
      </c>
      <c r="D31" s="246" t="n">
        <v>0</v>
      </c>
      <c r="E31" s="246" t="n">
        <v>0</v>
      </c>
      <c r="F31" s="246" t="n">
        <v>0</v>
      </c>
      <c r="G31" s="246" t="n">
        <v>0</v>
      </c>
      <c r="H31" s="246" t="n">
        <v>0</v>
      </c>
      <c r="I31" s="246" t="n">
        <v>0</v>
      </c>
      <c r="J31" s="246" t="n">
        <v>85459980</v>
      </c>
      <c r="K31" s="246" t="n">
        <v>0</v>
      </c>
    </row>
    <row r="32" customFormat="false" ht="20.1" hidden="false" customHeight="true" outlineLevel="0" collapsed="false">
      <c r="A32" s="247" t="s">
        <v>1161</v>
      </c>
      <c r="B32" s="246" t="n">
        <v>1830363603</v>
      </c>
      <c r="C32" s="246" t="n">
        <v>948465819</v>
      </c>
      <c r="D32" s="246" t="n">
        <v>18544994.91</v>
      </c>
      <c r="E32" s="246" t="n">
        <v>0</v>
      </c>
      <c r="F32" s="246" t="n">
        <v>1388788.51</v>
      </c>
      <c r="G32" s="246" t="n">
        <v>8008157.36</v>
      </c>
      <c r="H32" s="246" t="n">
        <v>420253096</v>
      </c>
      <c r="I32" s="246" t="n">
        <v>6037221.29</v>
      </c>
      <c r="J32" s="246" t="n">
        <v>155761909</v>
      </c>
      <c r="K32" s="246" t="n">
        <v>8939031.4</v>
      </c>
    </row>
    <row r="33" customFormat="false" ht="20.1" hidden="false" customHeight="true" outlineLevel="0" collapsed="false">
      <c r="A33" s="247" t="s">
        <v>1162</v>
      </c>
      <c r="B33" s="246" t="n">
        <v>7196118</v>
      </c>
      <c r="C33" s="246" t="n">
        <v>0</v>
      </c>
      <c r="D33" s="246" t="n">
        <v>0</v>
      </c>
      <c r="E33" s="246" t="n">
        <v>627929.36</v>
      </c>
      <c r="F33" s="246" t="n">
        <v>513699.22</v>
      </c>
      <c r="G33" s="246" t="n">
        <v>0</v>
      </c>
      <c r="H33" s="246" t="n">
        <v>3315976</v>
      </c>
      <c r="I33" s="246" t="n">
        <v>8679.12</v>
      </c>
      <c r="J33" s="246" t="n">
        <v>102256789.26</v>
      </c>
      <c r="K33" s="246" t="n">
        <v>0</v>
      </c>
    </row>
    <row r="34" customFormat="false" ht="20.1" hidden="false" customHeight="true" outlineLevel="0" collapsed="false">
      <c r="A34" s="247" t="s">
        <v>1163</v>
      </c>
      <c r="B34" s="246" t="n">
        <v>1555613368</v>
      </c>
      <c r="C34" s="246" t="n">
        <v>0</v>
      </c>
      <c r="D34" s="246" t="n">
        <v>938434.7</v>
      </c>
      <c r="E34" s="246" t="n">
        <v>0</v>
      </c>
      <c r="F34" s="246" t="n">
        <v>0</v>
      </c>
      <c r="G34" s="246" t="n">
        <v>0</v>
      </c>
      <c r="H34" s="246" t="n">
        <v>0</v>
      </c>
      <c r="I34" s="246" t="n">
        <v>0</v>
      </c>
      <c r="J34" s="246" t="n">
        <v>0</v>
      </c>
      <c r="K34" s="246" t="n">
        <v>0</v>
      </c>
    </row>
    <row r="35" customFormat="false" ht="20.1" hidden="false" customHeight="true" outlineLevel="0" collapsed="false">
      <c r="A35" s="247" t="s">
        <v>1164</v>
      </c>
      <c r="B35" s="246" t="n">
        <v>23716775</v>
      </c>
      <c r="C35" s="246" t="n">
        <v>0</v>
      </c>
      <c r="D35" s="246" t="n">
        <v>0</v>
      </c>
      <c r="E35" s="246" t="n">
        <v>1102339.89</v>
      </c>
      <c r="F35" s="246" t="n">
        <v>15854506.41</v>
      </c>
      <c r="G35" s="246" t="n">
        <v>6247616.85</v>
      </c>
      <c r="H35" s="246" t="n">
        <v>0</v>
      </c>
      <c r="I35" s="246" t="n">
        <v>0</v>
      </c>
      <c r="J35" s="246" t="n">
        <v>0</v>
      </c>
      <c r="K35" s="246" t="n">
        <v>1830378.34</v>
      </c>
    </row>
    <row r="36" customFormat="false" ht="20.1" hidden="false" customHeight="true" outlineLevel="0" collapsed="false">
      <c r="A36" s="247" t="s">
        <v>1165</v>
      </c>
      <c r="B36" s="246" t="n">
        <v>230724404</v>
      </c>
      <c r="C36" s="246" t="n">
        <v>1387876064</v>
      </c>
      <c r="D36" s="246" t="n">
        <v>31419018.58</v>
      </c>
      <c r="E36" s="246" t="n">
        <v>1037421.88</v>
      </c>
      <c r="F36" s="246" t="n">
        <v>139597444.6</v>
      </c>
      <c r="G36" s="246" t="n">
        <v>27499294.28</v>
      </c>
      <c r="H36" s="246" t="n">
        <v>890327011</v>
      </c>
      <c r="I36" s="246" t="n">
        <v>17518168.36</v>
      </c>
      <c r="J36" s="246" t="n">
        <v>1295615270.63</v>
      </c>
      <c r="K36" s="246" t="n">
        <v>998267591.93</v>
      </c>
    </row>
    <row r="37" customFormat="false" ht="20.1" hidden="false" customHeight="true" outlineLevel="0" collapsed="false">
      <c r="A37" s="247" t="s">
        <v>1166</v>
      </c>
      <c r="B37" s="246" t="n">
        <v>0</v>
      </c>
      <c r="C37" s="246" t="n">
        <v>0</v>
      </c>
      <c r="D37" s="246" t="n">
        <v>0</v>
      </c>
      <c r="E37" s="246" t="n">
        <v>0</v>
      </c>
      <c r="F37" s="246" t="n">
        <v>0</v>
      </c>
      <c r="G37" s="246" t="n">
        <v>0</v>
      </c>
      <c r="H37" s="246" t="n">
        <v>0</v>
      </c>
      <c r="I37" s="246" t="n">
        <v>0</v>
      </c>
      <c r="J37" s="246" t="n">
        <v>30744200</v>
      </c>
      <c r="K37" s="246" t="n">
        <v>0</v>
      </c>
    </row>
    <row r="38" customFormat="false" ht="20.1" hidden="false" customHeight="true" outlineLevel="0" collapsed="false">
      <c r="A38" s="247" t="s">
        <v>1167</v>
      </c>
      <c r="B38" s="246" t="n">
        <v>0</v>
      </c>
      <c r="C38" s="246" t="n">
        <v>0</v>
      </c>
      <c r="D38" s="246" t="n">
        <v>19876633.41</v>
      </c>
      <c r="E38" s="246" t="n">
        <v>0</v>
      </c>
      <c r="F38" s="246" t="n">
        <v>8050000</v>
      </c>
      <c r="G38" s="246" t="n">
        <v>0</v>
      </c>
      <c r="H38" s="246" t="n">
        <v>0</v>
      </c>
      <c r="I38" s="246" t="n">
        <v>16332987.05</v>
      </c>
      <c r="J38" s="246" t="n">
        <v>9281382.63</v>
      </c>
      <c r="K38" s="246" t="n">
        <v>34840144.29</v>
      </c>
    </row>
    <row r="39" customFormat="false" ht="20.1" hidden="false" customHeight="true" outlineLevel="0" collapsed="false">
      <c r="A39" s="247" t="s">
        <v>1168</v>
      </c>
      <c r="B39" s="246" t="n">
        <v>0</v>
      </c>
      <c r="C39" s="246" t="n">
        <v>0</v>
      </c>
      <c r="D39" s="246" t="n">
        <v>0</v>
      </c>
      <c r="E39" s="246" t="n">
        <v>0</v>
      </c>
      <c r="F39" s="246" t="n">
        <v>58880000</v>
      </c>
      <c r="G39" s="246" t="n">
        <v>10440000</v>
      </c>
      <c r="H39" s="246" t="n">
        <v>0</v>
      </c>
      <c r="I39" s="246" t="n">
        <v>0</v>
      </c>
      <c r="J39" s="246" t="n">
        <v>1078303846</v>
      </c>
      <c r="K39" s="246" t="n">
        <v>939600000</v>
      </c>
    </row>
    <row r="40" customFormat="false" ht="25.5" hidden="false" customHeight="true" outlineLevel="0" collapsed="false">
      <c r="A40" s="247" t="s">
        <v>1169</v>
      </c>
      <c r="B40" s="246" t="n">
        <v>0</v>
      </c>
      <c r="C40" s="246" t="n">
        <v>0</v>
      </c>
      <c r="D40" s="246" t="n">
        <v>0</v>
      </c>
      <c r="E40" s="246" t="n">
        <v>0</v>
      </c>
      <c r="F40" s="246" t="n">
        <v>0</v>
      </c>
      <c r="G40" s="246" t="n">
        <v>0</v>
      </c>
      <c r="H40" s="246" t="n">
        <v>0</v>
      </c>
      <c r="I40" s="246" t="n">
        <v>0</v>
      </c>
      <c r="J40" s="246" t="n">
        <v>15002563</v>
      </c>
      <c r="K40" s="246" t="n">
        <v>0</v>
      </c>
    </row>
    <row r="41" customFormat="false" ht="20.1" hidden="false" customHeight="true" outlineLevel="0" collapsed="false">
      <c r="A41" s="247" t="s">
        <v>1170</v>
      </c>
      <c r="B41" s="246" t="n">
        <v>0</v>
      </c>
      <c r="C41" s="246" t="n">
        <v>0</v>
      </c>
      <c r="D41" s="246" t="n">
        <v>11542385.17</v>
      </c>
      <c r="E41" s="246" t="n">
        <v>0</v>
      </c>
      <c r="F41" s="246" t="n">
        <v>0</v>
      </c>
      <c r="G41" s="246" t="n">
        <v>620505.59</v>
      </c>
      <c r="H41" s="246" t="n">
        <v>639921839</v>
      </c>
      <c r="I41" s="246" t="n">
        <v>0</v>
      </c>
      <c r="J41" s="246" t="n">
        <v>23169348</v>
      </c>
      <c r="K41" s="246" t="n">
        <v>3836885.4</v>
      </c>
    </row>
    <row r="42" customFormat="false" ht="20.1" hidden="false" customHeight="true" outlineLevel="0" collapsed="false">
      <c r="A42" s="247" t="s">
        <v>1171</v>
      </c>
      <c r="B42" s="246" t="n">
        <v>0</v>
      </c>
      <c r="C42" s="246" t="n">
        <v>0</v>
      </c>
      <c r="D42" s="246" t="n">
        <v>0</v>
      </c>
      <c r="E42" s="246" t="n">
        <v>0</v>
      </c>
      <c r="F42" s="246" t="n">
        <v>1630730.47</v>
      </c>
      <c r="G42" s="246" t="n">
        <v>0</v>
      </c>
      <c r="H42" s="246" t="n">
        <v>170431402</v>
      </c>
      <c r="I42" s="246" t="n">
        <v>0</v>
      </c>
      <c r="J42" s="246" t="n">
        <v>0</v>
      </c>
      <c r="K42" s="246" t="n">
        <v>0</v>
      </c>
    </row>
    <row r="43" customFormat="false" ht="20.1" hidden="false" customHeight="true" outlineLevel="0" collapsed="false">
      <c r="A43" s="247" t="s">
        <v>1172</v>
      </c>
      <c r="B43" s="246" t="n">
        <v>230724404</v>
      </c>
      <c r="C43" s="246" t="n">
        <v>958566542</v>
      </c>
      <c r="D43" s="246" t="n">
        <v>0</v>
      </c>
      <c r="E43" s="246" t="n">
        <v>1037421.88</v>
      </c>
      <c r="F43" s="246" t="n">
        <v>71036714.13</v>
      </c>
      <c r="G43" s="246" t="n">
        <v>16438788.69</v>
      </c>
      <c r="H43" s="246" t="n">
        <v>79973770</v>
      </c>
      <c r="I43" s="246" t="n">
        <v>1185181.31</v>
      </c>
      <c r="J43" s="246" t="n">
        <v>33704385</v>
      </c>
      <c r="K43" s="246" t="n">
        <v>0</v>
      </c>
    </row>
    <row r="44" customFormat="false" ht="20.1" hidden="false" customHeight="true" outlineLevel="0" collapsed="false">
      <c r="A44" s="247" t="s">
        <v>1173</v>
      </c>
      <c r="B44" s="246" t="n">
        <v>0</v>
      </c>
      <c r="C44" s="246" t="n">
        <v>429309522</v>
      </c>
      <c r="D44" s="246" t="n">
        <v>0</v>
      </c>
      <c r="E44" s="246" t="n">
        <v>0</v>
      </c>
      <c r="F44" s="246" t="n">
        <v>0</v>
      </c>
      <c r="G44" s="246" t="n">
        <v>0</v>
      </c>
      <c r="H44" s="246" t="n">
        <v>0</v>
      </c>
      <c r="I44" s="246" t="n">
        <v>0</v>
      </c>
      <c r="J44" s="246" t="n">
        <v>105409546</v>
      </c>
      <c r="K44" s="246" t="n">
        <v>19990562.24</v>
      </c>
    </row>
    <row r="45" customFormat="false" ht="20.1" hidden="false" customHeight="true" outlineLevel="0" collapsed="false">
      <c r="A45" s="245" t="s">
        <v>1174</v>
      </c>
      <c r="B45" s="246" t="n">
        <v>9184358349</v>
      </c>
      <c r="C45" s="246" t="n">
        <v>7681759060</v>
      </c>
      <c r="D45" s="246" t="n">
        <v>170601746.76</v>
      </c>
      <c r="E45" s="246" t="n">
        <v>41481440.27</v>
      </c>
      <c r="F45" s="246" t="n">
        <v>900820805.6</v>
      </c>
      <c r="G45" s="246" t="n">
        <v>367015111.72</v>
      </c>
      <c r="H45" s="246" t="n">
        <v>5687034527</v>
      </c>
      <c r="I45" s="246" t="n">
        <v>129014144.25</v>
      </c>
      <c r="J45" s="246" t="n">
        <v>1411877799.15</v>
      </c>
      <c r="K45" s="246" t="n">
        <v>2753958302.38</v>
      </c>
    </row>
    <row r="46" customFormat="false" ht="20.1" hidden="false" customHeight="true" outlineLevel="0" collapsed="false">
      <c r="A46" s="247" t="s">
        <v>1175</v>
      </c>
      <c r="B46" s="246" t="n">
        <v>1343952000</v>
      </c>
      <c r="C46" s="246" t="n">
        <v>1609932000</v>
      </c>
      <c r="D46" s="246" t="n">
        <v>76000000</v>
      </c>
      <c r="E46" s="246" t="n">
        <v>17564000</v>
      </c>
      <c r="F46" s="246" t="n">
        <v>229698200</v>
      </c>
      <c r="G46" s="246" t="n">
        <v>132244800</v>
      </c>
      <c r="H46" s="246" t="n">
        <v>1280898800</v>
      </c>
      <c r="I46" s="246" t="n">
        <v>88033500</v>
      </c>
      <c r="J46" s="246" t="n">
        <v>206417335</v>
      </c>
      <c r="K46" s="246" t="n">
        <v>617600000</v>
      </c>
    </row>
    <row r="47" customFormat="false" ht="20.1" hidden="false" customHeight="true" outlineLevel="0" collapsed="false">
      <c r="A47" s="247" t="s">
        <v>1176</v>
      </c>
      <c r="B47" s="246" t="n">
        <v>715456000</v>
      </c>
      <c r="C47" s="246" t="n">
        <v>0</v>
      </c>
      <c r="D47" s="246" t="n">
        <v>0</v>
      </c>
      <c r="E47" s="246" t="n">
        <v>0</v>
      </c>
      <c r="F47" s="246" t="n">
        <v>14416395</v>
      </c>
      <c r="G47" s="246" t="n">
        <v>132690.92</v>
      </c>
      <c r="H47" s="246" t="n">
        <v>2385559197</v>
      </c>
      <c r="I47" s="246" t="n">
        <v>0</v>
      </c>
      <c r="J47" s="246" t="n">
        <v>0</v>
      </c>
      <c r="K47" s="246" t="n">
        <v>0</v>
      </c>
    </row>
    <row r="48" customFormat="false" ht="20.1" hidden="false" customHeight="true" outlineLevel="0" collapsed="false">
      <c r="A48" s="247" t="s">
        <v>1177</v>
      </c>
      <c r="B48" s="246" t="n">
        <v>1104657000</v>
      </c>
      <c r="C48" s="246" t="n">
        <v>0</v>
      </c>
      <c r="D48" s="246" t="n">
        <v>3761255.73</v>
      </c>
      <c r="E48" s="246" t="n">
        <v>20741.98</v>
      </c>
      <c r="F48" s="246" t="n">
        <v>160301057</v>
      </c>
      <c r="G48" s="246" t="n">
        <v>85930750.59</v>
      </c>
      <c r="H48" s="246" t="n">
        <v>78644501</v>
      </c>
      <c r="I48" s="246" t="n">
        <v>0</v>
      </c>
      <c r="J48" s="246" t="n">
        <v>293836</v>
      </c>
      <c r="K48" s="246" t="n">
        <v>24766018.55</v>
      </c>
    </row>
    <row r="49" customFormat="false" ht="20.1" hidden="false" customHeight="true" outlineLevel="0" collapsed="false">
      <c r="A49" s="247" t="s">
        <v>1178</v>
      </c>
      <c r="B49" s="246" t="n">
        <v>0</v>
      </c>
      <c r="C49" s="246" t="n">
        <v>0</v>
      </c>
      <c r="D49" s="246" t="n">
        <v>0</v>
      </c>
      <c r="E49" s="246" t="n">
        <v>0</v>
      </c>
      <c r="F49" s="246" t="n">
        <v>186981347</v>
      </c>
      <c r="G49" s="246" t="n">
        <v>0</v>
      </c>
      <c r="H49" s="246" t="n">
        <v>0</v>
      </c>
      <c r="I49" s="246" t="n">
        <v>0</v>
      </c>
      <c r="J49" s="246" t="n">
        <v>0</v>
      </c>
      <c r="K49" s="246" t="n">
        <v>0</v>
      </c>
    </row>
    <row r="50" customFormat="false" ht="20.1" hidden="false" customHeight="true" outlineLevel="0" collapsed="false">
      <c r="A50" s="247" t="s">
        <v>1179</v>
      </c>
      <c r="B50" s="246" t="n">
        <v>385805038</v>
      </c>
      <c r="C50" s="246" t="n">
        <v>1065585048</v>
      </c>
      <c r="D50" s="246" t="n">
        <v>3090445.24</v>
      </c>
      <c r="E50" s="246" t="n">
        <v>507763</v>
      </c>
      <c r="F50" s="246" t="n">
        <v>39818698.65</v>
      </c>
      <c r="G50" s="246" t="n">
        <v>9627354.24</v>
      </c>
      <c r="H50" s="246" t="n">
        <v>291993951</v>
      </c>
      <c r="I50" s="246" t="n">
        <v>1746119.06</v>
      </c>
      <c r="J50" s="246" t="n">
        <v>87379022.53</v>
      </c>
      <c r="K50" s="246" t="n">
        <v>1116137910.74</v>
      </c>
    </row>
    <row r="51" customFormat="false" ht="20.1" hidden="false" customHeight="true" outlineLevel="0" collapsed="false">
      <c r="A51" s="247" t="s">
        <v>1188</v>
      </c>
      <c r="B51" s="246" t="n">
        <v>704416300</v>
      </c>
      <c r="C51" s="246" t="n">
        <v>2164271764</v>
      </c>
      <c r="D51" s="246" t="n">
        <v>41456520.5</v>
      </c>
      <c r="E51" s="246" t="n">
        <v>5598749.22</v>
      </c>
      <c r="F51" s="246" t="n">
        <v>125295877.44</v>
      </c>
      <c r="G51" s="246" t="n">
        <v>72136952.79</v>
      </c>
      <c r="H51" s="246" t="n">
        <v>552595461</v>
      </c>
      <c r="I51" s="246" t="n">
        <v>38630624.97</v>
      </c>
      <c r="J51" s="246" t="n">
        <v>82100408</v>
      </c>
      <c r="K51" s="246" t="n">
        <v>336888725.04</v>
      </c>
    </row>
    <row r="52" customFormat="false" ht="20.1" hidden="false" customHeight="true" outlineLevel="0" collapsed="false">
      <c r="A52" s="247" t="s">
        <v>1189</v>
      </c>
      <c r="B52" s="246" t="n">
        <v>1061466560</v>
      </c>
      <c r="C52" s="246" t="n">
        <v>723263454</v>
      </c>
      <c r="D52" s="246" t="n">
        <v>4642793.54</v>
      </c>
      <c r="E52" s="246" t="n">
        <v>156516.07</v>
      </c>
      <c r="F52" s="246" t="n">
        <v>130087350.11</v>
      </c>
      <c r="G52" s="246" t="n">
        <v>51179344.42</v>
      </c>
      <c r="H52" s="246" t="n">
        <v>802422685</v>
      </c>
      <c r="I52" s="246" t="n">
        <v>1151687.28</v>
      </c>
      <c r="J52" s="246" t="n">
        <v>9004245.59</v>
      </c>
      <c r="K52" s="246" t="n">
        <v>43797220.88</v>
      </c>
    </row>
    <row r="53" customFormat="false" ht="20.1" hidden="false" customHeight="true" outlineLevel="0" collapsed="false">
      <c r="A53" s="247" t="s">
        <v>1182</v>
      </c>
      <c r="B53" s="249" t="n">
        <v>3444303976</v>
      </c>
      <c r="C53" s="249" t="n">
        <v>1899447287</v>
      </c>
      <c r="D53" s="249" t="n">
        <v>36708417.95</v>
      </c>
      <c r="E53" s="249" t="n">
        <v>15869308</v>
      </c>
      <c r="F53" s="249" t="n">
        <v>0</v>
      </c>
      <c r="G53" s="249" t="n">
        <v>25799598.17</v>
      </c>
      <c r="H53" s="249" t="n">
        <v>0</v>
      </c>
      <c r="I53" s="249" t="n">
        <v>-1255583.3</v>
      </c>
      <c r="J53" s="249" t="n">
        <v>884044128.98</v>
      </c>
      <c r="K53" s="249" t="n">
        <v>611438494.06</v>
      </c>
    </row>
    <row r="54" customFormat="false" ht="20.1" hidden="false" customHeight="true" outlineLevel="0" collapsed="false">
      <c r="A54" s="247" t="s">
        <v>1183</v>
      </c>
      <c r="B54" s="249" t="n">
        <v>424301475</v>
      </c>
      <c r="C54" s="249" t="n">
        <v>219259507</v>
      </c>
      <c r="D54" s="249" t="n">
        <v>4942313.8</v>
      </c>
      <c r="E54" s="249" t="n">
        <v>1764362</v>
      </c>
      <c r="F54" s="249" t="n">
        <v>14221880.4</v>
      </c>
      <c r="G54" s="249" t="n">
        <v>-10036379.41</v>
      </c>
      <c r="H54" s="249" t="n">
        <v>294919932</v>
      </c>
      <c r="I54" s="249" t="n">
        <v>707796.24</v>
      </c>
      <c r="J54" s="249" t="n">
        <v>142638823.05</v>
      </c>
      <c r="K54" s="249" t="n">
        <v>3329933.11</v>
      </c>
    </row>
    <row r="55" customFormat="false" ht="20.1" hidden="false" customHeight="true" outlineLevel="0" collapsed="false">
      <c r="A55" s="247" t="s">
        <v>1184</v>
      </c>
      <c r="B55" s="246" t="n">
        <v>0</v>
      </c>
      <c r="C55" s="246" t="n">
        <v>0</v>
      </c>
      <c r="D55" s="246" t="n">
        <v>0</v>
      </c>
      <c r="E55" s="246" t="n">
        <v>0</v>
      </c>
      <c r="F55" s="246" t="n">
        <v>0</v>
      </c>
      <c r="G55" s="246" t="n">
        <v>0</v>
      </c>
      <c r="H55" s="246" t="n">
        <v>0</v>
      </c>
      <c r="I55" s="246" t="n">
        <v>0</v>
      </c>
      <c r="J55" s="246" t="n">
        <v>0</v>
      </c>
      <c r="K55" s="246" t="n">
        <v>0</v>
      </c>
    </row>
    <row r="56" customFormat="false" ht="20.1" hidden="false" customHeight="true" outlineLevel="0" collapsed="false">
      <c r="A56" s="247" t="s">
        <v>1185</v>
      </c>
      <c r="B56" s="246" t="n">
        <v>0</v>
      </c>
      <c r="C56" s="246" t="n">
        <v>0</v>
      </c>
      <c r="D56" s="246" t="n">
        <v>0</v>
      </c>
      <c r="E56" s="246" t="n">
        <v>615840</v>
      </c>
      <c r="F56" s="246" t="n">
        <v>0</v>
      </c>
      <c r="G56" s="246" t="n">
        <v>0</v>
      </c>
      <c r="H56" s="246" t="n">
        <v>0</v>
      </c>
      <c r="I56" s="246" t="n">
        <v>0</v>
      </c>
      <c r="J56" s="246" t="n">
        <v>0</v>
      </c>
      <c r="K56" s="246" t="n">
        <v>0</v>
      </c>
    </row>
    <row r="57" customFormat="false" ht="9.75" hidden="false" customHeight="true" outlineLevel="0" collapsed="false">
      <c r="A57" s="236"/>
      <c r="B57" s="237"/>
      <c r="C57" s="237"/>
      <c r="D57" s="237"/>
      <c r="E57" s="237"/>
      <c r="F57" s="237"/>
      <c r="G57" s="237"/>
      <c r="H57" s="237"/>
      <c r="I57" s="237"/>
      <c r="J57" s="237"/>
      <c r="K57" s="237"/>
    </row>
    <row r="58" customFormat="false" ht="12.75" hidden="false" customHeight="false" outlineLevel="0" collapsed="false">
      <c r="A58" s="167" t="s">
        <v>1091</v>
      </c>
      <c r="B58" s="213"/>
      <c r="C58" s="213"/>
      <c r="D58" s="213"/>
      <c r="E58" s="213"/>
      <c r="F58" s="213"/>
      <c r="G58" s="213"/>
      <c r="H58" s="213"/>
      <c r="I58" s="213"/>
      <c r="J58" s="213"/>
      <c r="K58" s="213"/>
    </row>
  </sheetData>
  <mergeCells count="7">
    <mergeCell ref="A1:K1"/>
    <mergeCell ref="A2:K2"/>
    <mergeCell ref="A3:K3"/>
    <mergeCell ref="A5:A6"/>
    <mergeCell ref="B5:C5"/>
    <mergeCell ref="D5:E5"/>
    <mergeCell ref="F5:K5"/>
  </mergeCells>
  <printOptions headings="false" gridLines="false" gridLinesSet="true" horizontalCentered="false" verticalCentered="false"/>
  <pageMargins left="0.879861111111111" right="0.75" top="0.690277777777778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D48" activeCellId="0" sqref="D4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7.99"/>
    <col collapsed="false" customWidth="true" hidden="false" outlineLevel="0" max="12" min="2" style="0" width="13.7"/>
    <col collapsed="false" customWidth="true" hidden="false" outlineLevel="0" max="13" min="13" style="0" width="12.85"/>
    <col collapsed="false" customWidth="true" hidden="false" outlineLevel="0" max="17" min="14" style="0" width="13.7"/>
    <col collapsed="false" customWidth="true" hidden="true" outlineLevel="0" max="18" min="18" style="0" width="11.53"/>
    <col collapsed="false" customWidth="false" hidden="true" outlineLevel="0" max="21" min="19" style="0" width="11.42"/>
    <col collapsed="false" customWidth="true" hidden="true" outlineLevel="0" max="22" min="22" style="0" width="11.53"/>
    <col collapsed="false" customWidth="false" hidden="true" outlineLevel="0" max="23" min="23" style="0" width="11.42"/>
    <col collapsed="false" customWidth="true" hidden="true" outlineLevel="0" max="24" min="24" style="0" width="11.53"/>
    <col collapsed="false" customWidth="false" hidden="true" outlineLevel="0" max="25" min="25" style="0" width="11.42"/>
    <col collapsed="false" customWidth="true" hidden="true" outlineLevel="0" max="26" min="26" style="0" width="11.53"/>
    <col collapsed="false" customWidth="false" hidden="true" outlineLevel="0" max="257" min="27" style="0" width="11.42"/>
  </cols>
  <sheetData>
    <row r="1" customFormat="false" ht="12.75" hidden="true" customHeight="false" outlineLevel="0" collapsed="false">
      <c r="A1" s="255"/>
      <c r="M1" s="239"/>
    </row>
    <row r="2" customFormat="false" ht="15.75" hidden="false" customHeight="false" outlineLevel="0" collapsed="false">
      <c r="A2" s="208" t="s">
        <v>1192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56"/>
      <c r="O2" s="256"/>
      <c r="P2" s="256"/>
      <c r="Q2" s="256"/>
    </row>
    <row r="3" customFormat="false" ht="12.75" hidden="false" customHeight="false" outlineLevel="0" collapsed="false">
      <c r="A3" s="209" t="s">
        <v>87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57"/>
      <c r="O3" s="257"/>
      <c r="P3" s="257"/>
      <c r="Q3" s="257"/>
    </row>
    <row r="4" customFormat="false" ht="12.75" hidden="false" customHeight="false" outlineLevel="0" collapsed="false">
      <c r="A4" s="150" t="s">
        <v>1187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2"/>
      <c r="O4" s="152"/>
      <c r="P4" s="152"/>
      <c r="Q4" s="152"/>
    </row>
    <row r="5" customFormat="false" ht="5.25" hidden="false" customHeight="true" outlineLevel="0" collapsed="false">
      <c r="A5" s="258"/>
      <c r="B5" s="259"/>
      <c r="C5" s="259"/>
      <c r="D5" s="260"/>
      <c r="E5" s="159"/>
      <c r="F5" s="159"/>
      <c r="G5" s="159"/>
      <c r="H5" s="159"/>
      <c r="I5" s="159"/>
      <c r="J5" s="159"/>
      <c r="K5" s="261"/>
      <c r="L5" s="261"/>
      <c r="M5" s="261"/>
      <c r="N5" s="261"/>
      <c r="O5" s="261"/>
      <c r="P5" s="261"/>
      <c r="Q5" s="261"/>
    </row>
    <row r="6" customFormat="false" ht="19.5" hidden="false" customHeight="true" outlineLevel="0" collapsed="false">
      <c r="A6" s="242"/>
      <c r="B6" s="155" t="s">
        <v>1063</v>
      </c>
      <c r="C6" s="155" t="s">
        <v>1064</v>
      </c>
      <c r="D6" s="155" t="s">
        <v>1065</v>
      </c>
      <c r="E6" s="155" t="s">
        <v>1066</v>
      </c>
      <c r="F6" s="155" t="s">
        <v>1067</v>
      </c>
      <c r="G6" s="155" t="s">
        <v>1068</v>
      </c>
      <c r="H6" s="155" t="s">
        <v>1069</v>
      </c>
      <c r="I6" s="155" t="s">
        <v>1070</v>
      </c>
      <c r="J6" s="155" t="s">
        <v>1071</v>
      </c>
      <c r="K6" s="155" t="s">
        <v>1072</v>
      </c>
      <c r="L6" s="155" t="s">
        <v>1073</v>
      </c>
      <c r="M6" s="155" t="s">
        <v>1074</v>
      </c>
      <c r="N6" s="156"/>
      <c r="O6" s="157"/>
      <c r="P6" s="157"/>
      <c r="Q6" s="157"/>
    </row>
    <row r="7" customFormat="false" ht="12.95" hidden="false" customHeight="true" outlineLevel="0" collapsed="false">
      <c r="A7" s="262" t="s">
        <v>1193</v>
      </c>
      <c r="B7" s="263" t="n">
        <v>86416666.77</v>
      </c>
      <c r="C7" s="263" t="n">
        <v>94540883.45</v>
      </c>
      <c r="D7" s="263" t="n">
        <v>312176337.83</v>
      </c>
      <c r="E7" s="263" t="n">
        <v>412629184.84</v>
      </c>
      <c r="F7" s="263" t="n">
        <v>45176760</v>
      </c>
      <c r="G7" s="263" t="n">
        <v>165450864.99</v>
      </c>
      <c r="H7" s="263" t="n">
        <v>135061343.27</v>
      </c>
      <c r="I7" s="263" t="n">
        <v>144947731.89</v>
      </c>
      <c r="J7" s="263" t="n">
        <v>218383090.58</v>
      </c>
      <c r="K7" s="263" t="n">
        <v>0</v>
      </c>
      <c r="L7" s="263" t="n">
        <v>22858546.06</v>
      </c>
      <c r="M7" s="263" t="n">
        <v>20792145.83</v>
      </c>
      <c r="N7" s="263"/>
      <c r="O7" s="263"/>
      <c r="P7" s="263"/>
      <c r="Q7" s="263"/>
    </row>
    <row r="8" customFormat="false" ht="12.95" hidden="false" customHeight="true" outlineLevel="0" collapsed="false">
      <c r="A8" s="264" t="s">
        <v>1194</v>
      </c>
      <c r="B8" s="248" t="n">
        <v>-42140269.8</v>
      </c>
      <c r="C8" s="248" t="n">
        <v>-58650290.79</v>
      </c>
      <c r="D8" s="248" t="n">
        <v>-261987474.22</v>
      </c>
      <c r="E8" s="248" t="n">
        <v>-221396216.17</v>
      </c>
      <c r="F8" s="248" t="n">
        <v>-29665870</v>
      </c>
      <c r="G8" s="248" t="n">
        <v>-128622413.93</v>
      </c>
      <c r="H8" s="248" t="n">
        <v>-83288923.18</v>
      </c>
      <c r="I8" s="248" t="n">
        <v>-93451554.62</v>
      </c>
      <c r="J8" s="248" t="n">
        <v>-181666283.54</v>
      </c>
      <c r="K8" s="248" t="n">
        <v>0</v>
      </c>
      <c r="L8" s="248" t="n">
        <v>0</v>
      </c>
      <c r="M8" s="248" t="n">
        <v>-10379237.84</v>
      </c>
      <c r="N8" s="248"/>
      <c r="O8" s="248"/>
      <c r="P8" s="248"/>
      <c r="Q8" s="248"/>
    </row>
    <row r="9" customFormat="false" ht="12.95" hidden="false" customHeight="true" outlineLevel="0" collapsed="false">
      <c r="A9" s="264" t="s">
        <v>1195</v>
      </c>
      <c r="B9" s="263" t="n">
        <v>44276396.97</v>
      </c>
      <c r="C9" s="263" t="n">
        <v>35890592.66</v>
      </c>
      <c r="D9" s="263" t="n">
        <v>50188863.61</v>
      </c>
      <c r="E9" s="263" t="n">
        <v>191232968.67</v>
      </c>
      <c r="F9" s="263" t="n">
        <v>15510890</v>
      </c>
      <c r="G9" s="263" t="n">
        <v>36828451.06</v>
      </c>
      <c r="H9" s="263" t="n">
        <v>51772420.09</v>
      </c>
      <c r="I9" s="263" t="n">
        <v>51496177.27</v>
      </c>
      <c r="J9" s="263" t="n">
        <v>36716807.04</v>
      </c>
      <c r="K9" s="263" t="n">
        <v>0</v>
      </c>
      <c r="L9" s="263" t="n">
        <v>22858546.06</v>
      </c>
      <c r="M9" s="263" t="n">
        <v>10412907.99</v>
      </c>
      <c r="N9" s="263"/>
      <c r="O9" s="263"/>
      <c r="P9" s="263"/>
      <c r="Q9" s="263"/>
    </row>
    <row r="10" customFormat="false" ht="12.95" hidden="false" customHeight="true" outlineLevel="0" collapsed="false">
      <c r="A10" s="264" t="s">
        <v>1196</v>
      </c>
      <c r="B10" s="263" t="n">
        <v>-15732710.82</v>
      </c>
      <c r="C10" s="263" t="n">
        <v>-23797095.42</v>
      </c>
      <c r="D10" s="263" t="n">
        <v>-17929157.11</v>
      </c>
      <c r="E10" s="263" t="n">
        <v>-123115275.62</v>
      </c>
      <c r="F10" s="263" t="n">
        <v>-8950122</v>
      </c>
      <c r="G10" s="263" t="n">
        <v>-6992642.57</v>
      </c>
      <c r="H10" s="263" t="n">
        <v>-14432068.65</v>
      </c>
      <c r="I10" s="263" t="n">
        <v>-17708520.92</v>
      </c>
      <c r="J10" s="263" t="n">
        <v>-14656222.08</v>
      </c>
      <c r="K10" s="263" t="n">
        <v>-90646.42</v>
      </c>
      <c r="L10" s="263" t="n">
        <v>-18810092.25</v>
      </c>
      <c r="M10" s="263" t="n">
        <v>-8694059.47</v>
      </c>
      <c r="N10" s="263"/>
      <c r="O10" s="263"/>
      <c r="P10" s="263"/>
      <c r="Q10" s="263"/>
    </row>
    <row r="11" customFormat="false" ht="12.95" hidden="false" customHeight="true" outlineLevel="0" collapsed="false">
      <c r="A11" s="264" t="s">
        <v>1197</v>
      </c>
      <c r="B11" s="248" t="n">
        <v>-8307666.72</v>
      </c>
      <c r="C11" s="248" t="n">
        <v>-22705169.82</v>
      </c>
      <c r="D11" s="248" t="n">
        <v>-17929157.11</v>
      </c>
      <c r="E11" s="248" t="n">
        <v>-68533481.01</v>
      </c>
      <c r="F11" s="248" t="n">
        <v>-8950122</v>
      </c>
      <c r="G11" s="248" t="n">
        <v>-6992642.57</v>
      </c>
      <c r="H11" s="248" t="n">
        <v>-14432068.65</v>
      </c>
      <c r="I11" s="248" t="n">
        <v>-17708520.92</v>
      </c>
      <c r="J11" s="248" t="n">
        <v>-14656222.08</v>
      </c>
      <c r="K11" s="248" t="n">
        <v>-90646.42</v>
      </c>
      <c r="L11" s="248" t="n">
        <v>-18810092.25</v>
      </c>
      <c r="M11" s="248" t="n">
        <v>-2563430.18</v>
      </c>
      <c r="N11" s="248"/>
      <c r="O11" s="248"/>
      <c r="P11" s="248"/>
      <c r="Q11" s="248"/>
    </row>
    <row r="12" customFormat="false" ht="12.95" hidden="false" customHeight="true" outlineLevel="0" collapsed="false">
      <c r="A12" s="264" t="s">
        <v>1198</v>
      </c>
      <c r="B12" s="248" t="n">
        <v>-7425044.1</v>
      </c>
      <c r="C12" s="248" t="n">
        <v>-1091925.6</v>
      </c>
      <c r="D12" s="248" t="n">
        <v>0</v>
      </c>
      <c r="E12" s="248" t="n">
        <v>-54581794.61</v>
      </c>
      <c r="F12" s="248" t="n">
        <v>0</v>
      </c>
      <c r="G12" s="248" t="n">
        <v>0</v>
      </c>
      <c r="H12" s="248" t="n">
        <v>0</v>
      </c>
      <c r="I12" s="248" t="n">
        <v>0</v>
      </c>
      <c r="J12" s="248" t="n">
        <v>0</v>
      </c>
      <c r="K12" s="248" t="n">
        <v>0</v>
      </c>
      <c r="L12" s="248" t="n">
        <v>0</v>
      </c>
      <c r="M12" s="248" t="n">
        <v>-6130629.29</v>
      </c>
      <c r="N12" s="248"/>
      <c r="O12" s="248"/>
      <c r="P12" s="248"/>
      <c r="Q12" s="248"/>
    </row>
    <row r="13" customFormat="false" ht="12.95" hidden="false" customHeight="true" outlineLevel="0" collapsed="false">
      <c r="A13" s="265" t="s">
        <v>1199</v>
      </c>
      <c r="B13" s="263" t="n">
        <v>28543686.15</v>
      </c>
      <c r="C13" s="263" t="n">
        <v>12093497.24</v>
      </c>
      <c r="D13" s="263" t="n">
        <v>32259706.5</v>
      </c>
      <c r="E13" s="263" t="n">
        <v>68117693.0500001</v>
      </c>
      <c r="F13" s="263" t="n">
        <v>6560768</v>
      </c>
      <c r="G13" s="263" t="n">
        <v>29835808.49</v>
      </c>
      <c r="H13" s="263" t="n">
        <v>37340351.44</v>
      </c>
      <c r="I13" s="263" t="n">
        <v>33787656.35</v>
      </c>
      <c r="J13" s="263" t="n">
        <v>22060584.96</v>
      </c>
      <c r="K13" s="263" t="n">
        <v>-90646.42</v>
      </c>
      <c r="L13" s="263" t="n">
        <v>4048453.81</v>
      </c>
      <c r="M13" s="263" t="n">
        <v>1718848.52</v>
      </c>
      <c r="N13" s="263"/>
      <c r="O13" s="263"/>
      <c r="P13" s="263"/>
      <c r="Q13" s="263"/>
    </row>
    <row r="14" customFormat="false" ht="12.95" hidden="false" customHeight="true" outlineLevel="0" collapsed="false">
      <c r="A14" s="264" t="s">
        <v>1200</v>
      </c>
      <c r="B14" s="263" t="n">
        <v>343606.73</v>
      </c>
      <c r="C14" s="263" t="n">
        <v>61804.62</v>
      </c>
      <c r="D14" s="263" t="n">
        <v>4262761.83</v>
      </c>
      <c r="E14" s="263" t="n">
        <v>1196853.53</v>
      </c>
      <c r="F14" s="263" t="n">
        <v>85063</v>
      </c>
      <c r="G14" s="263" t="n">
        <v>6957954.79</v>
      </c>
      <c r="H14" s="263" t="n">
        <v>26005744.93</v>
      </c>
      <c r="I14" s="263" t="n">
        <v>179493.31</v>
      </c>
      <c r="J14" s="263" t="n">
        <v>1090548.92</v>
      </c>
      <c r="K14" s="263" t="n">
        <v>3.69</v>
      </c>
      <c r="L14" s="263" t="n">
        <v>340.01</v>
      </c>
      <c r="M14" s="263" t="n">
        <v>234287.52</v>
      </c>
      <c r="N14" s="263"/>
      <c r="O14" s="263"/>
      <c r="P14" s="263"/>
      <c r="Q14" s="263"/>
    </row>
    <row r="15" customFormat="false" ht="12.95" hidden="false" customHeight="true" outlineLevel="0" collapsed="false">
      <c r="A15" s="264" t="s">
        <v>1201</v>
      </c>
      <c r="B15" s="248" t="n">
        <v>343606.73</v>
      </c>
      <c r="C15" s="248" t="n">
        <v>0</v>
      </c>
      <c r="D15" s="248" t="n">
        <v>0</v>
      </c>
      <c r="E15" s="248" t="n">
        <v>0</v>
      </c>
      <c r="F15" s="248" t="n">
        <v>0</v>
      </c>
      <c r="G15" s="248" t="n">
        <v>0</v>
      </c>
      <c r="H15" s="248" t="n">
        <v>4332252.76</v>
      </c>
      <c r="I15" s="248" t="n">
        <v>0</v>
      </c>
      <c r="J15" s="248" t="n">
        <v>-2780.2</v>
      </c>
      <c r="K15" s="248" t="n">
        <v>0</v>
      </c>
      <c r="L15" s="248" t="n">
        <v>0</v>
      </c>
      <c r="M15" s="248" t="n">
        <v>234128.32</v>
      </c>
      <c r="N15" s="248"/>
      <c r="O15" s="248"/>
      <c r="P15" s="248"/>
      <c r="Q15" s="248"/>
    </row>
    <row r="16" customFormat="false" ht="12.95" hidden="false" customHeight="true" outlineLevel="0" collapsed="false">
      <c r="A16" s="264" t="s">
        <v>1202</v>
      </c>
      <c r="B16" s="248" t="n">
        <v>0</v>
      </c>
      <c r="C16" s="248" t="n">
        <v>0</v>
      </c>
      <c r="D16" s="248" t="n">
        <v>0</v>
      </c>
      <c r="E16" s="248" t="n">
        <v>0</v>
      </c>
      <c r="F16" s="248" t="n">
        <v>0</v>
      </c>
      <c r="G16" s="248" t="n">
        <v>0</v>
      </c>
      <c r="H16" s="248" t="n">
        <v>0</v>
      </c>
      <c r="I16" s="248" t="n">
        <v>0</v>
      </c>
      <c r="J16" s="248" t="n">
        <v>0</v>
      </c>
      <c r="K16" s="248" t="n">
        <v>0</v>
      </c>
      <c r="L16" s="248" t="n">
        <v>0</v>
      </c>
      <c r="M16" s="248" t="n">
        <v>0</v>
      </c>
      <c r="N16" s="248"/>
      <c r="O16" s="248"/>
      <c r="P16" s="248"/>
      <c r="Q16" s="248"/>
    </row>
    <row r="17" customFormat="false" ht="12.95" hidden="false" customHeight="true" outlineLevel="0" collapsed="false">
      <c r="A17" s="264" t="s">
        <v>1203</v>
      </c>
      <c r="B17" s="248" t="n">
        <v>0</v>
      </c>
      <c r="C17" s="248" t="n">
        <v>61804.62</v>
      </c>
      <c r="D17" s="248" t="n">
        <v>4262761.83</v>
      </c>
      <c r="E17" s="248" t="n">
        <v>1196853.53</v>
      </c>
      <c r="F17" s="248" t="n">
        <v>85063</v>
      </c>
      <c r="G17" s="248" t="n">
        <v>6957954.79</v>
      </c>
      <c r="H17" s="248" t="n">
        <v>21673492.17</v>
      </c>
      <c r="I17" s="248" t="n">
        <v>179493.31</v>
      </c>
      <c r="J17" s="248" t="n">
        <v>1093329.12</v>
      </c>
      <c r="K17" s="248" t="n">
        <v>3.69</v>
      </c>
      <c r="L17" s="248" t="n">
        <v>340.01</v>
      </c>
      <c r="M17" s="248" t="n">
        <v>159.2</v>
      </c>
      <c r="N17" s="248"/>
      <c r="O17" s="248"/>
      <c r="P17" s="248"/>
      <c r="Q17" s="248"/>
    </row>
    <row r="18" customFormat="false" ht="12.95" hidden="false" customHeight="true" outlineLevel="0" collapsed="false">
      <c r="A18" s="264" t="s">
        <v>1204</v>
      </c>
      <c r="B18" s="263" t="n">
        <v>-958777.65</v>
      </c>
      <c r="C18" s="263" t="n">
        <v>1331221.58</v>
      </c>
      <c r="D18" s="263" t="n">
        <v>-775674.240000002</v>
      </c>
      <c r="E18" s="263" t="n">
        <v>8041438.61</v>
      </c>
      <c r="F18" s="263" t="n">
        <v>9754051</v>
      </c>
      <c r="G18" s="263" t="n">
        <v>-19290385.81</v>
      </c>
      <c r="H18" s="263" t="n">
        <v>2494730.8</v>
      </c>
      <c r="I18" s="263" t="n">
        <v>-5009147.39</v>
      </c>
      <c r="J18" s="263" t="n">
        <v>11781357.96</v>
      </c>
      <c r="K18" s="263" t="n">
        <v>-373704.5</v>
      </c>
      <c r="L18" s="263" t="n">
        <v>114549.25</v>
      </c>
      <c r="M18" s="263" t="n">
        <v>-38553.41</v>
      </c>
      <c r="N18" s="263"/>
      <c r="O18" s="263"/>
      <c r="P18" s="263"/>
      <c r="Q18" s="263"/>
    </row>
    <row r="19" customFormat="false" ht="12.95" hidden="false" customHeight="true" outlineLevel="0" collapsed="false">
      <c r="A19" s="264" t="s">
        <v>1205</v>
      </c>
      <c r="B19" s="248" t="n">
        <v>-958777.65</v>
      </c>
      <c r="C19" s="248" t="n">
        <v>0</v>
      </c>
      <c r="D19" s="248" t="n">
        <v>0</v>
      </c>
      <c r="E19" s="248" t="n">
        <v>0</v>
      </c>
      <c r="F19" s="248" t="n">
        <v>9754051</v>
      </c>
      <c r="G19" s="248" t="n">
        <v>0</v>
      </c>
      <c r="H19" s="248" t="n">
        <v>0</v>
      </c>
      <c r="I19" s="248" t="n">
        <v>7007062.63</v>
      </c>
      <c r="J19" s="248" t="n">
        <v>14856066.12</v>
      </c>
      <c r="K19" s="248" t="n">
        <v>0</v>
      </c>
      <c r="L19" s="248" t="n">
        <v>114549.25</v>
      </c>
      <c r="M19" s="248" t="n">
        <v>0</v>
      </c>
      <c r="N19" s="248"/>
      <c r="O19" s="248"/>
      <c r="P19" s="248"/>
      <c r="Q19" s="248"/>
    </row>
    <row r="20" customFormat="false" ht="12.95" hidden="false" customHeight="true" outlineLevel="0" collapsed="false">
      <c r="A20" s="264" t="s">
        <v>1206</v>
      </c>
      <c r="B20" s="248" t="n">
        <v>0</v>
      </c>
      <c r="C20" s="248" t="n">
        <v>0</v>
      </c>
      <c r="D20" s="248" t="n">
        <v>-3599986.57</v>
      </c>
      <c r="E20" s="248" t="n">
        <v>-742150.83</v>
      </c>
      <c r="F20" s="248" t="n">
        <v>0</v>
      </c>
      <c r="G20" s="248" t="n">
        <v>-19290385.81</v>
      </c>
      <c r="H20" s="248" t="n">
        <v>-117937.51</v>
      </c>
      <c r="I20" s="248" t="n">
        <v>-12016210.02</v>
      </c>
      <c r="J20" s="248" t="n">
        <v>-3725135.76</v>
      </c>
      <c r="K20" s="248" t="n">
        <v>0</v>
      </c>
      <c r="L20" s="248" t="n">
        <v>0</v>
      </c>
      <c r="M20" s="248" t="n">
        <v>0</v>
      </c>
      <c r="N20" s="248"/>
      <c r="O20" s="248"/>
      <c r="P20" s="248"/>
      <c r="Q20" s="248"/>
    </row>
    <row r="21" customFormat="false" ht="12.95" hidden="false" customHeight="true" outlineLevel="0" collapsed="false">
      <c r="A21" s="264" t="s">
        <v>1207</v>
      </c>
      <c r="B21" s="248" t="n">
        <v>0</v>
      </c>
      <c r="C21" s="248" t="n">
        <v>1331221.58</v>
      </c>
      <c r="D21" s="248" t="n">
        <v>2824312.33</v>
      </c>
      <c r="E21" s="248" t="n">
        <v>8783589.44</v>
      </c>
      <c r="F21" s="248" t="n">
        <v>0</v>
      </c>
      <c r="G21" s="248" t="n">
        <v>0</v>
      </c>
      <c r="H21" s="248" t="n">
        <v>2612668.31</v>
      </c>
      <c r="I21" s="248" t="n">
        <v>0</v>
      </c>
      <c r="J21" s="248" t="n">
        <v>650427.6</v>
      </c>
      <c r="K21" s="248" t="n">
        <v>-373704.5</v>
      </c>
      <c r="L21" s="248" t="n">
        <v>0</v>
      </c>
      <c r="M21" s="248" t="n">
        <v>-38553.41</v>
      </c>
      <c r="N21" s="248"/>
      <c r="O21" s="248"/>
      <c r="P21" s="248"/>
      <c r="Q21" s="248"/>
    </row>
    <row r="22" customFormat="false" ht="12.95" hidden="false" customHeight="true" outlineLevel="0" collapsed="false">
      <c r="A22" s="265" t="s">
        <v>1208</v>
      </c>
      <c r="B22" s="263" t="n">
        <v>-615170.92</v>
      </c>
      <c r="C22" s="263" t="n">
        <v>1393026.2</v>
      </c>
      <c r="D22" s="263" t="n">
        <v>3487087.59</v>
      </c>
      <c r="E22" s="263" t="n">
        <v>9238292.14</v>
      </c>
      <c r="F22" s="263" t="n">
        <v>9839114</v>
      </c>
      <c r="G22" s="263" t="n">
        <v>-12332431.02</v>
      </c>
      <c r="H22" s="263" t="n">
        <v>28500475.73</v>
      </c>
      <c r="I22" s="263" t="n">
        <v>-4829654.08</v>
      </c>
      <c r="J22" s="263" t="n">
        <v>12871906.88</v>
      </c>
      <c r="K22" s="263" t="n">
        <v>-373700.81</v>
      </c>
      <c r="L22" s="263" t="n">
        <v>114889.26</v>
      </c>
      <c r="M22" s="263" t="n">
        <v>195734.11</v>
      </c>
      <c r="N22" s="263"/>
      <c r="O22" s="263"/>
      <c r="P22" s="263"/>
      <c r="Q22" s="263"/>
    </row>
    <row r="23" customFormat="false" ht="12.95" hidden="false" customHeight="true" outlineLevel="0" collapsed="false">
      <c r="A23" s="265" t="s">
        <v>1209</v>
      </c>
      <c r="B23" s="263" t="n">
        <v>27928515.23</v>
      </c>
      <c r="C23" s="263" t="n">
        <v>13486523.44</v>
      </c>
      <c r="D23" s="263" t="n">
        <v>35746794.09</v>
      </c>
      <c r="E23" s="263" t="n">
        <v>77355985.1900001</v>
      </c>
      <c r="F23" s="263" t="n">
        <v>16399882</v>
      </c>
      <c r="G23" s="263" t="n">
        <v>17503377.47</v>
      </c>
      <c r="H23" s="263" t="n">
        <v>65840827.17</v>
      </c>
      <c r="I23" s="263" t="n">
        <v>28958002.27</v>
      </c>
      <c r="J23" s="263" t="n">
        <v>34932491.84</v>
      </c>
      <c r="K23" s="263" t="n">
        <v>-464347.23</v>
      </c>
      <c r="L23" s="263" t="n">
        <v>4163343.07</v>
      </c>
      <c r="M23" s="263" t="n">
        <v>1914582.63</v>
      </c>
      <c r="N23" s="263"/>
      <c r="O23" s="263"/>
      <c r="P23" s="263"/>
      <c r="Q23" s="263"/>
    </row>
    <row r="24" customFormat="false" ht="12.95" hidden="false" customHeight="true" outlineLevel="0" collapsed="false">
      <c r="A24" s="264" t="s">
        <v>1210</v>
      </c>
      <c r="B24" s="248" t="n">
        <v>255151.48</v>
      </c>
      <c r="C24" s="248" t="n">
        <v>82914.7</v>
      </c>
      <c r="D24" s="248" t="n">
        <v>0</v>
      </c>
      <c r="E24" s="248" t="n">
        <v>114758.94</v>
      </c>
      <c r="F24" s="248" t="n">
        <v>0</v>
      </c>
      <c r="G24" s="248" t="n">
        <v>0</v>
      </c>
      <c r="H24" s="248" t="n">
        <v>0</v>
      </c>
      <c r="I24" s="248" t="n">
        <v>0</v>
      </c>
      <c r="J24" s="248" t="n">
        <v>0</v>
      </c>
      <c r="K24" s="248" t="n">
        <v>0</v>
      </c>
      <c r="L24" s="248" t="n">
        <v>0</v>
      </c>
      <c r="M24" s="248" t="n">
        <v>0</v>
      </c>
      <c r="N24" s="248"/>
      <c r="O24" s="248"/>
      <c r="P24" s="248"/>
      <c r="Q24" s="248"/>
    </row>
    <row r="25" customFormat="false" ht="12.95" hidden="false" customHeight="true" outlineLevel="0" collapsed="false">
      <c r="A25" s="264" t="s">
        <v>1211</v>
      </c>
      <c r="B25" s="248" t="n">
        <v>0</v>
      </c>
      <c r="C25" s="248" t="n">
        <v>-31081.62</v>
      </c>
      <c r="D25" s="248" t="n">
        <v>-178509.62</v>
      </c>
      <c r="E25" s="248" t="n">
        <v>-189600.1</v>
      </c>
      <c r="F25" s="248" t="n">
        <v>3281</v>
      </c>
      <c r="G25" s="248" t="n">
        <v>0</v>
      </c>
      <c r="H25" s="248" t="n">
        <v>-112240</v>
      </c>
      <c r="I25" s="248" t="n">
        <v>0</v>
      </c>
      <c r="J25" s="248" t="n">
        <v>0</v>
      </c>
      <c r="K25" s="248" t="n">
        <v>0</v>
      </c>
      <c r="L25" s="248" t="n">
        <v>-18094.76</v>
      </c>
      <c r="M25" s="248" t="n">
        <v>0</v>
      </c>
      <c r="N25" s="248"/>
      <c r="O25" s="248"/>
      <c r="P25" s="248"/>
      <c r="Q25" s="248"/>
    </row>
    <row r="26" customFormat="false" ht="12.95" hidden="false" customHeight="true" outlineLevel="0" collapsed="false">
      <c r="A26" s="264" t="s">
        <v>1212</v>
      </c>
      <c r="B26" s="248" t="n">
        <v>0</v>
      </c>
      <c r="C26" s="248" t="n">
        <v>0</v>
      </c>
      <c r="D26" s="248" t="n">
        <v>0</v>
      </c>
      <c r="E26" s="248" t="n">
        <v>0</v>
      </c>
      <c r="F26" s="248" t="n">
        <v>0</v>
      </c>
      <c r="G26" s="248" t="n">
        <v>0</v>
      </c>
      <c r="H26" s="248" t="n">
        <v>0</v>
      </c>
      <c r="I26" s="248" t="n">
        <v>0</v>
      </c>
      <c r="J26" s="248" t="n">
        <v>0</v>
      </c>
      <c r="K26" s="248" t="n">
        <v>0</v>
      </c>
      <c r="L26" s="248" t="n">
        <v>0</v>
      </c>
      <c r="M26" s="248" t="n">
        <v>25.69</v>
      </c>
      <c r="N26" s="248"/>
      <c r="O26" s="248"/>
      <c r="P26" s="248"/>
      <c r="Q26" s="248"/>
    </row>
    <row r="27" customFormat="false" ht="12.95" hidden="false" customHeight="true" outlineLevel="0" collapsed="false">
      <c r="A27" s="264" t="s">
        <v>1213</v>
      </c>
      <c r="B27" s="248" t="n">
        <v>0</v>
      </c>
      <c r="C27" s="248" t="n">
        <v>0</v>
      </c>
      <c r="D27" s="248" t="n">
        <v>0</v>
      </c>
      <c r="E27" s="248" t="n">
        <v>0</v>
      </c>
      <c r="F27" s="248" t="n">
        <v>0</v>
      </c>
      <c r="G27" s="248" t="n">
        <v>0</v>
      </c>
      <c r="H27" s="248" t="n">
        <v>0</v>
      </c>
      <c r="I27" s="248" t="n">
        <v>0</v>
      </c>
      <c r="J27" s="248" t="n">
        <v>0</v>
      </c>
      <c r="K27" s="248" t="n">
        <v>0</v>
      </c>
      <c r="L27" s="248" t="n">
        <v>0</v>
      </c>
      <c r="M27" s="248" t="n">
        <v>-889.51</v>
      </c>
      <c r="N27" s="248"/>
      <c r="O27" s="248"/>
      <c r="P27" s="248"/>
      <c r="Q27" s="248"/>
    </row>
    <row r="28" customFormat="false" ht="24" hidden="false" customHeight="true" outlineLevel="0" collapsed="false">
      <c r="A28" s="265" t="s">
        <v>1214</v>
      </c>
      <c r="B28" s="263" t="n">
        <v>28183666.71</v>
      </c>
      <c r="C28" s="263" t="n">
        <v>13538356.52</v>
      </c>
      <c r="D28" s="263" t="n">
        <v>35568284.47</v>
      </c>
      <c r="E28" s="263" t="n">
        <v>77281144.0300001</v>
      </c>
      <c r="F28" s="263" t="n">
        <v>16403163</v>
      </c>
      <c r="G28" s="263" t="n">
        <v>17503377.47</v>
      </c>
      <c r="H28" s="263" t="n">
        <v>65728587.17</v>
      </c>
      <c r="I28" s="263" t="n">
        <v>28958002.27</v>
      </c>
      <c r="J28" s="263" t="n">
        <v>34932491.84</v>
      </c>
      <c r="K28" s="263" t="n">
        <v>-464347.23</v>
      </c>
      <c r="L28" s="263" t="n">
        <v>4145248.31</v>
      </c>
      <c r="M28" s="263" t="n">
        <v>1913718.81</v>
      </c>
      <c r="N28" s="263"/>
      <c r="O28" s="263"/>
      <c r="P28" s="263"/>
      <c r="Q28" s="263"/>
    </row>
    <row r="29" customFormat="false" ht="12.95" hidden="false" customHeight="true" outlineLevel="0" collapsed="false">
      <c r="A29" s="264" t="s">
        <v>1215</v>
      </c>
      <c r="B29" s="248" t="n">
        <v>-1743657.01</v>
      </c>
      <c r="C29" s="248" t="n">
        <v>-1556237.48</v>
      </c>
      <c r="D29" s="248" t="n">
        <v>-5405160.67</v>
      </c>
      <c r="E29" s="248" t="n">
        <v>-12061323.75</v>
      </c>
      <c r="F29" s="248" t="n">
        <v>-29306547</v>
      </c>
      <c r="G29" s="248" t="n">
        <v>0</v>
      </c>
      <c r="H29" s="248" t="n">
        <v>-7563971.97</v>
      </c>
      <c r="I29" s="248" t="n">
        <v>0</v>
      </c>
      <c r="J29" s="248" t="n">
        <v>-18623089.35</v>
      </c>
      <c r="K29" s="248" t="n">
        <v>-10754.12</v>
      </c>
      <c r="L29" s="248" t="n">
        <v>-43623.23</v>
      </c>
      <c r="M29" s="248" t="n">
        <v>-1536763.92</v>
      </c>
      <c r="N29" s="248"/>
      <c r="O29" s="248"/>
      <c r="P29" s="248"/>
      <c r="Q29" s="248"/>
    </row>
    <row r="30" customFormat="false" ht="12.95" hidden="false" customHeight="true" outlineLevel="0" collapsed="false">
      <c r="A30" s="265" t="s">
        <v>1216</v>
      </c>
      <c r="B30" s="263" t="n">
        <v>26440009.7</v>
      </c>
      <c r="C30" s="263" t="n">
        <v>11982119.04</v>
      </c>
      <c r="D30" s="263" t="n">
        <v>30163123.8</v>
      </c>
      <c r="E30" s="263" t="n">
        <v>65219820.2800001</v>
      </c>
      <c r="F30" s="263" t="n">
        <v>-12903384</v>
      </c>
      <c r="G30" s="263" t="n">
        <v>17503377.47</v>
      </c>
      <c r="H30" s="263" t="n">
        <v>58164615.2</v>
      </c>
      <c r="I30" s="263" t="n">
        <v>28958002.27</v>
      </c>
      <c r="J30" s="263" t="n">
        <v>16309402.49</v>
      </c>
      <c r="K30" s="263" t="n">
        <v>-475101.35</v>
      </c>
      <c r="L30" s="263" t="n">
        <v>4101625.08</v>
      </c>
      <c r="M30" s="263" t="n">
        <v>376954.889999998</v>
      </c>
      <c r="N30" s="263"/>
      <c r="O30" s="263"/>
      <c r="P30" s="263"/>
      <c r="Q30" s="263"/>
    </row>
    <row r="31" customFormat="false" ht="12.95" hidden="false" customHeight="true" outlineLevel="0" collapsed="false">
      <c r="A31" s="264" t="s">
        <v>1217</v>
      </c>
      <c r="B31" s="248" t="n">
        <v>0</v>
      </c>
      <c r="C31" s="248" t="n">
        <v>0</v>
      </c>
      <c r="D31" s="248" t="n">
        <v>0</v>
      </c>
      <c r="E31" s="248" t="n">
        <v>-2700000</v>
      </c>
      <c r="F31" s="248" t="n">
        <v>0</v>
      </c>
      <c r="G31" s="248" t="n">
        <v>0</v>
      </c>
      <c r="H31" s="248" t="n">
        <v>-10717123</v>
      </c>
      <c r="I31" s="248" t="n">
        <v>-5877594.4</v>
      </c>
      <c r="J31" s="248" t="n">
        <v>0</v>
      </c>
      <c r="K31" s="248" t="n">
        <v>0</v>
      </c>
      <c r="L31" s="248" t="n">
        <v>0</v>
      </c>
      <c r="M31" s="248" t="n">
        <v>0</v>
      </c>
      <c r="N31" s="248"/>
      <c r="O31" s="248"/>
      <c r="P31" s="248"/>
      <c r="Q31" s="248"/>
    </row>
    <row r="32" customFormat="false" ht="12.95" hidden="false" customHeight="true" outlineLevel="0" collapsed="false">
      <c r="A32" s="265" t="s">
        <v>1218</v>
      </c>
      <c r="B32" s="263" t="n">
        <v>26440009.7</v>
      </c>
      <c r="C32" s="263" t="n">
        <v>11982119.04</v>
      </c>
      <c r="D32" s="263" t="n">
        <v>30163123.8</v>
      </c>
      <c r="E32" s="263" t="n">
        <v>62519820.2800001</v>
      </c>
      <c r="F32" s="263" t="n">
        <v>-12903384</v>
      </c>
      <c r="G32" s="263" t="n">
        <v>17503377.47</v>
      </c>
      <c r="H32" s="263" t="n">
        <v>47447492.2</v>
      </c>
      <c r="I32" s="263" t="n">
        <v>23080407.87</v>
      </c>
      <c r="J32" s="263" t="n">
        <v>16309402.49</v>
      </c>
      <c r="K32" s="263" t="n">
        <v>-475101.35</v>
      </c>
      <c r="L32" s="263" t="n">
        <v>4101625.08</v>
      </c>
      <c r="M32" s="263" t="n">
        <v>376954.889999998</v>
      </c>
      <c r="N32" s="263"/>
      <c r="O32" s="263"/>
      <c r="P32" s="263"/>
      <c r="Q32" s="263"/>
    </row>
    <row r="33" customFormat="false" ht="8.25" hidden="false" customHeight="true" outlineLevel="0" collapsed="false">
      <c r="A33" s="266"/>
      <c r="B33" s="267"/>
      <c r="C33" s="267"/>
      <c r="D33" s="267"/>
      <c r="E33" s="267"/>
      <c r="F33" s="267"/>
      <c r="G33" s="267"/>
      <c r="H33" s="267"/>
      <c r="I33" s="267"/>
      <c r="J33" s="267"/>
      <c r="K33" s="267"/>
      <c r="L33" s="267"/>
      <c r="M33" s="267"/>
      <c r="N33" s="263"/>
      <c r="O33" s="263"/>
      <c r="P33" s="263"/>
      <c r="Q33" s="263"/>
    </row>
    <row r="34" customFormat="false" ht="12.75" hidden="false" customHeight="false" outlineLevel="0" collapsed="false">
      <c r="A34" s="167" t="s">
        <v>1091</v>
      </c>
      <c r="B34" s="263"/>
      <c r="C34" s="263"/>
      <c r="D34" s="263"/>
      <c r="E34" s="248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</row>
    <row r="35" customFormat="false" ht="12.75" hidden="false" customHeight="false" outlineLevel="0" collapsed="false">
      <c r="A35" s="167"/>
      <c r="B35" s="263"/>
      <c r="C35" s="263"/>
      <c r="D35" s="263"/>
      <c r="E35" s="248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</row>
    <row r="36" customFormat="false" ht="12.75" hidden="false" customHeight="false" outlineLevel="0" collapsed="false">
      <c r="A36" s="255"/>
    </row>
    <row r="37" customFormat="false" ht="18" hidden="false" customHeight="true" outlineLevel="0" collapsed="false">
      <c r="A37" s="268" t="s">
        <v>1219</v>
      </c>
      <c r="B37" s="268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</row>
    <row r="38" customFormat="false" ht="16.5" hidden="false" customHeight="true" outlineLevel="0" collapsed="false">
      <c r="A38" s="268" t="s">
        <v>87</v>
      </c>
      <c r="B38" s="268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</row>
    <row r="39" customFormat="false" ht="17.25" hidden="false" customHeight="true" outlineLevel="0" collapsed="false">
      <c r="A39" s="150" t="s">
        <v>1187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</row>
    <row r="40" customFormat="false" ht="4.5" hidden="false" customHeight="true" outlineLevel="0" collapsed="false">
      <c r="A40" s="258"/>
      <c r="B40" s="259"/>
      <c r="C40" s="259"/>
      <c r="D40" s="260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</row>
    <row r="41" customFormat="false" ht="24.75" hidden="false" customHeight="true" outlineLevel="0" collapsed="false">
      <c r="A41" s="269"/>
      <c r="B41" s="169" t="s">
        <v>1093</v>
      </c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227" t="s">
        <v>1094</v>
      </c>
      <c r="P41" s="227"/>
      <c r="Q41" s="228" t="s">
        <v>1095</v>
      </c>
    </row>
    <row r="42" customFormat="false" ht="13.5" hidden="false" customHeight="true" outlineLevel="0" collapsed="false">
      <c r="A42" s="269"/>
      <c r="B42" s="270" t="s">
        <v>1096</v>
      </c>
      <c r="C42" s="271" t="s">
        <v>1097</v>
      </c>
      <c r="D42" s="271" t="s">
        <v>1098</v>
      </c>
      <c r="E42" s="271" t="s">
        <v>1099</v>
      </c>
      <c r="F42" s="271" t="s">
        <v>1100</v>
      </c>
      <c r="G42" s="271" t="s">
        <v>1101</v>
      </c>
      <c r="H42" s="271" t="s">
        <v>1102</v>
      </c>
      <c r="I42" s="271" t="s">
        <v>1103</v>
      </c>
      <c r="J42" s="271" t="s">
        <v>1104</v>
      </c>
      <c r="K42" s="271" t="s">
        <v>1105</v>
      </c>
      <c r="L42" s="272" t="s">
        <v>1106</v>
      </c>
      <c r="M42" s="271" t="s">
        <v>1107</v>
      </c>
      <c r="N42" s="271" t="s">
        <v>1108</v>
      </c>
      <c r="O42" s="272" t="s">
        <v>1109</v>
      </c>
      <c r="P42" s="272" t="s">
        <v>1110</v>
      </c>
      <c r="Q42" s="272" t="s">
        <v>1111</v>
      </c>
      <c r="R42" s="273" t="s">
        <v>1109</v>
      </c>
      <c r="S42" s="273" t="s">
        <v>1110</v>
      </c>
      <c r="T42" s="0" t="s">
        <v>1118</v>
      </c>
      <c r="U42" s="0" t="s">
        <v>1119</v>
      </c>
    </row>
    <row r="43" customFormat="false" ht="12.75" hidden="false" customHeight="false" outlineLevel="0" collapsed="false">
      <c r="A43" s="262" t="s">
        <v>1193</v>
      </c>
      <c r="B43" s="263" t="n">
        <v>1757110.57</v>
      </c>
      <c r="C43" s="263" t="n">
        <v>106917407.29</v>
      </c>
      <c r="D43" s="263" t="n">
        <v>172849702.92</v>
      </c>
      <c r="E43" s="263" t="n">
        <v>85725445.89</v>
      </c>
      <c r="F43" s="263" t="n">
        <v>368177489.19</v>
      </c>
      <c r="G43" s="263" t="n">
        <v>8401695</v>
      </c>
      <c r="H43" s="263" t="n">
        <v>1529962165</v>
      </c>
      <c r="I43" s="263" t="n">
        <v>1020865266</v>
      </c>
      <c r="J43" s="263" t="n">
        <v>12267806.18</v>
      </c>
      <c r="K43" s="263" t="n">
        <v>2421745604.93</v>
      </c>
      <c r="L43" s="263" t="n">
        <v>429371573.77</v>
      </c>
      <c r="M43" s="263" t="n">
        <v>1002252</v>
      </c>
      <c r="N43" s="263" t="n">
        <v>1154100.52</v>
      </c>
      <c r="O43" s="263" t="n">
        <v>1877648773.26</v>
      </c>
      <c r="P43" s="263" t="n">
        <v>198900635</v>
      </c>
      <c r="Q43" s="263" t="n">
        <v>4486401</v>
      </c>
      <c r="R43" s="263" t="n">
        <v>39803075.96</v>
      </c>
      <c r="S43" s="263" t="n">
        <v>6274738.69</v>
      </c>
    </row>
    <row r="44" customFormat="false" ht="12.75" hidden="false" customHeight="false" outlineLevel="0" collapsed="false">
      <c r="A44" s="264" t="s">
        <v>1194</v>
      </c>
      <c r="B44" s="248" t="n">
        <v>-1093483.28</v>
      </c>
      <c r="C44" s="248" t="n">
        <v>-54762329.43</v>
      </c>
      <c r="D44" s="248" t="n">
        <v>-58956340.08</v>
      </c>
      <c r="E44" s="248" t="n">
        <v>-59434044.65</v>
      </c>
      <c r="F44" s="248" t="n">
        <v>-197937728</v>
      </c>
      <c r="G44" s="248" t="n">
        <v>-6476961</v>
      </c>
      <c r="H44" s="248" t="n">
        <v>-372437290</v>
      </c>
      <c r="I44" s="248" t="n">
        <v>-833370080</v>
      </c>
      <c r="J44" s="248" t="n">
        <v>-7127051.29</v>
      </c>
      <c r="K44" s="248" t="n">
        <v>-1829188888.33</v>
      </c>
      <c r="L44" s="248" t="n">
        <v>-329359535.25</v>
      </c>
      <c r="M44" s="248" t="n">
        <v>-520986</v>
      </c>
      <c r="N44" s="248" t="n">
        <v>-607752</v>
      </c>
      <c r="O44" s="248" t="n">
        <v>-1620891534.27</v>
      </c>
      <c r="P44" s="248" t="n">
        <v>-170313566</v>
      </c>
      <c r="Q44" s="248" t="n">
        <v>-3445869</v>
      </c>
      <c r="R44" s="248" t="n">
        <v>-20354365.43</v>
      </c>
      <c r="S44" s="248" t="n">
        <v>-4551901.84</v>
      </c>
    </row>
    <row r="45" customFormat="false" ht="12.75" hidden="false" customHeight="false" outlineLevel="0" collapsed="false">
      <c r="A45" s="264" t="s">
        <v>1195</v>
      </c>
      <c r="B45" s="263" t="n">
        <v>663627.29</v>
      </c>
      <c r="C45" s="263" t="n">
        <v>52155077.86</v>
      </c>
      <c r="D45" s="263" t="n">
        <v>113893362.84</v>
      </c>
      <c r="E45" s="263" t="n">
        <v>26291401.24</v>
      </c>
      <c r="F45" s="263" t="n">
        <v>170239761.19</v>
      </c>
      <c r="G45" s="263" t="n">
        <v>1924734</v>
      </c>
      <c r="H45" s="263" t="n">
        <v>1157524875</v>
      </c>
      <c r="I45" s="263" t="n">
        <v>187495186</v>
      </c>
      <c r="J45" s="263" t="n">
        <v>5140754.89</v>
      </c>
      <c r="K45" s="263" t="n">
        <v>592556716.6</v>
      </c>
      <c r="L45" s="263" t="n">
        <v>100012038.52</v>
      </c>
      <c r="M45" s="263" t="n">
        <v>481266</v>
      </c>
      <c r="N45" s="263" t="n">
        <v>546348.52</v>
      </c>
      <c r="O45" s="263" t="n">
        <v>256757238.99</v>
      </c>
      <c r="P45" s="263" t="n">
        <v>28587069</v>
      </c>
      <c r="Q45" s="263" t="n">
        <v>1040532</v>
      </c>
      <c r="R45" s="263" t="n">
        <v>19448710.53</v>
      </c>
      <c r="S45" s="263" t="n">
        <v>1722836.85</v>
      </c>
    </row>
    <row r="46" customFormat="false" ht="12.75" hidden="false" customHeight="false" outlineLevel="0" collapsed="false">
      <c r="A46" s="264" t="s">
        <v>1196</v>
      </c>
      <c r="B46" s="263" t="n">
        <v>-309380.51</v>
      </c>
      <c r="C46" s="263" t="n">
        <v>-36643663.99</v>
      </c>
      <c r="D46" s="263" t="n">
        <v>-59916279.36</v>
      </c>
      <c r="E46" s="263" t="n">
        <v>-11261998.46</v>
      </c>
      <c r="F46" s="263" t="n">
        <v>-92040753.83</v>
      </c>
      <c r="G46" s="263" t="n">
        <v>-1441851</v>
      </c>
      <c r="H46" s="263" t="n">
        <v>-288903650</v>
      </c>
      <c r="I46" s="263" t="n">
        <v>-140291260</v>
      </c>
      <c r="J46" s="263" t="n">
        <v>-4884165.7</v>
      </c>
      <c r="K46" s="263" t="n">
        <v>-275750836.11</v>
      </c>
      <c r="L46" s="263" t="n">
        <v>-67282355.81</v>
      </c>
      <c r="M46" s="263" t="n">
        <v>-443706</v>
      </c>
      <c r="N46" s="263" t="n">
        <v>-771427.67</v>
      </c>
      <c r="O46" s="263" t="n">
        <v>-62358912.15</v>
      </c>
      <c r="P46" s="263" t="n">
        <v>-13418440</v>
      </c>
      <c r="Q46" s="263" t="n">
        <v>-723576</v>
      </c>
      <c r="R46" s="263" t="n">
        <v>-11222531.1</v>
      </c>
      <c r="S46" s="263" t="n">
        <v>-1167950.39</v>
      </c>
    </row>
    <row r="47" customFormat="false" ht="12.75" hidden="false" customHeight="false" outlineLevel="0" collapsed="false">
      <c r="A47" s="264" t="s">
        <v>1197</v>
      </c>
      <c r="B47" s="248" t="n">
        <v>-303990.35</v>
      </c>
      <c r="C47" s="248" t="n">
        <v>-4754362.04</v>
      </c>
      <c r="D47" s="248" t="n">
        <v>-7711226.9</v>
      </c>
      <c r="E47" s="248" t="n">
        <v>-2325132.87</v>
      </c>
      <c r="F47" s="248" t="n">
        <v>-30851121.7</v>
      </c>
      <c r="G47" s="248" t="n">
        <v>-814399</v>
      </c>
      <c r="H47" s="248" t="n">
        <v>-49054541</v>
      </c>
      <c r="I47" s="248" t="n">
        <v>-29259351</v>
      </c>
      <c r="J47" s="248" t="n">
        <v>-2430151.17</v>
      </c>
      <c r="K47" s="248" t="n">
        <v>-261138466.78</v>
      </c>
      <c r="L47" s="248" t="n">
        <v>-7314619.88</v>
      </c>
      <c r="M47" s="248" t="n">
        <v>-443706</v>
      </c>
      <c r="N47" s="248" t="n">
        <v>-653865.13</v>
      </c>
      <c r="O47" s="248" t="n">
        <v>-50608865.44</v>
      </c>
      <c r="P47" s="248" t="n">
        <v>-13418440</v>
      </c>
      <c r="Q47" s="248" t="n">
        <v>-723576</v>
      </c>
      <c r="R47" s="248" t="n">
        <v>-9705500.21</v>
      </c>
      <c r="S47" s="248" t="n">
        <v>-1167950.39</v>
      </c>
    </row>
    <row r="48" customFormat="false" ht="12.75" hidden="false" customHeight="false" outlineLevel="0" collapsed="false">
      <c r="A48" s="264" t="s">
        <v>1198</v>
      </c>
      <c r="B48" s="248" t="n">
        <v>-5390.16</v>
      </c>
      <c r="C48" s="248" t="n">
        <v>-31889301.95</v>
      </c>
      <c r="D48" s="248" t="n">
        <v>-52205052.46</v>
      </c>
      <c r="E48" s="248" t="n">
        <v>-8936865.59</v>
      </c>
      <c r="F48" s="248" t="n">
        <v>-61189632.13</v>
      </c>
      <c r="G48" s="248" t="n">
        <v>-627452</v>
      </c>
      <c r="H48" s="248" t="n">
        <v>-239849109</v>
      </c>
      <c r="I48" s="248" t="n">
        <v>-111031909</v>
      </c>
      <c r="J48" s="248" t="n">
        <v>-2454014.53</v>
      </c>
      <c r="K48" s="248" t="n">
        <v>-14612369.33</v>
      </c>
      <c r="L48" s="248" t="n">
        <v>-59967735.93</v>
      </c>
      <c r="M48" s="248" t="n">
        <v>0</v>
      </c>
      <c r="N48" s="248" t="n">
        <v>-117562.54</v>
      </c>
      <c r="O48" s="248" t="n">
        <v>-11750046.71</v>
      </c>
      <c r="P48" s="248" t="n">
        <v>0</v>
      </c>
      <c r="Q48" s="248" t="n">
        <v>0</v>
      </c>
      <c r="R48" s="248" t="n">
        <v>-1517030.89</v>
      </c>
      <c r="S48" s="248" t="n">
        <v>0</v>
      </c>
    </row>
    <row r="49" customFormat="false" ht="12.75" hidden="false" customHeight="false" outlineLevel="0" collapsed="false">
      <c r="A49" s="265" t="s">
        <v>1199</v>
      </c>
      <c r="B49" s="263" t="n">
        <v>354246.78</v>
      </c>
      <c r="C49" s="263" t="n">
        <v>15511413.87</v>
      </c>
      <c r="D49" s="263" t="n">
        <v>53977083.48</v>
      </c>
      <c r="E49" s="263" t="n">
        <v>15029402.78</v>
      </c>
      <c r="F49" s="263" t="n">
        <v>78199007.36</v>
      </c>
      <c r="G49" s="263" t="n">
        <v>482883</v>
      </c>
      <c r="H49" s="263" t="n">
        <v>868621225</v>
      </c>
      <c r="I49" s="263" t="n">
        <v>47203926</v>
      </c>
      <c r="J49" s="263" t="n">
        <v>256589.19</v>
      </c>
      <c r="K49" s="263" t="n">
        <v>316805880.49</v>
      </c>
      <c r="L49" s="263" t="n">
        <v>32729682.71</v>
      </c>
      <c r="M49" s="263" t="n">
        <v>37560</v>
      </c>
      <c r="N49" s="263" t="n">
        <v>-225079.15</v>
      </c>
      <c r="O49" s="263" t="n">
        <v>194398326.84</v>
      </c>
      <c r="P49" s="263" t="n">
        <v>15168629</v>
      </c>
      <c r="Q49" s="263" t="n">
        <v>316956</v>
      </c>
      <c r="R49" s="263" t="n">
        <v>8226179.43</v>
      </c>
      <c r="S49" s="263" t="n">
        <v>554886.460000001</v>
      </c>
    </row>
    <row r="50" customFormat="false" ht="12.75" hidden="false" customHeight="false" outlineLevel="0" collapsed="false">
      <c r="A50" s="264" t="s">
        <v>1200</v>
      </c>
      <c r="B50" s="263" t="n">
        <v>0</v>
      </c>
      <c r="C50" s="263" t="n">
        <v>2551372.44</v>
      </c>
      <c r="D50" s="263" t="n">
        <v>7906323.6</v>
      </c>
      <c r="E50" s="263" t="n">
        <v>308009.5</v>
      </c>
      <c r="F50" s="263" t="n">
        <v>1088133.39</v>
      </c>
      <c r="G50" s="263" t="n">
        <v>3</v>
      </c>
      <c r="H50" s="263" t="n">
        <v>17742293</v>
      </c>
      <c r="I50" s="263" t="n">
        <v>8033139</v>
      </c>
      <c r="J50" s="263" t="n">
        <v>0</v>
      </c>
      <c r="K50" s="263" t="n">
        <v>78590.31</v>
      </c>
      <c r="L50" s="263" t="n">
        <v>966119.91</v>
      </c>
      <c r="M50" s="263" t="n">
        <v>0</v>
      </c>
      <c r="N50" s="263" t="n">
        <v>0</v>
      </c>
      <c r="O50" s="263" t="n">
        <v>4155972.63</v>
      </c>
      <c r="P50" s="263" t="n">
        <v>8929150</v>
      </c>
      <c r="Q50" s="263" t="n">
        <v>373582</v>
      </c>
      <c r="R50" s="263" t="n">
        <v>260617.57</v>
      </c>
      <c r="S50" s="263" t="n">
        <v>87212.9</v>
      </c>
    </row>
    <row r="51" customFormat="false" ht="12.75" hidden="false" customHeight="false" outlineLevel="0" collapsed="false">
      <c r="A51" s="264" t="s">
        <v>1201</v>
      </c>
      <c r="B51" s="248" t="n">
        <v>0</v>
      </c>
      <c r="C51" s="248" t="n">
        <v>0</v>
      </c>
      <c r="D51" s="248" t="n">
        <v>3108393.24</v>
      </c>
      <c r="E51" s="248" t="n">
        <v>0</v>
      </c>
      <c r="F51" s="248" t="n">
        <v>-523.54</v>
      </c>
      <c r="G51" s="248" t="n">
        <v>0</v>
      </c>
      <c r="H51" s="248" t="n">
        <v>0</v>
      </c>
      <c r="I51" s="248" t="n">
        <v>0</v>
      </c>
      <c r="J51" s="248" t="n">
        <v>0</v>
      </c>
      <c r="K51" s="248" t="n">
        <v>0</v>
      </c>
      <c r="L51" s="248" t="n">
        <v>0</v>
      </c>
      <c r="M51" s="248" t="n">
        <v>0</v>
      </c>
      <c r="N51" s="248" t="n">
        <v>0</v>
      </c>
      <c r="O51" s="248" t="n">
        <v>5650.28</v>
      </c>
      <c r="P51" s="248" t="n">
        <v>0</v>
      </c>
      <c r="Q51" s="248" t="n">
        <v>0</v>
      </c>
      <c r="R51" s="248" t="n">
        <v>0</v>
      </c>
      <c r="S51" s="248" t="n">
        <v>0</v>
      </c>
    </row>
    <row r="52" customFormat="false" ht="12.75" hidden="false" customHeight="false" outlineLevel="0" collapsed="false">
      <c r="A52" s="264" t="s">
        <v>1202</v>
      </c>
      <c r="B52" s="248" t="n">
        <v>0</v>
      </c>
      <c r="C52" s="248" t="n">
        <v>0</v>
      </c>
      <c r="D52" s="248" t="n">
        <v>0</v>
      </c>
      <c r="E52" s="248" t="n">
        <v>0</v>
      </c>
      <c r="F52" s="248" t="n">
        <v>0</v>
      </c>
      <c r="G52" s="248" t="n">
        <v>0</v>
      </c>
      <c r="H52" s="248" t="n">
        <v>0</v>
      </c>
      <c r="I52" s="248" t="n">
        <v>0</v>
      </c>
      <c r="J52" s="248" t="n">
        <v>0</v>
      </c>
      <c r="K52" s="248" t="n">
        <v>0</v>
      </c>
      <c r="L52" s="248" t="n">
        <v>0</v>
      </c>
      <c r="M52" s="248" t="n">
        <v>0</v>
      </c>
      <c r="N52" s="248" t="n">
        <v>0</v>
      </c>
      <c r="O52" s="248" t="n">
        <v>0</v>
      </c>
      <c r="P52" s="248" t="n">
        <v>0</v>
      </c>
      <c r="Q52" s="248" t="n">
        <v>0</v>
      </c>
      <c r="R52" s="248" t="n">
        <v>260617.57</v>
      </c>
      <c r="S52" s="248" t="n">
        <v>87212.9</v>
      </c>
    </row>
    <row r="53" customFormat="false" ht="12.75" hidden="false" customHeight="false" outlineLevel="0" collapsed="false">
      <c r="A53" s="264" t="s">
        <v>1203</v>
      </c>
      <c r="B53" s="263" t="n">
        <v>0</v>
      </c>
      <c r="C53" s="263" t="n">
        <v>2551372.44</v>
      </c>
      <c r="D53" s="263" t="n">
        <v>4797930.36</v>
      </c>
      <c r="E53" s="263" t="n">
        <v>308009.5</v>
      </c>
      <c r="F53" s="263" t="n">
        <v>1088656.93</v>
      </c>
      <c r="G53" s="263" t="n">
        <v>3</v>
      </c>
      <c r="H53" s="263" t="n">
        <v>17742293</v>
      </c>
      <c r="I53" s="263" t="n">
        <v>8033139</v>
      </c>
      <c r="J53" s="263" t="n">
        <v>0</v>
      </c>
      <c r="K53" s="263" t="n">
        <v>78590.31</v>
      </c>
      <c r="L53" s="263" t="n">
        <v>966119.91</v>
      </c>
      <c r="M53" s="263" t="n">
        <v>0</v>
      </c>
      <c r="N53" s="263" t="n">
        <v>0</v>
      </c>
      <c r="O53" s="263" t="n">
        <v>4150322.35</v>
      </c>
      <c r="P53" s="263" t="n">
        <v>8929150</v>
      </c>
      <c r="Q53" s="263" t="n">
        <v>373582</v>
      </c>
      <c r="R53" s="263" t="n">
        <v>-79157.0999999994</v>
      </c>
      <c r="S53" s="263" t="n">
        <v>159187.17</v>
      </c>
    </row>
    <row r="54" customFormat="false" ht="12.75" hidden="false" customHeight="false" outlineLevel="0" collapsed="false">
      <c r="A54" s="264" t="s">
        <v>1204</v>
      </c>
      <c r="B54" s="248" t="n">
        <v>-102167.72</v>
      </c>
      <c r="C54" s="248" t="n">
        <v>-940555.16</v>
      </c>
      <c r="D54" s="248" t="n">
        <v>-7295117.02</v>
      </c>
      <c r="E54" s="248" t="n">
        <v>-27497.2400000003</v>
      </c>
      <c r="F54" s="248" t="n">
        <v>-2090387.56</v>
      </c>
      <c r="G54" s="248" t="n">
        <v>12480</v>
      </c>
      <c r="H54" s="248" t="n">
        <v>0</v>
      </c>
      <c r="I54" s="248" t="n">
        <v>-11554332</v>
      </c>
      <c r="J54" s="248" t="n">
        <v>101061.87</v>
      </c>
      <c r="K54" s="248" t="n">
        <v>-85055106.49</v>
      </c>
      <c r="L54" s="248" t="n">
        <v>-11564507.14</v>
      </c>
      <c r="M54" s="248" t="n">
        <v>61831</v>
      </c>
      <c r="N54" s="248" t="n">
        <v>0</v>
      </c>
      <c r="O54" s="248" t="n">
        <v>16588371.04</v>
      </c>
      <c r="P54" s="248" t="n">
        <v>-6172508</v>
      </c>
      <c r="Q54" s="248" t="n">
        <v>3982</v>
      </c>
      <c r="R54" s="248" t="n">
        <v>0</v>
      </c>
      <c r="S54" s="248" t="n">
        <v>0</v>
      </c>
    </row>
    <row r="55" customFormat="false" ht="12.75" hidden="false" customHeight="false" outlineLevel="0" collapsed="false">
      <c r="A55" s="264" t="s">
        <v>1205</v>
      </c>
      <c r="B55" s="248" t="n">
        <v>0</v>
      </c>
      <c r="C55" s="248" t="n">
        <v>-803261.17</v>
      </c>
      <c r="D55" s="248" t="n">
        <v>-2593875.78</v>
      </c>
      <c r="E55" s="248" t="n">
        <v>0</v>
      </c>
      <c r="F55" s="248" t="n">
        <v>-1174626.16</v>
      </c>
      <c r="G55" s="248" t="n">
        <v>58365</v>
      </c>
      <c r="H55" s="248" t="n">
        <v>0</v>
      </c>
      <c r="I55" s="248" t="n">
        <v>-15513697</v>
      </c>
      <c r="J55" s="248" t="n">
        <v>0</v>
      </c>
      <c r="K55" s="248" t="n">
        <v>-11666344.87</v>
      </c>
      <c r="L55" s="248" t="n">
        <v>2818602.43</v>
      </c>
      <c r="M55" s="248" t="n">
        <v>60919</v>
      </c>
      <c r="N55" s="248" t="n">
        <v>0</v>
      </c>
      <c r="O55" s="248" t="n">
        <v>12927132.14</v>
      </c>
      <c r="P55" s="248" t="n">
        <v>0</v>
      </c>
      <c r="Q55" s="248" t="n">
        <v>7177</v>
      </c>
      <c r="R55" s="248" t="n">
        <v>-1149062.53</v>
      </c>
      <c r="S55" s="248" t="n">
        <v>159187.17</v>
      </c>
    </row>
    <row r="56" customFormat="false" ht="15.75" hidden="false" customHeight="true" outlineLevel="0" collapsed="false">
      <c r="A56" s="264" t="s">
        <v>1206</v>
      </c>
      <c r="B56" s="248" t="n">
        <v>0</v>
      </c>
      <c r="C56" s="248" t="n">
        <v>0</v>
      </c>
      <c r="D56" s="248" t="n">
        <v>-4064197.5</v>
      </c>
      <c r="E56" s="248" t="n">
        <v>-253691.48</v>
      </c>
      <c r="F56" s="248" t="n">
        <v>-666494.34</v>
      </c>
      <c r="G56" s="248" t="n">
        <v>-45885</v>
      </c>
      <c r="H56" s="248" t="n">
        <v>0</v>
      </c>
      <c r="I56" s="248" t="n">
        <v>-11432063</v>
      </c>
      <c r="J56" s="248" t="n">
        <v>-213333.81</v>
      </c>
      <c r="K56" s="248" t="n">
        <v>-80944319.77</v>
      </c>
      <c r="L56" s="248" t="n">
        <v>-9858676.47</v>
      </c>
      <c r="M56" s="248" t="n">
        <v>0</v>
      </c>
      <c r="N56" s="248" t="n">
        <v>0</v>
      </c>
      <c r="O56" s="248" t="n">
        <v>0</v>
      </c>
      <c r="P56" s="248" t="n">
        <v>-5791071</v>
      </c>
      <c r="Q56" s="248" t="n">
        <v>0</v>
      </c>
      <c r="R56" s="248" t="n">
        <v>1069905.43</v>
      </c>
      <c r="S56" s="248" t="n">
        <v>0</v>
      </c>
    </row>
    <row r="57" customFormat="false" ht="22.5" hidden="false" customHeight="false" outlineLevel="0" collapsed="false">
      <c r="A57" s="264" t="s">
        <v>1207</v>
      </c>
      <c r="B57" s="263" t="n">
        <v>-102167.72</v>
      </c>
      <c r="C57" s="263" t="n">
        <v>-137293.99</v>
      </c>
      <c r="D57" s="263" t="n">
        <v>-637043.74</v>
      </c>
      <c r="E57" s="263" t="n">
        <v>226194.24</v>
      </c>
      <c r="F57" s="263" t="n">
        <v>-249267.06</v>
      </c>
      <c r="G57" s="263" t="n">
        <v>0</v>
      </c>
      <c r="H57" s="263" t="n">
        <v>0</v>
      </c>
      <c r="I57" s="263" t="n">
        <v>15391428</v>
      </c>
      <c r="J57" s="263" t="n">
        <v>314395.68</v>
      </c>
      <c r="K57" s="263" t="n">
        <v>7555558.15</v>
      </c>
      <c r="L57" s="263" t="n">
        <v>-4524433.1</v>
      </c>
      <c r="M57" s="263" t="n">
        <v>912</v>
      </c>
      <c r="N57" s="263" t="n">
        <v>0</v>
      </c>
      <c r="O57" s="263" t="n">
        <v>3661238.9</v>
      </c>
      <c r="P57" s="263" t="n">
        <v>-381437</v>
      </c>
      <c r="Q57" s="263" t="n">
        <v>-3195</v>
      </c>
      <c r="R57" s="263" t="n">
        <v>181460.470000001</v>
      </c>
      <c r="S57" s="263" t="n">
        <v>246400.07</v>
      </c>
    </row>
    <row r="58" customFormat="false" ht="12.75" hidden="false" customHeight="false" outlineLevel="0" collapsed="false">
      <c r="A58" s="265" t="s">
        <v>1208</v>
      </c>
      <c r="B58" s="263" t="n">
        <v>-102167.72</v>
      </c>
      <c r="C58" s="263" t="n">
        <v>1610817.28</v>
      </c>
      <c r="D58" s="263" t="n">
        <v>611206.580000001</v>
      </c>
      <c r="E58" s="263" t="n">
        <v>280512.26</v>
      </c>
      <c r="F58" s="263" t="n">
        <v>-1002254.17</v>
      </c>
      <c r="G58" s="263" t="n">
        <v>12483</v>
      </c>
      <c r="H58" s="263" t="n">
        <v>17742293</v>
      </c>
      <c r="I58" s="263" t="n">
        <v>-3521193</v>
      </c>
      <c r="J58" s="263" t="n">
        <v>101061.87</v>
      </c>
      <c r="K58" s="263" t="n">
        <v>-84976516.18</v>
      </c>
      <c r="L58" s="263" t="n">
        <v>-10598387.23</v>
      </c>
      <c r="M58" s="263" t="n">
        <v>61831</v>
      </c>
      <c r="N58" s="263" t="n">
        <v>0</v>
      </c>
      <c r="O58" s="263" t="n">
        <v>20744343.67</v>
      </c>
      <c r="P58" s="263" t="n">
        <v>2756642</v>
      </c>
      <c r="Q58" s="263" t="n">
        <v>377564</v>
      </c>
      <c r="R58" s="263" t="n">
        <v>8407639.9</v>
      </c>
      <c r="S58" s="263" t="n">
        <v>801286.530000001</v>
      </c>
    </row>
    <row r="59" customFormat="false" ht="12.75" hidden="false" customHeight="false" outlineLevel="0" collapsed="false">
      <c r="A59" s="265" t="s">
        <v>1209</v>
      </c>
      <c r="B59" s="248" t="n">
        <v>252079.06</v>
      </c>
      <c r="C59" s="248" t="n">
        <v>17122231.15</v>
      </c>
      <c r="D59" s="248" t="n">
        <v>54588290.06</v>
      </c>
      <c r="E59" s="248" t="n">
        <v>15309915.04</v>
      </c>
      <c r="F59" s="248" t="n">
        <v>77196753.19</v>
      </c>
      <c r="G59" s="248" t="n">
        <v>495366</v>
      </c>
      <c r="H59" s="248" t="n">
        <v>886363518</v>
      </c>
      <c r="I59" s="248" t="n">
        <v>43682733</v>
      </c>
      <c r="J59" s="248" t="n">
        <v>357651.060000001</v>
      </c>
      <c r="K59" s="248" t="n">
        <v>231829364.31</v>
      </c>
      <c r="L59" s="248" t="n">
        <v>22131295.48</v>
      </c>
      <c r="M59" s="248" t="n">
        <v>99391</v>
      </c>
      <c r="N59" s="248" t="n">
        <v>-225079.15</v>
      </c>
      <c r="O59" s="248" t="n">
        <v>215142670.51</v>
      </c>
      <c r="P59" s="248" t="n">
        <v>17925271</v>
      </c>
      <c r="Q59" s="248" t="n">
        <v>694520</v>
      </c>
      <c r="R59" s="248" t="n">
        <v>0</v>
      </c>
      <c r="S59" s="248" t="n">
        <v>0</v>
      </c>
    </row>
    <row r="60" customFormat="false" ht="12.75" hidden="false" customHeight="false" outlineLevel="0" collapsed="false">
      <c r="A60" s="264" t="s">
        <v>1210</v>
      </c>
      <c r="B60" s="248" t="n">
        <v>0</v>
      </c>
      <c r="C60" s="248" t="n">
        <v>0</v>
      </c>
      <c r="D60" s="248" t="n">
        <v>0</v>
      </c>
      <c r="E60" s="248" t="n">
        <v>0</v>
      </c>
      <c r="F60" s="248" t="n">
        <v>0</v>
      </c>
      <c r="G60" s="248" t="n">
        <v>0</v>
      </c>
      <c r="H60" s="248" t="n">
        <v>0</v>
      </c>
      <c r="I60" s="248" t="n">
        <v>0</v>
      </c>
      <c r="J60" s="248" t="n">
        <v>0</v>
      </c>
      <c r="K60" s="248" t="n">
        <v>0</v>
      </c>
      <c r="L60" s="248" t="n">
        <v>0</v>
      </c>
      <c r="M60" s="248" t="n">
        <v>0</v>
      </c>
      <c r="N60" s="248" t="n">
        <v>0</v>
      </c>
      <c r="O60" s="248" t="n">
        <v>1070080.68</v>
      </c>
      <c r="P60" s="248" t="n">
        <v>0</v>
      </c>
      <c r="Q60" s="248" t="n">
        <v>0</v>
      </c>
      <c r="R60" s="248" t="n">
        <v>0</v>
      </c>
      <c r="S60" s="248" t="n">
        <v>0</v>
      </c>
    </row>
    <row r="61" customFormat="false" ht="12.75" hidden="false" customHeight="false" outlineLevel="0" collapsed="false">
      <c r="A61" s="264" t="s">
        <v>1211</v>
      </c>
      <c r="B61" s="248" t="n">
        <v>0</v>
      </c>
      <c r="C61" s="248" t="n">
        <v>0</v>
      </c>
      <c r="D61" s="248" t="n">
        <v>0</v>
      </c>
      <c r="E61" s="248" t="n">
        <v>0</v>
      </c>
      <c r="F61" s="248" t="n">
        <v>0</v>
      </c>
      <c r="G61" s="248" t="n">
        <v>0</v>
      </c>
      <c r="H61" s="248" t="n">
        <v>0</v>
      </c>
      <c r="I61" s="248" t="n">
        <v>0</v>
      </c>
      <c r="J61" s="248" t="n">
        <v>0</v>
      </c>
      <c r="K61" s="248" t="n">
        <v>0</v>
      </c>
      <c r="L61" s="248" t="n">
        <v>0</v>
      </c>
      <c r="M61" s="248" t="n">
        <v>0</v>
      </c>
      <c r="N61" s="248" t="n">
        <v>-12781.68</v>
      </c>
      <c r="O61" s="248" t="n">
        <v>-9744944.07</v>
      </c>
      <c r="P61" s="248" t="n">
        <v>0</v>
      </c>
      <c r="Q61" s="248" t="n">
        <v>0</v>
      </c>
      <c r="R61" s="248" t="n">
        <v>0</v>
      </c>
      <c r="S61" s="248" t="n">
        <v>0</v>
      </c>
    </row>
    <row r="62" customFormat="false" ht="12.75" hidden="false" customHeight="false" outlineLevel="0" collapsed="false">
      <c r="A62" s="264" t="s">
        <v>1212</v>
      </c>
      <c r="B62" s="248" t="n">
        <v>0</v>
      </c>
      <c r="C62" s="248" t="n">
        <v>0</v>
      </c>
      <c r="D62" s="248" t="n">
        <v>416322.82</v>
      </c>
      <c r="E62" s="248" t="n">
        <v>0</v>
      </c>
      <c r="F62" s="248" t="n">
        <v>0</v>
      </c>
      <c r="G62" s="248" t="n">
        <v>0</v>
      </c>
      <c r="H62" s="248" t="n">
        <v>0</v>
      </c>
      <c r="I62" s="248" t="n">
        <v>0</v>
      </c>
      <c r="J62" s="248" t="n">
        <v>991981.99</v>
      </c>
      <c r="K62" s="248" t="n">
        <v>0</v>
      </c>
      <c r="L62" s="248" t="n">
        <v>0</v>
      </c>
      <c r="M62" s="248" t="n">
        <v>0</v>
      </c>
      <c r="N62" s="248" t="n">
        <v>0</v>
      </c>
      <c r="O62" s="248" t="n">
        <v>4658309.55</v>
      </c>
      <c r="P62" s="248" t="n">
        <v>0</v>
      </c>
      <c r="Q62" s="248" t="n">
        <v>0</v>
      </c>
      <c r="R62" s="248" t="n">
        <v>0</v>
      </c>
      <c r="S62" s="248" t="n">
        <v>0</v>
      </c>
    </row>
    <row r="63" customFormat="false" ht="12.75" hidden="false" customHeight="false" outlineLevel="0" collapsed="false">
      <c r="A63" s="264" t="s">
        <v>1213</v>
      </c>
      <c r="B63" s="263" t="n">
        <v>0</v>
      </c>
      <c r="C63" s="263" t="n">
        <v>0</v>
      </c>
      <c r="D63" s="263" t="n">
        <v>0</v>
      </c>
      <c r="E63" s="263" t="n">
        <v>0</v>
      </c>
      <c r="F63" s="263" t="n">
        <v>0</v>
      </c>
      <c r="G63" s="263" t="n">
        <v>0</v>
      </c>
      <c r="H63" s="263" t="n">
        <v>0</v>
      </c>
      <c r="I63" s="263" t="n">
        <v>0</v>
      </c>
      <c r="J63" s="263" t="n">
        <v>0</v>
      </c>
      <c r="K63" s="263" t="n">
        <v>0</v>
      </c>
      <c r="L63" s="263" t="n">
        <v>0</v>
      </c>
      <c r="M63" s="263" t="n">
        <v>0</v>
      </c>
      <c r="N63" s="263" t="n">
        <v>-12868.36</v>
      </c>
      <c r="O63" s="263" t="n">
        <v>-73333484.41</v>
      </c>
      <c r="P63" s="263" t="n">
        <v>0</v>
      </c>
      <c r="Q63" s="263" t="n">
        <v>0</v>
      </c>
      <c r="R63" s="263" t="n">
        <v>8407639.9</v>
      </c>
      <c r="S63" s="263" t="n">
        <v>801286.530000001</v>
      </c>
    </row>
    <row r="64" customFormat="false" ht="22.5" hidden="false" customHeight="false" outlineLevel="0" collapsed="false">
      <c r="A64" s="265" t="s">
        <v>1214</v>
      </c>
      <c r="B64" s="248" t="n">
        <v>252079.06</v>
      </c>
      <c r="C64" s="248" t="n">
        <v>17122231.15</v>
      </c>
      <c r="D64" s="248" t="n">
        <v>55004612.88</v>
      </c>
      <c r="E64" s="248" t="n">
        <v>15309915.04</v>
      </c>
      <c r="F64" s="248" t="n">
        <v>77196753.19</v>
      </c>
      <c r="G64" s="248" t="n">
        <v>495366</v>
      </c>
      <c r="H64" s="248" t="n">
        <v>886363518</v>
      </c>
      <c r="I64" s="248" t="n">
        <v>43682733</v>
      </c>
      <c r="J64" s="248" t="n">
        <v>1349633.05</v>
      </c>
      <c r="K64" s="248" t="n">
        <v>231829364.31</v>
      </c>
      <c r="L64" s="248" t="n">
        <v>22131295.48</v>
      </c>
      <c r="M64" s="248" t="n">
        <v>99391</v>
      </c>
      <c r="N64" s="248" t="n">
        <v>-250729.19</v>
      </c>
      <c r="O64" s="248" t="n">
        <v>137792632.26</v>
      </c>
      <c r="P64" s="248" t="n">
        <v>17925271</v>
      </c>
      <c r="Q64" s="248" t="n">
        <v>694520</v>
      </c>
      <c r="R64" s="248" t="n">
        <v>-1009056.74</v>
      </c>
      <c r="S64" s="248" t="n">
        <v>0</v>
      </c>
    </row>
    <row r="65" customFormat="false" ht="12.75" hidden="false" customHeight="false" outlineLevel="0" collapsed="false">
      <c r="A65" s="264" t="s">
        <v>1215</v>
      </c>
      <c r="B65" s="263" t="n">
        <v>-606.89</v>
      </c>
      <c r="C65" s="263" t="n">
        <v>-1619786.1</v>
      </c>
      <c r="D65" s="263" t="n">
        <v>-1438585.91</v>
      </c>
      <c r="E65" s="263" t="n">
        <v>-74034.63</v>
      </c>
      <c r="F65" s="263" t="n">
        <v>-12769491.47</v>
      </c>
      <c r="G65" s="263" t="n">
        <v>-262143</v>
      </c>
      <c r="H65" s="263" t="n">
        <v>-20361444</v>
      </c>
      <c r="I65" s="263" t="n">
        <v>0</v>
      </c>
      <c r="J65" s="263" t="n">
        <v>-1122150.88</v>
      </c>
      <c r="K65" s="263" t="n">
        <v>-39787744.92</v>
      </c>
      <c r="L65" s="263" t="n">
        <v>0</v>
      </c>
      <c r="M65" s="263" t="n">
        <v>-64371</v>
      </c>
      <c r="N65" s="263" t="n">
        <v>-46098.07</v>
      </c>
      <c r="O65" s="263" t="n">
        <v>-42485834.81</v>
      </c>
      <c r="P65" s="263" t="n">
        <v>-12570742</v>
      </c>
      <c r="Q65" s="263" t="n">
        <v>-541807</v>
      </c>
      <c r="R65" s="263" t="n">
        <v>7398583.16</v>
      </c>
      <c r="S65" s="263" t="n">
        <v>801286.530000001</v>
      </c>
    </row>
    <row r="66" customFormat="false" ht="12.75" hidden="false" customHeight="false" outlineLevel="0" collapsed="false">
      <c r="A66" s="265" t="s">
        <v>1216</v>
      </c>
      <c r="B66" s="248" t="n">
        <v>251472.17</v>
      </c>
      <c r="C66" s="248" t="n">
        <v>15502445.05</v>
      </c>
      <c r="D66" s="248" t="n">
        <v>53566026.97</v>
      </c>
      <c r="E66" s="248" t="n">
        <v>15235880.41</v>
      </c>
      <c r="F66" s="248" t="n">
        <v>64427261.72</v>
      </c>
      <c r="G66" s="248" t="n">
        <v>233223</v>
      </c>
      <c r="H66" s="248" t="n">
        <v>866002074</v>
      </c>
      <c r="I66" s="248" t="n">
        <v>43682733</v>
      </c>
      <c r="J66" s="248" t="n">
        <v>227482.170000001</v>
      </c>
      <c r="K66" s="248" t="n">
        <v>192041619.39</v>
      </c>
      <c r="L66" s="248" t="n">
        <v>22131295.48</v>
      </c>
      <c r="M66" s="248" t="n">
        <v>35020</v>
      </c>
      <c r="N66" s="248" t="n">
        <v>-296827.26</v>
      </c>
      <c r="O66" s="248" t="n">
        <v>95306797.45</v>
      </c>
      <c r="P66" s="248" t="n">
        <v>5354529</v>
      </c>
      <c r="Q66" s="248" t="n">
        <v>152713</v>
      </c>
      <c r="R66" s="248" t="n">
        <v>0</v>
      </c>
      <c r="S66" s="248"/>
    </row>
    <row r="67" customFormat="false" ht="12.75" hidden="false" customHeight="false" outlineLevel="0" collapsed="false">
      <c r="A67" s="264" t="s">
        <v>1217</v>
      </c>
      <c r="B67" s="248" t="n">
        <v>0</v>
      </c>
      <c r="C67" s="248" t="n">
        <v>0</v>
      </c>
      <c r="D67" s="248" t="n">
        <v>-7090820</v>
      </c>
      <c r="E67" s="248" t="n">
        <v>0</v>
      </c>
      <c r="F67" s="248" t="n">
        <v>-7047000</v>
      </c>
      <c r="G67" s="248" t="n">
        <v>0</v>
      </c>
      <c r="H67" s="248" t="n">
        <v>-167106684</v>
      </c>
      <c r="I67" s="248" t="n">
        <v>-13093319</v>
      </c>
      <c r="J67" s="248" t="n">
        <v>0</v>
      </c>
      <c r="K67" s="248" t="n">
        <v>0</v>
      </c>
      <c r="L67" s="248" t="n">
        <v>-5532823.87</v>
      </c>
      <c r="M67" s="248" t="n">
        <v>0</v>
      </c>
      <c r="N67" s="248" t="n">
        <v>0</v>
      </c>
      <c r="O67" s="248" t="n">
        <v>-21000000</v>
      </c>
      <c r="P67" s="248" t="n">
        <v>0</v>
      </c>
      <c r="Q67" s="248" t="n">
        <v>0</v>
      </c>
      <c r="R67" s="248"/>
      <c r="S67" s="248"/>
    </row>
    <row r="68" customFormat="false" ht="12.75" hidden="false" customHeight="false" outlineLevel="0" collapsed="false">
      <c r="A68" s="265" t="s">
        <v>1218</v>
      </c>
      <c r="B68" s="263" t="n">
        <v>251472.17</v>
      </c>
      <c r="C68" s="263" t="n">
        <v>15502445.05</v>
      </c>
      <c r="D68" s="263" t="n">
        <v>46475206.97</v>
      </c>
      <c r="E68" s="263" t="n">
        <v>15235880.41</v>
      </c>
      <c r="F68" s="263" t="n">
        <v>57380261.72</v>
      </c>
      <c r="G68" s="263" t="n">
        <v>233223</v>
      </c>
      <c r="H68" s="263" t="n">
        <v>698895390</v>
      </c>
      <c r="I68" s="263" t="n">
        <v>30589414</v>
      </c>
      <c r="J68" s="263" t="n">
        <v>227482.170000001</v>
      </c>
      <c r="K68" s="263" t="n">
        <v>192041619.39</v>
      </c>
      <c r="L68" s="263" t="n">
        <v>16598471.61</v>
      </c>
      <c r="M68" s="263" t="n">
        <v>35020</v>
      </c>
      <c r="N68" s="263" t="n">
        <v>-296827.26</v>
      </c>
      <c r="O68" s="263" t="n">
        <v>74306797.45</v>
      </c>
      <c r="P68" s="263" t="n">
        <v>5354529</v>
      </c>
      <c r="Q68" s="263" t="n">
        <v>152713</v>
      </c>
      <c r="R68" s="263" t="n">
        <v>7398583.16</v>
      </c>
      <c r="S68" s="263" t="n">
        <v>801286.530000001</v>
      </c>
    </row>
    <row r="69" customFormat="false" ht="5.25" hidden="false" customHeight="true" outlineLevel="0" collapsed="false">
      <c r="A69" s="266"/>
      <c r="B69" s="267"/>
      <c r="C69" s="267"/>
      <c r="D69" s="267"/>
      <c r="E69" s="267"/>
      <c r="F69" s="267"/>
      <c r="G69" s="267"/>
      <c r="H69" s="267"/>
      <c r="I69" s="267"/>
      <c r="J69" s="267"/>
      <c r="K69" s="267"/>
      <c r="L69" s="267"/>
      <c r="M69" s="267"/>
      <c r="N69" s="267"/>
      <c r="O69" s="267"/>
      <c r="P69" s="267"/>
      <c r="Q69" s="267"/>
    </row>
    <row r="70" customFormat="false" ht="12.75" hidden="false" customHeight="false" outlineLevel="0" collapsed="false">
      <c r="A70" s="167" t="s">
        <v>1091</v>
      </c>
      <c r="B70" s="248"/>
      <c r="C70" s="248"/>
      <c r="D70" s="248"/>
      <c r="E70" s="248"/>
      <c r="F70" s="248"/>
      <c r="G70" s="248"/>
      <c r="H70" s="248"/>
      <c r="I70" s="248"/>
      <c r="J70" s="248"/>
      <c r="K70" s="248"/>
      <c r="L70" s="248"/>
      <c r="M70" s="248"/>
      <c r="N70" s="248"/>
      <c r="O70" s="248"/>
      <c r="P70" s="248"/>
      <c r="Q70" s="248"/>
    </row>
  </sheetData>
  <mergeCells count="9">
    <mergeCell ref="A2:M2"/>
    <mergeCell ref="A3:M3"/>
    <mergeCell ref="A4:M4"/>
    <mergeCell ref="A37:Q37"/>
    <mergeCell ref="A38:Q38"/>
    <mergeCell ref="A39:Q39"/>
    <mergeCell ref="A41:A42"/>
    <mergeCell ref="B41:N41"/>
    <mergeCell ref="O41:P41"/>
  </mergeCells>
  <printOptions headings="false" gridLines="false" gridLinesSet="true" horizontalCentered="false" verticalCentered="false"/>
  <pageMargins left="1.3" right="0.75" top="0.670138888888889" bottom="0.6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0" activeCellId="0" sqref="G40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2.41"/>
    <col collapsed="false" customWidth="true" hidden="false" outlineLevel="0" max="11" min="2" style="0" width="18.28"/>
    <col collapsed="false" customWidth="true" hidden="true" outlineLevel="0" max="19" min="12" style="0" width="11.53"/>
    <col collapsed="false" customWidth="false" hidden="true" outlineLevel="0" max="257" min="20" style="0" width="11.42"/>
  </cols>
  <sheetData>
    <row r="1" customFormat="false" ht="15.75" hidden="false" customHeight="false" outlineLevel="0" collapsed="false">
      <c r="A1" s="208" t="s">
        <v>122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</row>
    <row r="2" customFormat="false" ht="15.75" hidden="false" customHeight="false" outlineLevel="0" collapsed="false">
      <c r="A2" s="251" t="s">
        <v>87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</row>
    <row r="3" customFormat="false" ht="15.75" hidden="false" customHeight="false" outlineLevel="0" collapsed="false">
      <c r="A3" s="274" t="s">
        <v>1187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</row>
    <row r="4" customFormat="false" ht="5.25" hidden="false" customHeight="true" outlineLevel="0" collapsed="false">
      <c r="A4" s="258"/>
      <c r="B4" s="101"/>
      <c r="C4" s="159"/>
      <c r="D4" s="159"/>
      <c r="E4" s="159"/>
      <c r="F4" s="101"/>
      <c r="G4" s="101"/>
      <c r="H4" s="101"/>
      <c r="I4" s="159"/>
      <c r="J4" s="159"/>
      <c r="K4" s="159"/>
    </row>
    <row r="5" customFormat="false" ht="15" hidden="false" customHeight="true" outlineLevel="0" collapsed="false">
      <c r="A5" s="242"/>
      <c r="B5" s="180" t="s">
        <v>1113</v>
      </c>
      <c r="C5" s="180"/>
      <c r="D5" s="275" t="s">
        <v>1114</v>
      </c>
      <c r="E5" s="275"/>
      <c r="F5" s="275" t="s">
        <v>1115</v>
      </c>
      <c r="G5" s="275"/>
      <c r="H5" s="275"/>
      <c r="I5" s="275"/>
      <c r="J5" s="275"/>
      <c r="K5" s="275"/>
    </row>
    <row r="6" customFormat="false" ht="12.75" hidden="false" customHeight="false" outlineLevel="0" collapsed="false">
      <c r="A6" s="242"/>
      <c r="B6" s="155" t="s">
        <v>1116</v>
      </c>
      <c r="C6" s="155" t="s">
        <v>1117</v>
      </c>
      <c r="D6" s="155" t="s">
        <v>1118</v>
      </c>
      <c r="E6" s="155" t="s">
        <v>1119</v>
      </c>
      <c r="F6" s="155" t="s">
        <v>1120</v>
      </c>
      <c r="G6" s="271" t="s">
        <v>1121</v>
      </c>
      <c r="H6" s="155" t="s">
        <v>1122</v>
      </c>
      <c r="I6" s="155" t="s">
        <v>1123</v>
      </c>
      <c r="J6" s="155" t="s">
        <v>1124</v>
      </c>
      <c r="K6" s="155" t="s">
        <v>1125</v>
      </c>
    </row>
    <row r="7" customFormat="false" ht="12" hidden="false" customHeight="true" outlineLevel="0" collapsed="false">
      <c r="A7" s="276" t="s">
        <v>1193</v>
      </c>
      <c r="B7" s="263" t="n">
        <v>999300646</v>
      </c>
      <c r="C7" s="263" t="n">
        <v>602887956</v>
      </c>
      <c r="D7" s="263" t="n">
        <v>40946629.65</v>
      </c>
      <c r="E7" s="263" t="n">
        <v>7300163</v>
      </c>
      <c r="F7" s="263" t="n">
        <v>137538671.42</v>
      </c>
      <c r="G7" s="263" t="n">
        <v>56825286.47</v>
      </c>
      <c r="H7" s="263" t="n">
        <v>1784985844</v>
      </c>
      <c r="I7" s="263" t="n">
        <v>19361045.12</v>
      </c>
      <c r="J7" s="263" t="n">
        <v>1508282136</v>
      </c>
      <c r="K7" s="263" t="n">
        <v>168214355.94</v>
      </c>
    </row>
    <row r="8" customFormat="false" ht="12" hidden="false" customHeight="true" outlineLevel="0" collapsed="false">
      <c r="A8" s="277" t="s">
        <v>1194</v>
      </c>
      <c r="B8" s="263" t="n">
        <v>-402410787</v>
      </c>
      <c r="C8" s="263" t="n">
        <v>-42821721</v>
      </c>
      <c r="D8" s="263" t="n">
        <v>-22545351.54</v>
      </c>
      <c r="E8" s="263" t="n">
        <v>-5112649.67</v>
      </c>
      <c r="F8" s="263" t="n">
        <v>-94246348.09</v>
      </c>
      <c r="G8" s="248" t="n">
        <v>-64841251.29</v>
      </c>
      <c r="H8" s="263" t="n">
        <v>-653690767</v>
      </c>
      <c r="I8" s="263" t="n">
        <v>-10630646.05</v>
      </c>
      <c r="J8" s="263" t="n">
        <v>-439132767</v>
      </c>
      <c r="K8" s="263" t="n">
        <v>-64398804.44</v>
      </c>
    </row>
    <row r="9" customFormat="false" ht="12" hidden="false" customHeight="true" outlineLevel="0" collapsed="false">
      <c r="A9" s="277" t="s">
        <v>1195</v>
      </c>
      <c r="B9" s="263" t="n">
        <v>596889859</v>
      </c>
      <c r="C9" s="263" t="n">
        <v>560066235</v>
      </c>
      <c r="D9" s="263" t="n">
        <v>18401278.11</v>
      </c>
      <c r="E9" s="263" t="n">
        <v>2187513.33</v>
      </c>
      <c r="F9" s="263" t="n">
        <v>43292323.33</v>
      </c>
      <c r="G9" s="263" t="n">
        <v>-8015964.82</v>
      </c>
      <c r="H9" s="263" t="n">
        <v>1131295077</v>
      </c>
      <c r="I9" s="263" t="n">
        <v>8730399.07</v>
      </c>
      <c r="J9" s="263" t="n">
        <v>1069149369</v>
      </c>
      <c r="K9" s="263" t="n">
        <v>103815551.5</v>
      </c>
    </row>
    <row r="10" customFormat="false" ht="12" hidden="false" customHeight="true" outlineLevel="0" collapsed="false">
      <c r="A10" s="277" t="s">
        <v>1196</v>
      </c>
      <c r="B10" s="263" t="n">
        <v>-9174729</v>
      </c>
      <c r="C10" s="263" t="n">
        <v>-240196233</v>
      </c>
      <c r="D10" s="263" t="n">
        <v>-12478697.2</v>
      </c>
      <c r="E10" s="263" t="n">
        <v>-1374732.26</v>
      </c>
      <c r="F10" s="263" t="n">
        <v>-29375851.63</v>
      </c>
      <c r="G10" s="263" t="n">
        <v>0</v>
      </c>
      <c r="H10" s="263" t="n">
        <v>-699876224</v>
      </c>
      <c r="I10" s="263" t="n">
        <v>-6686955.02</v>
      </c>
      <c r="J10" s="263" t="n">
        <v>-919144061.19</v>
      </c>
      <c r="K10" s="263" t="n">
        <v>-10377374.56</v>
      </c>
    </row>
    <row r="11" customFormat="false" ht="12" hidden="false" customHeight="true" outlineLevel="0" collapsed="false">
      <c r="A11" s="277" t="s">
        <v>1197</v>
      </c>
      <c r="B11" s="263" t="n">
        <v>-9174729</v>
      </c>
      <c r="C11" s="263" t="n">
        <v>-240196233</v>
      </c>
      <c r="D11" s="263" t="n">
        <v>-10976243.9</v>
      </c>
      <c r="E11" s="263" t="n">
        <v>-1374732.26</v>
      </c>
      <c r="F11" s="263" t="n">
        <v>-29375851.63</v>
      </c>
      <c r="G11" s="248" t="n">
        <v>0</v>
      </c>
      <c r="H11" s="263" t="n">
        <v>-533286991</v>
      </c>
      <c r="I11" s="263" t="n">
        <v>-6686955.02</v>
      </c>
      <c r="J11" s="263" t="n">
        <v>-164906174.19</v>
      </c>
      <c r="K11" s="263" t="n">
        <v>-10377374.56</v>
      </c>
    </row>
    <row r="12" customFormat="false" ht="12" hidden="false" customHeight="true" outlineLevel="0" collapsed="false">
      <c r="A12" s="277" t="s">
        <v>1198</v>
      </c>
      <c r="B12" s="263" t="n">
        <v>0</v>
      </c>
      <c r="C12" s="263" t="n">
        <v>0</v>
      </c>
      <c r="D12" s="263" t="n">
        <v>-1502453.3</v>
      </c>
      <c r="E12" s="263" t="n">
        <v>0</v>
      </c>
      <c r="F12" s="263" t="n">
        <v>0</v>
      </c>
      <c r="G12" s="248" t="n">
        <v>0</v>
      </c>
      <c r="H12" s="263" t="n">
        <v>-166589233</v>
      </c>
      <c r="I12" s="263" t="n">
        <v>0</v>
      </c>
      <c r="J12" s="263" t="n">
        <v>-754237887</v>
      </c>
      <c r="K12" s="263" t="n">
        <v>0</v>
      </c>
    </row>
    <row r="13" customFormat="false" ht="12" hidden="false" customHeight="true" outlineLevel="0" collapsed="false">
      <c r="A13" s="278" t="s">
        <v>1199</v>
      </c>
      <c r="B13" s="263" t="n">
        <v>587715130</v>
      </c>
      <c r="C13" s="263" t="n">
        <v>319870002</v>
      </c>
      <c r="D13" s="263" t="n">
        <v>5922580.91</v>
      </c>
      <c r="E13" s="263" t="n">
        <v>812781.07</v>
      </c>
      <c r="F13" s="263" t="n">
        <v>13916471.7</v>
      </c>
      <c r="G13" s="263" t="n">
        <v>-8015964.82</v>
      </c>
      <c r="H13" s="263" t="n">
        <v>431418853</v>
      </c>
      <c r="I13" s="263" t="n">
        <v>2043444.05</v>
      </c>
      <c r="J13" s="263" t="n">
        <v>150005307.81</v>
      </c>
      <c r="K13" s="263" t="n">
        <v>93438176.94</v>
      </c>
    </row>
    <row r="14" customFormat="false" ht="12" hidden="false" customHeight="true" outlineLevel="0" collapsed="false">
      <c r="A14" s="277" t="s">
        <v>1200</v>
      </c>
      <c r="B14" s="263" t="n">
        <v>55847991</v>
      </c>
      <c r="C14" s="263" t="n">
        <v>24044573</v>
      </c>
      <c r="D14" s="263" t="n">
        <v>302236.84</v>
      </c>
      <c r="E14" s="263" t="n">
        <v>1012007.99</v>
      </c>
      <c r="F14" s="263" t="n">
        <v>1563366.4</v>
      </c>
      <c r="G14" s="263" t="n">
        <v>701690.02</v>
      </c>
      <c r="H14" s="263" t="n">
        <v>17109387</v>
      </c>
      <c r="I14" s="263" t="n">
        <v>3442530.78</v>
      </c>
      <c r="J14" s="263" t="n">
        <v>630944.77</v>
      </c>
      <c r="K14" s="263" t="n">
        <v>0</v>
      </c>
    </row>
    <row r="15" customFormat="false" ht="12" hidden="false" customHeight="true" outlineLevel="0" collapsed="false">
      <c r="A15" s="277" t="s">
        <v>1201</v>
      </c>
      <c r="B15" s="263" t="n">
        <v>-1928226</v>
      </c>
      <c r="C15" s="263" t="n">
        <v>0</v>
      </c>
      <c r="D15" s="263" t="n">
        <v>0</v>
      </c>
      <c r="E15" s="263" t="n">
        <v>0</v>
      </c>
      <c r="F15" s="263" t="n">
        <v>0</v>
      </c>
      <c r="G15" s="248" t="n">
        <v>1066.68</v>
      </c>
      <c r="H15" s="263" t="n">
        <v>0</v>
      </c>
      <c r="I15" s="263" t="n">
        <v>0</v>
      </c>
      <c r="J15" s="263" t="n">
        <v>512001</v>
      </c>
      <c r="K15" s="263" t="n">
        <v>0</v>
      </c>
    </row>
    <row r="16" customFormat="false" ht="12" hidden="false" customHeight="true" outlineLevel="0" collapsed="false">
      <c r="A16" s="277" t="s">
        <v>1202</v>
      </c>
      <c r="B16" s="263" t="n">
        <v>0</v>
      </c>
      <c r="C16" s="263" t="n">
        <v>0</v>
      </c>
      <c r="D16" s="263" t="n">
        <v>0</v>
      </c>
      <c r="E16" s="263" t="n">
        <v>0</v>
      </c>
      <c r="F16" s="263" t="n">
        <v>0</v>
      </c>
      <c r="G16" s="248" t="n">
        <v>0</v>
      </c>
      <c r="H16" s="263" t="n">
        <v>0</v>
      </c>
      <c r="I16" s="263" t="n">
        <v>0</v>
      </c>
      <c r="J16" s="263" t="n">
        <v>0</v>
      </c>
      <c r="K16" s="263" t="n">
        <v>0</v>
      </c>
    </row>
    <row r="17" customFormat="false" ht="12" hidden="false" customHeight="true" outlineLevel="0" collapsed="false">
      <c r="A17" s="277" t="s">
        <v>1203</v>
      </c>
      <c r="B17" s="263" t="n">
        <v>57776217</v>
      </c>
      <c r="C17" s="263" t="n">
        <v>24044573</v>
      </c>
      <c r="D17" s="263" t="n">
        <v>302236.84</v>
      </c>
      <c r="E17" s="263" t="n">
        <v>1012007.99</v>
      </c>
      <c r="F17" s="263" t="n">
        <v>1563366.4</v>
      </c>
      <c r="G17" s="263" t="n">
        <v>700623.34</v>
      </c>
      <c r="H17" s="263" t="n">
        <v>17109387</v>
      </c>
      <c r="I17" s="263" t="n">
        <v>3442530.78</v>
      </c>
      <c r="J17" s="263" t="n">
        <v>118943.77</v>
      </c>
      <c r="K17" s="263" t="n">
        <v>0</v>
      </c>
    </row>
    <row r="18" customFormat="false" ht="12" hidden="false" customHeight="true" outlineLevel="0" collapsed="false">
      <c r="A18" s="277" t="s">
        <v>1204</v>
      </c>
      <c r="B18" s="263" t="n">
        <v>-34892334</v>
      </c>
      <c r="C18" s="263" t="n">
        <v>-44763113</v>
      </c>
      <c r="D18" s="263" t="n">
        <v>-325456.640000001</v>
      </c>
      <c r="E18" s="263" t="n">
        <v>-60427.06</v>
      </c>
      <c r="F18" s="263" t="n">
        <v>1281452.6</v>
      </c>
      <c r="G18" s="248" t="n">
        <v>418805.770000001</v>
      </c>
      <c r="H18" s="263" t="n">
        <v>-64936180</v>
      </c>
      <c r="I18" s="263" t="n">
        <v>0</v>
      </c>
      <c r="J18" s="263" t="n">
        <v>30535976.47</v>
      </c>
      <c r="K18" s="263" t="n">
        <v>-63477531.33</v>
      </c>
    </row>
    <row r="19" customFormat="false" ht="12" hidden="false" customHeight="true" outlineLevel="0" collapsed="false">
      <c r="A19" s="277" t="s">
        <v>1205</v>
      </c>
      <c r="B19" s="263" t="n">
        <v>-34892334</v>
      </c>
      <c r="C19" s="263" t="n">
        <v>0</v>
      </c>
      <c r="D19" s="263" t="n">
        <v>0</v>
      </c>
      <c r="E19" s="263" t="n">
        <v>0</v>
      </c>
      <c r="F19" s="263" t="n">
        <v>1784543.92</v>
      </c>
      <c r="G19" s="248" t="n">
        <v>0</v>
      </c>
      <c r="H19" s="263" t="n">
        <v>-41729549</v>
      </c>
      <c r="I19" s="263" t="n">
        <v>0</v>
      </c>
      <c r="J19" s="263" t="n">
        <v>31613631</v>
      </c>
      <c r="K19" s="263" t="n">
        <v>0</v>
      </c>
    </row>
    <row r="20" customFormat="false" ht="12" hidden="false" customHeight="true" outlineLevel="0" collapsed="false">
      <c r="A20" s="277" t="s">
        <v>1206</v>
      </c>
      <c r="B20" s="263" t="n">
        <v>0</v>
      </c>
      <c r="C20" s="263" t="n">
        <v>-44763113</v>
      </c>
      <c r="D20" s="263" t="n">
        <v>-1144126.46</v>
      </c>
      <c r="E20" s="263" t="n">
        <v>-60427.06</v>
      </c>
      <c r="F20" s="263" t="n">
        <v>-499192.66</v>
      </c>
      <c r="G20" s="248" t="n">
        <v>-139.2</v>
      </c>
      <c r="H20" s="263" t="n">
        <v>-23206631</v>
      </c>
      <c r="I20" s="263" t="n">
        <v>0</v>
      </c>
      <c r="J20" s="263" t="n">
        <v>-2649384.16</v>
      </c>
      <c r="K20" s="263" t="n">
        <v>0</v>
      </c>
    </row>
    <row r="21" customFormat="false" ht="12" hidden="false" customHeight="true" outlineLevel="0" collapsed="false">
      <c r="A21" s="278" t="s">
        <v>1207</v>
      </c>
      <c r="B21" s="263" t="n">
        <v>0</v>
      </c>
      <c r="C21" s="263" t="n">
        <v>0</v>
      </c>
      <c r="D21" s="263" t="n">
        <v>818669.819999999</v>
      </c>
      <c r="E21" s="263" t="n">
        <v>0</v>
      </c>
      <c r="F21" s="263" t="n">
        <v>-3898.66</v>
      </c>
      <c r="G21" s="263" t="n">
        <v>418944.970000001</v>
      </c>
      <c r="H21" s="263" t="n">
        <v>0</v>
      </c>
      <c r="I21" s="263" t="n">
        <v>0</v>
      </c>
      <c r="J21" s="263" t="n">
        <v>1571729.63</v>
      </c>
      <c r="K21" s="263" t="n">
        <v>-63477531.33</v>
      </c>
    </row>
    <row r="22" customFormat="false" ht="12" hidden="false" customHeight="true" outlineLevel="0" collapsed="false">
      <c r="A22" s="278" t="s">
        <v>1208</v>
      </c>
      <c r="B22" s="263" t="n">
        <v>20955657</v>
      </c>
      <c r="C22" s="263" t="n">
        <v>-20718540</v>
      </c>
      <c r="D22" s="263" t="n">
        <v>-23219.8000000006</v>
      </c>
      <c r="E22" s="263" t="n">
        <v>951580.93</v>
      </c>
      <c r="F22" s="263" t="n">
        <v>2844819</v>
      </c>
      <c r="G22" s="263" t="n">
        <v>1120495.79</v>
      </c>
      <c r="H22" s="263" t="n">
        <v>-47826793</v>
      </c>
      <c r="I22" s="263" t="n">
        <v>3442530.78</v>
      </c>
      <c r="J22" s="263" t="n">
        <v>31166921.24</v>
      </c>
      <c r="K22" s="263" t="n">
        <v>-63477531.33</v>
      </c>
    </row>
    <row r="23" customFormat="false" ht="12" hidden="false" customHeight="true" outlineLevel="0" collapsed="false">
      <c r="A23" s="277" t="s">
        <v>1209</v>
      </c>
      <c r="B23" s="263" t="n">
        <v>608670787</v>
      </c>
      <c r="C23" s="263" t="n">
        <v>299151462</v>
      </c>
      <c r="D23" s="263" t="n">
        <v>5899361.11</v>
      </c>
      <c r="E23" s="263" t="n">
        <v>1764362</v>
      </c>
      <c r="F23" s="263" t="n">
        <v>16761290.7</v>
      </c>
      <c r="G23" s="248" t="n">
        <v>-6895469.03</v>
      </c>
      <c r="H23" s="263" t="n">
        <v>383592060</v>
      </c>
      <c r="I23" s="263" t="n">
        <v>5485974.83</v>
      </c>
      <c r="J23" s="263" t="n">
        <v>181172229.05</v>
      </c>
      <c r="K23" s="263" t="n">
        <v>29960645.61</v>
      </c>
    </row>
    <row r="24" customFormat="false" ht="12" hidden="false" customHeight="true" outlineLevel="0" collapsed="false">
      <c r="A24" s="277" t="s">
        <v>1210</v>
      </c>
      <c r="B24" s="263" t="n">
        <v>0</v>
      </c>
      <c r="C24" s="263" t="n">
        <v>0</v>
      </c>
      <c r="D24" s="263" t="n">
        <v>0</v>
      </c>
      <c r="E24" s="263" t="n">
        <v>0</v>
      </c>
      <c r="F24" s="263" t="n">
        <v>0</v>
      </c>
      <c r="G24" s="248" t="n">
        <v>8464.76</v>
      </c>
      <c r="H24" s="263" t="n">
        <v>0</v>
      </c>
      <c r="I24" s="263" t="n">
        <v>0</v>
      </c>
      <c r="J24" s="263" t="n">
        <v>0</v>
      </c>
      <c r="K24" s="263" t="n">
        <v>0</v>
      </c>
    </row>
    <row r="25" customFormat="false" ht="12" hidden="false" customHeight="true" outlineLevel="0" collapsed="false">
      <c r="A25" s="277" t="s">
        <v>1211</v>
      </c>
      <c r="B25" s="263" t="n">
        <v>0</v>
      </c>
      <c r="C25" s="263" t="n">
        <v>0</v>
      </c>
      <c r="D25" s="263" t="n">
        <v>0</v>
      </c>
      <c r="E25" s="263" t="n">
        <v>0</v>
      </c>
      <c r="F25" s="263" t="n">
        <v>0</v>
      </c>
      <c r="G25" s="248" t="n">
        <v>0</v>
      </c>
      <c r="H25" s="263" t="n">
        <v>0</v>
      </c>
      <c r="I25" s="263" t="n">
        <v>0</v>
      </c>
      <c r="J25" s="263" t="n">
        <v>0</v>
      </c>
      <c r="K25" s="263" t="n">
        <v>0</v>
      </c>
    </row>
    <row r="26" customFormat="false" ht="12" hidden="false" customHeight="true" outlineLevel="0" collapsed="false">
      <c r="A26" s="277" t="s">
        <v>1212</v>
      </c>
      <c r="B26" s="263" t="n">
        <v>0</v>
      </c>
      <c r="C26" s="263" t="n">
        <v>0</v>
      </c>
      <c r="D26" s="263" t="n">
        <v>0</v>
      </c>
      <c r="E26" s="263" t="n">
        <v>0</v>
      </c>
      <c r="F26" s="263" t="n">
        <v>0</v>
      </c>
      <c r="G26" s="248" t="n">
        <v>0</v>
      </c>
      <c r="H26" s="263" t="n">
        <v>0</v>
      </c>
      <c r="I26" s="263" t="n">
        <v>0</v>
      </c>
      <c r="J26" s="263" t="n">
        <v>0</v>
      </c>
      <c r="K26" s="263" t="n">
        <v>7643.53</v>
      </c>
    </row>
    <row r="27" customFormat="false" ht="12" hidden="false" customHeight="true" outlineLevel="0" collapsed="false">
      <c r="A27" s="278" t="s">
        <v>1213</v>
      </c>
      <c r="B27" s="263" t="n">
        <v>0</v>
      </c>
      <c r="C27" s="263" t="n">
        <v>0</v>
      </c>
      <c r="D27" s="263" t="n">
        <v>0</v>
      </c>
      <c r="E27" s="263" t="n">
        <v>0</v>
      </c>
      <c r="F27" s="263" t="n">
        <v>0</v>
      </c>
      <c r="G27" s="263" t="n">
        <v>0</v>
      </c>
      <c r="H27" s="263" t="n">
        <v>0</v>
      </c>
      <c r="I27" s="263" t="n">
        <v>0</v>
      </c>
      <c r="J27" s="263" t="n">
        <v>0</v>
      </c>
      <c r="K27" s="263" t="n">
        <v>-512033.95</v>
      </c>
    </row>
    <row r="28" customFormat="false" ht="12" hidden="false" customHeight="true" outlineLevel="0" collapsed="false">
      <c r="A28" s="277" t="s">
        <v>1214</v>
      </c>
      <c r="B28" s="263" t="n">
        <v>608670787</v>
      </c>
      <c r="C28" s="263" t="n">
        <v>299151462</v>
      </c>
      <c r="D28" s="263" t="n">
        <v>5899361.11</v>
      </c>
      <c r="E28" s="263" t="n">
        <v>1764362</v>
      </c>
      <c r="F28" s="263" t="n">
        <v>16761290.7</v>
      </c>
      <c r="G28" s="248" t="n">
        <v>-6887004.27</v>
      </c>
      <c r="H28" s="263" t="n">
        <v>383592060</v>
      </c>
      <c r="I28" s="263" t="n">
        <v>5485974.83</v>
      </c>
      <c r="J28" s="263" t="n">
        <v>181172229.05</v>
      </c>
      <c r="K28" s="263" t="n">
        <v>29456255.19</v>
      </c>
    </row>
    <row r="29" customFormat="false" ht="12" hidden="false" customHeight="true" outlineLevel="0" collapsed="false">
      <c r="A29" s="278" t="s">
        <v>1215</v>
      </c>
      <c r="B29" s="263" t="n">
        <v>-12152744</v>
      </c>
      <c r="C29" s="263" t="n">
        <v>-25434797</v>
      </c>
      <c r="D29" s="263" t="n">
        <v>-957047.31</v>
      </c>
      <c r="E29" s="263" t="n">
        <v>0</v>
      </c>
      <c r="F29" s="263" t="n">
        <v>-2539410.3</v>
      </c>
      <c r="G29" s="263" t="n">
        <v>-1097471.14</v>
      </c>
      <c r="H29" s="263" t="n">
        <v>0</v>
      </c>
      <c r="I29" s="263" t="n">
        <v>-4778178.59</v>
      </c>
      <c r="J29" s="263" t="n">
        <v>-34195811</v>
      </c>
      <c r="K29" s="263" t="n">
        <v>-26126322.08</v>
      </c>
    </row>
    <row r="30" customFormat="false" ht="12" hidden="false" customHeight="true" outlineLevel="0" collapsed="false">
      <c r="A30" s="277" t="s">
        <v>1216</v>
      </c>
      <c r="B30" s="263" t="n">
        <v>596518043</v>
      </c>
      <c r="C30" s="263" t="n">
        <v>273716665</v>
      </c>
      <c r="D30" s="263" t="n">
        <v>4942313.8</v>
      </c>
      <c r="E30" s="263" t="n">
        <v>1764362</v>
      </c>
      <c r="F30" s="263" t="n">
        <v>14221880.4</v>
      </c>
      <c r="G30" s="248" t="n">
        <v>-7984475.41</v>
      </c>
      <c r="H30" s="263" t="n">
        <v>383592060</v>
      </c>
      <c r="I30" s="263" t="n">
        <v>707796.24</v>
      </c>
      <c r="J30" s="263" t="n">
        <v>146976418.05</v>
      </c>
      <c r="K30" s="263" t="n">
        <v>3329933.11</v>
      </c>
    </row>
    <row r="31" customFormat="false" ht="12" hidden="false" customHeight="true" outlineLevel="0" collapsed="false">
      <c r="A31" s="277" t="s">
        <v>1217</v>
      </c>
      <c r="B31" s="263" t="n">
        <v>-172216568</v>
      </c>
      <c r="C31" s="263" t="n">
        <v>-54457158</v>
      </c>
      <c r="D31" s="263" t="n">
        <v>0</v>
      </c>
      <c r="E31" s="263" t="n">
        <v>0</v>
      </c>
      <c r="F31" s="263" t="n">
        <v>0</v>
      </c>
      <c r="G31" s="248" t="n">
        <v>-2051904</v>
      </c>
      <c r="H31" s="263" t="n">
        <v>-88672128</v>
      </c>
      <c r="I31" s="263" t="n">
        <v>0</v>
      </c>
      <c r="J31" s="263" t="n">
        <v>-4337595</v>
      </c>
      <c r="K31" s="263" t="n">
        <v>0</v>
      </c>
    </row>
    <row r="32" customFormat="false" ht="12" hidden="false" customHeight="true" outlineLevel="0" collapsed="false">
      <c r="A32" s="278" t="s">
        <v>1218</v>
      </c>
      <c r="B32" s="263" t="n">
        <v>424301475</v>
      </c>
      <c r="C32" s="263" t="n">
        <v>219259507</v>
      </c>
      <c r="D32" s="263" t="n">
        <v>4942313.8</v>
      </c>
      <c r="E32" s="263" t="n">
        <v>1764362</v>
      </c>
      <c r="F32" s="263" t="n">
        <v>14221880.4</v>
      </c>
      <c r="G32" s="263" t="n">
        <v>-10036379.41</v>
      </c>
      <c r="H32" s="263" t="n">
        <v>294919932</v>
      </c>
      <c r="I32" s="263" t="n">
        <v>707796.24</v>
      </c>
      <c r="J32" s="263" t="n">
        <v>142638823.05</v>
      </c>
      <c r="K32" s="263" t="n">
        <v>3329933.11</v>
      </c>
    </row>
    <row r="33" customFormat="false" ht="5.25" hidden="false" customHeight="true" outlineLevel="0" collapsed="false">
      <c r="A33" s="279"/>
      <c r="B33" s="267"/>
      <c r="C33" s="267"/>
      <c r="D33" s="267"/>
      <c r="E33" s="267"/>
      <c r="F33" s="267"/>
      <c r="G33" s="267"/>
      <c r="H33" s="267"/>
      <c r="I33" s="267"/>
      <c r="J33" s="267"/>
      <c r="K33" s="267"/>
    </row>
    <row r="34" customFormat="false" ht="12.75" hidden="false" customHeight="false" outlineLevel="0" collapsed="false">
      <c r="A34" s="167" t="s">
        <v>1091</v>
      </c>
      <c r="B34" s="280"/>
      <c r="C34" s="281"/>
      <c r="D34" s="281"/>
      <c r="E34" s="281"/>
      <c r="F34" s="281"/>
      <c r="G34" s="281"/>
      <c r="H34" s="281"/>
      <c r="I34" s="281"/>
      <c r="J34" s="281"/>
      <c r="K34" s="281"/>
    </row>
    <row r="35" customFormat="false" ht="6.75" hidden="false" customHeight="true" outlineLevel="0" collapsed="false">
      <c r="A35" s="167"/>
      <c r="B35" s="280"/>
      <c r="C35" s="281"/>
      <c r="D35" s="281"/>
      <c r="E35" s="281"/>
      <c r="F35" s="281"/>
      <c r="G35" s="281"/>
      <c r="H35" s="281"/>
      <c r="I35" s="281"/>
      <c r="J35" s="281"/>
      <c r="K35" s="281"/>
    </row>
    <row r="36" customFormat="false" ht="6.75" hidden="false" customHeight="true" outlineLevel="0" collapsed="false">
      <c r="A36" s="255"/>
      <c r="H36" s="239"/>
    </row>
    <row r="37" customFormat="false" ht="36.75" hidden="false" customHeight="true" outlineLevel="0" collapsed="false">
      <c r="A37" s="282" t="s">
        <v>1221</v>
      </c>
      <c r="B37" s="282"/>
      <c r="C37" s="282"/>
      <c r="D37" s="282"/>
      <c r="E37" s="282"/>
      <c r="F37" s="283"/>
      <c r="G37" s="159"/>
      <c r="H37" s="284"/>
    </row>
    <row r="38" customFormat="false" ht="15.75" hidden="false" customHeight="false" outlineLevel="0" collapsed="false">
      <c r="A38" s="208" t="s">
        <v>87</v>
      </c>
      <c r="B38" s="208"/>
      <c r="C38" s="208"/>
      <c r="D38" s="208"/>
      <c r="E38" s="208"/>
      <c r="F38" s="285"/>
      <c r="G38" s="286"/>
      <c r="H38" s="284"/>
    </row>
    <row r="39" customFormat="false" ht="15.75" hidden="false" customHeight="false" outlineLevel="0" collapsed="false">
      <c r="A39" s="251" t="s">
        <v>1187</v>
      </c>
      <c r="B39" s="251"/>
      <c r="C39" s="251"/>
      <c r="D39" s="251"/>
      <c r="E39" s="251"/>
      <c r="F39" s="287"/>
      <c r="G39" s="286"/>
      <c r="H39" s="288"/>
    </row>
    <row r="40" customFormat="false" ht="4.5" hidden="false" customHeight="true" outlineLevel="0" collapsed="false">
      <c r="A40" s="258"/>
      <c r="B40" s="259"/>
      <c r="C40" s="259"/>
      <c r="D40" s="289"/>
      <c r="E40" s="289"/>
      <c r="F40" s="159"/>
      <c r="G40" s="248"/>
      <c r="H40" s="101"/>
    </row>
    <row r="41" customFormat="false" ht="25.5" hidden="false" customHeight="true" outlineLevel="0" collapsed="false">
      <c r="A41" s="290" t="s">
        <v>1222</v>
      </c>
      <c r="B41" s="194" t="s">
        <v>1127</v>
      </c>
      <c r="C41" s="194"/>
      <c r="D41" s="195" t="s">
        <v>1128</v>
      </c>
      <c r="E41" s="196" t="s">
        <v>1129</v>
      </c>
      <c r="G41" s="248"/>
    </row>
    <row r="42" customFormat="false" ht="12.75" hidden="false" customHeight="false" outlineLevel="0" collapsed="false">
      <c r="A42" s="290"/>
      <c r="B42" s="229" t="s">
        <v>1130</v>
      </c>
      <c r="C42" s="291" t="s">
        <v>1131</v>
      </c>
      <c r="D42" s="173" t="s">
        <v>1132</v>
      </c>
      <c r="E42" s="230" t="s">
        <v>1133</v>
      </c>
      <c r="G42" s="263"/>
    </row>
    <row r="43" customFormat="false" ht="12.95" hidden="false" customHeight="true" outlineLevel="0" collapsed="false">
      <c r="A43" s="276" t="s">
        <v>1193</v>
      </c>
      <c r="B43" s="248" t="n">
        <v>5853189.86</v>
      </c>
      <c r="C43" s="248" t="n">
        <v>503585066.45</v>
      </c>
      <c r="D43" s="248" t="n">
        <v>439125.59</v>
      </c>
      <c r="E43" s="248" t="n">
        <v>0</v>
      </c>
      <c r="G43" s="263"/>
    </row>
    <row r="44" customFormat="false" ht="12.95" hidden="false" customHeight="true" outlineLevel="0" collapsed="false">
      <c r="A44" s="277" t="s">
        <v>1194</v>
      </c>
      <c r="B44" s="248" t="n">
        <v>0</v>
      </c>
      <c r="C44" s="248" t="n">
        <v>-373513502.58</v>
      </c>
      <c r="D44" s="248" t="n">
        <v>-49334.22</v>
      </c>
      <c r="E44" s="248" t="n">
        <v>0</v>
      </c>
      <c r="G44" s="248"/>
    </row>
    <row r="45" customFormat="false" ht="12.95" hidden="false" customHeight="true" outlineLevel="0" collapsed="false">
      <c r="A45" s="277" t="s">
        <v>1195</v>
      </c>
      <c r="B45" s="263" t="n">
        <v>5853189.86</v>
      </c>
      <c r="C45" s="263" t="n">
        <v>130071563.87</v>
      </c>
      <c r="D45" s="263" t="n">
        <v>389791.37</v>
      </c>
      <c r="E45" s="263" t="n">
        <v>0</v>
      </c>
      <c r="G45" s="248"/>
    </row>
    <row r="46" customFormat="false" ht="12.95" hidden="false" customHeight="true" outlineLevel="0" collapsed="false">
      <c r="A46" s="277" t="s">
        <v>1196</v>
      </c>
      <c r="B46" s="263" t="n">
        <v>-3771629.07</v>
      </c>
      <c r="C46" s="263" t="n">
        <v>-43776467.19</v>
      </c>
      <c r="D46" s="263" t="n">
        <v>-1185734.9</v>
      </c>
      <c r="E46" s="263" t="n">
        <v>-275225.87</v>
      </c>
      <c r="G46" s="263"/>
    </row>
    <row r="47" customFormat="false" ht="12.95" hidden="false" customHeight="true" outlineLevel="0" collapsed="false">
      <c r="A47" s="277" t="s">
        <v>1197</v>
      </c>
      <c r="B47" s="248" t="n">
        <v>-3771629.07</v>
      </c>
      <c r="C47" s="248" t="n">
        <v>-18478963.67</v>
      </c>
      <c r="D47" s="248" t="n">
        <v>-1185734.9</v>
      </c>
      <c r="E47" s="248" t="n">
        <v>-275225.87</v>
      </c>
      <c r="G47" s="263"/>
    </row>
    <row r="48" customFormat="false" ht="12.95" hidden="false" customHeight="true" outlineLevel="0" collapsed="false">
      <c r="A48" s="277" t="s">
        <v>1198</v>
      </c>
      <c r="B48" s="248" t="n">
        <v>0</v>
      </c>
      <c r="C48" s="248" t="n">
        <v>-25297503.52</v>
      </c>
      <c r="D48" s="248" t="n">
        <v>0</v>
      </c>
      <c r="E48" s="248" t="n">
        <v>0</v>
      </c>
      <c r="G48" s="248"/>
    </row>
    <row r="49" customFormat="false" ht="12.95" hidden="false" customHeight="true" outlineLevel="0" collapsed="false">
      <c r="A49" s="278" t="s">
        <v>1199</v>
      </c>
      <c r="B49" s="263" t="n">
        <v>2081560.79</v>
      </c>
      <c r="C49" s="263" t="n">
        <v>86295096.68</v>
      </c>
      <c r="D49" s="263" t="n">
        <v>-795943.53</v>
      </c>
      <c r="E49" s="263" t="n">
        <v>-275225.87</v>
      </c>
      <c r="G49" s="248"/>
    </row>
    <row r="50" customFormat="false" ht="12.95" hidden="false" customHeight="true" outlineLevel="0" collapsed="false">
      <c r="A50" s="277" t="s">
        <v>1200</v>
      </c>
      <c r="B50" s="263" t="n">
        <v>118.37</v>
      </c>
      <c r="C50" s="263" t="n">
        <v>940675.58</v>
      </c>
      <c r="D50" s="263" t="n">
        <v>32899.75</v>
      </c>
      <c r="E50" s="263" t="n">
        <v>5138422.1</v>
      </c>
      <c r="G50" s="263"/>
    </row>
    <row r="51" customFormat="false" ht="12.95" hidden="false" customHeight="true" outlineLevel="0" collapsed="false">
      <c r="A51" s="277" t="s">
        <v>1201</v>
      </c>
      <c r="B51" s="248" t="n">
        <v>0</v>
      </c>
      <c r="C51" s="248" t="n">
        <v>0</v>
      </c>
      <c r="D51" s="248" t="n">
        <v>0</v>
      </c>
      <c r="E51" s="248" t="n">
        <v>5118484.23</v>
      </c>
      <c r="G51" s="248"/>
    </row>
    <row r="52" customFormat="false" ht="12.95" hidden="false" customHeight="true" outlineLevel="0" collapsed="false">
      <c r="A52" s="277" t="s">
        <v>1202</v>
      </c>
      <c r="B52" s="248" t="n">
        <v>0</v>
      </c>
      <c r="C52" s="248" t="n">
        <v>0</v>
      </c>
      <c r="D52" s="248" t="n">
        <v>0</v>
      </c>
      <c r="E52" s="248" t="n">
        <v>0</v>
      </c>
      <c r="G52" s="248"/>
    </row>
    <row r="53" customFormat="false" ht="12.95" hidden="false" customHeight="true" outlineLevel="0" collapsed="false">
      <c r="A53" s="277" t="s">
        <v>1203</v>
      </c>
      <c r="B53" s="263" t="n">
        <v>118.37</v>
      </c>
      <c r="C53" s="263" t="n">
        <v>940675.58</v>
      </c>
      <c r="D53" s="263" t="n">
        <v>32899.75</v>
      </c>
      <c r="E53" s="263" t="n">
        <v>19937.87</v>
      </c>
      <c r="G53" s="248"/>
    </row>
    <row r="54" customFormat="false" ht="12.95" hidden="false" customHeight="true" outlineLevel="0" collapsed="false">
      <c r="A54" s="277" t="s">
        <v>1204</v>
      </c>
      <c r="B54" s="248" t="n">
        <v>42735.32</v>
      </c>
      <c r="C54" s="248" t="n">
        <v>-25067487.32</v>
      </c>
      <c r="D54" s="248" t="n">
        <v>292171.659999996</v>
      </c>
      <c r="E54" s="248" t="n">
        <v>-329226.58</v>
      </c>
      <c r="G54" s="263"/>
    </row>
    <row r="55" customFormat="false" ht="12.95" hidden="false" customHeight="true" outlineLevel="0" collapsed="false">
      <c r="A55" s="277" t="s">
        <v>1205</v>
      </c>
      <c r="B55" s="248" t="n">
        <v>0</v>
      </c>
      <c r="C55" s="248" t="n">
        <v>-3238648.93</v>
      </c>
      <c r="D55" s="248" t="n">
        <v>0</v>
      </c>
      <c r="E55" s="248" t="n">
        <v>-329226.58</v>
      </c>
      <c r="G55" s="263"/>
    </row>
    <row r="56" customFormat="false" ht="12.95" hidden="false" customHeight="true" outlineLevel="0" collapsed="false">
      <c r="A56" s="277" t="s">
        <v>1206</v>
      </c>
      <c r="B56" s="248" t="n">
        <v>0</v>
      </c>
      <c r="C56" s="248" t="n">
        <v>-17878794.62</v>
      </c>
      <c r="D56" s="248" t="n">
        <v>-158923.93</v>
      </c>
      <c r="E56" s="248" t="n">
        <v>0</v>
      </c>
      <c r="G56" s="248"/>
    </row>
    <row r="57" customFormat="false" ht="12.95" hidden="false" customHeight="true" outlineLevel="0" collapsed="false">
      <c r="A57" s="278" t="s">
        <v>1207</v>
      </c>
      <c r="B57" s="263" t="n">
        <v>42735.32</v>
      </c>
      <c r="C57" s="263" t="n">
        <v>-3950043.77</v>
      </c>
      <c r="D57" s="263" t="n">
        <v>451095.589999996</v>
      </c>
      <c r="E57" s="263" t="n">
        <v>0</v>
      </c>
      <c r="G57" s="248"/>
    </row>
    <row r="58" customFormat="false" ht="12.95" hidden="false" customHeight="true" outlineLevel="0" collapsed="false">
      <c r="A58" s="278" t="s">
        <v>1208</v>
      </c>
      <c r="B58" s="263" t="n">
        <v>42853.69</v>
      </c>
      <c r="C58" s="263" t="n">
        <v>-24126811.74</v>
      </c>
      <c r="D58" s="263" t="n">
        <v>325071.409999996</v>
      </c>
      <c r="E58" s="263" t="n">
        <v>4809195.52</v>
      </c>
      <c r="G58" s="248"/>
    </row>
    <row r="59" customFormat="false" ht="12.95" hidden="false" customHeight="true" outlineLevel="0" collapsed="false">
      <c r="A59" s="277" t="s">
        <v>1209</v>
      </c>
      <c r="B59" s="248" t="n">
        <v>2124414.48</v>
      </c>
      <c r="C59" s="248" t="n">
        <v>62168284.94</v>
      </c>
      <c r="D59" s="248" t="n">
        <v>-470872.120000004</v>
      </c>
      <c r="E59" s="248" t="n">
        <v>4533969.65</v>
      </c>
      <c r="G59" s="248"/>
    </row>
    <row r="60" customFormat="false" ht="12.95" hidden="false" customHeight="true" outlineLevel="0" collapsed="false">
      <c r="A60" s="277" t="s">
        <v>1210</v>
      </c>
      <c r="B60" s="248" t="n">
        <v>0</v>
      </c>
      <c r="C60" s="248" t="n">
        <v>364447.42</v>
      </c>
      <c r="D60" s="248" t="n">
        <v>0</v>
      </c>
      <c r="E60" s="248" t="n">
        <v>0</v>
      </c>
      <c r="G60" s="263"/>
    </row>
    <row r="61" customFormat="false" ht="12.95" hidden="false" customHeight="true" outlineLevel="0" collapsed="false">
      <c r="A61" s="277" t="s">
        <v>1211</v>
      </c>
      <c r="B61" s="248" t="n">
        <v>1491.26</v>
      </c>
      <c r="C61" s="248" t="n">
        <v>0</v>
      </c>
      <c r="D61" s="248" t="n">
        <v>0</v>
      </c>
      <c r="E61" s="248" t="n">
        <v>0</v>
      </c>
      <c r="G61" s="248"/>
    </row>
    <row r="62" customFormat="false" ht="12.95" hidden="false" customHeight="true" outlineLevel="0" collapsed="false">
      <c r="A62" s="277" t="s">
        <v>1212</v>
      </c>
      <c r="B62" s="248" t="n">
        <v>0</v>
      </c>
      <c r="C62" s="248" t="n">
        <v>0</v>
      </c>
      <c r="D62" s="248" t="n">
        <v>0</v>
      </c>
      <c r="E62" s="248" t="n">
        <v>2634.84</v>
      </c>
      <c r="G62" s="263"/>
    </row>
    <row r="63" customFormat="false" ht="12.95" hidden="false" customHeight="true" outlineLevel="0" collapsed="false">
      <c r="A63" s="278" t="s">
        <v>1213</v>
      </c>
      <c r="B63" s="263" t="n">
        <v>0</v>
      </c>
      <c r="C63" s="263" t="n">
        <v>0</v>
      </c>
      <c r="D63" s="263" t="n">
        <v>0</v>
      </c>
      <c r="E63" s="263" t="n">
        <v>-3.72</v>
      </c>
      <c r="G63" s="248"/>
    </row>
    <row r="64" customFormat="false" ht="12.95" hidden="false" customHeight="true" outlineLevel="0" collapsed="false">
      <c r="A64" s="277" t="s">
        <v>1214</v>
      </c>
      <c r="B64" s="248" t="n">
        <v>2125905.74</v>
      </c>
      <c r="C64" s="248" t="n">
        <v>62532732.36</v>
      </c>
      <c r="D64" s="248" t="n">
        <v>-470872.120000004</v>
      </c>
      <c r="E64" s="248" t="n">
        <v>4536600.77</v>
      </c>
      <c r="G64" s="248"/>
    </row>
    <row r="65" customFormat="false" ht="12.95" hidden="false" customHeight="true" outlineLevel="0" collapsed="false">
      <c r="A65" s="278" t="s">
        <v>1215</v>
      </c>
      <c r="B65" s="263" t="n">
        <v>-1030.77</v>
      </c>
      <c r="C65" s="263" t="n">
        <v>-15412166.14</v>
      </c>
      <c r="D65" s="263" t="n">
        <v>-526870.55</v>
      </c>
      <c r="E65" s="263" t="n">
        <v>-14301.67</v>
      </c>
      <c r="G65" s="263"/>
    </row>
    <row r="66" customFormat="false" ht="12.95" hidden="false" customHeight="true" outlineLevel="0" collapsed="false">
      <c r="A66" s="277" t="s">
        <v>1216</v>
      </c>
      <c r="B66" s="248" t="n">
        <v>2124874.97</v>
      </c>
      <c r="C66" s="248" t="n">
        <v>47120566.22</v>
      </c>
      <c r="D66" s="248" t="n">
        <v>-997742.670000004</v>
      </c>
      <c r="E66" s="248" t="n">
        <v>4522299.1</v>
      </c>
      <c r="G66" s="263"/>
    </row>
    <row r="67" customFormat="false" ht="12.95" hidden="false" customHeight="true" outlineLevel="0" collapsed="false">
      <c r="A67" s="277" t="s">
        <v>1217</v>
      </c>
      <c r="B67" s="248" t="n">
        <v>0</v>
      </c>
      <c r="C67" s="248" t="n">
        <v>0</v>
      </c>
      <c r="D67" s="248" t="n">
        <v>0</v>
      </c>
      <c r="E67" s="248" t="n">
        <v>0</v>
      </c>
      <c r="G67" s="101"/>
    </row>
    <row r="68" customFormat="false" ht="12.95" hidden="false" customHeight="true" outlineLevel="0" collapsed="false">
      <c r="A68" s="278" t="s">
        <v>1218</v>
      </c>
      <c r="B68" s="263" t="n">
        <v>2124874.97</v>
      </c>
      <c r="C68" s="263" t="n">
        <v>47120566.22</v>
      </c>
      <c r="D68" s="263" t="n">
        <v>-997742.670000004</v>
      </c>
      <c r="E68" s="263" t="n">
        <v>4522299.1</v>
      </c>
    </row>
    <row r="69" customFormat="false" ht="6" hidden="false" customHeight="true" outlineLevel="0" collapsed="false">
      <c r="A69" s="279"/>
      <c r="B69" s="267"/>
      <c r="C69" s="267"/>
      <c r="D69" s="267"/>
      <c r="E69" s="267"/>
    </row>
    <row r="70" customFormat="false" ht="12.75" hidden="false" customHeight="false" outlineLevel="0" collapsed="false">
      <c r="A70" s="167" t="s">
        <v>1091</v>
      </c>
      <c r="B70" s="261"/>
      <c r="C70" s="101"/>
      <c r="D70" s="101"/>
      <c r="E70" s="101"/>
      <c r="F70" s="101"/>
      <c r="H70" s="207"/>
    </row>
  </sheetData>
  <mergeCells count="12">
    <mergeCell ref="A1:K1"/>
    <mergeCell ref="A2:K2"/>
    <mergeCell ref="A3:K3"/>
    <mergeCell ref="A5:A6"/>
    <mergeCell ref="B5:C5"/>
    <mergeCell ref="D5:E5"/>
    <mergeCell ref="F5:K5"/>
    <mergeCell ref="A37:E37"/>
    <mergeCell ref="A38:E38"/>
    <mergeCell ref="A39:E39"/>
    <mergeCell ref="A41:A42"/>
    <mergeCell ref="B41:C41"/>
  </mergeCells>
  <printOptions headings="false" gridLines="false" gridLinesSet="true" horizontalCentered="false" verticalCentered="false"/>
  <pageMargins left="0.9" right="0.75" top="0.7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7" activeCellId="0" sqref="F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4.85"/>
    <col collapsed="false" customWidth="true" hidden="false" outlineLevel="0" max="3" min="2" style="0" width="9.99"/>
    <col collapsed="false" customWidth="true" hidden="false" outlineLevel="0" max="7" min="4" style="0" width="9.56"/>
    <col collapsed="false" customWidth="true" hidden="false" outlineLevel="0" max="8" min="8" style="0" width="10.41"/>
    <col collapsed="false" customWidth="true" hidden="false" outlineLevel="0" max="11" min="9" style="0" width="9.56"/>
    <col collapsed="false" customWidth="true" hidden="false" outlineLevel="0" max="12" min="12" style="0" width="11.13"/>
    <col collapsed="false" customWidth="true" hidden="false" outlineLevel="0" max="13" min="13" style="0" width="9.14"/>
    <col collapsed="false" customWidth="false" hidden="true" outlineLevel="0" max="16384" min="14" style="0" width="11.53"/>
  </cols>
  <sheetData>
    <row r="1" customFormat="false" ht="18.75" hidden="false" customHeight="true" outlineLevel="0" collapsed="false">
      <c r="A1" s="147" t="s">
        <v>122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18.75" hidden="false" customHeight="true" outlineLevel="0" collapsed="false">
      <c r="A2" s="251" t="s">
        <v>87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</row>
    <row r="3" customFormat="false" ht="16.5" hidden="false" customHeight="true" outlineLevel="0" collapsed="false">
      <c r="A3" s="292" t="s">
        <v>1224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</row>
    <row r="4" customFormat="false" ht="3" hidden="false" customHeight="tru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</row>
    <row r="5" customFormat="false" ht="12.75" hidden="false" customHeight="true" outlineLevel="0" collapsed="false">
      <c r="A5" s="294" t="s">
        <v>1225</v>
      </c>
      <c r="B5" s="295" t="s">
        <v>1226</v>
      </c>
      <c r="C5" s="295"/>
      <c r="D5" s="295"/>
      <c r="E5" s="295" t="s">
        <v>1227</v>
      </c>
      <c r="F5" s="295"/>
      <c r="G5" s="295"/>
      <c r="H5" s="295" t="s">
        <v>1226</v>
      </c>
      <c r="I5" s="295" t="s">
        <v>1227</v>
      </c>
      <c r="J5" s="295"/>
      <c r="K5" s="295"/>
      <c r="L5" s="295" t="s">
        <v>1226</v>
      </c>
      <c r="M5" s="296" t="s">
        <v>1228</v>
      </c>
    </row>
    <row r="6" customFormat="false" ht="12.75" hidden="false" customHeight="false" outlineLevel="0" collapsed="false">
      <c r="A6" s="181"/>
      <c r="B6" s="297" t="n">
        <v>41090</v>
      </c>
      <c r="C6" s="297" t="n">
        <v>41182</v>
      </c>
      <c r="D6" s="297" t="n">
        <v>41274</v>
      </c>
      <c r="E6" s="297" t="n">
        <v>41305</v>
      </c>
      <c r="F6" s="297" t="n">
        <v>41333</v>
      </c>
      <c r="G6" s="297" t="n">
        <v>41364</v>
      </c>
      <c r="H6" s="297" t="n">
        <v>41364</v>
      </c>
      <c r="I6" s="297" t="n">
        <v>41394</v>
      </c>
      <c r="J6" s="297" t="n">
        <v>41425</v>
      </c>
      <c r="K6" s="297" t="n">
        <v>41455</v>
      </c>
      <c r="L6" s="297" t="n">
        <v>41455</v>
      </c>
      <c r="M6" s="296"/>
    </row>
    <row r="7" customFormat="false" ht="15" hidden="false" customHeight="true" outlineLevel="0" collapsed="false">
      <c r="A7" s="298" t="s">
        <v>1229</v>
      </c>
      <c r="B7" s="299" t="n">
        <v>619114.09</v>
      </c>
      <c r="C7" s="299" t="n">
        <v>832726.97</v>
      </c>
      <c r="D7" s="299" t="n">
        <v>951555.62</v>
      </c>
      <c r="E7" s="299" t="n">
        <v>45517.07</v>
      </c>
      <c r="F7" s="299" t="n">
        <v>98059.34</v>
      </c>
      <c r="G7" s="299" t="n">
        <v>179785.48</v>
      </c>
      <c r="H7" s="299" t="n">
        <v>323361.89</v>
      </c>
      <c r="I7" s="299" t="n">
        <v>87553.8</v>
      </c>
      <c r="J7" s="299" t="n">
        <v>70386.59</v>
      </c>
      <c r="K7" s="299" t="n">
        <v>44568.34</v>
      </c>
      <c r="L7" s="299" t="n">
        <v>525870.62</v>
      </c>
      <c r="M7" s="300" t="n">
        <f aca="false">(L7-B7)/B7</f>
        <v>-0.150607895226549</v>
      </c>
    </row>
    <row r="8" customFormat="false" ht="15" hidden="false" customHeight="true" outlineLevel="0" collapsed="false">
      <c r="A8" s="298" t="s">
        <v>1230</v>
      </c>
      <c r="B8" s="301" t="n">
        <v>0.133851512467994</v>
      </c>
      <c r="C8" s="301" t="n">
        <v>0.123451749386501</v>
      </c>
      <c r="D8" s="301" t="n">
        <v>0.109685317730887</v>
      </c>
      <c r="E8" s="301" t="n">
        <v>0.0889457437464499</v>
      </c>
      <c r="F8" s="301" t="n">
        <v>0.142886664612287</v>
      </c>
      <c r="G8" s="301" t="n">
        <v>0.208020425136451</v>
      </c>
      <c r="H8" s="301" t="n">
        <v>0.156798119837829</v>
      </c>
      <c r="I8" s="301" t="n">
        <v>0.142889519795035</v>
      </c>
      <c r="J8" s="301" t="n">
        <v>0.0948299236087009</v>
      </c>
      <c r="K8" s="301" t="n">
        <v>0.0476763936622031</v>
      </c>
      <c r="L8" s="301" t="n">
        <v>0.12083232373692</v>
      </c>
      <c r="M8" s="300" t="n">
        <f aca="false">(L8-B8)/B8</f>
        <v>-0.0972659067575894</v>
      </c>
    </row>
    <row r="9" customFormat="false" ht="15" hidden="false" customHeight="true" outlineLevel="0" collapsed="false">
      <c r="A9" s="298" t="s">
        <v>1231</v>
      </c>
      <c r="B9" s="299" t="n">
        <v>1970.57</v>
      </c>
      <c r="C9" s="299" t="n">
        <v>2984.05</v>
      </c>
      <c r="D9" s="299" t="n">
        <v>4088.66</v>
      </c>
      <c r="E9" s="299" t="n">
        <v>191.17</v>
      </c>
      <c r="F9" s="299" t="n">
        <v>477.78</v>
      </c>
      <c r="G9" s="299" t="n">
        <v>469.95</v>
      </c>
      <c r="H9" s="299" t="n">
        <v>1138.9</v>
      </c>
      <c r="I9" s="299" t="n">
        <v>521.37</v>
      </c>
      <c r="J9" s="299" t="n">
        <v>253.38</v>
      </c>
      <c r="K9" s="299" t="n">
        <v>303.2</v>
      </c>
      <c r="L9" s="299" t="n">
        <v>2216.85</v>
      </c>
      <c r="M9" s="300" t="n">
        <f aca="false">(L9-B9)/B9</f>
        <v>0.12497906697047</v>
      </c>
    </row>
    <row r="10" customFormat="false" ht="15" hidden="false" customHeight="true" outlineLevel="0" collapsed="false">
      <c r="A10" s="298" t="s">
        <v>1230</v>
      </c>
      <c r="B10" s="301" t="n">
        <v>0.000426034198194481</v>
      </c>
      <c r="C10" s="301" t="n">
        <v>0.000442385326797797</v>
      </c>
      <c r="D10" s="301" t="n">
        <v>0.000471297695865188</v>
      </c>
      <c r="E10" s="301" t="n">
        <v>0.000373568813458529</v>
      </c>
      <c r="F10" s="301" t="n">
        <v>0.000696194677819148</v>
      </c>
      <c r="G10" s="301" t="n">
        <v>0.000543754694722149</v>
      </c>
      <c r="H10" s="301" t="n">
        <v>0.000552252396481552</v>
      </c>
      <c r="I10" s="301" t="n">
        <v>0.000850886071598692</v>
      </c>
      <c r="J10" s="301" t="n">
        <v>0.000341371929567445</v>
      </c>
      <c r="K10" s="301" t="n">
        <v>0.000324344199455936</v>
      </c>
      <c r="L10" s="301" t="n">
        <v>0.00050937840352479</v>
      </c>
      <c r="M10" s="300" t="n">
        <f aca="false">(L10-B10)/B10</f>
        <v>0.195627969969357</v>
      </c>
    </row>
    <row r="11" customFormat="false" ht="15" hidden="false" customHeight="true" outlineLevel="0" collapsed="false">
      <c r="A11" s="298" t="s">
        <v>1232</v>
      </c>
      <c r="B11" s="299" t="n">
        <v>4004295.2</v>
      </c>
      <c r="C11" s="299" t="n">
        <v>5909652.85</v>
      </c>
      <c r="D11" s="299" t="n">
        <v>7719679.27</v>
      </c>
      <c r="E11" s="299" t="n">
        <v>466031.48</v>
      </c>
      <c r="F11" s="299" t="n">
        <v>587736.44</v>
      </c>
      <c r="G11" s="299" t="n">
        <v>684012.97</v>
      </c>
      <c r="H11" s="299" t="n">
        <v>1737780.89</v>
      </c>
      <c r="I11" s="299" t="n">
        <v>524662.56</v>
      </c>
      <c r="J11" s="299" t="n">
        <v>671600.32</v>
      </c>
      <c r="K11" s="299" t="n">
        <v>889937.84</v>
      </c>
      <c r="L11" s="299" t="n">
        <v>3823981.61</v>
      </c>
      <c r="M11" s="300" t="n">
        <f aca="false">(L11-B11)/B11</f>
        <v>-0.0450300442384968</v>
      </c>
    </row>
    <row r="12" customFormat="false" ht="15" hidden="false" customHeight="true" outlineLevel="0" collapsed="false">
      <c r="A12" s="298" t="s">
        <v>1230</v>
      </c>
      <c r="B12" s="301" t="n">
        <v>0.865722453333811</v>
      </c>
      <c r="C12" s="301" t="n">
        <v>0.876105865286701</v>
      </c>
      <c r="D12" s="301" t="n">
        <v>0.889843384573248</v>
      </c>
      <c r="E12" s="301" t="n">
        <v>0.910680687440092</v>
      </c>
      <c r="F12" s="301" t="n">
        <v>0.856417140709894</v>
      </c>
      <c r="G12" s="301" t="n">
        <v>0.791435820168827</v>
      </c>
      <c r="H12" s="301" t="n">
        <v>0.842649627765689</v>
      </c>
      <c r="I12" s="301" t="n">
        <v>0.856259594133366</v>
      </c>
      <c r="J12" s="301" t="n">
        <v>0.904828704461732</v>
      </c>
      <c r="K12" s="301" t="n">
        <v>0.951999262138341</v>
      </c>
      <c r="L12" s="301" t="n">
        <v>0.878658297859555</v>
      </c>
      <c r="M12" s="300" t="n">
        <f aca="false">(L12-B12)/B12</f>
        <v>0.0149422536933509</v>
      </c>
    </row>
    <row r="13" customFormat="false" ht="15" hidden="false" customHeight="true" outlineLevel="0" collapsed="false">
      <c r="A13" s="298" t="s">
        <v>1233</v>
      </c>
      <c r="B13" s="302" t="n">
        <v>4625379.86</v>
      </c>
      <c r="C13" s="302" t="n">
        <v>6745363.87</v>
      </c>
      <c r="D13" s="302" t="n">
        <v>8675323.55</v>
      </c>
      <c r="E13" s="302" t="n">
        <v>511739.72</v>
      </c>
      <c r="F13" s="302" t="n">
        <v>686273.56</v>
      </c>
      <c r="G13" s="302" t="n">
        <v>864268.4</v>
      </c>
      <c r="H13" s="302" t="n">
        <v>2062281.68</v>
      </c>
      <c r="I13" s="302" t="n">
        <f aca="false">+I11+I9+I7</f>
        <v>612737.73</v>
      </c>
      <c r="J13" s="302" t="n">
        <f aca="false">+J11+J9+J7</f>
        <v>742240.29</v>
      </c>
      <c r="K13" s="302" t="n">
        <f aca="false">+K11+K9+K7</f>
        <v>934809.38</v>
      </c>
      <c r="L13" s="302" t="n">
        <f aca="false">+L11+L9+L7</f>
        <v>4352069.08</v>
      </c>
      <c r="M13" s="303" t="n">
        <f aca="false">(L13-B13)/B13</f>
        <v>-0.0590893695809884</v>
      </c>
      <c r="N13" s="0" t="s">
        <v>1234</v>
      </c>
    </row>
    <row r="14" customFormat="false" ht="15" hidden="false" customHeight="true" outlineLevel="0" collapsed="false">
      <c r="A14" s="90" t="s">
        <v>1230</v>
      </c>
      <c r="B14" s="304" t="n">
        <v>1</v>
      </c>
      <c r="C14" s="304" t="n">
        <v>1</v>
      </c>
      <c r="D14" s="304" t="n">
        <v>1</v>
      </c>
      <c r="E14" s="304" t="n">
        <v>1</v>
      </c>
      <c r="F14" s="304" t="n">
        <v>1</v>
      </c>
      <c r="G14" s="304" t="n">
        <v>1</v>
      </c>
      <c r="H14" s="304" t="n">
        <v>1</v>
      </c>
      <c r="I14" s="304" t="n">
        <f aca="false">+I12+I10+I8</f>
        <v>1</v>
      </c>
      <c r="J14" s="304" t="n">
        <f aca="false">+J12+J10+J8</f>
        <v>1</v>
      </c>
      <c r="K14" s="304" t="n">
        <f aca="false">+K12+K10+K8</f>
        <v>1</v>
      </c>
      <c r="L14" s="304" t="n">
        <f aca="false">+L12+L10+L8</f>
        <v>1</v>
      </c>
      <c r="M14" s="305"/>
    </row>
    <row r="15" customFormat="false" ht="4.5" hidden="false" customHeight="true" outlineLevel="0" collapsed="false">
      <c r="A15" s="306"/>
      <c r="B15" s="307"/>
      <c r="C15" s="307"/>
      <c r="D15" s="307"/>
      <c r="E15" s="308"/>
      <c r="F15" s="308"/>
      <c r="G15" s="308"/>
      <c r="H15" s="308"/>
      <c r="I15" s="308"/>
      <c r="J15" s="308"/>
      <c r="K15" s="308"/>
      <c r="L15" s="308"/>
      <c r="M15" s="309"/>
    </row>
    <row r="16" customFormat="false" ht="12.75" hidden="false" customHeight="false" outlineLevel="0" collapsed="false">
      <c r="A16" s="101" t="s">
        <v>1235</v>
      </c>
      <c r="B16" s="101"/>
      <c r="C16" s="301"/>
      <c r="D16" s="101"/>
      <c r="E16" s="310"/>
      <c r="F16" s="310"/>
      <c r="G16" s="101"/>
      <c r="H16" s="101"/>
      <c r="I16" s="101"/>
      <c r="J16" s="101"/>
      <c r="K16" s="101"/>
      <c r="L16" s="101"/>
      <c r="M16" s="101"/>
    </row>
    <row r="17" customFormat="false" ht="12.75" hidden="false" customHeight="false" outlineLevel="0" collapsed="false">
      <c r="A17" s="101"/>
      <c r="B17" s="101"/>
      <c r="C17" s="301"/>
      <c r="D17" s="101"/>
      <c r="E17" s="310"/>
      <c r="F17" s="310"/>
      <c r="G17" s="101"/>
      <c r="H17" s="101"/>
      <c r="I17" s="101"/>
      <c r="J17" s="101"/>
      <c r="K17" s="101"/>
      <c r="L17" s="101"/>
      <c r="M17" s="101"/>
    </row>
    <row r="18" customFormat="false" ht="12.75" hidden="false" customHeight="false" outlineLevel="0" collapsed="false"/>
    <row r="19" customFormat="false" ht="19.5" hidden="false" customHeight="true" outlineLevel="0" collapsed="false">
      <c r="A19" s="147" t="s">
        <v>1236</v>
      </c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</row>
    <row r="20" customFormat="false" ht="18" hidden="false" customHeight="true" outlineLevel="0" collapsed="false">
      <c r="A20" s="251" t="s">
        <v>87</v>
      </c>
      <c r="B20" s="251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</row>
    <row r="21" customFormat="false" ht="18.75" hidden="false" customHeight="true" outlineLevel="0" collapsed="false">
      <c r="A21" s="292" t="s">
        <v>1224</v>
      </c>
      <c r="B21" s="292"/>
      <c r="C21" s="292"/>
      <c r="D21" s="292"/>
      <c r="E21" s="292"/>
      <c r="F21" s="292"/>
      <c r="G21" s="292"/>
      <c r="H21" s="292"/>
      <c r="I21" s="292"/>
      <c r="J21" s="292"/>
      <c r="K21" s="292"/>
      <c r="L21" s="292"/>
      <c r="M21" s="292"/>
    </row>
    <row r="22" customFormat="false" ht="5.25" hidden="false" customHeight="true" outlineLevel="0" collapsed="false">
      <c r="A22" s="31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</row>
    <row r="23" customFormat="false" ht="12.95" hidden="false" customHeight="true" outlineLevel="0" collapsed="false">
      <c r="A23" s="181"/>
      <c r="B23" s="295" t="s">
        <v>1226</v>
      </c>
      <c r="C23" s="295"/>
      <c r="D23" s="295"/>
      <c r="E23" s="295" t="s">
        <v>1227</v>
      </c>
      <c r="F23" s="295"/>
      <c r="G23" s="295"/>
      <c r="H23" s="295" t="s">
        <v>1226</v>
      </c>
      <c r="I23" s="295" t="s">
        <v>1227</v>
      </c>
      <c r="J23" s="295"/>
      <c r="K23" s="295"/>
      <c r="L23" s="295" t="s">
        <v>1226</v>
      </c>
      <c r="M23" s="296" t="s">
        <v>1228</v>
      </c>
    </row>
    <row r="24" customFormat="false" ht="12.75" hidden="false" customHeight="false" outlineLevel="0" collapsed="false">
      <c r="A24" s="181"/>
      <c r="B24" s="297" t="n">
        <v>41090</v>
      </c>
      <c r="C24" s="297" t="n">
        <v>41182</v>
      </c>
      <c r="D24" s="297" t="n">
        <v>41274</v>
      </c>
      <c r="E24" s="297" t="n">
        <v>41305</v>
      </c>
      <c r="F24" s="297" t="n">
        <v>41333</v>
      </c>
      <c r="G24" s="297" t="n">
        <v>41364</v>
      </c>
      <c r="H24" s="297" t="n">
        <v>41364</v>
      </c>
      <c r="I24" s="297" t="n">
        <v>41394</v>
      </c>
      <c r="J24" s="297" t="n">
        <v>41425</v>
      </c>
      <c r="K24" s="297" t="n">
        <v>41455</v>
      </c>
      <c r="L24" s="297" t="n">
        <v>41455</v>
      </c>
      <c r="M24" s="296"/>
    </row>
    <row r="25" customFormat="false" ht="14.1" hidden="false" customHeight="true" outlineLevel="0" collapsed="false">
      <c r="A25" s="312" t="s">
        <v>1237</v>
      </c>
      <c r="B25" s="313" t="n">
        <v>0</v>
      </c>
      <c r="C25" s="313" t="n">
        <v>0</v>
      </c>
      <c r="D25" s="313" t="n">
        <v>0</v>
      </c>
      <c r="E25" s="313" t="n">
        <v>0</v>
      </c>
      <c r="F25" s="313" t="n">
        <v>0</v>
      </c>
      <c r="G25" s="313" t="n">
        <v>0</v>
      </c>
      <c r="H25" s="313" t="n">
        <v>0</v>
      </c>
      <c r="I25" s="313" t="n">
        <v>0</v>
      </c>
      <c r="J25" s="313" t="n">
        <v>0</v>
      </c>
      <c r="K25" s="313" t="n">
        <v>0</v>
      </c>
      <c r="L25" s="313" t="n">
        <v>0</v>
      </c>
      <c r="M25" s="314" t="s">
        <v>1238</v>
      </c>
      <c r="N25" s="239"/>
    </row>
    <row r="26" customFormat="false" ht="14.1" hidden="false" customHeight="true" outlineLevel="0" collapsed="false">
      <c r="A26" s="298" t="s">
        <v>1230</v>
      </c>
      <c r="B26" s="300" t="n">
        <v>0</v>
      </c>
      <c r="C26" s="300" t="n">
        <v>0</v>
      </c>
      <c r="D26" s="300" t="n">
        <v>0</v>
      </c>
      <c r="E26" s="300" t="n">
        <v>0</v>
      </c>
      <c r="F26" s="300" t="n">
        <v>0</v>
      </c>
      <c r="G26" s="300" t="n">
        <v>0</v>
      </c>
      <c r="H26" s="300" t="n">
        <v>0</v>
      </c>
      <c r="I26" s="300" t="n">
        <v>0</v>
      </c>
      <c r="J26" s="300" t="n">
        <v>0</v>
      </c>
      <c r="K26" s="300" t="n">
        <v>0</v>
      </c>
      <c r="L26" s="300" t="n">
        <v>0</v>
      </c>
      <c r="M26" s="314" t="s">
        <v>1238</v>
      </c>
      <c r="N26" s="239"/>
    </row>
    <row r="27" customFormat="false" ht="14.1" hidden="false" customHeight="true" outlineLevel="0" collapsed="false">
      <c r="A27" s="312" t="s">
        <v>1239</v>
      </c>
      <c r="B27" s="315" t="n">
        <v>7890.46</v>
      </c>
      <c r="C27" s="315" t="n">
        <v>10260.15</v>
      </c>
      <c r="D27" s="315" t="n">
        <v>17646.57</v>
      </c>
      <c r="E27" s="315" t="n">
        <v>276.08</v>
      </c>
      <c r="F27" s="315" t="n">
        <v>0</v>
      </c>
      <c r="G27" s="315" t="n">
        <v>72.32</v>
      </c>
      <c r="H27" s="315" t="n">
        <v>348.4</v>
      </c>
      <c r="I27" s="315" t="n">
        <v>42.82</v>
      </c>
      <c r="J27" s="315" t="n">
        <v>28.12</v>
      </c>
      <c r="K27" s="315" t="n">
        <v>33.75</v>
      </c>
      <c r="L27" s="315" t="n">
        <v>453.09</v>
      </c>
      <c r="M27" s="316" t="n">
        <f aca="false">(L27-B27)/B27</f>
        <v>-0.942577492313503</v>
      </c>
      <c r="N27" s="239"/>
    </row>
    <row r="28" customFormat="false" ht="14.1" hidden="false" customHeight="true" outlineLevel="0" collapsed="false">
      <c r="A28" s="298" t="s">
        <v>1230</v>
      </c>
      <c r="B28" s="300" t="n">
        <v>0.00170590529617604</v>
      </c>
      <c r="C28" s="300" t="n">
        <v>0.0015210669428275</v>
      </c>
      <c r="D28" s="300" t="n">
        <v>0.0020341108776283</v>
      </c>
      <c r="E28" s="300" t="n">
        <v>0.000539493006327514</v>
      </c>
      <c r="F28" s="300" t="n">
        <v>0</v>
      </c>
      <c r="G28" s="300" t="n">
        <v>8.36777093782441E-005</v>
      </c>
      <c r="H28" s="300" t="n">
        <v>0.00016893909468274</v>
      </c>
      <c r="I28" s="300" t="n">
        <v>6.98830803188829E-005</v>
      </c>
      <c r="J28" s="300" t="n">
        <v>3.78853053099556E-005</v>
      </c>
      <c r="K28" s="300" t="n">
        <v>3.61036171887792E-005</v>
      </c>
      <c r="L28" s="300" t="n">
        <v>0.000104109101135867</v>
      </c>
      <c r="M28" s="316" t="n">
        <f aca="false">(L28-B28)/B28</f>
        <v>-0.938971347724145</v>
      </c>
      <c r="N28" s="239"/>
    </row>
    <row r="29" customFormat="false" ht="14.1" hidden="false" customHeight="true" outlineLevel="0" collapsed="false">
      <c r="A29" s="312" t="s">
        <v>1240</v>
      </c>
      <c r="B29" s="315" t="n">
        <v>0</v>
      </c>
      <c r="C29" s="315" t="n">
        <v>0</v>
      </c>
      <c r="D29" s="315" t="n">
        <v>0</v>
      </c>
      <c r="E29" s="315" t="n">
        <v>0</v>
      </c>
      <c r="F29" s="315" t="n">
        <v>0</v>
      </c>
      <c r="G29" s="315" t="n">
        <v>0</v>
      </c>
      <c r="H29" s="315" t="n">
        <v>0</v>
      </c>
      <c r="I29" s="315" t="n">
        <v>0</v>
      </c>
      <c r="J29" s="315" t="n">
        <v>0</v>
      </c>
      <c r="K29" s="315" t="n">
        <v>0</v>
      </c>
      <c r="L29" s="315" t="n">
        <v>0</v>
      </c>
      <c r="M29" s="314" t="s">
        <v>1238</v>
      </c>
      <c r="N29" s="239"/>
    </row>
    <row r="30" customFormat="false" ht="14.1" hidden="false" customHeight="true" outlineLevel="0" collapsed="false">
      <c r="A30" s="298" t="s">
        <v>1230</v>
      </c>
      <c r="B30" s="300" t="n">
        <v>0</v>
      </c>
      <c r="C30" s="300" t="n">
        <v>0</v>
      </c>
      <c r="D30" s="300" t="n">
        <v>0</v>
      </c>
      <c r="E30" s="300" t="n">
        <v>0</v>
      </c>
      <c r="F30" s="300" t="n">
        <v>0</v>
      </c>
      <c r="G30" s="300" t="n">
        <v>0</v>
      </c>
      <c r="H30" s="300" t="n">
        <v>0</v>
      </c>
      <c r="I30" s="300" t="n">
        <v>0</v>
      </c>
      <c r="J30" s="300" t="n">
        <v>0</v>
      </c>
      <c r="K30" s="300" t="n">
        <v>0</v>
      </c>
      <c r="L30" s="300" t="n">
        <v>0</v>
      </c>
      <c r="M30" s="314" t="s">
        <v>1238</v>
      </c>
      <c r="N30" s="239"/>
    </row>
    <row r="31" customFormat="false" ht="14.1" hidden="false" customHeight="true" outlineLevel="0" collapsed="false">
      <c r="A31" s="312" t="s">
        <v>1241</v>
      </c>
      <c r="B31" s="315" t="n">
        <v>295406.39</v>
      </c>
      <c r="C31" s="315" t="n">
        <v>354157.5</v>
      </c>
      <c r="D31" s="315" t="n">
        <v>495633.8</v>
      </c>
      <c r="E31" s="315" t="n">
        <v>16218.89</v>
      </c>
      <c r="F31" s="315" t="n">
        <v>48197.48</v>
      </c>
      <c r="G31" s="315" t="n">
        <v>34280.61</v>
      </c>
      <c r="H31" s="315" t="n">
        <v>98696.98</v>
      </c>
      <c r="I31" s="315" t="n">
        <v>27641.73</v>
      </c>
      <c r="J31" s="315" t="n">
        <v>53822.33</v>
      </c>
      <c r="K31" s="315" t="n">
        <v>164538.4</v>
      </c>
      <c r="L31" s="315" t="n">
        <v>344699.44</v>
      </c>
      <c r="M31" s="316" t="n">
        <f aca="false">(L31-B31)/B31</f>
        <v>0.166865212360504</v>
      </c>
      <c r="N31" s="239"/>
    </row>
    <row r="32" customFormat="false" ht="14.1" hidden="false" customHeight="true" outlineLevel="0" collapsed="false">
      <c r="A32" s="298" t="s">
        <v>1230</v>
      </c>
      <c r="B32" s="300" t="n">
        <v>0.063866406423104</v>
      </c>
      <c r="C32" s="300" t="n">
        <v>0.0525038392035625</v>
      </c>
      <c r="D32" s="300" t="n">
        <v>0.0571314484288024</v>
      </c>
      <c r="E32" s="300" t="n">
        <v>0.031693631285842</v>
      </c>
      <c r="F32" s="300" t="n">
        <v>0.0702307109135896</v>
      </c>
      <c r="G32" s="300" t="n">
        <v>0.0396643102999022</v>
      </c>
      <c r="H32" s="300" t="n">
        <v>0.0478581470985089</v>
      </c>
      <c r="I32" s="300" t="n">
        <v>0.0451118458137057</v>
      </c>
      <c r="J32" s="300" t="n">
        <v>0.0725133500904404</v>
      </c>
      <c r="K32" s="300" t="n">
        <v>0.176012782413458</v>
      </c>
      <c r="L32" s="300" t="n">
        <v>0.079203577347628</v>
      </c>
      <c r="M32" s="316" t="n">
        <f aca="false">(L32-B32)/B32</f>
        <v>0.240144573391491</v>
      </c>
      <c r="N32" s="239"/>
    </row>
    <row r="33" customFormat="false" ht="14.1" hidden="false" customHeight="true" outlineLevel="0" collapsed="false">
      <c r="A33" s="312" t="s">
        <v>1242</v>
      </c>
      <c r="B33" s="315" t="n">
        <v>37600.03</v>
      </c>
      <c r="C33" s="315" t="n">
        <v>72282.33</v>
      </c>
      <c r="D33" s="315" t="n">
        <v>130320.12</v>
      </c>
      <c r="E33" s="315" t="n">
        <v>90908.26</v>
      </c>
      <c r="F33" s="315" t="n">
        <v>24674.66</v>
      </c>
      <c r="G33" s="315" t="n">
        <v>24118.19</v>
      </c>
      <c r="H33" s="315" t="n">
        <v>139701.11</v>
      </c>
      <c r="I33" s="315" t="n">
        <v>31325.46</v>
      </c>
      <c r="J33" s="315" t="n">
        <v>44409.97</v>
      </c>
      <c r="K33" s="315" t="n">
        <v>8554.46</v>
      </c>
      <c r="L33" s="315" t="n">
        <v>223991</v>
      </c>
      <c r="M33" s="316" t="n">
        <f aca="false">(L33-B33)/B33</f>
        <v>4.95720269372126</v>
      </c>
      <c r="N33" s="239"/>
    </row>
    <row r="34" customFormat="false" ht="14.1" hidden="false" customHeight="true" outlineLevel="0" collapsed="false">
      <c r="A34" s="298" t="s">
        <v>1230</v>
      </c>
      <c r="B34" s="300" t="n">
        <v>0.00812906856043603</v>
      </c>
      <c r="C34" s="300" t="n">
        <v>0.0107158533465445</v>
      </c>
      <c r="D34" s="300" t="n">
        <v>0.0150219319485784</v>
      </c>
      <c r="E34" s="300" t="n">
        <v>0.177645503069412</v>
      </c>
      <c r="F34" s="300" t="n">
        <v>0.0359545543325318</v>
      </c>
      <c r="G34" s="300" t="n">
        <v>0.0279059028422189</v>
      </c>
      <c r="H34" s="300" t="n">
        <v>0.0677410420481454</v>
      </c>
      <c r="I34" s="300" t="n">
        <v>0.0511237654648752</v>
      </c>
      <c r="J34" s="300" t="n">
        <v>0.0598323354287329</v>
      </c>
      <c r="K34" s="300" t="n">
        <v>0.009151020713977</v>
      </c>
      <c r="L34" s="300" t="n">
        <v>0.0514677032654086</v>
      </c>
      <c r="M34" s="316" t="n">
        <f aca="false">(L34-B34)/B34</f>
        <v>5.33131617512745</v>
      </c>
      <c r="N34" s="239"/>
    </row>
    <row r="35" customFormat="false" ht="14.1" hidden="false" customHeight="true" outlineLevel="0" collapsed="false">
      <c r="A35" s="312" t="s">
        <v>1243</v>
      </c>
      <c r="B35" s="313" t="n">
        <v>0</v>
      </c>
      <c r="C35" s="313" t="n">
        <v>0</v>
      </c>
      <c r="D35" s="313" t="n">
        <v>0</v>
      </c>
      <c r="E35" s="313" t="n">
        <v>0</v>
      </c>
      <c r="F35" s="313" t="n">
        <v>0</v>
      </c>
      <c r="G35" s="313" t="n">
        <v>0</v>
      </c>
      <c r="H35" s="313" t="n">
        <v>0</v>
      </c>
      <c r="I35" s="313" t="n">
        <v>0</v>
      </c>
      <c r="J35" s="313" t="n">
        <v>0</v>
      </c>
      <c r="K35" s="313" t="n">
        <v>0</v>
      </c>
      <c r="L35" s="313" t="n">
        <v>0</v>
      </c>
      <c r="M35" s="314" t="s">
        <v>1238</v>
      </c>
      <c r="N35" s="239"/>
    </row>
    <row r="36" customFormat="false" ht="14.1" hidden="false" customHeight="true" outlineLevel="0" collapsed="false">
      <c r="A36" s="298" t="s">
        <v>1230</v>
      </c>
      <c r="B36" s="300" t="n">
        <v>0</v>
      </c>
      <c r="C36" s="300" t="n">
        <v>0</v>
      </c>
      <c r="D36" s="300" t="n">
        <v>0</v>
      </c>
      <c r="E36" s="300" t="n">
        <v>0</v>
      </c>
      <c r="F36" s="300" t="n">
        <v>0</v>
      </c>
      <c r="G36" s="300" t="n">
        <v>0</v>
      </c>
      <c r="H36" s="300" t="n">
        <v>0</v>
      </c>
      <c r="I36" s="300" t="n">
        <v>0</v>
      </c>
      <c r="J36" s="300" t="n">
        <v>0</v>
      </c>
      <c r="K36" s="300" t="n">
        <v>0</v>
      </c>
      <c r="L36" s="300" t="n">
        <v>0</v>
      </c>
      <c r="M36" s="314" t="s">
        <v>1238</v>
      </c>
      <c r="N36" s="239"/>
    </row>
    <row r="37" customFormat="false" ht="14.1" hidden="false" customHeight="true" outlineLevel="0" collapsed="false">
      <c r="A37" s="312" t="s">
        <v>1244</v>
      </c>
      <c r="B37" s="317" t="n">
        <v>1063364.23</v>
      </c>
      <c r="C37" s="317" t="n">
        <v>1279218.99</v>
      </c>
      <c r="D37" s="317" t="n">
        <v>1478461.89</v>
      </c>
      <c r="E37" s="317" t="n">
        <v>19863.32</v>
      </c>
      <c r="F37" s="317" t="n">
        <v>30619.01</v>
      </c>
      <c r="G37" s="317" t="n">
        <v>13049.33</v>
      </c>
      <c r="H37" s="317" t="n">
        <v>63531.66</v>
      </c>
      <c r="I37" s="317" t="n">
        <v>11563.71</v>
      </c>
      <c r="J37" s="317" t="n">
        <v>19375.78</v>
      </c>
      <c r="K37" s="317" t="n">
        <v>137121.13</v>
      </c>
      <c r="L37" s="317" t="n">
        <v>231592.28</v>
      </c>
      <c r="M37" s="316" t="n">
        <f aca="false">(L37-B37)/B37</f>
        <v>-0.782207945813637</v>
      </c>
      <c r="N37" s="239"/>
    </row>
    <row r="38" customFormat="false" ht="14.1" hidden="false" customHeight="true" outlineLevel="0" collapsed="false">
      <c r="A38" s="298" t="s">
        <v>1230</v>
      </c>
      <c r="B38" s="300" t="n">
        <v>0.229897708336543</v>
      </c>
      <c r="C38" s="300" t="n">
        <v>0.189644178528207</v>
      </c>
      <c r="D38" s="300" t="n">
        <v>0.170421527390756</v>
      </c>
      <c r="E38" s="300" t="n">
        <v>0.0388152789859658</v>
      </c>
      <c r="F38" s="300" t="n">
        <v>0.0446163334632912</v>
      </c>
      <c r="G38" s="300" t="n">
        <v>0.0150987008202544</v>
      </c>
      <c r="H38" s="300" t="n">
        <v>0.0308064900232252</v>
      </c>
      <c r="I38" s="300" t="n">
        <v>0.0188722016514309</v>
      </c>
      <c r="J38" s="300" t="n">
        <v>0.0261044573584115</v>
      </c>
      <c r="K38" s="300" t="n">
        <v>0.146683519585565</v>
      </c>
      <c r="L38" s="300" t="n">
        <v>0.0532142931885631</v>
      </c>
      <c r="M38" s="316" t="n">
        <f aca="false">(L38-B38)/B38</f>
        <v>-0.768530562685455</v>
      </c>
      <c r="N38" s="239"/>
    </row>
    <row r="39" customFormat="false" ht="14.1" hidden="false" customHeight="true" outlineLevel="0" collapsed="false">
      <c r="A39" s="312" t="s">
        <v>1245</v>
      </c>
      <c r="B39" s="313" t="n">
        <v>905.26</v>
      </c>
      <c r="C39" s="313" t="n">
        <v>1440.23</v>
      </c>
      <c r="D39" s="313" t="n">
        <v>1739.34</v>
      </c>
      <c r="E39" s="313" t="n">
        <v>103.2</v>
      </c>
      <c r="F39" s="313" t="n">
        <v>47.58</v>
      </c>
      <c r="G39" s="313" t="n">
        <v>210.34</v>
      </c>
      <c r="H39" s="313" t="n">
        <v>361.12</v>
      </c>
      <c r="I39" s="313" t="n">
        <v>149.09</v>
      </c>
      <c r="J39" s="313" t="n">
        <v>154.19</v>
      </c>
      <c r="K39" s="313" t="n">
        <v>28.29</v>
      </c>
      <c r="L39" s="313" t="n">
        <v>692.69</v>
      </c>
      <c r="M39" s="316" t="n">
        <f aca="false">(L39-B39)/B39</f>
        <v>-0.234816516801803</v>
      </c>
      <c r="N39" s="239"/>
    </row>
    <row r="40" customFormat="false" ht="14.1" hidden="false" customHeight="true" outlineLevel="0" collapsed="false">
      <c r="A40" s="298" t="s">
        <v>1230</v>
      </c>
      <c r="B40" s="300" t="n">
        <v>0.000195715817381537</v>
      </c>
      <c r="C40" s="300" t="n">
        <v>0.000213514056136456</v>
      </c>
      <c r="D40" s="300" t="n">
        <v>0.000200492810438177</v>
      </c>
      <c r="E40" s="300" t="n">
        <v>0.000201665018302664</v>
      </c>
      <c r="F40" s="300" t="n">
        <v>6.93309530968962E-005</v>
      </c>
      <c r="G40" s="300" t="n">
        <v>0.000243373470556137</v>
      </c>
      <c r="H40" s="300" t="n">
        <v>0.000175107020298023</v>
      </c>
      <c r="I40" s="300" t="n">
        <v>0.00024331780580902</v>
      </c>
      <c r="J40" s="300" t="n">
        <v>0.000207735961086133</v>
      </c>
      <c r="K40" s="300" t="n">
        <v>3.02628542302389E-005</v>
      </c>
      <c r="L40" s="300" t="n">
        <v>0.000159163374309307</v>
      </c>
      <c r="M40" s="316" t="n">
        <f aca="false">(L40-B40)/B40</f>
        <v>-0.186762846055378</v>
      </c>
      <c r="N40" s="239"/>
    </row>
    <row r="41" customFormat="false" ht="14.1" hidden="false" customHeight="true" outlineLevel="0" collapsed="false">
      <c r="A41" s="312" t="s">
        <v>1246</v>
      </c>
      <c r="B41" s="313" t="n">
        <v>0</v>
      </c>
      <c r="C41" s="313" t="n">
        <v>0</v>
      </c>
      <c r="D41" s="313" t="n">
        <v>0</v>
      </c>
      <c r="E41" s="313" t="n">
        <v>0</v>
      </c>
      <c r="F41" s="313" t="n">
        <v>0</v>
      </c>
      <c r="G41" s="313" t="n">
        <v>0</v>
      </c>
      <c r="H41" s="313" t="n">
        <v>0</v>
      </c>
      <c r="I41" s="313" t="n">
        <v>0</v>
      </c>
      <c r="J41" s="313" t="n">
        <v>0</v>
      </c>
      <c r="K41" s="313" t="n">
        <v>0</v>
      </c>
      <c r="L41" s="313" t="n">
        <v>0</v>
      </c>
      <c r="M41" s="314" t="s">
        <v>1238</v>
      </c>
      <c r="N41" s="239"/>
    </row>
    <row r="42" customFormat="false" ht="14.1" hidden="false" customHeight="true" outlineLevel="0" collapsed="false">
      <c r="A42" s="298" t="s">
        <v>1230</v>
      </c>
      <c r="B42" s="300" t="n">
        <v>0</v>
      </c>
      <c r="C42" s="300" t="n">
        <v>0</v>
      </c>
      <c r="D42" s="300" t="n">
        <v>0</v>
      </c>
      <c r="E42" s="300" t="n">
        <v>0</v>
      </c>
      <c r="F42" s="300" t="n">
        <v>0</v>
      </c>
      <c r="G42" s="300" t="n">
        <v>0</v>
      </c>
      <c r="H42" s="300" t="n">
        <v>0</v>
      </c>
      <c r="I42" s="300" t="n">
        <v>0</v>
      </c>
      <c r="J42" s="300" t="n">
        <v>0</v>
      </c>
      <c r="K42" s="300" t="n">
        <v>0</v>
      </c>
      <c r="L42" s="300" t="n">
        <v>0</v>
      </c>
      <c r="M42" s="314" t="s">
        <v>1238</v>
      </c>
      <c r="N42" s="239"/>
    </row>
    <row r="43" customFormat="false" ht="14.1" hidden="false" customHeight="true" outlineLevel="0" collapsed="false">
      <c r="A43" s="312" t="s">
        <v>1247</v>
      </c>
      <c r="B43" s="313" t="n">
        <v>0</v>
      </c>
      <c r="C43" s="313" t="n">
        <v>0</v>
      </c>
      <c r="D43" s="313" t="n">
        <v>0</v>
      </c>
      <c r="E43" s="313" t="n">
        <v>0</v>
      </c>
      <c r="F43" s="313" t="n">
        <v>0</v>
      </c>
      <c r="G43" s="313" t="n">
        <v>0</v>
      </c>
      <c r="H43" s="313" t="n">
        <v>0</v>
      </c>
      <c r="I43" s="313" t="n">
        <v>0</v>
      </c>
      <c r="J43" s="313" t="n">
        <v>0</v>
      </c>
      <c r="K43" s="313" t="n">
        <v>0</v>
      </c>
      <c r="L43" s="313" t="n">
        <v>0</v>
      </c>
      <c r="M43" s="314" t="s">
        <v>1238</v>
      </c>
      <c r="N43" s="239"/>
    </row>
    <row r="44" customFormat="false" ht="14.1" hidden="false" customHeight="true" outlineLevel="0" collapsed="false">
      <c r="A44" s="298" t="s">
        <v>1230</v>
      </c>
      <c r="B44" s="300" t="n">
        <v>0</v>
      </c>
      <c r="C44" s="300" t="n">
        <v>0</v>
      </c>
      <c r="D44" s="300" t="n">
        <v>0</v>
      </c>
      <c r="E44" s="300" t="n">
        <v>0</v>
      </c>
      <c r="F44" s="300" t="n">
        <v>0</v>
      </c>
      <c r="G44" s="300" t="n">
        <v>0</v>
      </c>
      <c r="H44" s="300" t="n">
        <v>0</v>
      </c>
      <c r="I44" s="300" t="n">
        <v>0</v>
      </c>
      <c r="J44" s="300" t="n">
        <v>0</v>
      </c>
      <c r="K44" s="300" t="n">
        <v>0</v>
      </c>
      <c r="L44" s="300" t="n">
        <v>0</v>
      </c>
      <c r="M44" s="314" t="s">
        <v>1238</v>
      </c>
      <c r="N44" s="239"/>
    </row>
    <row r="45" customFormat="false" ht="14.1" hidden="false" customHeight="true" outlineLevel="0" collapsed="false">
      <c r="A45" s="312" t="s">
        <v>1248</v>
      </c>
      <c r="B45" s="315" t="n">
        <v>17567.33</v>
      </c>
      <c r="C45" s="315" t="n">
        <v>36086.33</v>
      </c>
      <c r="D45" s="315" t="n">
        <v>176426.75</v>
      </c>
      <c r="E45" s="315" t="n">
        <v>50933.89</v>
      </c>
      <c r="F45" s="315" t="n">
        <v>0</v>
      </c>
      <c r="G45" s="315" t="n">
        <v>0</v>
      </c>
      <c r="H45" s="315" t="n">
        <v>50933.89</v>
      </c>
      <c r="I45" s="315" t="n">
        <v>1475.16</v>
      </c>
      <c r="J45" s="315" t="n">
        <v>0</v>
      </c>
      <c r="K45" s="315" t="n">
        <v>0</v>
      </c>
      <c r="L45" s="315" t="n">
        <v>52409.05</v>
      </c>
      <c r="M45" s="316" t="n">
        <f aca="false">(L45-B45)/B45</f>
        <v>1.98332472834517</v>
      </c>
      <c r="N45" s="239"/>
    </row>
    <row r="46" customFormat="false" ht="14.1" hidden="false" customHeight="true" outlineLevel="0" collapsed="false">
      <c r="A46" s="298" t="s">
        <v>1230</v>
      </c>
      <c r="B46" s="300" t="n">
        <v>0.00379802968225836</v>
      </c>
      <c r="C46" s="300" t="n">
        <v>0.00534979738609713</v>
      </c>
      <c r="D46" s="300" t="n">
        <v>0.0203366190301917</v>
      </c>
      <c r="E46" s="300" t="n">
        <v>0.0995308513476343</v>
      </c>
      <c r="F46" s="300" t="n">
        <v>0</v>
      </c>
      <c r="G46" s="300" t="n">
        <v>0</v>
      </c>
      <c r="H46" s="300" t="n">
        <v>0.0246978337120272</v>
      </c>
      <c r="I46" s="300" t="n">
        <v>0.00240749006920139</v>
      </c>
      <c r="J46" s="300" t="n">
        <v>0</v>
      </c>
      <c r="K46" s="300" t="n">
        <v>0</v>
      </c>
      <c r="L46" s="300" t="n">
        <v>0.0120423295303024</v>
      </c>
      <c r="M46" s="316" t="n">
        <f aca="false">(L46-B46)/B46</f>
        <v>2.17067809831909</v>
      </c>
      <c r="N46" s="239"/>
    </row>
    <row r="47" customFormat="false" ht="14.1" hidden="false" customHeight="true" outlineLevel="0" collapsed="false">
      <c r="A47" s="312" t="s">
        <v>1249</v>
      </c>
      <c r="B47" s="315" t="n">
        <v>18880.31</v>
      </c>
      <c r="C47" s="315" t="n">
        <v>21553.38</v>
      </c>
      <c r="D47" s="315" t="n">
        <v>25296.35</v>
      </c>
      <c r="E47" s="315" t="n">
        <v>2564.04</v>
      </c>
      <c r="F47" s="315" t="n">
        <v>519.9</v>
      </c>
      <c r="G47" s="315" t="n">
        <v>79.99</v>
      </c>
      <c r="H47" s="315" t="n">
        <v>3163.93</v>
      </c>
      <c r="I47" s="315" t="n">
        <v>1736.61</v>
      </c>
      <c r="J47" s="315" t="n">
        <v>0</v>
      </c>
      <c r="K47" s="315" t="n">
        <v>11235.17</v>
      </c>
      <c r="L47" s="315" t="n">
        <v>16135.71</v>
      </c>
      <c r="M47" s="316" t="n">
        <f aca="false">(L47-B47)/B47</f>
        <v>-0.145368375837049</v>
      </c>
      <c r="N47" s="239"/>
    </row>
    <row r="48" customFormat="false" ht="14.1" hidden="false" customHeight="true" outlineLevel="0" collapsed="false">
      <c r="A48" s="298" t="s">
        <v>1230</v>
      </c>
      <c r="B48" s="300" t="n">
        <v>0.00408189393551776</v>
      </c>
      <c r="C48" s="300" t="n">
        <v>0.00319528796598485</v>
      </c>
      <c r="D48" s="300" t="n">
        <v>0.00291589700997377</v>
      </c>
      <c r="E48" s="300" t="n">
        <v>0.00501043772799188</v>
      </c>
      <c r="F48" s="300" t="n">
        <v>0.000757569619904925</v>
      </c>
      <c r="G48" s="300" t="n">
        <v>9.25522673280661E-005</v>
      </c>
      <c r="H48" s="300" t="n">
        <v>0.00153418906383341</v>
      </c>
      <c r="I48" s="300" t="n">
        <v>0.00283418160001343</v>
      </c>
      <c r="J48" s="300" t="n">
        <v>0</v>
      </c>
      <c r="K48" s="300" t="n">
        <v>0.0120186748660994</v>
      </c>
      <c r="L48" s="300" t="n">
        <v>0.00370759510094909</v>
      </c>
      <c r="M48" s="316" t="n">
        <f aca="false">(L48-B48)/B48</f>
        <v>-0.0916973445370032</v>
      </c>
      <c r="N48" s="239"/>
    </row>
    <row r="49" customFormat="false" ht="14.1" hidden="false" customHeight="true" outlineLevel="0" collapsed="false">
      <c r="A49" s="312" t="s">
        <v>1250</v>
      </c>
      <c r="B49" s="315" t="n">
        <v>2400017.05</v>
      </c>
      <c r="C49" s="315" t="n">
        <v>3787774.2</v>
      </c>
      <c r="D49" s="315" t="n">
        <v>4897328.98</v>
      </c>
      <c r="E49" s="315" t="n">
        <v>232227.54</v>
      </c>
      <c r="F49" s="315" t="n">
        <v>434395.78</v>
      </c>
      <c r="G49" s="315" t="n">
        <v>503606.9</v>
      </c>
      <c r="H49" s="315" t="n">
        <v>1170230.22</v>
      </c>
      <c r="I49" s="315" t="n">
        <v>389177.92</v>
      </c>
      <c r="J49" s="315" t="n">
        <v>428200.23</v>
      </c>
      <c r="K49" s="315" t="n">
        <v>530721.61</v>
      </c>
      <c r="L49" s="315" t="n">
        <v>2518329.98</v>
      </c>
      <c r="M49" s="316" t="n">
        <f aca="false">(L49-B49)/B49</f>
        <v>0.0492967039546657</v>
      </c>
      <c r="N49" s="239"/>
    </row>
    <row r="50" customFormat="false" ht="14.1" hidden="false" customHeight="true" outlineLevel="0" collapsed="false">
      <c r="A50" s="298" t="s">
        <v>1230</v>
      </c>
      <c r="B50" s="300" t="n">
        <v>0.51887998881026</v>
      </c>
      <c r="C50" s="300" t="n">
        <v>0.56153741636476</v>
      </c>
      <c r="D50" s="300" t="n">
        <v>0.564512545471575</v>
      </c>
      <c r="E50" s="300" t="n">
        <v>0.453800107601575</v>
      </c>
      <c r="F50" s="300" t="n">
        <v>0.632977584040976</v>
      </c>
      <c r="G50" s="300" t="n">
        <v>0.582697342631062</v>
      </c>
      <c r="H50" s="300" t="n">
        <v>0.567444414285831</v>
      </c>
      <c r="I50" s="300" t="n">
        <v>0.635146002842032</v>
      </c>
      <c r="J50" s="300" t="n">
        <v>0.576902434116046</v>
      </c>
      <c r="K50" s="300" t="n">
        <v>0.567732439740817</v>
      </c>
      <c r="L50" s="300" t="n">
        <v>0.578651196409778</v>
      </c>
      <c r="M50" s="316" t="n">
        <f aca="false">(L50-B50)/B50</f>
        <v>0.115192739917698</v>
      </c>
      <c r="N50" s="239"/>
    </row>
    <row r="51" customFormat="false" ht="14.1" hidden="false" customHeight="true" outlineLevel="0" collapsed="false">
      <c r="A51" s="312" t="s">
        <v>1251</v>
      </c>
      <c r="B51" s="313" t="n">
        <v>743441.5</v>
      </c>
      <c r="C51" s="313" t="n">
        <v>1106246.62</v>
      </c>
      <c r="D51" s="313" t="n">
        <v>1360392.11</v>
      </c>
      <c r="E51" s="313" t="n">
        <v>77186.24</v>
      </c>
      <c r="F51" s="313" t="n">
        <v>143280.55</v>
      </c>
      <c r="G51" s="313" t="n">
        <v>281879.76</v>
      </c>
      <c r="H51" s="313" t="n">
        <v>502346.55</v>
      </c>
      <c r="I51" s="313" t="n">
        <v>143568.97</v>
      </c>
      <c r="J51" s="313" t="n">
        <v>193574.95</v>
      </c>
      <c r="K51" s="313" t="n">
        <v>80308.25</v>
      </c>
      <c r="L51" s="313" t="n">
        <v>919798.72</v>
      </c>
      <c r="M51" s="316" t="n">
        <f aca="false">(L51-B51)/B51</f>
        <v>0.237217346623776</v>
      </c>
      <c r="N51" s="239"/>
    </row>
    <row r="52" customFormat="false" ht="14.1" hidden="false" customHeight="true" outlineLevel="0" collapsed="false">
      <c r="A52" s="298" t="s">
        <v>1230</v>
      </c>
      <c r="B52" s="300" t="n">
        <v>0.160730906974633</v>
      </c>
      <c r="C52" s="300" t="n">
        <v>0.164001029643491</v>
      </c>
      <c r="D52" s="300" t="n">
        <v>0.156811685715169</v>
      </c>
      <c r="E52" s="300" t="n">
        <v>0.15083105137901</v>
      </c>
      <c r="F52" s="300" t="n">
        <v>0.208780518952238</v>
      </c>
      <c r="G52" s="300" t="n">
        <v>0.326148404824242</v>
      </c>
      <c r="H52" s="300" t="n">
        <v>0.243587747916182</v>
      </c>
      <c r="I52" s="300" t="n">
        <v>0.234307376501852</v>
      </c>
      <c r="J52" s="300" t="n">
        <v>0.260798224790519</v>
      </c>
      <c r="K52" s="300" t="n">
        <v>0.0859086908178008</v>
      </c>
      <c r="L52" s="300" t="n">
        <v>0.211347454071202</v>
      </c>
      <c r="M52" s="316" t="n">
        <f aca="false">(L52-B52)/B52</f>
        <v>0.314914835293987</v>
      </c>
      <c r="N52" s="239"/>
    </row>
    <row r="53" customFormat="false" ht="14.1" hidden="false" customHeight="true" outlineLevel="0" collapsed="false">
      <c r="A53" s="298" t="s">
        <v>1252</v>
      </c>
      <c r="B53" s="318" t="n">
        <v>1970.57</v>
      </c>
      <c r="C53" s="318" t="n">
        <v>2984.05</v>
      </c>
      <c r="D53" s="318" t="n">
        <v>4088.66</v>
      </c>
      <c r="E53" s="318" t="n">
        <v>191.17</v>
      </c>
      <c r="F53" s="318" t="n">
        <v>477.78</v>
      </c>
      <c r="G53" s="318" t="n">
        <v>469.95</v>
      </c>
      <c r="H53" s="318" t="n">
        <v>1138.9</v>
      </c>
      <c r="I53" s="318" t="n">
        <v>521.37</v>
      </c>
      <c r="J53" s="318" t="n">
        <v>253.38</v>
      </c>
      <c r="K53" s="318" t="n">
        <v>303.2</v>
      </c>
      <c r="L53" s="318" t="n">
        <v>2216.85</v>
      </c>
      <c r="M53" s="316" t="n">
        <f aca="false">(L53-B53)/B53</f>
        <v>0.12497906697047</v>
      </c>
      <c r="N53" s="239"/>
    </row>
    <row r="54" customFormat="false" ht="14.1" hidden="false" customHeight="true" outlineLevel="0" collapsed="false">
      <c r="A54" s="298" t="s">
        <v>1230</v>
      </c>
      <c r="B54" s="300" t="n">
        <v>0.000426034198194481</v>
      </c>
      <c r="C54" s="300" t="n">
        <v>0.000442385326797797</v>
      </c>
      <c r="D54" s="300" t="n">
        <v>0.000471297695865188</v>
      </c>
      <c r="E54" s="300" t="n">
        <v>0.000373568813458529</v>
      </c>
      <c r="F54" s="300" t="n">
        <v>0.000696194677819148</v>
      </c>
      <c r="G54" s="300" t="n">
        <v>0.000543754694722149</v>
      </c>
      <c r="H54" s="300" t="n">
        <v>0.000552252396481551</v>
      </c>
      <c r="I54" s="300" t="n">
        <v>0.000850886071598692</v>
      </c>
      <c r="J54" s="300" t="n">
        <v>0.000341371929567445</v>
      </c>
      <c r="K54" s="300" t="n">
        <v>0.000324344199455936</v>
      </c>
      <c r="L54" s="300" t="n">
        <v>0.00050937840352479</v>
      </c>
      <c r="M54" s="316" t="n">
        <f aca="false">(L54-B54)/B54</f>
        <v>0.195627969969357</v>
      </c>
      <c r="N54" s="239"/>
    </row>
    <row r="55" customFormat="false" ht="14.1" hidden="false" customHeight="true" outlineLevel="0" collapsed="false">
      <c r="A55" s="298" t="s">
        <v>1253</v>
      </c>
      <c r="B55" s="318" t="n">
        <v>35128.11</v>
      </c>
      <c r="C55" s="318" t="n">
        <v>46945.86</v>
      </c>
      <c r="D55" s="318" t="n">
        <v>57070.01</v>
      </c>
      <c r="E55" s="318" t="n">
        <v>2608.15</v>
      </c>
      <c r="F55" s="318" t="n">
        <v>2645.41</v>
      </c>
      <c r="G55" s="318" t="n">
        <v>3995.05</v>
      </c>
      <c r="H55" s="318" t="n">
        <v>9248.61</v>
      </c>
      <c r="I55" s="318" t="n">
        <v>4450.74</v>
      </c>
      <c r="J55" s="318" t="n">
        <v>1685.81</v>
      </c>
      <c r="K55" s="318" t="n">
        <v>1261.88</v>
      </c>
      <c r="L55" s="318" t="n">
        <v>16647.04</v>
      </c>
      <c r="M55" s="316" t="n">
        <f aca="false">(L55-B55)/B55</f>
        <v>-0.526104877262113</v>
      </c>
      <c r="N55" s="239"/>
    </row>
    <row r="56" customFormat="false" ht="14.1" hidden="false" customHeight="true" outlineLevel="0" collapsed="false">
      <c r="A56" s="298" t="s">
        <v>1230</v>
      </c>
      <c r="B56" s="300" t="n">
        <v>0.00759464326460746</v>
      </c>
      <c r="C56" s="300" t="n">
        <v>0.00695972239671038</v>
      </c>
      <c r="D56" s="300" t="n">
        <v>0.006578430149732</v>
      </c>
      <c r="E56" s="300" t="n">
        <v>0.00509663389036911</v>
      </c>
      <c r="F56" s="300" t="n">
        <v>0.00385474562068222</v>
      </c>
      <c r="G56" s="300" t="n">
        <v>0.00462246450292525</v>
      </c>
      <c r="H56" s="300" t="n">
        <v>0.00448464925509109</v>
      </c>
      <c r="I56" s="300" t="n">
        <v>0.00726369502331773</v>
      </c>
      <c r="J56" s="300" t="n">
        <v>0.00227124560969332</v>
      </c>
      <c r="K56" s="300" t="n">
        <v>0.00134987948024227</v>
      </c>
      <c r="L56" s="300" t="n">
        <v>0.00382508634260925</v>
      </c>
      <c r="M56" s="316" t="n">
        <f aca="false">(L56-B56)/B56</f>
        <v>-0.49634417189351</v>
      </c>
      <c r="N56" s="239"/>
    </row>
    <row r="57" customFormat="false" ht="14.1" hidden="false" customHeight="true" outlineLevel="0" collapsed="false">
      <c r="A57" s="298" t="s">
        <v>1254</v>
      </c>
      <c r="B57" s="318" t="n">
        <v>3208.62</v>
      </c>
      <c r="C57" s="318" t="n">
        <v>26414.23</v>
      </c>
      <c r="D57" s="318" t="n">
        <v>30918.97</v>
      </c>
      <c r="E57" s="318" t="n">
        <v>18658.94</v>
      </c>
      <c r="F57" s="318" t="n">
        <v>1415.41</v>
      </c>
      <c r="G57" s="318" t="n">
        <v>2505.96</v>
      </c>
      <c r="H57" s="318" t="n">
        <v>22580.31</v>
      </c>
      <c r="I57" s="318" t="n">
        <v>1084.15</v>
      </c>
      <c r="J57" s="318" t="n">
        <v>735.53</v>
      </c>
      <c r="K57" s="318" t="n">
        <v>703.24</v>
      </c>
      <c r="L57" s="318" t="n">
        <v>25103.23</v>
      </c>
      <c r="M57" s="316" t="n">
        <f aca="false">(L57-B57)/B57</f>
        <v>6.82368432534859</v>
      </c>
      <c r="N57" s="239"/>
    </row>
    <row r="58" customFormat="false" ht="14.1" hidden="false" customHeight="true" outlineLevel="0" collapsed="false">
      <c r="A58" s="298" t="s">
        <v>1230</v>
      </c>
      <c r="B58" s="300" t="n">
        <v>0.000693698700888969</v>
      </c>
      <c r="C58" s="300" t="n">
        <v>0.00391590883888077</v>
      </c>
      <c r="D58" s="300" t="n">
        <v>0.00356401347129007</v>
      </c>
      <c r="E58" s="300" t="n">
        <v>0.0364617778741115</v>
      </c>
      <c r="F58" s="300" t="n">
        <v>0.00206245742586965</v>
      </c>
      <c r="G58" s="300" t="n">
        <v>0.00289951593741018</v>
      </c>
      <c r="H58" s="300" t="n">
        <v>0.0109491880856935</v>
      </c>
      <c r="I58" s="300" t="n">
        <v>0.00176935407584579</v>
      </c>
      <c r="J58" s="300" t="n">
        <v>0.00099095941019316</v>
      </c>
      <c r="K58" s="300" t="n">
        <v>0.000752281711165543</v>
      </c>
      <c r="L58" s="300" t="n">
        <v>0.00576811386458967</v>
      </c>
      <c r="M58" s="316" t="n">
        <f aca="false">(L58-B58)/B58</f>
        <v>7.31501321423535</v>
      </c>
      <c r="N58" s="239"/>
    </row>
    <row r="59" customFormat="false" ht="14.1" hidden="false" customHeight="true" outlineLevel="0" collapsed="false">
      <c r="A59" s="298" t="s">
        <v>1233</v>
      </c>
      <c r="B59" s="319" t="n">
        <v>4625379.86</v>
      </c>
      <c r="C59" s="319" t="n">
        <v>6745363.87</v>
      </c>
      <c r="D59" s="319" t="n">
        <v>8675323.55</v>
      </c>
      <c r="E59" s="319" t="n">
        <v>511739.72</v>
      </c>
      <c r="F59" s="319" t="n">
        <v>686273.56</v>
      </c>
      <c r="G59" s="319" t="n">
        <v>864268.4</v>
      </c>
      <c r="H59" s="319" t="n">
        <v>2062281.68</v>
      </c>
      <c r="I59" s="319" t="n">
        <f aca="false">+I57+I55+I53+I51+I49+I47+I45+I43+I41+I39+I37+I35+I33+I31+I29+I27+I25</f>
        <v>612737.73</v>
      </c>
      <c r="J59" s="319" t="n">
        <f aca="false">+J57+J55+J53+J51+J49+J47+J45+J43+J41+J39+J37+J35+J33+J31+J29+J27+J25</f>
        <v>742240.29</v>
      </c>
      <c r="K59" s="319" t="n">
        <f aca="false">+K57+K55+K53+K51+K49+K47+K45+K43+K41+K39+K37+K35+K33+K31+K29+K27+K25</f>
        <v>934809.38</v>
      </c>
      <c r="L59" s="319" t="n">
        <f aca="false">+L57+L55+L53+L51+L49+L47+L45+L43+L41+L39+L37+L35+L33+L31+L29+L27+L25</f>
        <v>4352069.08</v>
      </c>
      <c r="M59" s="316" t="n">
        <f aca="false">(L59-B59)/B59</f>
        <v>-0.0590893695809886</v>
      </c>
      <c r="N59" s="239"/>
    </row>
    <row r="60" customFormat="false" ht="12.95" hidden="false" customHeight="true" outlineLevel="0" collapsed="false">
      <c r="A60" s="90" t="s">
        <v>1230</v>
      </c>
      <c r="B60" s="304" t="n">
        <v>1</v>
      </c>
      <c r="C60" s="304" t="n">
        <v>1</v>
      </c>
      <c r="D60" s="304" t="n">
        <v>1</v>
      </c>
      <c r="E60" s="304" t="n">
        <v>1</v>
      </c>
      <c r="F60" s="304" t="n">
        <v>1</v>
      </c>
      <c r="G60" s="304" t="n">
        <v>1</v>
      </c>
      <c r="H60" s="304" t="n">
        <v>1</v>
      </c>
      <c r="I60" s="304" t="n">
        <f aca="false">+I58+I56+I54+I52+I50+I48+I46+I44+I42+I40+I38+I36+I34+I32+I30+I28+I26</f>
        <v>1</v>
      </c>
      <c r="J60" s="304" t="n">
        <f aca="false">+J58+J56+J54+J52+J50+J48+J46+J44+J42+J40+J38+J36+J34+J32+J30+J28+J26</f>
        <v>1</v>
      </c>
      <c r="K60" s="304" t="n">
        <f aca="false">+K58+K56+K54+K52+K50+K48+K46+K44+K42+K40+K38+K36+K34+K32+K30+K28+K26</f>
        <v>1</v>
      </c>
      <c r="L60" s="304" t="n">
        <f aca="false">+L58+L56+L54+L52+L50+L48+L46+L44+L42+L40+L38+L36+L34+L32+L30+L28+L26</f>
        <v>1</v>
      </c>
      <c r="M60" s="320"/>
      <c r="N60" s="239"/>
    </row>
    <row r="61" customFormat="false" ht="5.25" hidden="false" customHeight="true" outlineLevel="0" collapsed="false">
      <c r="A61" s="306"/>
      <c r="B61" s="307"/>
      <c r="C61" s="307"/>
      <c r="D61" s="307"/>
      <c r="E61" s="307"/>
      <c r="F61" s="307"/>
      <c r="G61" s="307"/>
      <c r="H61" s="307"/>
      <c r="I61" s="307"/>
      <c r="J61" s="307"/>
      <c r="K61" s="307"/>
      <c r="L61" s="307"/>
      <c r="M61" s="321"/>
      <c r="N61" s="239"/>
    </row>
    <row r="62" customFormat="false" ht="12.75" hidden="false" customHeight="false" outlineLevel="0" collapsed="false">
      <c r="A62" s="101" t="s">
        <v>1235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239"/>
    </row>
    <row r="63" customFormat="false" ht="12.75" hidden="true" customHeight="false" outlineLevel="0" collapsed="false">
      <c r="A63" s="239"/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39"/>
      <c r="M63" s="239"/>
      <c r="N63" s="239"/>
    </row>
    <row r="64" customFormat="false" ht="12.75" hidden="true" customHeight="false" outlineLevel="0" collapsed="false">
      <c r="A64" s="239"/>
      <c r="B64" s="239"/>
      <c r="C64" s="239"/>
      <c r="D64" s="239"/>
      <c r="E64" s="239"/>
      <c r="F64" s="239"/>
      <c r="G64" s="239"/>
      <c r="H64" s="239"/>
      <c r="I64" s="239"/>
      <c r="J64" s="239"/>
      <c r="K64" s="239"/>
      <c r="L64" s="239"/>
      <c r="M64" s="239"/>
      <c r="N64" s="239"/>
    </row>
    <row r="65" customFormat="false" ht="12.75" hidden="true" customHeight="false" outlineLevel="0" collapsed="false">
      <c r="A65" s="239"/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</row>
    <row r="66" customFormat="false" ht="12.75" hidden="true" customHeight="false" outlineLevel="0" collapsed="false">
      <c r="A66" s="239"/>
      <c r="B66" s="239"/>
      <c r="C66" s="239"/>
      <c r="D66" s="239"/>
      <c r="E66" s="239"/>
      <c r="F66" s="239"/>
      <c r="G66" s="239"/>
      <c r="H66" s="239"/>
      <c r="I66" s="239"/>
      <c r="J66" s="239"/>
      <c r="K66" s="239"/>
      <c r="L66" s="239"/>
      <c r="M66" s="239"/>
      <c r="N66" s="239"/>
    </row>
    <row r="67" customFormat="false" ht="12.75" hidden="true" customHeight="false" outlineLevel="0" collapsed="false">
      <c r="A67" s="239"/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  <c r="M67" s="239"/>
      <c r="N67" s="239"/>
    </row>
    <row r="68" customFormat="false" ht="12.75" hidden="true" customHeight="false" outlineLevel="0" collapsed="false">
      <c r="A68" s="239"/>
      <c r="B68" s="239"/>
      <c r="C68" s="239"/>
      <c r="D68" s="239"/>
      <c r="E68" s="239"/>
      <c r="F68" s="239"/>
      <c r="G68" s="239"/>
      <c r="H68" s="239"/>
      <c r="I68" s="239"/>
      <c r="J68" s="239"/>
      <c r="K68" s="239"/>
      <c r="L68" s="239"/>
      <c r="M68" s="239"/>
      <c r="N68" s="239"/>
    </row>
    <row r="69" customFormat="false" ht="12.75" hidden="true" customHeight="false" outlineLevel="0" collapsed="false">
      <c r="A69" s="239"/>
      <c r="B69" s="239"/>
      <c r="C69" s="239"/>
      <c r="D69" s="239"/>
      <c r="E69" s="239"/>
      <c r="F69" s="239"/>
      <c r="G69" s="239"/>
      <c r="H69" s="239"/>
      <c r="I69" s="239"/>
      <c r="J69" s="239"/>
      <c r="K69" s="239"/>
      <c r="L69" s="239"/>
      <c r="M69" s="239"/>
      <c r="N69" s="239"/>
    </row>
    <row r="70" customFormat="false" ht="12.75" hidden="true" customHeight="false" outlineLevel="0" collapsed="false">
      <c r="A70" s="239"/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  <c r="M70" s="239"/>
      <c r="N70" s="239"/>
    </row>
    <row r="71" customFormat="false" ht="12.75" hidden="true" customHeight="false" outlineLevel="0" collapsed="false">
      <c r="A71" s="239"/>
      <c r="B71" s="239"/>
      <c r="C71" s="239"/>
      <c r="D71" s="239"/>
      <c r="E71" s="239"/>
      <c r="F71" s="239"/>
      <c r="G71" s="239"/>
      <c r="H71" s="239"/>
      <c r="I71" s="239"/>
      <c r="J71" s="239"/>
      <c r="K71" s="239"/>
      <c r="L71" s="239"/>
      <c r="M71" s="239"/>
      <c r="N71" s="239"/>
    </row>
    <row r="72" customFormat="false" ht="12.75" hidden="true" customHeight="false" outlineLevel="0" collapsed="false">
      <c r="A72" s="239"/>
      <c r="B72" s="239"/>
      <c r="C72" s="239"/>
      <c r="D72" s="239"/>
      <c r="E72" s="239"/>
      <c r="F72" s="239"/>
      <c r="G72" s="239"/>
      <c r="H72" s="239"/>
      <c r="I72" s="239"/>
      <c r="J72" s="239"/>
      <c r="K72" s="239"/>
      <c r="L72" s="239"/>
      <c r="M72" s="239"/>
      <c r="N72" s="239"/>
    </row>
    <row r="73" customFormat="false" ht="12.75" hidden="true" customHeight="false" outlineLevel="0" collapsed="false">
      <c r="A73" s="239"/>
      <c r="B73" s="239"/>
      <c r="C73" s="239"/>
      <c r="D73" s="239"/>
      <c r="E73" s="239"/>
      <c r="F73" s="239"/>
      <c r="G73" s="239"/>
      <c r="H73" s="239"/>
      <c r="I73" s="239"/>
      <c r="J73" s="239"/>
      <c r="K73" s="239"/>
      <c r="L73" s="239"/>
      <c r="M73" s="239"/>
      <c r="N73" s="239"/>
    </row>
    <row r="74" customFormat="false" ht="12.75" hidden="true" customHeight="false" outlineLevel="0" collapsed="false">
      <c r="A74" s="239"/>
      <c r="B74" s="239"/>
      <c r="C74" s="239"/>
      <c r="D74" s="239"/>
      <c r="E74" s="239"/>
      <c r="F74" s="239"/>
      <c r="G74" s="239"/>
      <c r="H74" s="239"/>
      <c r="I74" s="239"/>
      <c r="J74" s="239"/>
      <c r="K74" s="239"/>
      <c r="L74" s="239"/>
      <c r="M74" s="239"/>
      <c r="N74" s="239"/>
    </row>
    <row r="75" customFormat="false" ht="12.75" hidden="false" customHeight="false" outlineLevel="0" collapsed="false">
      <c r="A75" s="322" t="s">
        <v>1255</v>
      </c>
    </row>
    <row r="76" customFormat="false" ht="12.75" hidden="false" customHeight="false" outlineLevel="0" collapsed="false">
      <c r="B76" s="220"/>
      <c r="C76" s="220"/>
      <c r="D76" s="220"/>
      <c r="E76" s="220"/>
      <c r="F76" s="220"/>
      <c r="G76" s="220"/>
      <c r="H76" s="220"/>
      <c r="I76" s="220"/>
      <c r="J76" s="220"/>
      <c r="K76" s="220"/>
      <c r="L76" s="220"/>
    </row>
    <row r="77" customFormat="false" ht="12.75" hidden="false" customHeight="false" outlineLevel="0" collapsed="false">
      <c r="B77" s="323"/>
      <c r="C77" s="323"/>
      <c r="D77" s="323"/>
      <c r="E77" s="323"/>
      <c r="F77" s="323"/>
      <c r="G77" s="323"/>
      <c r="H77" s="323"/>
      <c r="I77" s="323"/>
      <c r="J77" s="323"/>
      <c r="K77" s="323"/>
      <c r="L77" s="323"/>
    </row>
    <row r="78" customFormat="false" ht="12.75" hidden="false" customHeight="false" outlineLevel="0" collapsed="false"/>
  </sheetData>
  <mergeCells count="14">
    <mergeCell ref="A1:M1"/>
    <mergeCell ref="A2:M2"/>
    <mergeCell ref="A3:M3"/>
    <mergeCell ref="B5:D5"/>
    <mergeCell ref="E5:G5"/>
    <mergeCell ref="I5:K5"/>
    <mergeCell ref="M5:M6"/>
    <mergeCell ref="A19:M19"/>
    <mergeCell ref="A20:M20"/>
    <mergeCell ref="A21:M21"/>
    <mergeCell ref="B23:D23"/>
    <mergeCell ref="E23:G23"/>
    <mergeCell ref="I23:K23"/>
    <mergeCell ref="M23:M24"/>
  </mergeCells>
  <printOptions headings="false" gridLines="false" gridLinesSet="true" horizontalCentered="false" verticalCentered="false"/>
  <pageMargins left="0.579861111111111" right="0.529861111111111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9.41"/>
    <col collapsed="false" customWidth="true" hidden="false" outlineLevel="0" max="12" min="2" style="0" width="11.13"/>
    <col collapsed="false" customWidth="true" hidden="false" outlineLevel="0" max="13" min="13" style="0" width="12.42"/>
    <col collapsed="false" customWidth="false" hidden="true" outlineLevel="0" max="16384" min="14" style="0" width="11.53"/>
  </cols>
  <sheetData>
    <row r="1" customFormat="false" ht="15.75" hidden="false" customHeight="false" outlineLevel="0" collapsed="false">
      <c r="A1" s="147" t="s">
        <v>125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90" t="s">
        <v>1257</v>
      </c>
    </row>
    <row r="2" customFormat="false" ht="15.75" hidden="false" customHeight="false" outlineLevel="0" collapsed="false">
      <c r="A2" s="251" t="s">
        <v>87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324" t="n">
        <v>40178</v>
      </c>
    </row>
    <row r="3" customFormat="false" ht="15" hidden="false" customHeight="false" outlineLevel="0" collapsed="false">
      <c r="A3" s="292" t="s">
        <v>1224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</row>
    <row r="4" customFormat="false" ht="3.75" hidden="false" customHeight="true" outlineLevel="0" collapsed="false"/>
    <row r="5" customFormat="false" ht="12.95" hidden="false" customHeight="true" outlineLevel="0" collapsed="false">
      <c r="A5" s="325"/>
      <c r="B5" s="326" t="s">
        <v>1226</v>
      </c>
      <c r="C5" s="326"/>
      <c r="D5" s="326"/>
      <c r="E5" s="326" t="s">
        <v>1227</v>
      </c>
      <c r="F5" s="326"/>
      <c r="G5" s="326"/>
      <c r="H5" s="326" t="s">
        <v>1226</v>
      </c>
      <c r="I5" s="326" t="s">
        <v>1227</v>
      </c>
      <c r="J5" s="326"/>
      <c r="K5" s="326"/>
      <c r="L5" s="326" t="s">
        <v>1226</v>
      </c>
      <c r="M5" s="327" t="s">
        <v>1228</v>
      </c>
    </row>
    <row r="6" customFormat="false" ht="12.75" hidden="false" customHeight="false" outlineLevel="0" collapsed="false">
      <c r="A6" s="325"/>
      <c r="B6" s="328" t="n">
        <v>41090</v>
      </c>
      <c r="C6" s="328" t="n">
        <v>41182</v>
      </c>
      <c r="D6" s="328" t="n">
        <v>41274</v>
      </c>
      <c r="E6" s="328" t="n">
        <v>41305</v>
      </c>
      <c r="F6" s="328" t="n">
        <v>41333</v>
      </c>
      <c r="G6" s="328" t="n">
        <v>41364</v>
      </c>
      <c r="H6" s="328" t="n">
        <v>41364</v>
      </c>
      <c r="I6" s="328" t="n">
        <v>41394</v>
      </c>
      <c r="J6" s="328" t="n">
        <v>41425</v>
      </c>
      <c r="K6" s="328" t="n">
        <v>41455</v>
      </c>
      <c r="L6" s="328" t="n">
        <v>41455</v>
      </c>
      <c r="M6" s="327"/>
    </row>
    <row r="7" customFormat="false" ht="12.95" hidden="false" customHeight="true" outlineLevel="0" collapsed="false">
      <c r="A7" s="298" t="s">
        <v>1258</v>
      </c>
      <c r="B7" s="315" t="n">
        <v>1604188.51</v>
      </c>
      <c r="C7" s="315" t="n">
        <v>2435543.82</v>
      </c>
      <c r="D7" s="315" t="n">
        <v>3162032.21</v>
      </c>
      <c r="E7" s="315" t="n">
        <v>126168.69</v>
      </c>
      <c r="F7" s="315" t="n">
        <v>276503.53</v>
      </c>
      <c r="G7" s="315" t="n">
        <v>413562.65</v>
      </c>
      <c r="H7" s="315" t="n">
        <v>816234.87</v>
      </c>
      <c r="I7" s="315" t="n">
        <v>238441.61</v>
      </c>
      <c r="J7" s="315" t="n">
        <v>184531.13</v>
      </c>
      <c r="K7" s="315" t="n">
        <v>410798.93</v>
      </c>
      <c r="L7" s="315" t="n">
        <v>1650006.54</v>
      </c>
      <c r="M7" s="301" t="n">
        <f aca="false">(L7-B7)/B7</f>
        <v>0.0285614999199814</v>
      </c>
    </row>
    <row r="8" customFormat="false" ht="12.95" hidden="false" customHeight="true" outlineLevel="0" collapsed="false">
      <c r="A8" s="298" t="s">
        <v>1230</v>
      </c>
      <c r="B8" s="301" t="n">
        <v>0.400616945024433</v>
      </c>
      <c r="C8" s="301" t="n">
        <v>0.41212976156459</v>
      </c>
      <c r="D8" s="301" t="n">
        <v>0.409606681755316</v>
      </c>
      <c r="E8" s="301" t="n">
        <v>0.270729973005257</v>
      </c>
      <c r="F8" s="301" t="n">
        <v>0.470454971279303</v>
      </c>
      <c r="G8" s="301" t="n">
        <v>0.60461229265872</v>
      </c>
      <c r="H8" s="301" t="n">
        <v>0.469699531567527</v>
      </c>
      <c r="I8" s="301" t="n">
        <v>0.454466600399312</v>
      </c>
      <c r="J8" s="301" t="n">
        <v>0.274763314585675</v>
      </c>
      <c r="K8" s="301" t="n">
        <v>0.461604071133777</v>
      </c>
      <c r="L8" s="301" t="n">
        <v>0.43148914097419</v>
      </c>
      <c r="M8" s="301" t="n">
        <f aca="false">(L8-B8)/B8</f>
        <v>0.0770616328969168</v>
      </c>
    </row>
    <row r="9" customFormat="false" ht="12.95" hidden="false" customHeight="true" outlineLevel="0" collapsed="false">
      <c r="A9" s="298" t="s">
        <v>1229</v>
      </c>
      <c r="B9" s="315" t="n">
        <v>268918.6</v>
      </c>
      <c r="C9" s="315" t="n">
        <v>369168.84</v>
      </c>
      <c r="D9" s="315" t="n">
        <v>665943.96</v>
      </c>
      <c r="E9" s="315" t="n">
        <v>144854.13</v>
      </c>
      <c r="F9" s="315" t="n">
        <v>40171.34</v>
      </c>
      <c r="G9" s="315" t="n">
        <v>23697.7</v>
      </c>
      <c r="H9" s="315" t="n">
        <v>208723.17</v>
      </c>
      <c r="I9" s="315" t="n">
        <v>35041.02</v>
      </c>
      <c r="J9" s="315" t="n">
        <v>69605.88</v>
      </c>
      <c r="K9" s="315" t="n">
        <v>140596.66</v>
      </c>
      <c r="L9" s="315" t="n">
        <v>453966.73</v>
      </c>
      <c r="M9" s="301" t="n">
        <f aca="false">(L9-B9)/B9</f>
        <v>0.688119490433165</v>
      </c>
    </row>
    <row r="10" customFormat="false" ht="12.95" hidden="false" customHeight="true" outlineLevel="0" collapsed="false">
      <c r="A10" s="298" t="s">
        <v>1230</v>
      </c>
      <c r="B10" s="301" t="n">
        <v>0.0671575362375881</v>
      </c>
      <c r="C10" s="301" t="n">
        <v>0.0624687861318284</v>
      </c>
      <c r="D10" s="301" t="n">
        <v>0.0862657549242975</v>
      </c>
      <c r="E10" s="301" t="n">
        <v>0.310824775184715</v>
      </c>
      <c r="F10" s="301" t="n">
        <v>0.0683492417111316</v>
      </c>
      <c r="G10" s="301" t="n">
        <v>0.0346451032938747</v>
      </c>
      <c r="H10" s="301" t="n">
        <v>0.120109025942851</v>
      </c>
      <c r="I10" s="301" t="n">
        <v>0.0667877273346892</v>
      </c>
      <c r="J10" s="301" t="n">
        <v>0.103641820778168</v>
      </c>
      <c r="K10" s="301" t="n">
        <v>0.157984809366011</v>
      </c>
      <c r="L10" s="301" t="n">
        <v>0.118715719974396</v>
      </c>
      <c r="M10" s="301" t="n">
        <f aca="false">(L10-B10)/B10</f>
        <v>0.767720000245494</v>
      </c>
    </row>
    <row r="11" customFormat="false" ht="12.95" hidden="false" customHeight="true" outlineLevel="0" collapsed="false">
      <c r="A11" s="298" t="s">
        <v>1259</v>
      </c>
      <c r="B11" s="315" t="n">
        <v>2131188.09</v>
      </c>
      <c r="C11" s="315" t="n">
        <v>3104940.19</v>
      </c>
      <c r="D11" s="315" t="n">
        <v>3891703.1</v>
      </c>
      <c r="E11" s="315" t="n">
        <v>195008.66</v>
      </c>
      <c r="F11" s="315" t="n">
        <v>271061.57</v>
      </c>
      <c r="G11" s="315" t="n">
        <v>246752.62</v>
      </c>
      <c r="H11" s="315" t="n">
        <v>712822.85</v>
      </c>
      <c r="I11" s="315" t="n">
        <v>251179.93</v>
      </c>
      <c r="J11" s="315" t="n">
        <v>417463.31</v>
      </c>
      <c r="K11" s="315" t="n">
        <v>338542.25</v>
      </c>
      <c r="L11" s="315" t="n">
        <v>1720008.34</v>
      </c>
      <c r="M11" s="301" t="n">
        <f aca="false">(L11-B11)/B11</f>
        <v>-0.192934519449196</v>
      </c>
    </row>
    <row r="12" customFormat="false" ht="12.95" hidden="false" customHeight="true" outlineLevel="0" collapsed="false">
      <c r="A12" s="298" t="s">
        <v>1230</v>
      </c>
      <c r="B12" s="301" t="n">
        <v>0.532225518737979</v>
      </c>
      <c r="C12" s="301" t="n">
        <v>0.525401452303582</v>
      </c>
      <c r="D12" s="301" t="n">
        <v>0.504127563320387</v>
      </c>
      <c r="E12" s="301" t="n">
        <v>0.418445251810028</v>
      </c>
      <c r="F12" s="301" t="n">
        <v>0.461195787009565</v>
      </c>
      <c r="G12" s="301" t="n">
        <v>0.360742604047406</v>
      </c>
      <c r="H12" s="301" t="n">
        <v>0.410191442489622</v>
      </c>
      <c r="I12" s="301" t="n">
        <v>0.478745672265999</v>
      </c>
      <c r="J12" s="301" t="n">
        <v>0.621594864636157</v>
      </c>
      <c r="K12" s="301" t="n">
        <v>0.380411119500211</v>
      </c>
      <c r="L12" s="301" t="n">
        <v>0.449795139051414</v>
      </c>
      <c r="M12" s="301" t="n">
        <f aca="false">(L12-B12)/B12</f>
        <v>-0.154878668505083</v>
      </c>
    </row>
    <row r="13" customFormat="false" ht="12.95" hidden="false" customHeight="true" outlineLevel="0" collapsed="false">
      <c r="A13" s="298" t="s">
        <v>1233</v>
      </c>
      <c r="B13" s="319" t="n">
        <v>4004295.2</v>
      </c>
      <c r="C13" s="319" t="n">
        <v>5909652.85</v>
      </c>
      <c r="D13" s="319" t="n">
        <v>7719679.27</v>
      </c>
      <c r="E13" s="319" t="n">
        <v>466031.48</v>
      </c>
      <c r="F13" s="319" t="n">
        <v>587736.44</v>
      </c>
      <c r="G13" s="319" t="n">
        <v>684012.97</v>
      </c>
      <c r="H13" s="319" t="n">
        <v>1737780.89</v>
      </c>
      <c r="I13" s="319" t="n">
        <f aca="false">+I7+I9+I11</f>
        <v>524662.56</v>
      </c>
      <c r="J13" s="319" t="n">
        <f aca="false">+J7+J9+J11</f>
        <v>671600.32</v>
      </c>
      <c r="K13" s="319" t="n">
        <f aca="false">+K7+K9+K11</f>
        <v>889937.84</v>
      </c>
      <c r="L13" s="319" t="n">
        <f aca="false">+L7+L9+L11</f>
        <v>3823981.61</v>
      </c>
      <c r="M13" s="304" t="n">
        <f aca="false">(L13-B13)/B13</f>
        <v>-0.0450300442384966</v>
      </c>
    </row>
    <row r="14" customFormat="false" ht="12.95" hidden="false" customHeight="true" outlineLevel="0" collapsed="false">
      <c r="A14" s="90" t="s">
        <v>1230</v>
      </c>
      <c r="B14" s="329" t="n">
        <v>1</v>
      </c>
      <c r="C14" s="329" t="n">
        <v>1</v>
      </c>
      <c r="D14" s="329" t="n">
        <v>1</v>
      </c>
      <c r="E14" s="304" t="n">
        <v>1</v>
      </c>
      <c r="F14" s="304" t="n">
        <v>1</v>
      </c>
      <c r="G14" s="304" t="n">
        <v>1</v>
      </c>
      <c r="H14" s="304" t="n">
        <v>1</v>
      </c>
      <c r="I14" s="304" t="n">
        <f aca="false">+I12+I10+I8</f>
        <v>1</v>
      </c>
      <c r="J14" s="304" t="n">
        <f aca="false">+J12+J10+J8</f>
        <v>1</v>
      </c>
      <c r="K14" s="304" t="n">
        <f aca="false">+K12+K10+K8</f>
        <v>1</v>
      </c>
      <c r="L14" s="304" t="n">
        <f aca="false">+L12+L10+L8</f>
        <v>1</v>
      </c>
      <c r="M14" s="330"/>
    </row>
    <row r="15" customFormat="false" ht="7.5" hidden="false" customHeight="true" outlineLevel="0" collapsed="false">
      <c r="A15" s="306"/>
      <c r="B15" s="307"/>
      <c r="C15" s="307"/>
      <c r="D15" s="307"/>
      <c r="E15" s="308"/>
      <c r="F15" s="308"/>
      <c r="G15" s="308"/>
      <c r="H15" s="308"/>
      <c r="I15" s="308"/>
      <c r="J15" s="308"/>
      <c r="K15" s="308"/>
      <c r="L15" s="308"/>
      <c r="M15" s="331"/>
    </row>
    <row r="16" customFormat="false" ht="12.75" hidden="false" customHeight="false" outlineLevel="0" collapsed="false">
      <c r="A16" s="101" t="s">
        <v>1235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</row>
    <row r="17" customFormat="false" ht="12.75" hidden="false" customHeight="false" outlineLevel="0" collapsed="false">
      <c r="A17" s="322" t="s">
        <v>1255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332"/>
      <c r="M17" s="101"/>
    </row>
    <row r="18" customFormat="false" ht="12.75" hidden="false" customHeight="fals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</row>
    <row r="19" customFormat="false" ht="15.75" hidden="false" customHeight="false" outlineLevel="0" collapsed="false">
      <c r="A19" s="147" t="s">
        <v>1260</v>
      </c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</row>
    <row r="20" customFormat="false" ht="15.75" hidden="false" customHeight="false" outlineLevel="0" collapsed="false">
      <c r="A20" s="251" t="s">
        <v>87</v>
      </c>
      <c r="B20" s="251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90" t="s">
        <v>1261</v>
      </c>
    </row>
    <row r="21" customFormat="false" ht="15" hidden="false" customHeight="false" outlineLevel="0" collapsed="false">
      <c r="A21" s="292" t="s">
        <v>1224</v>
      </c>
      <c r="B21" s="292"/>
      <c r="C21" s="292"/>
      <c r="D21" s="292"/>
      <c r="E21" s="292"/>
      <c r="F21" s="292"/>
      <c r="G21" s="292"/>
      <c r="H21" s="292"/>
      <c r="I21" s="292"/>
      <c r="J21" s="292"/>
      <c r="K21" s="292"/>
      <c r="L21" s="292"/>
      <c r="M21" s="292"/>
      <c r="N21" s="324" t="n">
        <v>40178</v>
      </c>
    </row>
    <row r="22" customFormat="false" ht="4.5" hidden="false" customHeight="true" outlineLevel="0" collapsed="false">
      <c r="A22" s="333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</row>
    <row r="23" customFormat="false" ht="12.95" hidden="false" customHeight="true" outlineLevel="0" collapsed="false">
      <c r="A23" s="334"/>
      <c r="B23" s="335" t="s">
        <v>1226</v>
      </c>
      <c r="C23" s="335"/>
      <c r="D23" s="335"/>
      <c r="E23" s="335" t="s">
        <v>1227</v>
      </c>
      <c r="F23" s="335"/>
      <c r="G23" s="335"/>
      <c r="H23" s="335" t="s">
        <v>1226</v>
      </c>
      <c r="I23" s="335" t="s">
        <v>1227</v>
      </c>
      <c r="J23" s="335"/>
      <c r="K23" s="335"/>
      <c r="L23" s="335" t="s">
        <v>1226</v>
      </c>
      <c r="M23" s="336" t="s">
        <v>1228</v>
      </c>
    </row>
    <row r="24" customFormat="false" ht="12.75" hidden="false" customHeight="false" outlineLevel="0" collapsed="false">
      <c r="A24" s="334"/>
      <c r="B24" s="328" t="n">
        <v>41090</v>
      </c>
      <c r="C24" s="328" t="n">
        <v>41182</v>
      </c>
      <c r="D24" s="328" t="n">
        <v>41274</v>
      </c>
      <c r="E24" s="328" t="n">
        <v>41305</v>
      </c>
      <c r="F24" s="328" t="n">
        <v>41333</v>
      </c>
      <c r="G24" s="328" t="n">
        <v>41364</v>
      </c>
      <c r="H24" s="328" t="n">
        <v>41364</v>
      </c>
      <c r="I24" s="328" t="n">
        <v>41394</v>
      </c>
      <c r="J24" s="328" t="n">
        <v>41425</v>
      </c>
      <c r="K24" s="328" t="n">
        <v>41455</v>
      </c>
      <c r="L24" s="328" t="n">
        <v>41455</v>
      </c>
      <c r="M24" s="336"/>
    </row>
    <row r="25" customFormat="false" ht="12.75" hidden="false" customHeight="false" outlineLevel="0" collapsed="false">
      <c r="A25" s="312" t="s">
        <v>1239</v>
      </c>
      <c r="B25" s="337" t="n">
        <v>7890.46</v>
      </c>
      <c r="C25" s="337" t="n">
        <v>10260.15</v>
      </c>
      <c r="D25" s="337" t="n">
        <v>17646.57</v>
      </c>
      <c r="E25" s="337" t="n">
        <v>276.08</v>
      </c>
      <c r="F25" s="337" t="n">
        <v>0</v>
      </c>
      <c r="G25" s="337" t="n">
        <v>72.32</v>
      </c>
      <c r="H25" s="337" t="n">
        <v>348.4</v>
      </c>
      <c r="I25" s="337" t="n">
        <v>42.82</v>
      </c>
      <c r="J25" s="337" t="n">
        <v>28.12</v>
      </c>
      <c r="K25" s="337" t="n">
        <v>33.75</v>
      </c>
      <c r="L25" s="337" t="n">
        <v>453.09</v>
      </c>
      <c r="M25" s="301" t="n">
        <f aca="false">(L25-B25)/B25</f>
        <v>-0.942577492313503</v>
      </c>
    </row>
    <row r="26" customFormat="false" ht="12.75" hidden="false" customHeight="false" outlineLevel="0" collapsed="false">
      <c r="A26" s="298" t="s">
        <v>1230</v>
      </c>
      <c r="B26" s="301" t="n">
        <v>0.00197049907808995</v>
      </c>
      <c r="C26" s="301" t="n">
        <v>0.00173616797135554</v>
      </c>
      <c r="D26" s="301" t="n">
        <v>0.00228592009885406</v>
      </c>
      <c r="E26" s="301" t="n">
        <v>0.000592406332722416</v>
      </c>
      <c r="F26" s="301" t="n">
        <v>0</v>
      </c>
      <c r="G26" s="301" t="n">
        <v>0.000105728989320188</v>
      </c>
      <c r="H26" s="301" t="n">
        <v>0.000200485574450068</v>
      </c>
      <c r="I26" s="301" t="n">
        <v>8.16143618099984E-005</v>
      </c>
      <c r="J26" s="301" t="n">
        <v>4.18701408599686E-005</v>
      </c>
      <c r="K26" s="301" t="n">
        <v>3.79239970288262E-005</v>
      </c>
      <c r="L26" s="301" t="n">
        <v>0.000118486448474317</v>
      </c>
      <c r="M26" s="301" t="n">
        <f aca="false">(L26-B26)/B26</f>
        <v>-0.939869828008664</v>
      </c>
    </row>
    <row r="27" customFormat="false" ht="12.75" hidden="false" customHeight="false" outlineLevel="0" collapsed="false">
      <c r="A27" s="312" t="s">
        <v>1240</v>
      </c>
      <c r="B27" s="338" t="n">
        <v>0</v>
      </c>
      <c r="C27" s="338" t="n">
        <v>0</v>
      </c>
      <c r="D27" s="338" t="n">
        <v>0</v>
      </c>
      <c r="E27" s="338" t="n">
        <v>0</v>
      </c>
      <c r="F27" s="338" t="n">
        <v>0</v>
      </c>
      <c r="G27" s="338" t="n">
        <v>0</v>
      </c>
      <c r="H27" s="338" t="n">
        <v>0</v>
      </c>
      <c r="I27" s="338" t="n">
        <v>0</v>
      </c>
      <c r="J27" s="338" t="n">
        <v>0</v>
      </c>
      <c r="K27" s="338" t="n">
        <v>0</v>
      </c>
      <c r="L27" s="338" t="n">
        <v>0</v>
      </c>
      <c r="M27" s="300" t="s">
        <v>1238</v>
      </c>
    </row>
    <row r="28" customFormat="false" ht="12.75" hidden="false" customHeight="false" outlineLevel="0" collapsed="false">
      <c r="A28" s="298" t="s">
        <v>1230</v>
      </c>
      <c r="B28" s="301" t="n">
        <v>0</v>
      </c>
      <c r="C28" s="301" t="n">
        <v>0</v>
      </c>
      <c r="D28" s="301" t="n">
        <v>0</v>
      </c>
      <c r="E28" s="301" t="n">
        <v>0</v>
      </c>
      <c r="F28" s="301" t="n">
        <v>0</v>
      </c>
      <c r="G28" s="301" t="n">
        <v>0</v>
      </c>
      <c r="H28" s="301" t="n">
        <v>0</v>
      </c>
      <c r="I28" s="301" t="n">
        <v>0</v>
      </c>
      <c r="J28" s="301" t="n">
        <v>0</v>
      </c>
      <c r="K28" s="301" t="n">
        <v>0</v>
      </c>
      <c r="L28" s="301" t="n">
        <v>0</v>
      </c>
      <c r="M28" s="300" t="s">
        <v>1238</v>
      </c>
    </row>
    <row r="29" customFormat="false" ht="12.75" hidden="false" customHeight="false" outlineLevel="0" collapsed="false">
      <c r="A29" s="312" t="s">
        <v>1241</v>
      </c>
      <c r="B29" s="337" t="n">
        <v>295406.39</v>
      </c>
      <c r="C29" s="337" t="n">
        <v>354157.5</v>
      </c>
      <c r="D29" s="337" t="n">
        <v>495633.8</v>
      </c>
      <c r="E29" s="337" t="n">
        <v>16218.89</v>
      </c>
      <c r="F29" s="337" t="n">
        <v>48197.48</v>
      </c>
      <c r="G29" s="337" t="n">
        <v>34280.61</v>
      </c>
      <c r="H29" s="337" t="n">
        <v>98696.98</v>
      </c>
      <c r="I29" s="337" t="n">
        <v>27641.73</v>
      </c>
      <c r="J29" s="337" t="n">
        <v>53822.33</v>
      </c>
      <c r="K29" s="337" t="n">
        <v>164538.4</v>
      </c>
      <c r="L29" s="337" t="n">
        <v>344699.44</v>
      </c>
      <c r="M29" s="301" t="n">
        <f aca="false">(L29-B29)/B29</f>
        <v>0.166865212360504</v>
      </c>
    </row>
    <row r="30" customFormat="false" ht="12.75" hidden="false" customHeight="false" outlineLevel="0" collapsed="false">
      <c r="A30" s="298" t="s">
        <v>1230</v>
      </c>
      <c r="B30" s="301" t="n">
        <v>0.0737723807175855</v>
      </c>
      <c r="C30" s="301" t="n">
        <v>0.0599286470778059</v>
      </c>
      <c r="D30" s="301" t="n">
        <v>0.0642039368042294</v>
      </c>
      <c r="E30" s="301" t="n">
        <v>0.0348021339674307</v>
      </c>
      <c r="F30" s="301" t="n">
        <v>0.0820052607253687</v>
      </c>
      <c r="G30" s="301" t="n">
        <v>0.0501169005611107</v>
      </c>
      <c r="H30" s="301" t="n">
        <v>0.0567948356251058</v>
      </c>
      <c r="I30" s="301" t="n">
        <v>0.0526847770498432</v>
      </c>
      <c r="J30" s="301" t="n">
        <v>0.0801404174435176</v>
      </c>
      <c r="K30" s="301" t="n">
        <v>0.184887519784528</v>
      </c>
      <c r="L30" s="301" t="n">
        <v>0.0901415004451342</v>
      </c>
      <c r="M30" s="301" t="n">
        <f aca="false">(L30-B30)/B30</f>
        <v>0.22188683038728</v>
      </c>
    </row>
    <row r="31" customFormat="false" ht="12.75" hidden="false" customHeight="false" outlineLevel="0" collapsed="false">
      <c r="A31" s="312" t="s">
        <v>1242</v>
      </c>
      <c r="B31" s="337" t="n">
        <v>37600.03</v>
      </c>
      <c r="C31" s="337" t="n">
        <v>72282.33</v>
      </c>
      <c r="D31" s="337" t="n">
        <v>130320.12</v>
      </c>
      <c r="E31" s="337" t="n">
        <v>90908.26</v>
      </c>
      <c r="F31" s="337" t="n">
        <v>24674.66</v>
      </c>
      <c r="G31" s="337" t="n">
        <v>24118.19</v>
      </c>
      <c r="H31" s="337" t="n">
        <v>139701.11</v>
      </c>
      <c r="I31" s="337" t="n">
        <v>31325.46</v>
      </c>
      <c r="J31" s="337" t="n">
        <v>44409.97</v>
      </c>
      <c r="K31" s="337" t="n">
        <v>8554.46</v>
      </c>
      <c r="L31" s="337" t="n">
        <v>223991</v>
      </c>
      <c r="M31" s="301" t="n">
        <f aca="false">(L31-B31)/B31</f>
        <v>4.95720269372126</v>
      </c>
    </row>
    <row r="32" customFormat="false" ht="12.75" hidden="false" customHeight="false" outlineLevel="0" collapsed="false">
      <c r="A32" s="298" t="s">
        <v>1230</v>
      </c>
      <c r="B32" s="301" t="n">
        <v>0.00938992459896563</v>
      </c>
      <c r="C32" s="301" t="n">
        <v>0.0122312311458363</v>
      </c>
      <c r="D32" s="301" t="n">
        <v>0.0168815459090958</v>
      </c>
      <c r="E32" s="301" t="n">
        <v>0.195068925386757</v>
      </c>
      <c r="F32" s="301" t="n">
        <v>0.0419825253646005</v>
      </c>
      <c r="G32" s="301" t="n">
        <v>0.035259843099174</v>
      </c>
      <c r="H32" s="301" t="n">
        <v>0.0803905203492024</v>
      </c>
      <c r="I32" s="301" t="n">
        <v>0.0597059184097299</v>
      </c>
      <c r="J32" s="301" t="n">
        <v>0.0661255938651131</v>
      </c>
      <c r="K32" s="301" t="n">
        <v>0.0096124241666137</v>
      </c>
      <c r="L32" s="301" t="n">
        <v>0.0585753339959185</v>
      </c>
      <c r="M32" s="301" t="n">
        <f aca="false">(L32-B32)/B32</f>
        <v>5.23810483018905</v>
      </c>
    </row>
    <row r="33" customFormat="false" ht="12.75" hidden="false" customHeight="false" outlineLevel="0" collapsed="false">
      <c r="A33" s="312" t="s">
        <v>1243</v>
      </c>
      <c r="B33" s="338" t="n">
        <v>0</v>
      </c>
      <c r="C33" s="338" t="n">
        <v>0</v>
      </c>
      <c r="D33" s="338" t="n">
        <v>0</v>
      </c>
      <c r="E33" s="338" t="n">
        <v>0</v>
      </c>
      <c r="F33" s="338" t="n">
        <v>0</v>
      </c>
      <c r="G33" s="338" t="n">
        <v>0</v>
      </c>
      <c r="H33" s="338" t="n">
        <v>0</v>
      </c>
      <c r="I33" s="338" t="n">
        <v>0</v>
      </c>
      <c r="J33" s="338" t="n">
        <v>0</v>
      </c>
      <c r="K33" s="338" t="n">
        <v>0</v>
      </c>
      <c r="L33" s="338" t="n">
        <v>0</v>
      </c>
      <c r="M33" s="300" t="s">
        <v>1238</v>
      </c>
    </row>
    <row r="34" customFormat="false" ht="12.75" hidden="false" customHeight="false" outlineLevel="0" collapsed="false">
      <c r="A34" s="298" t="s">
        <v>1230</v>
      </c>
      <c r="B34" s="301" t="n">
        <v>0</v>
      </c>
      <c r="C34" s="301" t="n">
        <v>0</v>
      </c>
      <c r="D34" s="301" t="n">
        <v>0</v>
      </c>
      <c r="E34" s="301" t="n">
        <v>0</v>
      </c>
      <c r="F34" s="301" t="n">
        <v>0</v>
      </c>
      <c r="G34" s="301" t="n">
        <v>0</v>
      </c>
      <c r="H34" s="301" t="n">
        <v>0</v>
      </c>
      <c r="I34" s="301" t="n">
        <v>0</v>
      </c>
      <c r="J34" s="301" t="n">
        <v>0</v>
      </c>
      <c r="K34" s="301" t="n">
        <v>0</v>
      </c>
      <c r="L34" s="301" t="n">
        <v>0</v>
      </c>
      <c r="M34" s="300" t="s">
        <v>1238</v>
      </c>
    </row>
    <row r="35" customFormat="false" ht="12.75" hidden="false" customHeight="false" outlineLevel="0" collapsed="false">
      <c r="A35" s="312" t="s">
        <v>1244</v>
      </c>
      <c r="B35" s="337" t="n">
        <v>983256.68</v>
      </c>
      <c r="C35" s="337" t="n">
        <v>1182387.1</v>
      </c>
      <c r="D35" s="337" t="n">
        <v>1381630</v>
      </c>
      <c r="E35" s="337" t="n">
        <v>19863.32</v>
      </c>
      <c r="F35" s="337" t="n">
        <v>29716.7</v>
      </c>
      <c r="G35" s="337" t="n">
        <v>13049.33</v>
      </c>
      <c r="H35" s="337" t="n">
        <v>62629.35</v>
      </c>
      <c r="I35" s="337" t="n">
        <v>11563.71</v>
      </c>
      <c r="J35" s="337" t="n">
        <v>16460.22</v>
      </c>
      <c r="K35" s="337" t="n">
        <v>137121.13</v>
      </c>
      <c r="L35" s="337" t="n">
        <v>227774.41</v>
      </c>
      <c r="M35" s="301" t="n">
        <f aca="false">(L35-B35)/B35</f>
        <v>-0.768346948835374</v>
      </c>
    </row>
    <row r="36" customFormat="false" ht="12.75" hidden="false" customHeight="false" outlineLevel="0" collapsed="false">
      <c r="A36" s="298" t="s">
        <v>1230</v>
      </c>
      <c r="B36" s="301" t="n">
        <v>0.245550497875381</v>
      </c>
      <c r="C36" s="301" t="n">
        <v>0.20007725157663</v>
      </c>
      <c r="D36" s="301" t="n">
        <v>0.178975052159129</v>
      </c>
      <c r="E36" s="301" t="n">
        <v>0.0426222709247023</v>
      </c>
      <c r="F36" s="301" t="n">
        <v>0.050561268584946</v>
      </c>
      <c r="G36" s="301" t="n">
        <v>0.0190776060869138</v>
      </c>
      <c r="H36" s="301" t="n">
        <v>0.0360398427445016</v>
      </c>
      <c r="I36" s="301" t="n">
        <v>0.022040280518587</v>
      </c>
      <c r="J36" s="301" t="n">
        <v>0.0245089519909699</v>
      </c>
      <c r="K36" s="301" t="n">
        <v>0.154079446717312</v>
      </c>
      <c r="L36" s="301" t="n">
        <v>0.0595647242142464</v>
      </c>
      <c r="M36" s="301" t="n">
        <f aca="false">(L36-B36)/B36</f>
        <v>-0.757423728603165</v>
      </c>
    </row>
    <row r="37" customFormat="false" ht="12.75" hidden="false" customHeight="false" outlineLevel="0" collapsed="false">
      <c r="A37" s="312" t="s">
        <v>1245</v>
      </c>
      <c r="B37" s="337" t="n">
        <v>905.26</v>
      </c>
      <c r="C37" s="337" t="n">
        <v>1440.23</v>
      </c>
      <c r="D37" s="337" t="n">
        <v>1739.34</v>
      </c>
      <c r="E37" s="337" t="n">
        <v>103.2</v>
      </c>
      <c r="F37" s="337" t="n">
        <v>47.58</v>
      </c>
      <c r="G37" s="337" t="n">
        <v>210.34</v>
      </c>
      <c r="H37" s="337" t="n">
        <v>361.12</v>
      </c>
      <c r="I37" s="337" t="n">
        <v>149.09</v>
      </c>
      <c r="J37" s="337" t="n">
        <v>154.19</v>
      </c>
      <c r="K37" s="337" t="n">
        <v>28.29</v>
      </c>
      <c r="L37" s="337" t="n">
        <v>692.69</v>
      </c>
      <c r="M37" s="301" t="n">
        <f aca="false">(L37-B37)/B37</f>
        <v>-0.234816516801803</v>
      </c>
    </row>
    <row r="38" customFormat="false" ht="12.75" hidden="false" customHeight="false" outlineLevel="0" collapsed="false">
      <c r="A38" s="298" t="s">
        <v>1230</v>
      </c>
      <c r="B38" s="301" t="n">
        <v>0.000226072243624796</v>
      </c>
      <c r="C38" s="301" t="n">
        <v>0.000243708054695632</v>
      </c>
      <c r="D38" s="301" t="n">
        <v>0.000225312469490718</v>
      </c>
      <c r="E38" s="301" t="n">
        <v>0.000221444268099657</v>
      </c>
      <c r="F38" s="301" t="n">
        <v>8.09546537560271E-005</v>
      </c>
      <c r="G38" s="301" t="n">
        <v>0.000307508788904982</v>
      </c>
      <c r="H38" s="301" t="n">
        <v>0.00020780525443573</v>
      </c>
      <c r="I38" s="301" t="n">
        <v>0.000284163596502865</v>
      </c>
      <c r="J38" s="301" t="n">
        <v>0.000229585953741058</v>
      </c>
      <c r="K38" s="301" t="n">
        <v>3.17887370650516E-005</v>
      </c>
      <c r="L38" s="301" t="n">
        <v>0.000181143653564798</v>
      </c>
      <c r="M38" s="301" t="n">
        <f aca="false">(L38-B38)/B38</f>
        <v>-0.198735542849585</v>
      </c>
    </row>
    <row r="39" customFormat="false" ht="22.5" hidden="false" customHeight="false" outlineLevel="0" collapsed="false">
      <c r="A39" s="312" t="s">
        <v>1246</v>
      </c>
      <c r="B39" s="338" t="n">
        <v>0</v>
      </c>
      <c r="C39" s="338" t="n">
        <v>0</v>
      </c>
      <c r="D39" s="338" t="n">
        <v>0</v>
      </c>
      <c r="E39" s="338" t="n">
        <v>0</v>
      </c>
      <c r="F39" s="338" t="n">
        <v>0</v>
      </c>
      <c r="G39" s="338" t="n">
        <v>0</v>
      </c>
      <c r="H39" s="338" t="n">
        <v>0</v>
      </c>
      <c r="I39" s="338" t="n">
        <v>0</v>
      </c>
      <c r="J39" s="338" t="n">
        <v>0</v>
      </c>
      <c r="K39" s="338" t="n">
        <v>0</v>
      </c>
      <c r="L39" s="338" t="n">
        <v>0</v>
      </c>
      <c r="M39" s="300" t="s">
        <v>1238</v>
      </c>
    </row>
    <row r="40" customFormat="false" ht="12.75" hidden="false" customHeight="false" outlineLevel="0" collapsed="false">
      <c r="A40" s="298" t="s">
        <v>1230</v>
      </c>
      <c r="B40" s="301" t="n">
        <v>0</v>
      </c>
      <c r="C40" s="301" t="n">
        <v>0</v>
      </c>
      <c r="D40" s="301" t="n">
        <v>0</v>
      </c>
      <c r="E40" s="301" t="n">
        <v>0</v>
      </c>
      <c r="F40" s="301" t="n">
        <v>0</v>
      </c>
      <c r="G40" s="301" t="n">
        <v>0</v>
      </c>
      <c r="H40" s="301" t="n">
        <v>0</v>
      </c>
      <c r="I40" s="301" t="n">
        <v>0</v>
      </c>
      <c r="J40" s="301" t="n">
        <v>0</v>
      </c>
      <c r="K40" s="301" t="n">
        <v>0</v>
      </c>
      <c r="L40" s="301" t="n">
        <v>0</v>
      </c>
      <c r="M40" s="300" t="s">
        <v>1238</v>
      </c>
    </row>
    <row r="41" customFormat="false" ht="22.5" hidden="false" customHeight="false" outlineLevel="0" collapsed="false">
      <c r="A41" s="312" t="s">
        <v>1247</v>
      </c>
      <c r="B41" s="338" t="n">
        <v>0</v>
      </c>
      <c r="C41" s="338" t="n">
        <v>0</v>
      </c>
      <c r="D41" s="338" t="n">
        <v>0</v>
      </c>
      <c r="E41" s="338" t="n">
        <v>0</v>
      </c>
      <c r="F41" s="338" t="n">
        <v>0</v>
      </c>
      <c r="G41" s="338" t="n">
        <v>0</v>
      </c>
      <c r="H41" s="338" t="n">
        <v>0</v>
      </c>
      <c r="I41" s="338" t="n">
        <v>0</v>
      </c>
      <c r="J41" s="338" t="n">
        <v>0</v>
      </c>
      <c r="K41" s="338" t="n">
        <v>0</v>
      </c>
      <c r="L41" s="338" t="n">
        <v>0</v>
      </c>
      <c r="M41" s="300" t="s">
        <v>1238</v>
      </c>
    </row>
    <row r="42" customFormat="false" ht="12.75" hidden="false" customHeight="false" outlineLevel="0" collapsed="false">
      <c r="A42" s="298" t="s">
        <v>1230</v>
      </c>
      <c r="B42" s="301" t="n">
        <v>0</v>
      </c>
      <c r="C42" s="301" t="n">
        <v>0</v>
      </c>
      <c r="D42" s="301" t="n">
        <v>0</v>
      </c>
      <c r="E42" s="301" t="n">
        <v>0</v>
      </c>
      <c r="F42" s="301" t="n">
        <v>0</v>
      </c>
      <c r="G42" s="301" t="n">
        <v>0</v>
      </c>
      <c r="H42" s="301" t="n">
        <v>0</v>
      </c>
      <c r="I42" s="301" t="n">
        <v>0</v>
      </c>
      <c r="J42" s="301" t="n">
        <v>0</v>
      </c>
      <c r="K42" s="301" t="n">
        <v>0</v>
      </c>
      <c r="L42" s="301" t="n">
        <v>0</v>
      </c>
      <c r="M42" s="300" t="s">
        <v>1238</v>
      </c>
    </row>
    <row r="43" customFormat="false" ht="22.5" hidden="false" customHeight="false" outlineLevel="0" collapsed="false">
      <c r="A43" s="312" t="s">
        <v>1248</v>
      </c>
      <c r="B43" s="337" t="n">
        <v>17567.33</v>
      </c>
      <c r="C43" s="337" t="n">
        <v>36086.33</v>
      </c>
      <c r="D43" s="337" t="n">
        <v>176426.75</v>
      </c>
      <c r="E43" s="337" t="n">
        <v>50933.89</v>
      </c>
      <c r="F43" s="337" t="n">
        <v>0</v>
      </c>
      <c r="G43" s="337" t="n">
        <v>0</v>
      </c>
      <c r="H43" s="337" t="n">
        <v>50933.89</v>
      </c>
      <c r="I43" s="337" t="n">
        <v>1475.16</v>
      </c>
      <c r="J43" s="337" t="n">
        <v>0</v>
      </c>
      <c r="K43" s="337" t="n">
        <v>0</v>
      </c>
      <c r="L43" s="337" t="n">
        <v>52409.05</v>
      </c>
      <c r="M43" s="301" t="n">
        <f aca="false">(L43-B43)/B43</f>
        <v>1.98332472834517</v>
      </c>
    </row>
    <row r="44" customFormat="false" ht="12.75" hidden="false" customHeight="false" outlineLevel="0" collapsed="false">
      <c r="A44" s="298" t="s">
        <v>1230</v>
      </c>
      <c r="B44" s="301" t="n">
        <v>0.00438712160881645</v>
      </c>
      <c r="C44" s="301" t="n">
        <v>0.00610633668608808</v>
      </c>
      <c r="D44" s="301" t="n">
        <v>0.0228541554421341</v>
      </c>
      <c r="E44" s="301" t="n">
        <v>0.109292810005024</v>
      </c>
      <c r="F44" s="301" t="n">
        <v>0</v>
      </c>
      <c r="G44" s="301" t="n">
        <v>0</v>
      </c>
      <c r="H44" s="301" t="n">
        <v>0.0293097307566778</v>
      </c>
      <c r="I44" s="301" t="n">
        <v>0.00281163573021105</v>
      </c>
      <c r="J44" s="301" t="n">
        <v>0</v>
      </c>
      <c r="K44" s="301" t="n">
        <v>0</v>
      </c>
      <c r="L44" s="301" t="n">
        <v>0.0137053614125514</v>
      </c>
      <c r="M44" s="301" t="n">
        <f aca="false">(L44-B44)/B44</f>
        <v>2.12399851989714</v>
      </c>
    </row>
    <row r="45" customFormat="false" ht="12.75" hidden="false" customHeight="false" outlineLevel="0" collapsed="false">
      <c r="A45" s="312" t="s">
        <v>1249</v>
      </c>
      <c r="B45" s="337" t="n">
        <v>18880.31</v>
      </c>
      <c r="C45" s="337" t="n">
        <v>21553.38</v>
      </c>
      <c r="D45" s="337" t="n">
        <v>25296.35</v>
      </c>
      <c r="E45" s="337" t="n">
        <v>2564.04</v>
      </c>
      <c r="F45" s="337" t="n">
        <v>519.9</v>
      </c>
      <c r="G45" s="337" t="n">
        <v>79.99</v>
      </c>
      <c r="H45" s="337" t="n">
        <v>3163.93</v>
      </c>
      <c r="I45" s="337" t="n">
        <v>1736.61</v>
      </c>
      <c r="J45" s="337" t="n">
        <v>0</v>
      </c>
      <c r="K45" s="337" t="n">
        <v>11235.17</v>
      </c>
      <c r="L45" s="337" t="n">
        <v>16135.71</v>
      </c>
      <c r="M45" s="301" t="n">
        <f aca="false">(L45-B45)/B45</f>
        <v>-0.145368375837049</v>
      </c>
    </row>
    <row r="46" customFormat="false" ht="12.75" hidden="false" customHeight="false" outlineLevel="0" collapsed="false">
      <c r="A46" s="298" t="s">
        <v>1230</v>
      </c>
      <c r="B46" s="301" t="n">
        <v>0.0047150145174112</v>
      </c>
      <c r="C46" s="301" t="n">
        <v>0.0036471482415418</v>
      </c>
      <c r="D46" s="301" t="n">
        <v>0.00327686541308859</v>
      </c>
      <c r="E46" s="301" t="n">
        <v>0.00550186008893648</v>
      </c>
      <c r="F46" s="301" t="n">
        <v>0.000884580169982314</v>
      </c>
      <c r="G46" s="301" t="n">
        <v>0.000116942226987304</v>
      </c>
      <c r="H46" s="301" t="n">
        <v>0.00182067257052182</v>
      </c>
      <c r="I46" s="301" t="n">
        <v>0.00330995602201918</v>
      </c>
      <c r="J46" s="301" t="n">
        <v>0</v>
      </c>
      <c r="K46" s="301" t="n">
        <v>0.0126246682577291</v>
      </c>
      <c r="L46" s="301" t="n">
        <v>0.00421960972767335</v>
      </c>
      <c r="M46" s="301" t="n">
        <f aca="false">(L46-B46)/B46</f>
        <v>-0.105069621293522</v>
      </c>
    </row>
    <row r="47" customFormat="false" ht="12.75" hidden="false" customHeight="false" outlineLevel="0" collapsed="false">
      <c r="A47" s="312" t="s">
        <v>1250</v>
      </c>
      <c r="B47" s="337" t="n">
        <v>2108050.29</v>
      </c>
      <c r="C47" s="337" t="n">
        <v>3359701.64</v>
      </c>
      <c r="D47" s="337" t="n">
        <v>4369775.44</v>
      </c>
      <c r="E47" s="337" t="n">
        <v>220457.52</v>
      </c>
      <c r="F47" s="337" t="n">
        <v>398943.72</v>
      </c>
      <c r="G47" s="337" t="n">
        <v>452506.28</v>
      </c>
      <c r="H47" s="337" t="n">
        <v>1071907.52</v>
      </c>
      <c r="I47" s="337" t="n">
        <v>350195.49</v>
      </c>
      <c r="J47" s="337" t="n">
        <v>370662.89</v>
      </c>
      <c r="K47" s="337" t="n">
        <v>486297.77</v>
      </c>
      <c r="L47" s="337" t="n">
        <v>2279063.67</v>
      </c>
      <c r="M47" s="301" t="n">
        <f aca="false">(L47-B47)/B47</f>
        <v>0.0811239564877743</v>
      </c>
    </row>
    <row r="48" customFormat="false" ht="12.75" hidden="false" customHeight="false" outlineLevel="0" collapsed="false">
      <c r="A48" s="298" t="s">
        <v>1230</v>
      </c>
      <c r="B48" s="301" t="n">
        <v>0.526447273417804</v>
      </c>
      <c r="C48" s="301" t="n">
        <v>0.568510828855201</v>
      </c>
      <c r="D48" s="301" t="n">
        <v>0.566056605095201</v>
      </c>
      <c r="E48" s="301" t="n">
        <v>0.473052850421178</v>
      </c>
      <c r="F48" s="301" t="n">
        <v>0.678779964706629</v>
      </c>
      <c r="G48" s="301" t="n">
        <v>0.661546344654839</v>
      </c>
      <c r="H48" s="301" t="n">
        <v>0.616825473319597</v>
      </c>
      <c r="I48" s="301" t="n">
        <v>0.667468038885793</v>
      </c>
      <c r="J48" s="301" t="n">
        <v>0.55190993655274</v>
      </c>
      <c r="K48" s="301" t="n">
        <v>0.54644015361792</v>
      </c>
      <c r="L48" s="301" t="n">
        <v>0.595992319638797</v>
      </c>
      <c r="M48" s="301" t="n">
        <f aca="false">(L48-B48)/B48</f>
        <v>0.132102586018713</v>
      </c>
    </row>
    <row r="49" customFormat="false" ht="12.75" hidden="false" customHeight="false" outlineLevel="0" collapsed="false">
      <c r="A49" s="298" t="s">
        <v>1251</v>
      </c>
      <c r="B49" s="337" t="n">
        <v>496401.72</v>
      </c>
      <c r="C49" s="337" t="n">
        <v>798424.1</v>
      </c>
      <c r="D49" s="337" t="n">
        <v>1033221.92</v>
      </c>
      <c r="E49" s="337" t="n">
        <v>43439.19</v>
      </c>
      <c r="F49" s="337" t="n">
        <v>81575.58</v>
      </c>
      <c r="G49" s="337" t="n">
        <v>153194.9</v>
      </c>
      <c r="H49" s="337" t="n">
        <v>278209.67</v>
      </c>
      <c r="I49" s="337" t="n">
        <v>94997.6</v>
      </c>
      <c r="J49" s="337" t="n">
        <v>183641.26</v>
      </c>
      <c r="K49" s="337" t="n">
        <v>80163.75</v>
      </c>
      <c r="L49" s="337" t="n">
        <v>637012.28</v>
      </c>
      <c r="M49" s="301" t="n">
        <f aca="false">(L49-B49)/B49</f>
        <v>0.283259614813583</v>
      </c>
    </row>
    <row r="50" customFormat="false" ht="12.75" hidden="false" customHeight="false" outlineLevel="0" collapsed="false">
      <c r="A50" s="298" t="s">
        <v>1230</v>
      </c>
      <c r="B50" s="301" t="n">
        <v>0.123967313898336</v>
      </c>
      <c r="C50" s="301" t="n">
        <v>0.135105076434397</v>
      </c>
      <c r="D50" s="301" t="n">
        <v>0.133842596805191</v>
      </c>
      <c r="E50" s="301" t="n">
        <v>0.0932108491898444</v>
      </c>
      <c r="F50" s="301" t="n">
        <v>0.138796192388547</v>
      </c>
      <c r="G50" s="301" t="n">
        <v>0.22396490522687</v>
      </c>
      <c r="H50" s="301" t="n">
        <v>0.160094791927422</v>
      </c>
      <c r="I50" s="301" t="n">
        <v>0.18106418723684</v>
      </c>
      <c r="J50" s="301" t="n">
        <v>0.273438315217003</v>
      </c>
      <c r="K50" s="301" t="n">
        <v>0.0900779204983575</v>
      </c>
      <c r="L50" s="301" t="n">
        <v>0.16658351032185</v>
      </c>
      <c r="M50" s="301" t="n">
        <f aca="false">(L50-B50)/B50</f>
        <v>0.34376962026025</v>
      </c>
    </row>
    <row r="51" customFormat="false" ht="12.75" hidden="false" customHeight="false" outlineLevel="0" collapsed="false">
      <c r="A51" s="298" t="s">
        <v>1253</v>
      </c>
      <c r="B51" s="337" t="n">
        <v>35128.11</v>
      </c>
      <c r="C51" s="337" t="n">
        <v>46945.86</v>
      </c>
      <c r="D51" s="337" t="n">
        <v>57070.01</v>
      </c>
      <c r="E51" s="337" t="n">
        <v>2608.15</v>
      </c>
      <c r="F51" s="337" t="n">
        <v>2645.41</v>
      </c>
      <c r="G51" s="337" t="n">
        <v>3995.05</v>
      </c>
      <c r="H51" s="337" t="n">
        <v>9248.61</v>
      </c>
      <c r="I51" s="337" t="n">
        <v>4450.74</v>
      </c>
      <c r="J51" s="337" t="n">
        <v>1685.81</v>
      </c>
      <c r="K51" s="337" t="n">
        <v>1261.88</v>
      </c>
      <c r="L51" s="337" t="n">
        <v>16647.04</v>
      </c>
      <c r="M51" s="301" t="n">
        <f aca="false">(L51-B51)/B51</f>
        <v>-0.526104877262113</v>
      </c>
    </row>
    <row r="52" customFormat="false" ht="12.75" hidden="false" customHeight="false" outlineLevel="0" collapsed="false">
      <c r="A52" s="298" t="s">
        <v>1230</v>
      </c>
      <c r="B52" s="301" t="n">
        <v>0.00877260747409432</v>
      </c>
      <c r="C52" s="301" t="n">
        <v>0.00794392855072697</v>
      </c>
      <c r="D52" s="301" t="n">
        <v>0.00739279547814685</v>
      </c>
      <c r="E52" s="301" t="n">
        <v>0.00559651034732675</v>
      </c>
      <c r="F52" s="301" t="n">
        <v>0.00450101409400445</v>
      </c>
      <c r="G52" s="301" t="n">
        <v>0.00584060562477346</v>
      </c>
      <c r="H52" s="301" t="n">
        <v>0.00532208062202825</v>
      </c>
      <c r="I52" s="301" t="n">
        <v>0.00848305242135059</v>
      </c>
      <c r="J52" s="301" t="n">
        <v>0.00251013876824835</v>
      </c>
      <c r="K52" s="301" t="n">
        <v>0.00141794172950327</v>
      </c>
      <c r="L52" s="301" t="n">
        <v>0.00435332637491424</v>
      </c>
      <c r="M52" s="301" t="n">
        <f aca="false">(L52-B52)/B52</f>
        <v>-0.503759128882753</v>
      </c>
    </row>
    <row r="53" customFormat="false" ht="12.75" hidden="false" customHeight="false" outlineLevel="0" collapsed="false">
      <c r="A53" s="298" t="s">
        <v>1254</v>
      </c>
      <c r="B53" s="337" t="n">
        <v>3208.62</v>
      </c>
      <c r="C53" s="337" t="n">
        <v>26414.23</v>
      </c>
      <c r="D53" s="337" t="n">
        <v>30918.97</v>
      </c>
      <c r="E53" s="337" t="n">
        <v>18658.94</v>
      </c>
      <c r="F53" s="337" t="n">
        <v>1415.41</v>
      </c>
      <c r="G53" s="337" t="n">
        <v>2505.96</v>
      </c>
      <c r="H53" s="337" t="n">
        <v>22580.31</v>
      </c>
      <c r="I53" s="337" t="n">
        <v>1084.15</v>
      </c>
      <c r="J53" s="337" t="n">
        <v>735.53</v>
      </c>
      <c r="K53" s="337" t="n">
        <v>703.24</v>
      </c>
      <c r="L53" s="337" t="n">
        <v>25103.23</v>
      </c>
      <c r="M53" s="301" t="n">
        <f aca="false">(L53-B53)/B53</f>
        <v>6.82368432534859</v>
      </c>
    </row>
    <row r="54" customFormat="false" ht="12.75" hidden="false" customHeight="false" outlineLevel="0" collapsed="false">
      <c r="A54" s="298" t="s">
        <v>1230</v>
      </c>
      <c r="B54" s="301" t="n">
        <v>0.000801294569890851</v>
      </c>
      <c r="C54" s="301" t="n">
        <v>0.00446967540572201</v>
      </c>
      <c r="D54" s="301" t="n">
        <v>0.0040052143254392</v>
      </c>
      <c r="E54" s="301" t="n">
        <v>0.0400379390679788</v>
      </c>
      <c r="F54" s="301" t="n">
        <v>0.00240823931216516</v>
      </c>
      <c r="G54" s="301" t="n">
        <v>0.00366361474110644</v>
      </c>
      <c r="H54" s="301" t="n">
        <v>0.012993761256058</v>
      </c>
      <c r="I54" s="301" t="n">
        <v>0.00206637576731223</v>
      </c>
      <c r="J54" s="301" t="n">
        <v>0.001095190067807</v>
      </c>
      <c r="K54" s="301" t="n">
        <v>0.000790212493942274</v>
      </c>
      <c r="L54" s="301" t="n">
        <v>0.00656468376687617</v>
      </c>
      <c r="M54" s="301" t="n">
        <f aca="false">(L54-B54)/B54</f>
        <v>7.19259734627976</v>
      </c>
    </row>
    <row r="55" customFormat="false" ht="12.75" hidden="false" customHeight="false" outlineLevel="0" collapsed="false">
      <c r="A55" s="298" t="s">
        <v>1233</v>
      </c>
      <c r="B55" s="319" t="n">
        <v>4004295.2</v>
      </c>
      <c r="C55" s="319" t="n">
        <v>5909652.85</v>
      </c>
      <c r="D55" s="319" t="n">
        <v>7719679.27</v>
      </c>
      <c r="E55" s="319" t="n">
        <v>466031.48</v>
      </c>
      <c r="F55" s="319" t="n">
        <v>587736.44</v>
      </c>
      <c r="G55" s="319" t="n">
        <v>684012.97</v>
      </c>
      <c r="H55" s="319" t="n">
        <v>1737780.89</v>
      </c>
      <c r="I55" s="319" t="n">
        <f aca="false">+I53+I51+I49+I47+I45+I43+I41+I39+I37+I35+I33+I31+I29++I27+I25</f>
        <v>524662.56</v>
      </c>
      <c r="J55" s="319" t="n">
        <f aca="false">+J53+J51+J49+J47+J45+J43+J41+J39+J37+J35+J33+J31+J29++J27+J25</f>
        <v>671600.32</v>
      </c>
      <c r="K55" s="319" t="n">
        <f aca="false">+K53+K51+K49+K47+K45+K43+K41+K39+K37+K35+K33+K31+K29++K27+K25</f>
        <v>889937.84</v>
      </c>
      <c r="L55" s="319" t="n">
        <f aca="false">+L53+L51+L49+L47+L45+L43+L41+L39+L37+L35+L33+L31+L29++L27+L25</f>
        <v>3823981.61</v>
      </c>
      <c r="M55" s="301" t="n">
        <f aca="false">(L55-B55)/B55</f>
        <v>-0.0450300442384968</v>
      </c>
    </row>
    <row r="56" customFormat="false" ht="12.75" hidden="false" customHeight="false" outlineLevel="0" collapsed="false">
      <c r="A56" s="90" t="s">
        <v>1230</v>
      </c>
      <c r="B56" s="304" t="n">
        <v>1</v>
      </c>
      <c r="C56" s="304" t="n">
        <v>1</v>
      </c>
      <c r="D56" s="304" t="n">
        <v>1</v>
      </c>
      <c r="E56" s="304" t="n">
        <v>1</v>
      </c>
      <c r="F56" s="304" t="n">
        <v>1</v>
      </c>
      <c r="G56" s="304" t="n">
        <v>1</v>
      </c>
      <c r="H56" s="304" t="n">
        <v>1</v>
      </c>
      <c r="I56" s="304" t="n">
        <f aca="false">+I54+I52+I50+I48+I46+I44+I42+I38+I36+I34+I32+I30+I28+I26</f>
        <v>1</v>
      </c>
      <c r="J56" s="304" t="n">
        <f aca="false">+J54+J52+J50+J48+J46+J44+J42+J38+J36+J34+J32+J30+J28+J26</f>
        <v>1</v>
      </c>
      <c r="K56" s="304" t="n">
        <f aca="false">+K54+K52+K50+K48+K46+K44+K42+K38+K36+K34+K32+K30+K28+K26</f>
        <v>1</v>
      </c>
      <c r="L56" s="304" t="n">
        <f aca="false">+L54+L52+L50+L48+L46+L44+L42+L38+L36+L34+L32+L30+L28+L26</f>
        <v>1</v>
      </c>
      <c r="M56" s="330"/>
    </row>
    <row r="57" customFormat="false" ht="6" hidden="false" customHeight="true" outlineLevel="0" collapsed="false">
      <c r="A57" s="306"/>
      <c r="B57" s="307"/>
      <c r="C57" s="307"/>
      <c r="D57" s="307"/>
      <c r="E57" s="307"/>
      <c r="F57" s="307"/>
      <c r="G57" s="307"/>
      <c r="H57" s="307"/>
      <c r="I57" s="307"/>
      <c r="J57" s="307"/>
      <c r="K57" s="307"/>
      <c r="L57" s="307"/>
      <c r="M57" s="331"/>
    </row>
    <row r="58" customFormat="false" ht="12.75" hidden="false" customHeight="false" outlineLevel="0" collapsed="false">
      <c r="A58" s="101" t="s">
        <v>1235</v>
      </c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</row>
    <row r="59" customFormat="false" ht="12.75" hidden="false" customHeight="false" outlineLevel="0" collapsed="false">
      <c r="A59" s="322" t="s">
        <v>1255</v>
      </c>
    </row>
  </sheetData>
  <mergeCells count="14">
    <mergeCell ref="A1:M1"/>
    <mergeCell ref="A2:M2"/>
    <mergeCell ref="A3:M3"/>
    <mergeCell ref="B5:D5"/>
    <mergeCell ref="E5:G5"/>
    <mergeCell ref="I5:K5"/>
    <mergeCell ref="M5:M6"/>
    <mergeCell ref="A19:M19"/>
    <mergeCell ref="A20:M20"/>
    <mergeCell ref="A21:M21"/>
    <mergeCell ref="B23:D23"/>
    <mergeCell ref="E23:G23"/>
    <mergeCell ref="I23:K23"/>
    <mergeCell ref="M23:M24"/>
  </mergeCells>
  <printOptions headings="false" gridLines="false" gridLinesSet="true" horizontalCentered="false" verticalCentered="false"/>
  <pageMargins left="1.15" right="0.747916666666667" top="0.879861111111111" bottom="0.6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7"/>
    <col collapsed="false" customWidth="true" hidden="false" outlineLevel="0" max="4" min="3" style="0" width="10.13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10" min="9" style="0" width="9.85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10.85"/>
    <col collapsed="false" customWidth="true" hidden="true" outlineLevel="0" max="14" min="14" style="0" width="5.28"/>
    <col collapsed="false" customWidth="true" hidden="true" outlineLevel="0" max="15" min="15" style="0" width="23.7"/>
    <col collapsed="false" customWidth="false" hidden="true" outlineLevel="0" max="16384" min="16" style="0" width="11.53"/>
  </cols>
  <sheetData>
    <row r="1" customFormat="false" ht="15.75" hidden="false" customHeight="false" outlineLevel="0" collapsed="false">
      <c r="A1" s="147" t="s">
        <v>1262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O1" s="90"/>
    </row>
    <row r="2" customFormat="false" ht="15.75" hidden="false" customHeight="false" outlineLevel="0" collapsed="false">
      <c r="A2" s="251" t="s">
        <v>87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O2" s="324"/>
    </row>
    <row r="3" customFormat="false" ht="15" hidden="false" customHeight="false" outlineLevel="0" collapsed="false">
      <c r="A3" s="292" t="s">
        <v>1224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</row>
    <row r="4" customFormat="false" ht="4.5" hidden="false" customHeight="true" outlineLevel="0" collapsed="false"/>
    <row r="5" customFormat="false" ht="12.95" hidden="false" customHeight="true" outlineLevel="0" collapsed="false">
      <c r="A5" s="334"/>
      <c r="B5" s="335" t="s">
        <v>1226</v>
      </c>
      <c r="C5" s="335"/>
      <c r="D5" s="335"/>
      <c r="E5" s="335" t="s">
        <v>1227</v>
      </c>
      <c r="F5" s="335"/>
      <c r="G5" s="335"/>
      <c r="H5" s="335" t="s">
        <v>1226</v>
      </c>
      <c r="I5" s="335" t="s">
        <v>1227</v>
      </c>
      <c r="J5" s="335"/>
      <c r="K5" s="335"/>
      <c r="L5" s="335" t="s">
        <v>1226</v>
      </c>
      <c r="M5" s="336" t="s">
        <v>1228</v>
      </c>
    </row>
    <row r="6" customFormat="false" ht="12.75" hidden="false" customHeight="false" outlineLevel="0" collapsed="false">
      <c r="A6" s="334"/>
      <c r="B6" s="339" t="n">
        <v>41090</v>
      </c>
      <c r="C6" s="339" t="n">
        <v>41182</v>
      </c>
      <c r="D6" s="339" t="n">
        <v>41274</v>
      </c>
      <c r="E6" s="339" t="n">
        <v>41305</v>
      </c>
      <c r="F6" s="339" t="n">
        <v>41333</v>
      </c>
      <c r="G6" s="339" t="n">
        <v>41364</v>
      </c>
      <c r="H6" s="339" t="n">
        <v>41364</v>
      </c>
      <c r="I6" s="339" t="n">
        <v>41394</v>
      </c>
      <c r="J6" s="339" t="n">
        <v>41425</v>
      </c>
      <c r="K6" s="339" t="n">
        <v>41455</v>
      </c>
      <c r="L6" s="339" t="n">
        <v>41455</v>
      </c>
      <c r="M6" s="336"/>
    </row>
    <row r="7" customFormat="false" ht="12.75" hidden="false" customHeight="false" outlineLevel="0" collapsed="false">
      <c r="A7" s="340" t="s">
        <v>1243</v>
      </c>
      <c r="B7" s="341" t="n">
        <v>0</v>
      </c>
      <c r="C7" s="341" t="n">
        <v>0</v>
      </c>
      <c r="D7" s="341" t="n">
        <v>0</v>
      </c>
      <c r="E7" s="341" t="n">
        <v>0</v>
      </c>
      <c r="F7" s="341" t="n">
        <v>0</v>
      </c>
      <c r="G7" s="341" t="n">
        <v>0</v>
      </c>
      <c r="H7" s="341" t="n">
        <v>0</v>
      </c>
      <c r="I7" s="341" t="n">
        <v>0</v>
      </c>
      <c r="J7" s="341" t="n">
        <v>0</v>
      </c>
      <c r="K7" s="341" t="n">
        <v>0</v>
      </c>
      <c r="L7" s="341" t="n">
        <v>0</v>
      </c>
      <c r="M7" s="342" t="s">
        <v>1238</v>
      </c>
    </row>
    <row r="8" customFormat="false" ht="12.75" hidden="false" customHeight="false" outlineLevel="0" collapsed="false">
      <c r="A8" s="343" t="s">
        <v>1230</v>
      </c>
      <c r="B8" s="342" t="n">
        <v>0</v>
      </c>
      <c r="C8" s="342" t="n">
        <v>0</v>
      </c>
      <c r="D8" s="342" t="n">
        <v>0</v>
      </c>
      <c r="E8" s="342" t="n">
        <v>0</v>
      </c>
      <c r="F8" s="342" t="n">
        <v>0</v>
      </c>
      <c r="G8" s="342" t="n">
        <v>0</v>
      </c>
      <c r="H8" s="342" t="n">
        <v>0</v>
      </c>
      <c r="I8" s="342" t="n">
        <v>0</v>
      </c>
      <c r="J8" s="342" t="n">
        <v>0</v>
      </c>
      <c r="K8" s="342" t="n">
        <v>0</v>
      </c>
      <c r="L8" s="342" t="n">
        <v>0</v>
      </c>
      <c r="M8" s="342" t="s">
        <v>1238</v>
      </c>
    </row>
    <row r="9" customFormat="false" ht="12.75" hidden="false" customHeight="false" outlineLevel="0" collapsed="false">
      <c r="A9" s="340" t="s">
        <v>1244</v>
      </c>
      <c r="B9" s="344" t="n">
        <v>80107.55</v>
      </c>
      <c r="C9" s="344" t="n">
        <v>96831.89</v>
      </c>
      <c r="D9" s="344" t="n">
        <v>96831.89</v>
      </c>
      <c r="E9" s="344" t="n">
        <v>0</v>
      </c>
      <c r="F9" s="344" t="n">
        <v>902.31</v>
      </c>
      <c r="G9" s="344" t="n">
        <v>0</v>
      </c>
      <c r="H9" s="344" t="n">
        <v>902.31</v>
      </c>
      <c r="I9" s="344" t="n">
        <v>0</v>
      </c>
      <c r="J9" s="344" t="n">
        <v>2915.56</v>
      </c>
      <c r="K9" s="344" t="n">
        <v>0</v>
      </c>
      <c r="L9" s="344" t="n">
        <v>3817.87</v>
      </c>
      <c r="M9" s="342" t="n">
        <f aca="false">(L9-B9)/B9</f>
        <v>-0.952340696975504</v>
      </c>
    </row>
    <row r="10" customFormat="false" ht="12.75" hidden="false" customHeight="false" outlineLevel="0" collapsed="false">
      <c r="A10" s="343" t="s">
        <v>1230</v>
      </c>
      <c r="B10" s="342" t="n">
        <v>0.129390610380067</v>
      </c>
      <c r="C10" s="342" t="n">
        <v>0.116282879609387</v>
      </c>
      <c r="D10" s="342" t="n">
        <v>0.101761671062381</v>
      </c>
      <c r="E10" s="342" t="n">
        <v>0</v>
      </c>
      <c r="F10" s="342" t="n">
        <v>0.00920167319094744</v>
      </c>
      <c r="G10" s="342" t="n">
        <v>0</v>
      </c>
      <c r="H10" s="342" t="n">
        <v>0.00279040303729051</v>
      </c>
      <c r="I10" s="342" t="n">
        <v>0</v>
      </c>
      <c r="J10" s="342" t="n">
        <v>0.0414220947484457</v>
      </c>
      <c r="K10" s="342" t="n">
        <v>0</v>
      </c>
      <c r="L10" s="342" t="n">
        <v>0.00726009374701329</v>
      </c>
      <c r="M10" s="342" t="n">
        <f aca="false">(L10-B10)/B10</f>
        <v>-0.943890103573298</v>
      </c>
    </row>
    <row r="11" customFormat="false" ht="22.5" hidden="false" customHeight="false" outlineLevel="0" collapsed="false">
      <c r="A11" s="340" t="s">
        <v>1246</v>
      </c>
      <c r="B11" s="341" t="n">
        <v>0</v>
      </c>
      <c r="C11" s="341" t="n">
        <v>0</v>
      </c>
      <c r="D11" s="341" t="n">
        <v>0</v>
      </c>
      <c r="E11" s="341" t="n">
        <v>0</v>
      </c>
      <c r="F11" s="341" t="n">
        <v>0</v>
      </c>
      <c r="G11" s="341" t="n">
        <v>0</v>
      </c>
      <c r="H11" s="341" t="n">
        <v>0</v>
      </c>
      <c r="I11" s="341" t="n">
        <v>0</v>
      </c>
      <c r="J11" s="341" t="n">
        <v>0</v>
      </c>
      <c r="K11" s="341" t="n">
        <v>0</v>
      </c>
      <c r="L11" s="341" t="n">
        <v>0</v>
      </c>
      <c r="M11" s="342" t="s">
        <v>1238</v>
      </c>
    </row>
    <row r="12" customFormat="false" ht="12.75" hidden="false" customHeight="false" outlineLevel="0" collapsed="false">
      <c r="A12" s="343" t="s">
        <v>1230</v>
      </c>
      <c r="B12" s="342" t="n">
        <v>0</v>
      </c>
      <c r="C12" s="342" t="n">
        <v>0</v>
      </c>
      <c r="D12" s="342" t="n">
        <v>0</v>
      </c>
      <c r="E12" s="342" t="n">
        <v>0</v>
      </c>
      <c r="F12" s="342" t="n">
        <v>0</v>
      </c>
      <c r="G12" s="342" t="n">
        <v>0</v>
      </c>
      <c r="H12" s="342" t="n">
        <v>0</v>
      </c>
      <c r="I12" s="342" t="n">
        <v>0</v>
      </c>
      <c r="J12" s="342" t="n">
        <v>0</v>
      </c>
      <c r="K12" s="342" t="n">
        <v>0</v>
      </c>
      <c r="L12" s="342" t="n">
        <v>0</v>
      </c>
      <c r="M12" s="342" t="s">
        <v>1238</v>
      </c>
    </row>
    <row r="13" customFormat="false" ht="22.5" hidden="false" customHeight="false" outlineLevel="0" collapsed="false">
      <c r="A13" s="340" t="s">
        <v>1247</v>
      </c>
      <c r="B13" s="341" t="n">
        <v>0</v>
      </c>
      <c r="C13" s="341" t="n">
        <v>0</v>
      </c>
      <c r="D13" s="341" t="n">
        <v>0</v>
      </c>
      <c r="E13" s="341" t="n">
        <v>0</v>
      </c>
      <c r="F13" s="341" t="n">
        <v>0</v>
      </c>
      <c r="G13" s="341" t="n">
        <v>0</v>
      </c>
      <c r="H13" s="341" t="n">
        <v>0</v>
      </c>
      <c r="I13" s="341" t="n">
        <v>0</v>
      </c>
      <c r="J13" s="341" t="n">
        <v>0</v>
      </c>
      <c r="K13" s="341" t="n">
        <v>0</v>
      </c>
      <c r="L13" s="341" t="n">
        <v>0</v>
      </c>
      <c r="M13" s="342" t="s">
        <v>1238</v>
      </c>
    </row>
    <row r="14" customFormat="false" ht="12.75" hidden="false" customHeight="false" outlineLevel="0" collapsed="false">
      <c r="A14" s="343" t="s">
        <v>1230</v>
      </c>
      <c r="B14" s="342" t="n">
        <v>0</v>
      </c>
      <c r="C14" s="342" t="n">
        <v>0</v>
      </c>
      <c r="D14" s="342" t="n">
        <v>0</v>
      </c>
      <c r="E14" s="342" t="n">
        <v>0</v>
      </c>
      <c r="F14" s="342" t="n">
        <v>0</v>
      </c>
      <c r="G14" s="342" t="n">
        <v>0</v>
      </c>
      <c r="H14" s="342" t="n">
        <v>0</v>
      </c>
      <c r="I14" s="342" t="n">
        <v>0</v>
      </c>
      <c r="J14" s="342" t="n">
        <v>0</v>
      </c>
      <c r="K14" s="342" t="n">
        <v>0</v>
      </c>
      <c r="L14" s="342" t="n">
        <v>0</v>
      </c>
      <c r="M14" s="342" t="s">
        <v>1238</v>
      </c>
    </row>
    <row r="15" customFormat="false" ht="12.75" hidden="false" customHeight="false" outlineLevel="0" collapsed="false">
      <c r="A15" s="340" t="s">
        <v>1249</v>
      </c>
      <c r="B15" s="341" t="n">
        <v>0</v>
      </c>
      <c r="C15" s="341" t="n">
        <v>0</v>
      </c>
      <c r="D15" s="341" t="n">
        <v>0</v>
      </c>
      <c r="E15" s="341" t="n">
        <v>0</v>
      </c>
      <c r="F15" s="341" t="n">
        <v>0</v>
      </c>
      <c r="G15" s="341" t="n">
        <v>0</v>
      </c>
      <c r="H15" s="341" t="n">
        <v>0</v>
      </c>
      <c r="I15" s="341" t="n">
        <v>0</v>
      </c>
      <c r="J15" s="341" t="n">
        <v>0</v>
      </c>
      <c r="K15" s="341" t="n">
        <v>0</v>
      </c>
      <c r="L15" s="341" t="n">
        <v>0</v>
      </c>
      <c r="M15" s="342" t="s">
        <v>1238</v>
      </c>
    </row>
    <row r="16" customFormat="false" ht="12.75" hidden="false" customHeight="false" outlineLevel="0" collapsed="false">
      <c r="A16" s="343" t="s">
        <v>1230</v>
      </c>
      <c r="B16" s="342" t="n">
        <v>0</v>
      </c>
      <c r="C16" s="342" t="n">
        <v>0</v>
      </c>
      <c r="D16" s="342" t="n">
        <v>0</v>
      </c>
      <c r="E16" s="342" t="n">
        <v>0</v>
      </c>
      <c r="F16" s="342" t="n">
        <v>0</v>
      </c>
      <c r="G16" s="342" t="n">
        <v>0</v>
      </c>
      <c r="H16" s="342" t="n">
        <v>0</v>
      </c>
      <c r="I16" s="342" t="n">
        <v>0</v>
      </c>
      <c r="J16" s="342" t="n">
        <v>0</v>
      </c>
      <c r="K16" s="342" t="n">
        <v>0</v>
      </c>
      <c r="L16" s="342" t="n">
        <v>0</v>
      </c>
      <c r="M16" s="342" t="s">
        <v>1238</v>
      </c>
    </row>
    <row r="17" customFormat="false" ht="12.75" hidden="false" customHeight="false" outlineLevel="0" collapsed="false">
      <c r="A17" s="340" t="s">
        <v>1250</v>
      </c>
      <c r="B17" s="345" t="n">
        <v>291966.76</v>
      </c>
      <c r="C17" s="345" t="n">
        <v>428072.56</v>
      </c>
      <c r="D17" s="345" t="n">
        <v>527553.54</v>
      </c>
      <c r="E17" s="345" t="n">
        <v>11770.02</v>
      </c>
      <c r="F17" s="345" t="n">
        <v>35452.06</v>
      </c>
      <c r="G17" s="345" t="n">
        <v>51100.62</v>
      </c>
      <c r="H17" s="345" t="n">
        <v>98322.7</v>
      </c>
      <c r="I17" s="345" t="n">
        <v>38982.43</v>
      </c>
      <c r="J17" s="345" t="n">
        <v>57537.34</v>
      </c>
      <c r="K17" s="345" t="n">
        <v>44423.84</v>
      </c>
      <c r="L17" s="345" t="n">
        <v>239266.31</v>
      </c>
      <c r="M17" s="342" t="n">
        <f aca="false">(L17-B17)/B17</f>
        <v>-0.180501540654833</v>
      </c>
    </row>
    <row r="18" customFormat="false" ht="12.75" hidden="false" customHeight="false" outlineLevel="0" collapsed="false">
      <c r="A18" s="343" t="s">
        <v>1230</v>
      </c>
      <c r="B18" s="342" t="n">
        <v>0.471587975004736</v>
      </c>
      <c r="C18" s="342" t="n">
        <v>0.514061121378115</v>
      </c>
      <c r="D18" s="342" t="n">
        <v>0.554411669598462</v>
      </c>
      <c r="E18" s="342" t="n">
        <v>0.258584746338022</v>
      </c>
      <c r="F18" s="342" t="n">
        <v>0.361536800064124</v>
      </c>
      <c r="G18" s="342" t="n">
        <v>0.284231073610616</v>
      </c>
      <c r="H18" s="342" t="n">
        <v>0.30406396993783</v>
      </c>
      <c r="I18" s="342" t="n">
        <v>0.445239726887925</v>
      </c>
      <c r="J18" s="342" t="n">
        <v>0.817447471173131</v>
      </c>
      <c r="K18" s="342" t="n">
        <v>0.996757788151858</v>
      </c>
      <c r="L18" s="342" t="n">
        <v>0.454990830254027</v>
      </c>
      <c r="M18" s="342" t="n">
        <f aca="false">(L18-B18)/B18</f>
        <v>-0.0351941644621927</v>
      </c>
    </row>
    <row r="19" customFormat="false" ht="12.75" hidden="false" customHeight="false" outlineLevel="0" collapsed="false">
      <c r="A19" s="340" t="s">
        <v>1251</v>
      </c>
      <c r="B19" s="344" t="n">
        <v>247039.78</v>
      </c>
      <c r="C19" s="344" t="n">
        <v>307822.52</v>
      </c>
      <c r="D19" s="344" t="n">
        <v>327170.19</v>
      </c>
      <c r="E19" s="344" t="n">
        <v>33747.05</v>
      </c>
      <c r="F19" s="344" t="n">
        <v>61704.97</v>
      </c>
      <c r="G19" s="344" t="n">
        <v>128684.86</v>
      </c>
      <c r="H19" s="344" t="n">
        <v>224136.88</v>
      </c>
      <c r="I19" s="344" t="n">
        <v>48571.37</v>
      </c>
      <c r="J19" s="344" t="n">
        <v>9933.69</v>
      </c>
      <c r="K19" s="344" t="n">
        <v>144.5</v>
      </c>
      <c r="L19" s="344" t="n">
        <v>282786.44</v>
      </c>
      <c r="M19" s="342" t="n">
        <f aca="false">(L19-B19)/B19</f>
        <v>0.144700015519768</v>
      </c>
    </row>
    <row r="20" customFormat="false" ht="12.75" hidden="false" customHeight="false" outlineLevel="0" collapsed="false">
      <c r="A20" s="343" t="s">
        <v>1230</v>
      </c>
      <c r="B20" s="342" t="n">
        <v>0.399021414615196</v>
      </c>
      <c r="C20" s="342" t="n">
        <v>0.369655999012498</v>
      </c>
      <c r="D20" s="342" t="n">
        <v>0.343826659339157</v>
      </c>
      <c r="E20" s="342" t="n">
        <v>0.741415253661978</v>
      </c>
      <c r="F20" s="342" t="n">
        <v>0.629261526744928</v>
      </c>
      <c r="G20" s="342" t="n">
        <v>0.715768926389384</v>
      </c>
      <c r="H20" s="342" t="n">
        <v>0.693145627024879</v>
      </c>
      <c r="I20" s="342" t="n">
        <v>0.554760273112075</v>
      </c>
      <c r="J20" s="342" t="n">
        <v>0.141130434078423</v>
      </c>
      <c r="K20" s="342" t="n">
        <v>0.00324221184814153</v>
      </c>
      <c r="L20" s="342" t="n">
        <v>0.53774907599896</v>
      </c>
      <c r="M20" s="342" t="n">
        <f aca="false">(L20-B20)/B20</f>
        <v>0.347669714713301</v>
      </c>
    </row>
    <row r="21" customFormat="false" ht="12.75" hidden="false" customHeight="false" outlineLevel="0" collapsed="false">
      <c r="A21" s="343" t="s">
        <v>1233</v>
      </c>
      <c r="B21" s="346" t="n">
        <v>619114.09</v>
      </c>
      <c r="C21" s="346" t="n">
        <v>832726.97</v>
      </c>
      <c r="D21" s="346" t="n">
        <v>951555.62</v>
      </c>
      <c r="E21" s="346" t="n">
        <v>45517.07</v>
      </c>
      <c r="F21" s="346" t="n">
        <v>98059.34</v>
      </c>
      <c r="G21" s="346" t="n">
        <v>179785.48</v>
      </c>
      <c r="H21" s="346" t="n">
        <v>323361.89</v>
      </c>
      <c r="I21" s="346" t="n">
        <f aca="false">+I19+I17+I15+I13+I11+I9+I7</f>
        <v>87553.8</v>
      </c>
      <c r="J21" s="346" t="n">
        <f aca="false">+J19+J17+J15+J13+J11+J9+J7</f>
        <v>70386.59</v>
      </c>
      <c r="K21" s="346" t="n">
        <f aca="false">+K19+K17+K15+K13+K11+K9+K7</f>
        <v>44568.34</v>
      </c>
      <c r="L21" s="346" t="n">
        <f aca="false">+L19+L17+L15+L13+L11+L9+L7</f>
        <v>525870.62</v>
      </c>
      <c r="M21" s="347" t="n">
        <f aca="false">(L21-B21)/B21</f>
        <v>-0.150607895226549</v>
      </c>
      <c r="N21" s="0" t="s">
        <v>1234</v>
      </c>
    </row>
    <row r="22" customFormat="false" ht="12.75" hidden="false" customHeight="false" outlineLevel="0" collapsed="false">
      <c r="A22" s="348" t="s">
        <v>1230</v>
      </c>
      <c r="B22" s="347" t="n">
        <v>1</v>
      </c>
      <c r="C22" s="347" t="n">
        <v>1</v>
      </c>
      <c r="D22" s="347" t="n">
        <v>1</v>
      </c>
      <c r="E22" s="347" t="n">
        <v>1</v>
      </c>
      <c r="F22" s="347" t="n">
        <v>1</v>
      </c>
      <c r="G22" s="347" t="n">
        <v>1</v>
      </c>
      <c r="H22" s="347" t="n">
        <v>1</v>
      </c>
      <c r="I22" s="347" t="n">
        <f aca="false">+I20+I18+I16+I14+I12+I10+I8</f>
        <v>1</v>
      </c>
      <c r="J22" s="347" t="n">
        <f aca="false">+J20+J18+J16+J14+J12+J10+J8</f>
        <v>1</v>
      </c>
      <c r="K22" s="347" t="n">
        <f aca="false">+K20+K18+K16+K14+K12+K10+K8</f>
        <v>1</v>
      </c>
      <c r="L22" s="347" t="n">
        <f aca="false">+L20+L18+L16+L14+L12+L10+L8</f>
        <v>1</v>
      </c>
      <c r="M22" s="349"/>
    </row>
    <row r="23" customFormat="false" ht="3.75" hidden="false" customHeight="true" outlineLevel="0" collapsed="false">
      <c r="A23" s="306"/>
      <c r="B23" s="307"/>
      <c r="C23" s="307"/>
      <c r="D23" s="307"/>
      <c r="E23" s="307"/>
      <c r="F23" s="307"/>
      <c r="G23" s="307"/>
      <c r="H23" s="307"/>
      <c r="I23" s="307"/>
      <c r="J23" s="307"/>
      <c r="K23" s="307"/>
      <c r="L23" s="307"/>
      <c r="M23" s="321"/>
    </row>
    <row r="24" customFormat="false" ht="12.75" hidden="false" customHeight="false" outlineLevel="0" collapsed="false">
      <c r="A24" s="153" t="s">
        <v>1235</v>
      </c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</row>
    <row r="25" customFormat="false" ht="12.75" hidden="false" customHeight="false" outlineLevel="0" collapsed="false">
      <c r="A25" s="322" t="s">
        <v>1255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</row>
    <row r="27" customFormat="false" ht="12.75" hidden="true" customHeight="false" outlineLevel="0" collapsed="false">
      <c r="B27" s="101"/>
      <c r="C27" s="101"/>
      <c r="D27" s="101"/>
      <c r="E27" s="101"/>
      <c r="F27" s="101"/>
      <c r="G27" s="101"/>
      <c r="H27" s="101"/>
      <c r="I27" s="101"/>
    </row>
    <row r="28" customFormat="false" ht="12.75" hidden="true" customHeight="false" outlineLevel="0" collapsed="false">
      <c r="A28" s="350"/>
      <c r="B28" s="101"/>
      <c r="C28" s="101"/>
      <c r="D28" s="101"/>
      <c r="E28" s="101"/>
      <c r="F28" s="101"/>
      <c r="G28" s="101"/>
      <c r="H28" s="101"/>
      <c r="I28" s="101"/>
    </row>
    <row r="29" customFormat="false" ht="12.75" hidden="true" customHeight="false" outlineLevel="0" collapsed="false">
      <c r="A29" s="101"/>
      <c r="B29" s="320"/>
      <c r="C29" s="320"/>
      <c r="D29" s="320"/>
      <c r="E29" s="320"/>
      <c r="F29" s="320"/>
      <c r="G29" s="320"/>
      <c r="H29" s="320"/>
      <c r="I29" s="320"/>
    </row>
    <row r="30" customFormat="false" ht="12.75" hidden="true" customHeight="false" outlineLevel="0" collapsed="false">
      <c r="A30" s="351"/>
      <c r="B30" s="320"/>
      <c r="C30" s="320"/>
      <c r="D30" s="320"/>
      <c r="E30" s="320"/>
      <c r="F30" s="320"/>
      <c r="G30" s="320"/>
      <c r="H30" s="320"/>
      <c r="I30" s="352"/>
    </row>
    <row r="31" customFormat="false" ht="12.75" hidden="true" customHeight="false" outlineLevel="0" collapsed="false">
      <c r="A31" s="101"/>
      <c r="B31" s="313"/>
      <c r="C31" s="313"/>
      <c r="D31" s="313"/>
      <c r="E31" s="313"/>
      <c r="F31" s="313"/>
      <c r="G31" s="313"/>
      <c r="H31" s="313"/>
      <c r="I31" s="353"/>
    </row>
    <row r="32" customFormat="false" ht="12.75" hidden="true" customHeight="false" outlineLevel="0" collapsed="false">
      <c r="A32" s="101"/>
      <c r="B32" s="313"/>
      <c r="C32" s="313"/>
      <c r="D32" s="313"/>
      <c r="E32" s="313"/>
      <c r="F32" s="313"/>
      <c r="G32" s="313"/>
      <c r="H32" s="313"/>
      <c r="I32" s="353"/>
    </row>
    <row r="33" customFormat="false" ht="12.75" hidden="true" customHeight="false" outlineLevel="0" collapsed="false">
      <c r="A33" s="101"/>
      <c r="B33" s="313"/>
      <c r="C33" s="313"/>
      <c r="D33" s="313"/>
      <c r="E33" s="313"/>
      <c r="F33" s="313"/>
      <c r="G33" s="313"/>
      <c r="H33" s="313"/>
      <c r="I33" s="353"/>
    </row>
    <row r="34" customFormat="false" ht="12.75" hidden="true" customHeight="false" outlineLevel="0" collapsed="false">
      <c r="A34" s="101"/>
      <c r="B34" s="313"/>
      <c r="C34" s="313"/>
      <c r="D34" s="313"/>
      <c r="E34" s="313"/>
      <c r="F34" s="313"/>
      <c r="G34" s="313"/>
      <c r="H34" s="313"/>
      <c r="I34" s="353"/>
    </row>
    <row r="35" customFormat="false" ht="12.75" hidden="true" customHeight="false" outlineLevel="0" collapsed="false">
      <c r="A35" s="101"/>
      <c r="B35" s="313"/>
      <c r="C35" s="313"/>
      <c r="D35" s="313"/>
      <c r="E35" s="313"/>
      <c r="F35" s="313"/>
      <c r="G35" s="313"/>
      <c r="H35" s="313"/>
      <c r="I35" s="353"/>
    </row>
    <row r="36" customFormat="false" ht="12.75" hidden="true" customHeight="false" outlineLevel="0" collapsed="false">
      <c r="A36" s="101"/>
      <c r="B36" s="313"/>
      <c r="C36" s="313"/>
      <c r="D36" s="313"/>
      <c r="E36" s="313"/>
      <c r="F36" s="313"/>
      <c r="G36" s="313"/>
      <c r="H36" s="313"/>
      <c r="I36" s="353"/>
    </row>
    <row r="37" customFormat="false" ht="12.75" hidden="true" customHeight="false" outlineLevel="0" collapsed="false">
      <c r="A37" s="101"/>
      <c r="B37" s="313"/>
      <c r="C37" s="313"/>
      <c r="D37" s="313"/>
      <c r="E37" s="313"/>
      <c r="F37" s="313"/>
      <c r="G37" s="313"/>
      <c r="H37" s="313"/>
      <c r="I37" s="353"/>
    </row>
    <row r="38" customFormat="false" ht="12.75" hidden="true" customHeight="false" outlineLevel="0" collapsed="false">
      <c r="A38" s="101"/>
      <c r="B38" s="313"/>
      <c r="C38" s="313"/>
      <c r="D38" s="313"/>
      <c r="E38" s="313"/>
      <c r="F38" s="313"/>
      <c r="G38" s="313"/>
      <c r="H38" s="313"/>
      <c r="I38" s="353"/>
    </row>
    <row r="39" customFormat="false" ht="12.75" hidden="true" customHeight="false" outlineLevel="0" collapsed="false">
      <c r="A39" s="90"/>
      <c r="B39" s="354"/>
      <c r="C39" s="354"/>
      <c r="D39" s="355"/>
      <c r="E39" s="355"/>
      <c r="F39" s="355"/>
      <c r="G39" s="355"/>
      <c r="H39" s="355"/>
      <c r="I39" s="305"/>
    </row>
    <row r="40" customFormat="false" ht="12.75" hidden="true" customHeight="false" outlineLevel="0" collapsed="false">
      <c r="A40" s="101"/>
      <c r="B40" s="313"/>
      <c r="C40" s="313"/>
      <c r="D40" s="313"/>
      <c r="E40" s="313"/>
      <c r="F40" s="313"/>
      <c r="G40" s="313"/>
      <c r="H40" s="313"/>
      <c r="I40" s="313"/>
    </row>
  </sheetData>
  <mergeCells count="7">
    <mergeCell ref="A1:M1"/>
    <mergeCell ref="A2:M2"/>
    <mergeCell ref="A3:M3"/>
    <mergeCell ref="B5:D5"/>
    <mergeCell ref="E5:G5"/>
    <mergeCell ref="I5:K5"/>
    <mergeCell ref="M5:M6"/>
  </mergeCells>
  <printOptions headings="false" gridLines="false" gridLinesSet="true" horizontalCentered="false" verticalCentered="false"/>
  <pageMargins left="0.909722222222222" right="0.629861111111111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48.85"/>
    <col collapsed="false" customWidth="true" hidden="false" outlineLevel="0" max="9" min="2" style="0" width="10.13"/>
    <col collapsed="false" customWidth="true" hidden="true" outlineLevel="0" max="10" min="10" style="0" width="12.99"/>
    <col collapsed="false" customWidth="false" hidden="true" outlineLevel="0" max="257" min="11" style="0" width="9.14"/>
  </cols>
  <sheetData>
    <row r="1" customFormat="false" ht="15.75" hidden="false" customHeight="false" outlineLevel="0" collapsed="false">
      <c r="A1" s="147" t="s">
        <v>1263</v>
      </c>
      <c r="B1" s="147"/>
      <c r="C1" s="147"/>
      <c r="D1" s="147"/>
      <c r="E1" s="147"/>
      <c r="F1" s="147"/>
      <c r="G1" s="147"/>
      <c r="H1" s="147"/>
      <c r="I1" s="147"/>
      <c r="K1" s="90"/>
    </row>
    <row r="2" customFormat="false" ht="15.75" hidden="false" customHeight="false" outlineLevel="0" collapsed="false">
      <c r="A2" s="251" t="s">
        <v>87</v>
      </c>
      <c r="B2" s="251"/>
      <c r="C2" s="251"/>
      <c r="D2" s="251"/>
      <c r="E2" s="251"/>
      <c r="F2" s="251"/>
      <c r="G2" s="251"/>
      <c r="H2" s="251"/>
      <c r="I2" s="251"/>
      <c r="K2" s="350"/>
    </row>
    <row r="3" customFormat="false" ht="15.75" hidden="false" customHeight="true" outlineLevel="0" collapsed="false">
      <c r="A3" s="292" t="s">
        <v>1224</v>
      </c>
      <c r="B3" s="292"/>
      <c r="C3" s="292"/>
      <c r="D3" s="292"/>
      <c r="E3" s="292"/>
      <c r="F3" s="292"/>
      <c r="G3" s="292"/>
      <c r="H3" s="292"/>
      <c r="I3" s="292"/>
    </row>
    <row r="4" customFormat="false" ht="5.25" hidden="false" customHeight="true" outlineLevel="0" collapsed="false"/>
    <row r="5" customFormat="false" ht="25.5" hidden="false" customHeight="false" outlineLevel="0" collapsed="false">
      <c r="A5" s="179" t="s">
        <v>1264</v>
      </c>
      <c r="B5" s="356" t="n">
        <v>41090</v>
      </c>
      <c r="C5" s="356" t="n">
        <v>41182</v>
      </c>
      <c r="D5" s="356" t="n">
        <v>41274</v>
      </c>
      <c r="E5" s="356" t="n">
        <v>41364</v>
      </c>
      <c r="F5" s="356" t="n">
        <v>41394</v>
      </c>
      <c r="G5" s="356" t="n">
        <v>41425</v>
      </c>
      <c r="H5" s="356" t="n">
        <v>41455</v>
      </c>
      <c r="I5" s="357" t="s">
        <v>1228</v>
      </c>
    </row>
    <row r="6" customFormat="false" ht="17.1" hidden="false" customHeight="true" outlineLevel="0" collapsed="false">
      <c r="A6" s="101" t="s">
        <v>151</v>
      </c>
      <c r="B6" s="317" t="n">
        <v>3429.03</v>
      </c>
      <c r="C6" s="317" t="n">
        <v>3982.66</v>
      </c>
      <c r="D6" s="317" t="n">
        <v>4803.72</v>
      </c>
      <c r="E6" s="317" t="n">
        <v>3323.7</v>
      </c>
      <c r="F6" s="317" t="n">
        <v>3434.68</v>
      </c>
      <c r="G6" s="317" t="n">
        <v>3387.89</v>
      </c>
      <c r="H6" s="317" t="n">
        <v>3369.82</v>
      </c>
      <c r="I6" s="300" t="n">
        <f aca="false">(H6-B6)/B6</f>
        <v>-0.0172672738354579</v>
      </c>
      <c r="J6" s="358"/>
    </row>
    <row r="7" customFormat="false" ht="17.1" hidden="false" customHeight="true" outlineLevel="0" collapsed="false">
      <c r="A7" s="101" t="s">
        <v>172</v>
      </c>
      <c r="B7" s="317" t="n">
        <v>2912.15</v>
      </c>
      <c r="C7" s="317" t="n">
        <v>3056.52</v>
      </c>
      <c r="D7" s="317" t="n">
        <v>3530.35</v>
      </c>
      <c r="E7" s="317" t="n">
        <v>2917</v>
      </c>
      <c r="F7" s="317" t="n">
        <v>2926.97</v>
      </c>
      <c r="G7" s="317" t="n">
        <v>3127.41</v>
      </c>
      <c r="H7" s="317" t="n">
        <v>3275.21</v>
      </c>
      <c r="I7" s="300" t="n">
        <f aca="false">(H7-B7)/B7</f>
        <v>0.124670775887231</v>
      </c>
      <c r="J7" s="358"/>
    </row>
    <row r="8" customFormat="false" ht="17.1" hidden="false" customHeight="true" outlineLevel="0" collapsed="false">
      <c r="A8" s="101" t="s">
        <v>256</v>
      </c>
      <c r="B8" s="317" t="n">
        <v>9409.82</v>
      </c>
      <c r="C8" s="317" t="n">
        <v>11621.23</v>
      </c>
      <c r="D8" s="317" t="n">
        <v>11279.76</v>
      </c>
      <c r="E8" s="317" t="n">
        <v>8393.75</v>
      </c>
      <c r="F8" s="317" t="n">
        <v>8430.8</v>
      </c>
      <c r="G8" s="317" t="n">
        <v>9295.98</v>
      </c>
      <c r="H8" s="317" t="n">
        <v>10577.04</v>
      </c>
      <c r="I8" s="300" t="n">
        <f aca="false">(H8-B8)/B8</f>
        <v>0.124042755334321</v>
      </c>
      <c r="J8" s="358"/>
    </row>
    <row r="9" customFormat="false" ht="17.1" hidden="false" customHeight="true" outlineLevel="0" collapsed="false">
      <c r="A9" s="101" t="s">
        <v>264</v>
      </c>
      <c r="B9" s="317" t="n">
        <v>1511.96</v>
      </c>
      <c r="C9" s="317" t="n">
        <v>1670.01</v>
      </c>
      <c r="D9" s="317" t="n">
        <v>1772.43</v>
      </c>
      <c r="E9" s="317" t="n">
        <v>1879.74</v>
      </c>
      <c r="F9" s="317" t="n">
        <v>1932.01</v>
      </c>
      <c r="G9" s="317" t="n">
        <v>1948.95</v>
      </c>
      <c r="H9" s="317" t="n">
        <v>1974.48</v>
      </c>
      <c r="I9" s="300" t="n">
        <f aca="false">(H9-B9)/B9</f>
        <v>0.305907563692161</v>
      </c>
      <c r="J9" s="358"/>
    </row>
    <row r="10" customFormat="false" ht="17.1" hidden="false" customHeight="true" outlineLevel="0" collapsed="false">
      <c r="A10" s="101" t="s">
        <v>1265</v>
      </c>
      <c r="B10" s="317" t="n">
        <v>1714.15</v>
      </c>
      <c r="C10" s="317" t="n">
        <v>1835.56</v>
      </c>
      <c r="D10" s="317" t="n">
        <v>2345.69</v>
      </c>
      <c r="E10" s="317" t="n">
        <v>2501.18</v>
      </c>
      <c r="F10" s="317" t="n">
        <v>2592.01</v>
      </c>
      <c r="G10" s="317" t="n">
        <v>2737.32</v>
      </c>
      <c r="H10" s="317" t="n">
        <v>2754.92</v>
      </c>
      <c r="I10" s="300" t="n">
        <f aca="false">(H10-B10)/B10</f>
        <v>0.607163900475454</v>
      </c>
      <c r="J10" s="358"/>
    </row>
    <row r="11" customFormat="false" ht="17.1" hidden="false" customHeight="true" outlineLevel="0" collapsed="false">
      <c r="A11" s="101" t="s">
        <v>98</v>
      </c>
      <c r="B11" s="317" t="n">
        <v>1367.19</v>
      </c>
      <c r="C11" s="317" t="n">
        <v>1734.19</v>
      </c>
      <c r="D11" s="317" t="n">
        <v>1870.54</v>
      </c>
      <c r="E11" s="317" t="n">
        <v>2187.49</v>
      </c>
      <c r="F11" s="317" t="n">
        <v>2392.88</v>
      </c>
      <c r="G11" s="317" t="n">
        <v>2401.09</v>
      </c>
      <c r="H11" s="317" t="n">
        <v>2502.1</v>
      </c>
      <c r="I11" s="300" t="n">
        <f aca="false">(H11-B11)/B11</f>
        <v>0.830104082095393</v>
      </c>
      <c r="J11" s="358"/>
    </row>
    <row r="12" customFormat="false" ht="17.1" hidden="false" customHeight="true" outlineLevel="0" collapsed="false">
      <c r="A12" s="101" t="s">
        <v>355</v>
      </c>
      <c r="B12" s="317" t="n">
        <v>2360.11</v>
      </c>
      <c r="C12" s="317" t="n">
        <v>5496</v>
      </c>
      <c r="D12" s="317" t="n">
        <v>5747.5</v>
      </c>
      <c r="E12" s="317" t="n">
        <v>3206.39</v>
      </c>
      <c r="F12" s="317" t="n">
        <v>2992.79</v>
      </c>
      <c r="G12" s="317" t="n">
        <v>3030.3</v>
      </c>
      <c r="H12" s="317" t="n">
        <v>3582.19</v>
      </c>
      <c r="I12" s="300" t="n">
        <f aca="false">(H12-B12)/B12</f>
        <v>0.517806373431747</v>
      </c>
      <c r="J12" s="358"/>
    </row>
    <row r="13" customFormat="false" ht="17.1" hidden="false" customHeight="true" outlineLevel="0" collapsed="false">
      <c r="A13" s="101" t="s">
        <v>202</v>
      </c>
      <c r="B13" s="317" t="n">
        <v>1142.76</v>
      </c>
      <c r="C13" s="317" t="n">
        <v>1155.05</v>
      </c>
      <c r="D13" s="317" t="n">
        <v>1170.36</v>
      </c>
      <c r="E13" s="317" t="n">
        <v>1179.96</v>
      </c>
      <c r="F13" s="317" t="n">
        <v>1191.35</v>
      </c>
      <c r="G13" s="317" t="n">
        <v>1154.31</v>
      </c>
      <c r="H13" s="317" t="n">
        <v>1163.48</v>
      </c>
      <c r="I13" s="300" t="n">
        <f aca="false">(H13-B13)/B13</f>
        <v>0.0181315411810004</v>
      </c>
      <c r="J13" s="358"/>
    </row>
    <row r="14" customFormat="false" ht="17.1" hidden="false" customHeight="true" outlineLevel="0" collapsed="false">
      <c r="A14" s="101" t="s">
        <v>138</v>
      </c>
      <c r="B14" s="317" t="n">
        <v>2406.28</v>
      </c>
      <c r="C14" s="317" t="n">
        <v>2855.09</v>
      </c>
      <c r="D14" s="317" t="n">
        <v>2957.28</v>
      </c>
      <c r="E14" s="317" t="n">
        <v>3425.67</v>
      </c>
      <c r="F14" s="317" t="n">
        <v>3551.61</v>
      </c>
      <c r="G14" s="317" t="n">
        <v>3711.62</v>
      </c>
      <c r="H14" s="317" t="n">
        <v>3857.94</v>
      </c>
      <c r="I14" s="300" t="n">
        <f aca="false">(H14-B14)/B14</f>
        <v>0.603279751317386</v>
      </c>
      <c r="J14" s="358"/>
    </row>
    <row r="15" customFormat="false" ht="15" hidden="false" customHeight="true" outlineLevel="0" collapsed="false">
      <c r="A15" s="90" t="s">
        <v>1266</v>
      </c>
      <c r="B15" s="359" t="n">
        <v>26253.45</v>
      </c>
      <c r="C15" s="359" t="n">
        <v>33406.31</v>
      </c>
      <c r="D15" s="359" t="n">
        <v>35477.63</v>
      </c>
      <c r="E15" s="359" t="n">
        <v>29014.88</v>
      </c>
      <c r="F15" s="359" t="n">
        <v>29445.1</v>
      </c>
      <c r="G15" s="359" t="n">
        <v>30794.87</v>
      </c>
      <c r="H15" s="359" t="n">
        <v>33057.18</v>
      </c>
      <c r="I15" s="303" t="n">
        <f aca="false">(H15-B15)/B15</f>
        <v>0.259155653828354</v>
      </c>
    </row>
    <row r="16" customFormat="false" ht="6.75" hidden="false" customHeight="true" outlineLevel="0" collapsed="false">
      <c r="A16" s="306"/>
      <c r="B16" s="360"/>
      <c r="C16" s="360"/>
      <c r="D16" s="361"/>
      <c r="E16" s="361"/>
      <c r="F16" s="361"/>
      <c r="G16" s="361"/>
      <c r="H16" s="361"/>
      <c r="I16" s="309"/>
    </row>
    <row r="17" customFormat="false" ht="12.75" hidden="false" customHeight="false" outlineLevel="0" collapsed="false">
      <c r="A17" s="101" t="s">
        <v>1235</v>
      </c>
      <c r="B17" s="313"/>
      <c r="C17" s="313"/>
      <c r="D17" s="313"/>
      <c r="E17" s="313"/>
      <c r="F17" s="313"/>
      <c r="G17" s="313"/>
      <c r="H17" s="313"/>
      <c r="I17" s="313"/>
    </row>
    <row r="18" customFormat="false" ht="12.75" hidden="false" customHeight="false" outlineLevel="0" collapsed="false">
      <c r="A18" s="322" t="s">
        <v>1255</v>
      </c>
      <c r="B18" s="315"/>
      <c r="C18" s="315"/>
      <c r="D18" s="315"/>
      <c r="E18" s="315"/>
      <c r="F18" s="315"/>
      <c r="G18" s="315"/>
      <c r="H18" s="315"/>
      <c r="I18" s="313"/>
    </row>
    <row r="19" customFormat="false" ht="12.75" hidden="false" customHeight="false" outlineLevel="0" collapsed="false">
      <c r="A19" s="239"/>
      <c r="B19" s="239"/>
      <c r="C19" s="239"/>
      <c r="D19" s="239"/>
      <c r="E19" s="239"/>
      <c r="F19" s="239"/>
      <c r="G19" s="239"/>
      <c r="H19" s="239"/>
      <c r="I19" s="362"/>
    </row>
    <row r="20" customFormat="false" ht="24" hidden="false" customHeight="true" outlineLevel="0" collapsed="false">
      <c r="A20" s="147" t="s">
        <v>1267</v>
      </c>
      <c r="B20" s="147"/>
      <c r="C20" s="147"/>
      <c r="D20" s="147"/>
      <c r="E20" s="147"/>
      <c r="F20" s="147"/>
      <c r="G20" s="147"/>
      <c r="H20" s="147"/>
      <c r="I20" s="147"/>
    </row>
    <row r="21" customFormat="false" ht="21" hidden="false" customHeight="true" outlineLevel="0" collapsed="false">
      <c r="A21" s="251" t="s">
        <v>87</v>
      </c>
      <c r="B21" s="251"/>
      <c r="C21" s="251"/>
      <c r="D21" s="251"/>
      <c r="E21" s="251"/>
      <c r="F21" s="251"/>
      <c r="G21" s="251"/>
      <c r="H21" s="251"/>
      <c r="I21" s="251"/>
    </row>
    <row r="22" customFormat="false" ht="5.25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</row>
    <row r="23" customFormat="false" ht="25.5" hidden="false" customHeight="false" outlineLevel="0" collapsed="false">
      <c r="A23" s="179" t="s">
        <v>1264</v>
      </c>
      <c r="B23" s="356" t="n">
        <v>41090</v>
      </c>
      <c r="C23" s="356" t="n">
        <v>41182</v>
      </c>
      <c r="D23" s="356" t="n">
        <v>41274</v>
      </c>
      <c r="E23" s="356" t="n">
        <v>41364</v>
      </c>
      <c r="F23" s="356" t="n">
        <v>41394</v>
      </c>
      <c r="G23" s="356" t="n">
        <v>41425</v>
      </c>
      <c r="H23" s="356" t="n">
        <v>41455</v>
      </c>
      <c r="I23" s="363" t="s">
        <v>1228</v>
      </c>
    </row>
    <row r="24" customFormat="false" ht="17.1" hidden="false" customHeight="true" outlineLevel="0" collapsed="false">
      <c r="A24" s="101" t="s">
        <v>151</v>
      </c>
      <c r="B24" s="364" t="n">
        <v>130</v>
      </c>
      <c r="C24" s="364" t="n">
        <v>125</v>
      </c>
      <c r="D24" s="364" t="n">
        <v>121</v>
      </c>
      <c r="E24" s="364" t="n">
        <v>123</v>
      </c>
      <c r="F24" s="315" t="n">
        <v>123</v>
      </c>
      <c r="G24" s="315" t="n">
        <v>122</v>
      </c>
      <c r="H24" s="315" t="n">
        <v>123</v>
      </c>
      <c r="I24" s="300" t="n">
        <f aca="false">(H24-B24)/B24</f>
        <v>-0.0538461538461539</v>
      </c>
    </row>
    <row r="25" customFormat="false" ht="17.1" hidden="false" customHeight="true" outlineLevel="0" collapsed="false">
      <c r="A25" s="101" t="s">
        <v>172</v>
      </c>
      <c r="B25" s="364" t="n">
        <v>150</v>
      </c>
      <c r="C25" s="364" t="n">
        <v>154</v>
      </c>
      <c r="D25" s="364" t="n">
        <v>222</v>
      </c>
      <c r="E25" s="364" t="n">
        <v>221</v>
      </c>
      <c r="F25" s="315" t="n">
        <v>221</v>
      </c>
      <c r="G25" s="315" t="n">
        <v>225</v>
      </c>
      <c r="H25" s="315" t="n">
        <v>225</v>
      </c>
      <c r="I25" s="300" t="n">
        <f aca="false">(H25-B25)/B25</f>
        <v>0.5</v>
      </c>
    </row>
    <row r="26" customFormat="false" ht="17.1" hidden="false" customHeight="true" outlineLevel="0" collapsed="false">
      <c r="A26" s="101" t="s">
        <v>256</v>
      </c>
      <c r="B26" s="364" t="n">
        <v>8</v>
      </c>
      <c r="C26" s="364" t="n">
        <v>10</v>
      </c>
      <c r="D26" s="364" t="n">
        <v>7</v>
      </c>
      <c r="E26" s="364" t="n">
        <v>9</v>
      </c>
      <c r="F26" s="315" t="n">
        <v>9</v>
      </c>
      <c r="G26" s="315" t="n">
        <v>12</v>
      </c>
      <c r="H26" s="315" t="n">
        <v>12</v>
      </c>
      <c r="I26" s="300" t="n">
        <f aca="false">(H26-B26)/B26</f>
        <v>0.5</v>
      </c>
    </row>
    <row r="27" customFormat="false" ht="17.1" hidden="false" customHeight="true" outlineLevel="0" collapsed="false">
      <c r="A27" s="101" t="s">
        <v>264</v>
      </c>
      <c r="B27" s="364" t="n">
        <v>22</v>
      </c>
      <c r="C27" s="364" t="n">
        <v>21</v>
      </c>
      <c r="D27" s="364" t="n">
        <v>21</v>
      </c>
      <c r="E27" s="364" t="n">
        <v>20</v>
      </c>
      <c r="F27" s="315" t="n">
        <v>20</v>
      </c>
      <c r="G27" s="315" t="n">
        <v>21</v>
      </c>
      <c r="H27" s="315" t="n">
        <v>20</v>
      </c>
      <c r="I27" s="300" t="n">
        <f aca="false">(H27-B27)/B27</f>
        <v>-0.0909090909090909</v>
      </c>
    </row>
    <row r="28" customFormat="false" ht="17.1" hidden="false" customHeight="true" outlineLevel="0" collapsed="false">
      <c r="A28" s="101" t="s">
        <v>1265</v>
      </c>
      <c r="B28" s="364" t="n">
        <v>33</v>
      </c>
      <c r="C28" s="364" t="n">
        <v>39</v>
      </c>
      <c r="D28" s="364" t="n">
        <v>39</v>
      </c>
      <c r="E28" s="364" t="n">
        <v>32</v>
      </c>
      <c r="F28" s="315" t="n">
        <v>27</v>
      </c>
      <c r="G28" s="315" t="n">
        <v>28</v>
      </c>
      <c r="H28" s="315" t="n">
        <v>29</v>
      </c>
      <c r="I28" s="300" t="n">
        <f aca="false">(H28-B28)/B28</f>
        <v>-0.121212121212121</v>
      </c>
    </row>
    <row r="29" customFormat="false" ht="17.1" hidden="false" customHeight="true" outlineLevel="0" collapsed="false">
      <c r="A29" s="101" t="s">
        <v>98</v>
      </c>
      <c r="B29" s="364" t="n">
        <v>82</v>
      </c>
      <c r="C29" s="364" t="n">
        <v>67</v>
      </c>
      <c r="D29" s="364" t="n">
        <v>65</v>
      </c>
      <c r="E29" s="364" t="n">
        <v>56</v>
      </c>
      <c r="F29" s="315" t="n">
        <v>61</v>
      </c>
      <c r="G29" s="315" t="n">
        <v>65</v>
      </c>
      <c r="H29" s="315" t="n">
        <v>70</v>
      </c>
      <c r="I29" s="300" t="n">
        <f aca="false">(H29-B29)/B29</f>
        <v>-0.146341463414634</v>
      </c>
    </row>
    <row r="30" customFormat="false" ht="17.1" hidden="false" customHeight="true" outlineLevel="0" collapsed="false">
      <c r="A30" s="101" t="s">
        <v>355</v>
      </c>
      <c r="B30" s="364" t="n">
        <v>31</v>
      </c>
      <c r="C30" s="364" t="n">
        <v>30</v>
      </c>
      <c r="D30" s="364" t="n">
        <v>30</v>
      </c>
      <c r="E30" s="364" t="n">
        <v>30</v>
      </c>
      <c r="F30" s="315" t="n">
        <v>33</v>
      </c>
      <c r="G30" s="315" t="n">
        <v>34</v>
      </c>
      <c r="H30" s="315" t="n">
        <v>33</v>
      </c>
      <c r="I30" s="300" t="n">
        <f aca="false">(H30-B30)/B30</f>
        <v>0.0645161290322581</v>
      </c>
    </row>
    <row r="31" customFormat="false" ht="17.1" hidden="false" customHeight="true" outlineLevel="0" collapsed="false">
      <c r="A31" s="101" t="s">
        <v>202</v>
      </c>
      <c r="B31" s="364" t="n">
        <v>13</v>
      </c>
      <c r="C31" s="364" t="n">
        <v>16</v>
      </c>
      <c r="D31" s="364" t="n">
        <v>20</v>
      </c>
      <c r="E31" s="364" t="n">
        <v>19</v>
      </c>
      <c r="F31" s="315" t="n">
        <v>17</v>
      </c>
      <c r="G31" s="315" t="n">
        <v>18</v>
      </c>
      <c r="H31" s="315" t="n">
        <v>24</v>
      </c>
      <c r="I31" s="300" t="n">
        <f aca="false">(H31-B31)/B31</f>
        <v>0.846153846153846</v>
      </c>
    </row>
    <row r="32" customFormat="false" ht="17.1" hidden="false" customHeight="true" outlineLevel="0" collapsed="false">
      <c r="A32" s="101" t="s">
        <v>138</v>
      </c>
      <c r="B32" s="364" t="n">
        <v>53</v>
      </c>
      <c r="C32" s="364" t="n">
        <v>52</v>
      </c>
      <c r="D32" s="364" t="n">
        <v>54</v>
      </c>
      <c r="E32" s="364" t="n">
        <v>58</v>
      </c>
      <c r="F32" s="315" t="n">
        <v>59</v>
      </c>
      <c r="G32" s="315" t="n">
        <v>59</v>
      </c>
      <c r="H32" s="315" t="n">
        <v>62</v>
      </c>
      <c r="I32" s="300" t="n">
        <f aca="false">(H32-B32)/B32</f>
        <v>0.169811320754717</v>
      </c>
    </row>
    <row r="33" customFormat="false" ht="15" hidden="false" customHeight="true" outlineLevel="0" collapsed="false">
      <c r="A33" s="90" t="s">
        <v>1266</v>
      </c>
      <c r="B33" s="365" t="n">
        <v>522</v>
      </c>
      <c r="C33" s="365" t="n">
        <v>514</v>
      </c>
      <c r="D33" s="365" t="n">
        <v>579</v>
      </c>
      <c r="E33" s="365" t="n">
        <v>568</v>
      </c>
      <c r="F33" s="366" t="n">
        <v>570</v>
      </c>
      <c r="G33" s="366" t="n">
        <v>584</v>
      </c>
      <c r="H33" s="366" t="n">
        <v>598</v>
      </c>
      <c r="I33" s="303" t="n">
        <f aca="false">(H33-B33)/B33</f>
        <v>0.145593869731801</v>
      </c>
    </row>
    <row r="34" customFormat="false" ht="7.5" hidden="false" customHeight="true" outlineLevel="0" collapsed="false">
      <c r="A34" s="306"/>
      <c r="B34" s="360"/>
      <c r="C34" s="360"/>
      <c r="D34" s="361"/>
      <c r="E34" s="361"/>
      <c r="F34" s="361"/>
      <c r="G34" s="361"/>
      <c r="H34" s="361"/>
      <c r="I34" s="309"/>
    </row>
    <row r="35" customFormat="false" ht="12.75" hidden="false" customHeight="false" outlineLevel="0" collapsed="false">
      <c r="A35" s="101" t="s">
        <v>1235</v>
      </c>
      <c r="B35" s="313"/>
      <c r="C35" s="313"/>
      <c r="D35" s="313"/>
      <c r="E35" s="313"/>
      <c r="F35" s="313"/>
      <c r="G35" s="313"/>
      <c r="H35" s="313"/>
      <c r="I35" s="313"/>
    </row>
    <row r="36" customFormat="false" ht="12.75" hidden="true" customHeight="false" outlineLevel="0" collapsed="false">
      <c r="K36" s="0" t="s">
        <v>1268</v>
      </c>
    </row>
  </sheetData>
  <mergeCells count="5">
    <mergeCell ref="A1:I1"/>
    <mergeCell ref="A2:I2"/>
    <mergeCell ref="A3:I3"/>
    <mergeCell ref="A20:I20"/>
    <mergeCell ref="A21:I21"/>
  </mergeCells>
  <printOptions headings="false" gridLines="false" gridLinesSet="true" horizontalCentered="false" verticalCentered="false"/>
  <pageMargins left="0.540277777777778" right="0.3" top="0.85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41"/>
    </sheetView>
  </sheetViews>
  <sheetFormatPr defaultColWidth="11.53515625" defaultRowHeight="15" zeroHeight="true" outlineLevelRow="0" outlineLevelCol="0"/>
  <cols>
    <col collapsed="false" customWidth="true" hidden="false" outlineLevel="0" max="1" min="1" style="367" width="50.84"/>
    <col collapsed="false" customWidth="true" hidden="false" outlineLevel="0" max="8" min="2" style="367" width="7.7"/>
    <col collapsed="false" customWidth="true" hidden="false" outlineLevel="0" max="9" min="9" style="367" width="13.56"/>
    <col collapsed="false" customWidth="true" hidden="true" outlineLevel="0" max="10" min="10" style="367" width="21.99"/>
    <col collapsed="false" customWidth="false" hidden="true" outlineLevel="0" max="257" min="11" style="367" width="11.53"/>
    <col collapsed="false" customWidth="false" hidden="true" outlineLevel="0" max="16384" min="258" style="0" width="11.53"/>
  </cols>
  <sheetData>
    <row r="1" customFormat="false" ht="3.75" hidden="false" customHeight="true" outlineLevel="0" collapsed="false"/>
    <row r="2" customFormat="false" ht="15" hidden="false" customHeight="false" outlineLevel="0" collapsed="false">
      <c r="A2" s="368" t="s">
        <v>1269</v>
      </c>
      <c r="B2" s="368"/>
      <c r="C2" s="368"/>
      <c r="D2" s="368"/>
      <c r="E2" s="368"/>
      <c r="F2" s="368"/>
      <c r="G2" s="368"/>
      <c r="H2" s="368"/>
      <c r="I2" s="368"/>
    </row>
    <row r="3" customFormat="false" ht="15" hidden="false" customHeight="false" outlineLevel="0" collapsed="false">
      <c r="A3" s="369" t="s">
        <v>87</v>
      </c>
      <c r="B3" s="369"/>
      <c r="C3" s="369"/>
      <c r="D3" s="369"/>
      <c r="E3" s="369"/>
      <c r="F3" s="369"/>
      <c r="G3" s="369"/>
      <c r="H3" s="369"/>
      <c r="I3" s="369"/>
    </row>
    <row r="4" customFormat="false" ht="15" hidden="false" customHeight="false" outlineLevel="0" collapsed="false">
      <c r="A4" s="368" t="s">
        <v>1224</v>
      </c>
      <c r="B4" s="368"/>
      <c r="C4" s="368"/>
      <c r="D4" s="368"/>
      <c r="E4" s="368"/>
      <c r="F4" s="368"/>
      <c r="G4" s="368"/>
      <c r="H4" s="368"/>
      <c r="I4" s="368"/>
    </row>
    <row r="5" customFormat="false" ht="3.75" hidden="false" customHeight="true" outlineLevel="0" collapsed="false">
      <c r="A5" s="370"/>
      <c r="B5" s="371"/>
      <c r="C5" s="371"/>
      <c r="D5" s="371"/>
      <c r="E5" s="371"/>
      <c r="F5" s="371"/>
      <c r="G5" s="371"/>
      <c r="H5" s="371"/>
      <c r="I5" s="371"/>
    </row>
    <row r="6" customFormat="false" ht="15" hidden="false" customHeight="false" outlineLevel="0" collapsed="false">
      <c r="A6" s="372" t="s">
        <v>1264</v>
      </c>
      <c r="B6" s="373" t="n">
        <v>41090</v>
      </c>
      <c r="C6" s="373" t="n">
        <v>41182</v>
      </c>
      <c r="D6" s="373" t="n">
        <v>41274</v>
      </c>
      <c r="E6" s="373" t="n">
        <v>41364</v>
      </c>
      <c r="F6" s="373" t="n">
        <v>41394</v>
      </c>
      <c r="G6" s="373" t="n">
        <v>41425</v>
      </c>
      <c r="H6" s="373" t="n">
        <v>41455</v>
      </c>
      <c r="I6" s="374" t="s">
        <v>1228</v>
      </c>
    </row>
    <row r="7" customFormat="false" ht="15" hidden="false" customHeight="false" outlineLevel="0" collapsed="false">
      <c r="A7" s="371" t="s">
        <v>151</v>
      </c>
      <c r="B7" s="375" t="n">
        <v>513.43799</v>
      </c>
      <c r="C7" s="375" t="n">
        <v>615.56604</v>
      </c>
      <c r="D7" s="375" t="n">
        <v>726.64188</v>
      </c>
      <c r="E7" s="375" t="n">
        <v>169.73963</v>
      </c>
      <c r="F7" s="375" t="n">
        <v>232.76</v>
      </c>
      <c r="G7" s="375" t="n">
        <v>272.81</v>
      </c>
      <c r="H7" s="375" t="n">
        <v>308</v>
      </c>
      <c r="I7" s="376" t="n">
        <v>-0.400130013752975</v>
      </c>
    </row>
    <row r="8" customFormat="false" ht="15" hidden="false" customHeight="false" outlineLevel="0" collapsed="false">
      <c r="A8" s="371" t="s">
        <v>172</v>
      </c>
      <c r="B8" s="375" t="n">
        <v>178.4075</v>
      </c>
      <c r="C8" s="375" t="n">
        <v>307.03058</v>
      </c>
      <c r="D8" s="375" t="n">
        <v>506.58672</v>
      </c>
      <c r="E8" s="375" t="n">
        <v>197.46052</v>
      </c>
      <c r="F8" s="375" t="n">
        <v>233.56</v>
      </c>
      <c r="G8" s="375" t="n">
        <v>357.48</v>
      </c>
      <c r="H8" s="375" t="n">
        <v>525.41</v>
      </c>
      <c r="I8" s="376" t="n">
        <v>1.94497243669689</v>
      </c>
    </row>
    <row r="9" customFormat="false" ht="15" hidden="false" customHeight="false" outlineLevel="0" collapsed="false">
      <c r="A9" s="371" t="s">
        <v>256</v>
      </c>
      <c r="B9" s="375" t="n">
        <v>-90.71141</v>
      </c>
      <c r="C9" s="375" t="n">
        <v>-138.38143</v>
      </c>
      <c r="D9" s="375" t="n">
        <v>-128.21303</v>
      </c>
      <c r="E9" s="375" t="n">
        <v>-29.9221</v>
      </c>
      <c r="F9" s="375" t="n">
        <v>-37.4</v>
      </c>
      <c r="G9" s="375" t="n">
        <v>-41.2</v>
      </c>
      <c r="H9" s="375" t="n">
        <v>-62.51</v>
      </c>
      <c r="I9" s="376" t="n">
        <v>-0.310864531815788</v>
      </c>
    </row>
    <row r="10" customFormat="false" ht="15" hidden="false" customHeight="false" outlineLevel="0" collapsed="false">
      <c r="A10" s="371" t="s">
        <v>264</v>
      </c>
      <c r="B10" s="375" t="n">
        <v>127.28435</v>
      </c>
      <c r="C10" s="375" t="n">
        <v>162.26144</v>
      </c>
      <c r="D10" s="375" t="n">
        <v>227.8207</v>
      </c>
      <c r="E10" s="375" t="n">
        <v>107.14783</v>
      </c>
      <c r="F10" s="375" t="n">
        <v>148.86</v>
      </c>
      <c r="G10" s="375" t="n">
        <v>172.22</v>
      </c>
      <c r="H10" s="375" t="n">
        <v>196.36</v>
      </c>
      <c r="I10" s="376" t="n">
        <v>0.542670878234441</v>
      </c>
    </row>
    <row r="11" customFormat="false" ht="15" hidden="false" customHeight="false" outlineLevel="0" collapsed="false">
      <c r="A11" s="371" t="s">
        <v>1265</v>
      </c>
      <c r="B11" s="375" t="n">
        <v>25.18025</v>
      </c>
      <c r="C11" s="375" t="n">
        <v>43.391</v>
      </c>
      <c r="D11" s="375" t="n">
        <v>79.22182</v>
      </c>
      <c r="E11" s="375" t="n">
        <v>67.42581</v>
      </c>
      <c r="F11" s="375" t="n">
        <v>96.78</v>
      </c>
      <c r="G11" s="375" t="n">
        <v>160.13</v>
      </c>
      <c r="H11" s="375" t="n">
        <v>167.37</v>
      </c>
      <c r="I11" s="376" t="n">
        <v>5.6469610111099</v>
      </c>
    </row>
    <row r="12" customFormat="false" ht="15" hidden="false" customHeight="false" outlineLevel="0" collapsed="false">
      <c r="A12" s="371" t="s">
        <v>98</v>
      </c>
      <c r="B12" s="375" t="n">
        <v>71.97035</v>
      </c>
      <c r="C12" s="375" t="n">
        <v>99.76755</v>
      </c>
      <c r="D12" s="375" t="n">
        <v>203.56793</v>
      </c>
      <c r="E12" s="375" t="n">
        <v>65.33258</v>
      </c>
      <c r="F12" s="375" t="n">
        <v>69.4</v>
      </c>
      <c r="G12" s="375" t="n">
        <v>100.83</v>
      </c>
      <c r="H12" s="375" t="n">
        <v>230.53</v>
      </c>
      <c r="I12" s="376" t="n">
        <v>2.2031710280692</v>
      </c>
    </row>
    <row r="13" customFormat="false" ht="15" hidden="false" customHeight="false" outlineLevel="0" collapsed="false">
      <c r="A13" s="371" t="s">
        <v>355</v>
      </c>
      <c r="B13" s="375" t="n">
        <v>102.81988</v>
      </c>
      <c r="C13" s="375" t="n">
        <v>134.9</v>
      </c>
      <c r="D13" s="375" t="n">
        <v>221.98506</v>
      </c>
      <c r="E13" s="375" t="n">
        <v>77.90384</v>
      </c>
      <c r="F13" s="375" t="n">
        <v>106.78</v>
      </c>
      <c r="G13" s="375" t="n">
        <v>130.1</v>
      </c>
      <c r="H13" s="375" t="n">
        <v>131.96</v>
      </c>
      <c r="I13" s="376" t="n">
        <v>0.283399766659911</v>
      </c>
    </row>
    <row r="14" customFormat="false" ht="15" hidden="false" customHeight="false" outlineLevel="0" collapsed="false">
      <c r="A14" s="371" t="s">
        <v>202</v>
      </c>
      <c r="B14" s="375" t="n">
        <v>99.99507</v>
      </c>
      <c r="C14" s="375" t="n">
        <v>188.73054</v>
      </c>
      <c r="D14" s="375" t="n">
        <v>233.23115</v>
      </c>
      <c r="E14" s="375" t="n">
        <v>58.65711</v>
      </c>
      <c r="F14" s="375" t="n">
        <v>141.42</v>
      </c>
      <c r="G14" s="375" t="n">
        <v>167.15</v>
      </c>
      <c r="H14" s="375" t="n">
        <v>196.64</v>
      </c>
      <c r="I14" s="376" t="n">
        <v>0.966499648432667</v>
      </c>
    </row>
    <row r="15" customFormat="false" ht="15" hidden="false" customHeight="false" outlineLevel="0" collapsed="false">
      <c r="A15" s="371" t="s">
        <v>138</v>
      </c>
      <c r="B15" s="375" t="n">
        <v>100.66809</v>
      </c>
      <c r="C15" s="375" t="n">
        <v>147.39144</v>
      </c>
      <c r="D15" s="375" t="n">
        <v>182.88406</v>
      </c>
      <c r="E15" s="375" t="n">
        <v>96.80013</v>
      </c>
      <c r="F15" s="375" t="n">
        <v>113.97</v>
      </c>
      <c r="G15" s="375" t="n">
        <v>133.54</v>
      </c>
      <c r="H15" s="375" t="n">
        <v>163.75</v>
      </c>
      <c r="I15" s="376" t="n">
        <v>0.626619517664436</v>
      </c>
    </row>
    <row r="16" customFormat="false" ht="15" hidden="false" customHeight="false" outlineLevel="0" collapsed="false">
      <c r="A16" s="377" t="s">
        <v>1266</v>
      </c>
      <c r="B16" s="378" t="n">
        <v>1129.05207</v>
      </c>
      <c r="C16" s="378" t="n">
        <v>1560.65716</v>
      </c>
      <c r="D16" s="378" t="n">
        <v>2253.72629</v>
      </c>
      <c r="E16" s="378" t="n">
        <v>810.54535</v>
      </c>
      <c r="F16" s="378" t="n">
        <v>1106.13</v>
      </c>
      <c r="G16" s="378" t="n">
        <v>1453.06</v>
      </c>
      <c r="H16" s="378" t="n">
        <v>1857.51</v>
      </c>
      <c r="I16" s="379" t="n">
        <v>0.645185469612575</v>
      </c>
    </row>
    <row r="17" customFormat="false" ht="4.5" hidden="false" customHeight="true" outlineLevel="0" collapsed="false">
      <c r="A17" s="380"/>
      <c r="B17" s="381"/>
      <c r="C17" s="381"/>
      <c r="D17" s="382"/>
      <c r="E17" s="382"/>
      <c r="F17" s="382"/>
      <c r="G17" s="382"/>
      <c r="H17" s="382"/>
      <c r="I17" s="383"/>
    </row>
    <row r="18" customFormat="false" ht="15" hidden="false" customHeight="false" outlineLevel="0" collapsed="false">
      <c r="A18" s="371" t="s">
        <v>1235</v>
      </c>
      <c r="B18" s="371"/>
      <c r="C18" s="371"/>
      <c r="D18" s="371"/>
      <c r="E18" s="371"/>
      <c r="F18" s="371"/>
      <c r="G18" s="371"/>
      <c r="H18" s="371"/>
      <c r="I18" s="384"/>
    </row>
    <row r="19" customFormat="false" ht="15" hidden="false" customHeight="false" outlineLevel="0" collapsed="false">
      <c r="A19" s="385" t="s">
        <v>1255</v>
      </c>
      <c r="B19" s="386"/>
      <c r="C19" s="386"/>
      <c r="D19" s="386"/>
      <c r="E19" s="386"/>
      <c r="F19" s="386"/>
      <c r="G19" s="386"/>
      <c r="H19" s="386"/>
      <c r="I19" s="386"/>
    </row>
    <row r="20" customFormat="false" ht="15" hidden="false" customHeight="false" outlineLevel="0" collapsed="false">
      <c r="A20" s="387" t="s">
        <v>1270</v>
      </c>
      <c r="B20" s="387"/>
      <c r="C20" s="387"/>
      <c r="D20" s="387"/>
      <c r="E20" s="387"/>
      <c r="F20" s="387"/>
      <c r="G20" s="387"/>
      <c r="H20" s="387"/>
      <c r="I20" s="387"/>
    </row>
    <row r="21" customFormat="false" ht="15" hidden="false" customHeight="false" outlineLevel="0" collapsed="false">
      <c r="A21" s="369" t="s">
        <v>87</v>
      </c>
      <c r="B21" s="369"/>
      <c r="C21" s="369"/>
      <c r="D21" s="369"/>
      <c r="E21" s="369"/>
      <c r="F21" s="369"/>
      <c r="G21" s="369"/>
      <c r="H21" s="369"/>
      <c r="I21" s="369"/>
    </row>
    <row r="22" customFormat="false" ht="15" hidden="false" customHeight="false" outlineLevel="0" collapsed="false">
      <c r="A22" s="387" t="s">
        <v>1224</v>
      </c>
      <c r="B22" s="387"/>
      <c r="C22" s="387"/>
      <c r="D22" s="387"/>
      <c r="E22" s="387"/>
      <c r="F22" s="387"/>
      <c r="G22" s="387"/>
      <c r="H22" s="387"/>
      <c r="I22" s="387"/>
    </row>
    <row r="23" customFormat="false" ht="3" hidden="false" customHeight="true" outlineLevel="0" collapsed="false">
      <c r="A23" s="388"/>
      <c r="B23" s="388"/>
      <c r="C23" s="388"/>
      <c r="D23" s="388"/>
      <c r="E23" s="388"/>
      <c r="F23" s="388"/>
      <c r="G23" s="388"/>
      <c r="H23" s="388"/>
      <c r="I23" s="388"/>
    </row>
    <row r="24" customFormat="false" ht="15" hidden="false" customHeight="false" outlineLevel="0" collapsed="false">
      <c r="A24" s="372" t="s">
        <v>1264</v>
      </c>
      <c r="B24" s="373" t="n">
        <v>41090</v>
      </c>
      <c r="C24" s="373" t="n">
        <v>41182</v>
      </c>
      <c r="D24" s="373" t="n">
        <v>41274</v>
      </c>
      <c r="E24" s="373" t="n">
        <v>41364</v>
      </c>
      <c r="F24" s="373" t="n">
        <v>41394</v>
      </c>
      <c r="G24" s="373" t="n">
        <v>41425</v>
      </c>
      <c r="H24" s="373" t="n">
        <v>41455</v>
      </c>
      <c r="I24" s="374" t="s">
        <v>1228</v>
      </c>
    </row>
    <row r="25" customFormat="false" ht="15" hidden="false" customHeight="false" outlineLevel="0" collapsed="false">
      <c r="A25" s="371" t="s">
        <v>151</v>
      </c>
      <c r="B25" s="375" t="n">
        <v>1850.07938</v>
      </c>
      <c r="C25" s="375" t="n">
        <v>2660.46109</v>
      </c>
      <c r="D25" s="375" t="n">
        <v>3629.54416</v>
      </c>
      <c r="E25" s="375" t="n">
        <v>948.3774</v>
      </c>
      <c r="F25" s="375" t="n">
        <v>1176.67561</v>
      </c>
      <c r="G25" s="375" t="n">
        <v>1250.5604</v>
      </c>
      <c r="H25" s="375" t="n">
        <v>1325.31708</v>
      </c>
      <c r="I25" s="376" t="n">
        <v>-0.283643126707352</v>
      </c>
    </row>
    <row r="26" customFormat="false" ht="15" hidden="false" customHeight="false" outlineLevel="0" collapsed="false">
      <c r="A26" s="371" t="s">
        <v>172</v>
      </c>
      <c r="B26" s="375" t="n">
        <v>522.6309</v>
      </c>
      <c r="C26" s="375" t="n">
        <v>953.07947</v>
      </c>
      <c r="D26" s="375" t="n">
        <v>1401.99226</v>
      </c>
      <c r="E26" s="375" t="n">
        <v>366.67543</v>
      </c>
      <c r="F26" s="375" t="n">
        <v>471.25551</v>
      </c>
      <c r="G26" s="375" t="n">
        <v>813.92253</v>
      </c>
      <c r="H26" s="375" t="n">
        <v>1117.26801</v>
      </c>
      <c r="I26" s="376" t="n">
        <v>1.13777641161286</v>
      </c>
    </row>
    <row r="27" customFormat="false" ht="15" hidden="false" customHeight="false" outlineLevel="0" collapsed="false">
      <c r="A27" s="371" t="s">
        <v>256</v>
      </c>
      <c r="B27" s="375" t="n">
        <v>3676.91948</v>
      </c>
      <c r="C27" s="375" t="n">
        <v>6226.95694</v>
      </c>
      <c r="D27" s="375" t="n">
        <v>5949.57823</v>
      </c>
      <c r="E27" s="375" t="n">
        <v>2958.27597</v>
      </c>
      <c r="F27" s="375" t="n">
        <v>3032.12644</v>
      </c>
      <c r="G27" s="375" t="n">
        <v>4106.97477</v>
      </c>
      <c r="H27" s="375" t="n">
        <v>5291.44384</v>
      </c>
      <c r="I27" s="376" t="n">
        <v>0.439097012807036</v>
      </c>
    </row>
    <row r="28" customFormat="false" ht="15" hidden="false" customHeight="false" outlineLevel="0" collapsed="false">
      <c r="A28" s="371" t="s">
        <v>264</v>
      </c>
      <c r="B28" s="375" t="n">
        <v>485.55804</v>
      </c>
      <c r="C28" s="375" t="n">
        <v>717.98768</v>
      </c>
      <c r="D28" s="375" t="n">
        <v>876.20124</v>
      </c>
      <c r="E28" s="375" t="n">
        <v>171.54013</v>
      </c>
      <c r="F28" s="375" t="n">
        <v>246.20072</v>
      </c>
      <c r="G28" s="375" t="n">
        <v>287.76161</v>
      </c>
      <c r="H28" s="375" t="n">
        <v>335.54233</v>
      </c>
      <c r="I28" s="376" t="n">
        <v>-0.308955258984075</v>
      </c>
    </row>
    <row r="29" customFormat="false" ht="15" hidden="false" customHeight="false" outlineLevel="0" collapsed="false">
      <c r="A29" s="371" t="s">
        <v>1265</v>
      </c>
      <c r="B29" s="375" t="n">
        <v>333.4223</v>
      </c>
      <c r="C29" s="375" t="n">
        <v>521.1028</v>
      </c>
      <c r="D29" s="375" t="n">
        <v>1079.70471</v>
      </c>
      <c r="E29" s="375" t="n">
        <v>223.30861</v>
      </c>
      <c r="F29" s="375" t="n">
        <v>344.92661</v>
      </c>
      <c r="G29" s="375" t="n">
        <v>520.32304</v>
      </c>
      <c r="H29" s="375" t="n">
        <v>561.50191</v>
      </c>
      <c r="I29" s="376" t="n">
        <v>0.684056255385437</v>
      </c>
    </row>
    <row r="30" customFormat="false" ht="15" hidden="false" customHeight="false" outlineLevel="0" collapsed="false">
      <c r="A30" s="371" t="s">
        <v>98</v>
      </c>
      <c r="B30" s="375" t="n">
        <v>692.88824</v>
      </c>
      <c r="C30" s="375" t="n">
        <v>1280.43967</v>
      </c>
      <c r="D30" s="375" t="n">
        <v>1686.96105</v>
      </c>
      <c r="E30" s="375" t="n">
        <v>1090.92264</v>
      </c>
      <c r="F30" s="375" t="n">
        <v>1351.90783</v>
      </c>
      <c r="G30" s="375" t="n">
        <v>1412.11992</v>
      </c>
      <c r="H30" s="375" t="n">
        <v>1630.21925</v>
      </c>
      <c r="I30" s="376" t="n">
        <v>1.35278816393247</v>
      </c>
    </row>
    <row r="31" customFormat="false" ht="15" hidden="false" customHeight="false" outlineLevel="0" collapsed="false">
      <c r="A31" s="371" t="s">
        <v>355</v>
      </c>
      <c r="B31" s="375" t="n">
        <v>1545.77826</v>
      </c>
      <c r="C31" s="375" t="n">
        <v>4825.85594</v>
      </c>
      <c r="D31" s="375" t="n">
        <v>5785.15535</v>
      </c>
      <c r="E31" s="375" t="n">
        <v>1628.23284</v>
      </c>
      <c r="F31" s="375" t="n">
        <v>2260.02537</v>
      </c>
      <c r="G31" s="375" t="n">
        <v>2321.63677</v>
      </c>
      <c r="H31" s="375" t="n">
        <v>2906.17465</v>
      </c>
      <c r="I31" s="376" t="n">
        <v>0.88007214566467</v>
      </c>
    </row>
    <row r="32" customFormat="false" ht="15" hidden="false" customHeight="false" outlineLevel="0" collapsed="false">
      <c r="A32" s="371" t="s">
        <v>202</v>
      </c>
      <c r="B32" s="375" t="n">
        <v>169.23059</v>
      </c>
      <c r="C32" s="375" t="n">
        <v>284.35819</v>
      </c>
      <c r="D32" s="375" t="n">
        <v>396.65273</v>
      </c>
      <c r="E32" s="375" t="n">
        <v>86.04034</v>
      </c>
      <c r="F32" s="375" t="n">
        <v>179.32335</v>
      </c>
      <c r="G32" s="375" t="n">
        <v>212.55466</v>
      </c>
      <c r="H32" s="375" t="n">
        <v>274.44095</v>
      </c>
      <c r="I32" s="376" t="n">
        <v>0.621698240253136</v>
      </c>
    </row>
    <row r="33" customFormat="false" ht="15" hidden="false" customHeight="false" outlineLevel="0" collapsed="false">
      <c r="A33" s="371" t="s">
        <v>138</v>
      </c>
      <c r="B33" s="375" t="n">
        <v>699.82934</v>
      </c>
      <c r="C33" s="375" t="n">
        <v>1502.2873</v>
      </c>
      <c r="D33" s="375" t="n">
        <v>1511.43031</v>
      </c>
      <c r="E33" s="375" t="n">
        <v>520.8195</v>
      </c>
      <c r="F33" s="375" t="n">
        <v>698.61098</v>
      </c>
      <c r="G33" s="375" t="n">
        <v>904.99064</v>
      </c>
      <c r="H33" s="375" t="n">
        <v>1086.38547</v>
      </c>
      <c r="I33" s="376" t="n">
        <v>0.552357707666273</v>
      </c>
    </row>
    <row r="34" customFormat="false" ht="15" hidden="false" customHeight="false" outlineLevel="0" collapsed="false">
      <c r="A34" s="377" t="s">
        <v>1266</v>
      </c>
      <c r="B34" s="389" t="n">
        <v>9976.33653</v>
      </c>
      <c r="C34" s="389" t="n">
        <v>18972.52908</v>
      </c>
      <c r="D34" s="389" t="n">
        <v>22317.22004</v>
      </c>
      <c r="E34" s="389" t="n">
        <v>7994.19286</v>
      </c>
      <c r="F34" s="389" t="n">
        <v>9761.05242</v>
      </c>
      <c r="G34" s="389" t="n">
        <v>11830.84434</v>
      </c>
      <c r="H34" s="389" t="n">
        <v>14528.29349</v>
      </c>
      <c r="I34" s="379" t="n">
        <v>0.456275401928528</v>
      </c>
    </row>
    <row r="35" customFormat="false" ht="3.75" hidden="false" customHeight="true" outlineLevel="0" collapsed="false">
      <c r="A35" s="380"/>
      <c r="B35" s="381"/>
      <c r="C35" s="381"/>
      <c r="D35" s="382"/>
      <c r="E35" s="382"/>
      <c r="F35" s="382"/>
      <c r="G35" s="382"/>
      <c r="H35" s="382"/>
      <c r="I35" s="383"/>
    </row>
    <row r="36" customFormat="false" ht="15" hidden="false" customHeight="false" outlineLevel="0" collapsed="false">
      <c r="A36" s="371" t="s">
        <v>1235</v>
      </c>
      <c r="B36" s="371"/>
      <c r="C36" s="371"/>
      <c r="D36" s="371"/>
      <c r="E36" s="371"/>
      <c r="F36" s="371"/>
      <c r="G36" s="371"/>
      <c r="H36" s="371"/>
      <c r="I36" s="371"/>
    </row>
    <row r="37" customFormat="false" ht="15" hidden="false" customHeight="false" outlineLevel="0" collapsed="false">
      <c r="A37" s="385" t="s">
        <v>1255</v>
      </c>
      <c r="B37" s="386"/>
      <c r="C37" s="386"/>
      <c r="D37" s="386"/>
      <c r="E37" s="386"/>
      <c r="F37" s="386"/>
      <c r="G37" s="386"/>
      <c r="H37" s="386"/>
      <c r="I37" s="386"/>
    </row>
    <row r="38" customFormat="false" ht="15" hidden="false" customHeight="false" outlineLevel="0" collapsed="false">
      <c r="A38" s="386"/>
      <c r="B38" s="386"/>
      <c r="C38" s="386"/>
      <c r="D38" s="386"/>
      <c r="E38" s="386"/>
      <c r="F38" s="386"/>
      <c r="G38" s="386"/>
      <c r="H38" s="386"/>
      <c r="I38" s="386"/>
    </row>
    <row r="39" customFormat="false" ht="15" hidden="false" customHeight="false" outlineLevel="0" collapsed="false">
      <c r="A39" s="390" t="s">
        <v>1271</v>
      </c>
      <c r="B39" s="390"/>
      <c r="C39" s="390"/>
      <c r="D39" s="390"/>
      <c r="E39" s="390"/>
      <c r="F39" s="390"/>
      <c r="G39" s="390"/>
      <c r="H39" s="390"/>
      <c r="I39" s="390"/>
    </row>
    <row r="40" customFormat="false" ht="15" hidden="false" customHeight="false" outlineLevel="0" collapsed="false">
      <c r="A40" s="369" t="s">
        <v>87</v>
      </c>
      <c r="B40" s="369"/>
      <c r="C40" s="369"/>
      <c r="D40" s="369"/>
      <c r="E40" s="369"/>
      <c r="F40" s="369"/>
      <c r="G40" s="369"/>
      <c r="H40" s="369"/>
      <c r="I40" s="369"/>
    </row>
    <row r="41" customFormat="false" ht="15" hidden="false" customHeight="false" outlineLevel="0" collapsed="false">
      <c r="A41" s="390" t="s">
        <v>1224</v>
      </c>
      <c r="B41" s="390"/>
      <c r="C41" s="390"/>
      <c r="D41" s="390"/>
      <c r="E41" s="390"/>
      <c r="F41" s="390"/>
      <c r="G41" s="390"/>
      <c r="H41" s="390"/>
      <c r="I41" s="390"/>
    </row>
    <row r="42" customFormat="false" ht="2.25" hidden="false" customHeight="true" outlineLevel="0" collapsed="false">
      <c r="A42" s="391"/>
      <c r="B42" s="392"/>
      <c r="C42" s="392"/>
      <c r="D42" s="393"/>
      <c r="E42" s="392"/>
      <c r="F42" s="392"/>
      <c r="G42" s="392"/>
      <c r="H42" s="392"/>
      <c r="I42" s="392"/>
    </row>
    <row r="43" customFormat="false" ht="15" hidden="false" customHeight="false" outlineLevel="0" collapsed="false">
      <c r="A43" s="372" t="s">
        <v>1264</v>
      </c>
      <c r="B43" s="373" t="n">
        <v>41090</v>
      </c>
      <c r="C43" s="373" t="n">
        <v>41182</v>
      </c>
      <c r="D43" s="373" t="n">
        <v>41274</v>
      </c>
      <c r="E43" s="373" t="n">
        <v>41364</v>
      </c>
      <c r="F43" s="373" t="n">
        <v>41394</v>
      </c>
      <c r="G43" s="373" t="n">
        <v>41425</v>
      </c>
      <c r="H43" s="373" t="n">
        <v>41455</v>
      </c>
      <c r="I43" s="374" t="s">
        <v>1228</v>
      </c>
    </row>
    <row r="44" customFormat="false" ht="15" hidden="false" customHeight="false" outlineLevel="0" collapsed="false">
      <c r="A44" s="371" t="s">
        <v>151</v>
      </c>
      <c r="B44" s="375" t="n">
        <v>1356.35504</v>
      </c>
      <c r="C44" s="375" t="n">
        <v>1909.0833</v>
      </c>
      <c r="D44" s="375" t="n">
        <v>2606.54651</v>
      </c>
      <c r="E44" s="375" t="n">
        <v>693.45203</v>
      </c>
      <c r="F44" s="375" t="n">
        <v>802.85999</v>
      </c>
      <c r="G44" s="375" t="n">
        <v>756.10175</v>
      </c>
      <c r="H44" s="375" t="n">
        <v>738.24537</v>
      </c>
      <c r="I44" s="376" t="n">
        <v>-0.455713770931245</v>
      </c>
    </row>
    <row r="45" customFormat="false" ht="15" hidden="false" customHeight="false" outlineLevel="0" collapsed="false">
      <c r="A45" s="371" t="s">
        <v>172</v>
      </c>
      <c r="B45" s="375" t="n">
        <v>247.99556</v>
      </c>
      <c r="C45" s="375" t="n">
        <v>573.36139</v>
      </c>
      <c r="D45" s="375" t="n">
        <v>884.95526</v>
      </c>
      <c r="E45" s="375" t="n">
        <v>225.41083</v>
      </c>
      <c r="F45" s="375" t="n">
        <v>283.3401</v>
      </c>
      <c r="G45" s="375" t="n">
        <v>564.20496</v>
      </c>
      <c r="H45" s="375" t="n">
        <v>799.03565</v>
      </c>
      <c r="I45" s="376" t="n">
        <v>2.22197562730559</v>
      </c>
    </row>
    <row r="46" customFormat="false" ht="15" hidden="false" customHeight="false" outlineLevel="0" collapsed="false">
      <c r="A46" s="371" t="s">
        <v>256</v>
      </c>
      <c r="B46" s="375" t="n">
        <v>2949.3421</v>
      </c>
      <c r="C46" s="375" t="n">
        <v>5092.64049</v>
      </c>
      <c r="D46" s="375" t="n">
        <v>4331.49157</v>
      </c>
      <c r="E46" s="375" t="n">
        <v>2610.06559</v>
      </c>
      <c r="F46" s="375" t="n">
        <v>2567.98495</v>
      </c>
      <c r="G46" s="375" t="n">
        <v>3518.81874</v>
      </c>
      <c r="H46" s="375" t="n">
        <v>4558.1566</v>
      </c>
      <c r="I46" s="376" t="n">
        <v>0.545482499300437</v>
      </c>
    </row>
    <row r="47" customFormat="false" ht="15" hidden="false" customHeight="false" outlineLevel="0" collapsed="false">
      <c r="A47" s="371" t="s">
        <v>264</v>
      </c>
      <c r="B47" s="375" t="n">
        <v>362.61885</v>
      </c>
      <c r="C47" s="375" t="n">
        <v>520.85186</v>
      </c>
      <c r="D47" s="375" t="n">
        <v>623.27707</v>
      </c>
      <c r="E47" s="375" t="n">
        <v>108.02058</v>
      </c>
      <c r="F47" s="375" t="n">
        <v>160.2898</v>
      </c>
      <c r="G47" s="375" t="n">
        <v>177.22392</v>
      </c>
      <c r="H47" s="375" t="n">
        <v>202.75642</v>
      </c>
      <c r="I47" s="376" t="n">
        <v>-0.440855267176541</v>
      </c>
    </row>
    <row r="48" customFormat="false" ht="15" hidden="false" customHeight="false" outlineLevel="0" collapsed="false">
      <c r="A48" s="371" t="s">
        <v>1265</v>
      </c>
      <c r="B48" s="375" t="n">
        <v>194.38292</v>
      </c>
      <c r="C48" s="375" t="n">
        <v>318.3156</v>
      </c>
      <c r="D48" s="375" t="n">
        <v>826.69483</v>
      </c>
      <c r="E48" s="375" t="n">
        <v>154.53142</v>
      </c>
      <c r="F48" s="375" t="n">
        <v>248.63712</v>
      </c>
      <c r="G48" s="375" t="n">
        <v>398.73579</v>
      </c>
      <c r="H48" s="375" t="n">
        <v>416.16921</v>
      </c>
      <c r="I48" s="376" t="n">
        <v>1.14097622363117</v>
      </c>
    </row>
    <row r="49" customFormat="false" ht="15" hidden="false" customHeight="false" outlineLevel="0" collapsed="false">
      <c r="A49" s="371" t="s">
        <v>98</v>
      </c>
      <c r="B49" s="375" t="n">
        <v>443.47978</v>
      </c>
      <c r="C49" s="375" t="n">
        <v>890.49341</v>
      </c>
      <c r="D49" s="375" t="n">
        <v>1025.52482</v>
      </c>
      <c r="E49" s="375" t="n">
        <v>941.00703</v>
      </c>
      <c r="F49" s="375" t="n">
        <v>1148.90706</v>
      </c>
      <c r="G49" s="375" t="n">
        <v>1157.66332</v>
      </c>
      <c r="H49" s="375" t="n">
        <v>1312.14436</v>
      </c>
      <c r="I49" s="376" t="n">
        <v>1.95874675503808</v>
      </c>
    </row>
    <row r="50" customFormat="false" ht="15" hidden="false" customHeight="false" outlineLevel="0" collapsed="false">
      <c r="A50" s="371" t="s">
        <v>355</v>
      </c>
      <c r="B50" s="375" t="n">
        <v>1394.49884</v>
      </c>
      <c r="C50" s="375" t="n">
        <v>4568.39684</v>
      </c>
      <c r="D50" s="375" t="n">
        <v>4868.9991</v>
      </c>
      <c r="E50" s="375" t="n">
        <v>1497.38576</v>
      </c>
      <c r="F50" s="375" t="n">
        <v>1903.84315</v>
      </c>
      <c r="G50" s="375" t="n">
        <v>1935.44043</v>
      </c>
      <c r="H50" s="375" t="n">
        <v>2489.31483</v>
      </c>
      <c r="I50" s="376" t="n">
        <v>0.785096379140767</v>
      </c>
    </row>
    <row r="51" customFormat="false" ht="15" hidden="false" customHeight="false" outlineLevel="0" collapsed="false">
      <c r="A51" s="371" t="s">
        <v>202</v>
      </c>
      <c r="B51" s="375" t="n">
        <v>14.6512499999999</v>
      </c>
      <c r="C51" s="375" t="n">
        <v>26.27365</v>
      </c>
      <c r="D51" s="375" t="n">
        <v>41.3002800000001</v>
      </c>
      <c r="E51" s="375" t="n">
        <v>4.42810000000002</v>
      </c>
      <c r="F51" s="375" t="n">
        <v>15.7384600000001</v>
      </c>
      <c r="G51" s="375" t="n">
        <v>22.0703600000001</v>
      </c>
      <c r="H51" s="375" t="n">
        <v>31.0836699999999</v>
      </c>
      <c r="I51" s="376" t="n">
        <v>1.12157119699685</v>
      </c>
    </row>
    <row r="52" customFormat="false" ht="15" hidden="false" customHeight="false" outlineLevel="0" collapsed="false">
      <c r="A52" s="371" t="s">
        <v>138</v>
      </c>
      <c r="B52" s="375" t="n">
        <v>500.28416</v>
      </c>
      <c r="C52" s="375" t="n">
        <v>1137.84666</v>
      </c>
      <c r="D52" s="375" t="n">
        <v>1011.4327</v>
      </c>
      <c r="E52" s="375" t="n">
        <v>370.81755</v>
      </c>
      <c r="F52" s="375" t="n">
        <v>494.35172</v>
      </c>
      <c r="G52" s="375" t="n">
        <v>654.65529</v>
      </c>
      <c r="H52" s="375" t="n">
        <v>791.195190000001</v>
      </c>
      <c r="I52" s="376" t="n">
        <v>0.581491586701448</v>
      </c>
    </row>
    <row r="53" customFormat="false" ht="15" hidden="false" customHeight="false" outlineLevel="0" collapsed="false">
      <c r="A53" s="377" t="s">
        <v>1266</v>
      </c>
      <c r="B53" s="394" t="n">
        <v>7463.6085</v>
      </c>
      <c r="C53" s="394" t="n">
        <v>15037.2632</v>
      </c>
      <c r="D53" s="394" t="n">
        <v>16220.22214</v>
      </c>
      <c r="E53" s="394" t="n">
        <v>6605.11889</v>
      </c>
      <c r="F53" s="394" t="n">
        <v>7625.95235</v>
      </c>
      <c r="G53" s="394" t="n">
        <v>9184.91456</v>
      </c>
      <c r="H53" s="394" t="n">
        <v>11338.1013</v>
      </c>
      <c r="I53" s="379" t="n">
        <v>0.519117903893271</v>
      </c>
    </row>
    <row r="54" customFormat="false" ht="3.75" hidden="false" customHeight="true" outlineLevel="0" collapsed="false">
      <c r="A54" s="380"/>
      <c r="B54" s="381"/>
      <c r="C54" s="381"/>
      <c r="D54" s="382"/>
      <c r="E54" s="382"/>
      <c r="F54" s="382"/>
      <c r="G54" s="382"/>
      <c r="H54" s="382"/>
      <c r="I54" s="383"/>
    </row>
    <row r="55" customFormat="false" ht="15" hidden="false" customHeight="false" outlineLevel="0" collapsed="false">
      <c r="A55" s="371" t="s">
        <v>1235</v>
      </c>
      <c r="B55" s="371"/>
      <c r="C55" s="371"/>
      <c r="D55" s="371"/>
      <c r="E55" s="371"/>
      <c r="F55" s="371"/>
      <c r="G55" s="371"/>
      <c r="H55" s="371"/>
      <c r="I55" s="371"/>
    </row>
    <row r="56" customFormat="false" ht="15" hidden="false" customHeight="false" outlineLevel="0" collapsed="false">
      <c r="A56" s="385" t="s">
        <v>1255</v>
      </c>
      <c r="B56" s="386"/>
      <c r="C56" s="386"/>
      <c r="D56" s="386"/>
      <c r="E56" s="386"/>
      <c r="F56" s="386"/>
      <c r="G56" s="386"/>
      <c r="H56" s="386"/>
      <c r="I56" s="386"/>
    </row>
  </sheetData>
  <mergeCells count="9">
    <mergeCell ref="A2:I2"/>
    <mergeCell ref="A3:I3"/>
    <mergeCell ref="A4:I4"/>
    <mergeCell ref="A20:I20"/>
    <mergeCell ref="A21:I21"/>
    <mergeCell ref="A22:I22"/>
    <mergeCell ref="A39:I39"/>
    <mergeCell ref="A40:I40"/>
    <mergeCell ref="A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11.53515625" defaultRowHeight="11.25" zeroHeight="true" outlineLevelRow="0" outlineLevelCol="0"/>
  <cols>
    <col collapsed="false" customWidth="true" hidden="false" outlineLevel="0" max="1" min="1" style="395" width="24.85"/>
    <col collapsed="false" customWidth="true" hidden="false" outlineLevel="0" max="2" min="2" style="313" width="7.99"/>
    <col collapsed="false" customWidth="true" hidden="false" outlineLevel="0" max="3" min="3" style="313" width="8.99"/>
    <col collapsed="false" customWidth="true" hidden="false" outlineLevel="0" max="11" min="4" style="396" width="9.14"/>
    <col collapsed="false" customWidth="true" hidden="false" outlineLevel="0" max="12" min="12" style="396" width="10.71"/>
    <col collapsed="false" customWidth="false" hidden="true" outlineLevel="0" max="13" min="13" style="395" width="11.53"/>
    <col collapsed="false" customWidth="false" hidden="true" outlineLevel="0" max="15" min="14" style="313" width="11.53"/>
    <col collapsed="false" customWidth="false" hidden="true" outlineLevel="0" max="24" min="16" style="396" width="11.53"/>
    <col collapsed="false" customWidth="false" hidden="true" outlineLevel="0" max="25" min="25" style="395" width="11.53"/>
    <col collapsed="false" customWidth="false" hidden="true" outlineLevel="0" max="27" min="26" style="313" width="11.53"/>
    <col collapsed="false" customWidth="false" hidden="true" outlineLevel="0" max="36" min="28" style="396" width="11.53"/>
    <col collapsed="false" customWidth="false" hidden="true" outlineLevel="0" max="37" min="37" style="395" width="11.53"/>
    <col collapsed="false" customWidth="false" hidden="true" outlineLevel="0" max="39" min="38" style="313" width="11.53"/>
    <col collapsed="false" customWidth="false" hidden="true" outlineLevel="0" max="48" min="40" style="396" width="11.53"/>
    <col collapsed="false" customWidth="false" hidden="true" outlineLevel="0" max="49" min="49" style="395" width="11.53"/>
    <col collapsed="false" customWidth="false" hidden="true" outlineLevel="0" max="51" min="50" style="313" width="11.53"/>
    <col collapsed="false" customWidth="false" hidden="true" outlineLevel="0" max="60" min="52" style="396" width="11.53"/>
    <col collapsed="false" customWidth="false" hidden="true" outlineLevel="0" max="61" min="61" style="395" width="11.53"/>
    <col collapsed="false" customWidth="false" hidden="true" outlineLevel="0" max="63" min="62" style="313" width="11.53"/>
    <col collapsed="false" customWidth="false" hidden="true" outlineLevel="0" max="72" min="64" style="396" width="11.53"/>
    <col collapsed="false" customWidth="false" hidden="true" outlineLevel="0" max="73" min="73" style="395" width="11.53"/>
    <col collapsed="false" customWidth="false" hidden="true" outlineLevel="0" max="75" min="74" style="313" width="11.53"/>
    <col collapsed="false" customWidth="false" hidden="true" outlineLevel="0" max="84" min="76" style="396" width="11.53"/>
    <col collapsed="false" customWidth="false" hidden="true" outlineLevel="0" max="85" min="85" style="395" width="11.53"/>
    <col collapsed="false" customWidth="false" hidden="true" outlineLevel="0" max="87" min="86" style="313" width="11.53"/>
    <col collapsed="false" customWidth="false" hidden="true" outlineLevel="0" max="96" min="88" style="396" width="11.53"/>
    <col collapsed="false" customWidth="false" hidden="true" outlineLevel="0" max="97" min="97" style="395" width="11.53"/>
    <col collapsed="false" customWidth="false" hidden="true" outlineLevel="0" max="99" min="98" style="313" width="11.53"/>
    <col collapsed="false" customWidth="false" hidden="true" outlineLevel="0" max="108" min="100" style="396" width="11.53"/>
    <col collapsed="false" customWidth="false" hidden="true" outlineLevel="0" max="109" min="109" style="395" width="11.53"/>
    <col collapsed="false" customWidth="false" hidden="true" outlineLevel="0" max="111" min="110" style="313" width="11.53"/>
    <col collapsed="false" customWidth="false" hidden="true" outlineLevel="0" max="120" min="112" style="396" width="11.53"/>
    <col collapsed="false" customWidth="false" hidden="true" outlineLevel="0" max="121" min="121" style="395" width="11.53"/>
    <col collapsed="false" customWidth="false" hidden="true" outlineLevel="0" max="123" min="122" style="313" width="11.53"/>
    <col collapsed="false" customWidth="false" hidden="true" outlineLevel="0" max="132" min="124" style="396" width="11.53"/>
    <col collapsed="false" customWidth="false" hidden="true" outlineLevel="0" max="133" min="133" style="395" width="11.53"/>
    <col collapsed="false" customWidth="false" hidden="true" outlineLevel="0" max="135" min="134" style="313" width="11.53"/>
    <col collapsed="false" customWidth="false" hidden="true" outlineLevel="0" max="144" min="136" style="396" width="11.53"/>
    <col collapsed="false" customWidth="false" hidden="true" outlineLevel="0" max="145" min="145" style="395" width="11.53"/>
    <col collapsed="false" customWidth="false" hidden="true" outlineLevel="0" max="147" min="146" style="313" width="11.53"/>
    <col collapsed="false" customWidth="false" hidden="true" outlineLevel="0" max="156" min="148" style="396" width="11.53"/>
    <col collapsed="false" customWidth="false" hidden="true" outlineLevel="0" max="157" min="157" style="395" width="11.53"/>
    <col collapsed="false" customWidth="false" hidden="true" outlineLevel="0" max="159" min="158" style="313" width="11.53"/>
    <col collapsed="false" customWidth="false" hidden="true" outlineLevel="0" max="168" min="160" style="396" width="11.53"/>
    <col collapsed="false" customWidth="false" hidden="true" outlineLevel="0" max="169" min="169" style="395" width="11.53"/>
    <col collapsed="false" customWidth="false" hidden="true" outlineLevel="0" max="171" min="170" style="313" width="11.53"/>
    <col collapsed="false" customWidth="false" hidden="true" outlineLevel="0" max="180" min="172" style="396" width="11.53"/>
    <col collapsed="false" customWidth="false" hidden="true" outlineLevel="0" max="181" min="181" style="395" width="11.53"/>
    <col collapsed="false" customWidth="false" hidden="true" outlineLevel="0" max="183" min="182" style="313" width="11.53"/>
    <col collapsed="false" customWidth="false" hidden="true" outlineLevel="0" max="192" min="184" style="396" width="11.53"/>
    <col collapsed="false" customWidth="false" hidden="true" outlineLevel="0" max="193" min="193" style="395" width="11.53"/>
    <col collapsed="false" customWidth="false" hidden="true" outlineLevel="0" max="195" min="194" style="313" width="11.53"/>
    <col collapsed="false" customWidth="false" hidden="true" outlineLevel="0" max="204" min="196" style="396" width="11.53"/>
    <col collapsed="false" customWidth="false" hidden="true" outlineLevel="0" max="205" min="205" style="395" width="11.53"/>
    <col collapsed="false" customWidth="false" hidden="true" outlineLevel="0" max="207" min="206" style="313" width="11.53"/>
    <col collapsed="false" customWidth="false" hidden="true" outlineLevel="0" max="216" min="208" style="396" width="11.53"/>
    <col collapsed="false" customWidth="false" hidden="true" outlineLevel="0" max="217" min="217" style="395" width="11.53"/>
    <col collapsed="false" customWidth="false" hidden="true" outlineLevel="0" max="219" min="218" style="313" width="11.53"/>
    <col collapsed="false" customWidth="false" hidden="true" outlineLevel="0" max="228" min="220" style="396" width="11.53"/>
    <col collapsed="false" customWidth="false" hidden="true" outlineLevel="0" max="229" min="229" style="395" width="11.53"/>
    <col collapsed="false" customWidth="false" hidden="true" outlineLevel="0" max="231" min="230" style="313" width="11.53"/>
    <col collapsed="false" customWidth="false" hidden="true" outlineLevel="0" max="240" min="232" style="396" width="11.53"/>
    <col collapsed="false" customWidth="false" hidden="true" outlineLevel="0" max="241" min="241" style="395" width="11.53"/>
    <col collapsed="false" customWidth="false" hidden="true" outlineLevel="0" max="243" min="242" style="313" width="11.53"/>
    <col collapsed="false" customWidth="false" hidden="true" outlineLevel="0" max="252" min="244" style="396" width="11.53"/>
    <col collapsed="false" customWidth="false" hidden="true" outlineLevel="0" max="253" min="253" style="395" width="11.53"/>
    <col collapsed="false" customWidth="false" hidden="true" outlineLevel="0" max="255" min="254" style="313" width="11.53"/>
    <col collapsed="false" customWidth="false" hidden="true" outlineLevel="0" max="257" min="256" style="396" width="11.53"/>
    <col collapsed="false" customWidth="false" hidden="true" outlineLevel="0" max="16384" min="258" style="0" width="11.53"/>
  </cols>
  <sheetData>
    <row r="1" s="399" customFormat="true" ht="21.75" hidden="false" customHeight="true" outlineLevel="0" collapsed="false">
      <c r="A1" s="168" t="s">
        <v>127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397"/>
      <c r="N1" s="398"/>
      <c r="P1" s="398"/>
      <c r="R1" s="100"/>
      <c r="S1" s="397"/>
      <c r="Y1" s="397"/>
      <c r="Z1" s="398"/>
      <c r="AB1" s="398"/>
      <c r="AD1" s="100"/>
      <c r="AE1" s="397"/>
      <c r="AK1" s="397"/>
      <c r="AL1" s="398"/>
      <c r="AN1" s="398"/>
      <c r="AP1" s="100"/>
      <c r="AQ1" s="397"/>
      <c r="AW1" s="397"/>
      <c r="AX1" s="398"/>
      <c r="AZ1" s="398"/>
      <c r="BB1" s="100"/>
      <c r="BC1" s="397"/>
      <c r="BI1" s="397"/>
      <c r="BJ1" s="398"/>
      <c r="BL1" s="398"/>
      <c r="BN1" s="100"/>
      <c r="BO1" s="397"/>
      <c r="BU1" s="397"/>
      <c r="BV1" s="398"/>
      <c r="BX1" s="398"/>
      <c r="BZ1" s="100"/>
      <c r="CA1" s="397"/>
      <c r="CG1" s="397"/>
      <c r="CH1" s="398"/>
      <c r="CJ1" s="398"/>
      <c r="CL1" s="100"/>
      <c r="CM1" s="397"/>
      <c r="CS1" s="397"/>
      <c r="CT1" s="398"/>
      <c r="CV1" s="398"/>
      <c r="CX1" s="100"/>
      <c r="CY1" s="397"/>
      <c r="DE1" s="397"/>
      <c r="DF1" s="398"/>
      <c r="DH1" s="398"/>
      <c r="DJ1" s="100"/>
      <c r="DK1" s="397"/>
      <c r="DQ1" s="397"/>
      <c r="DR1" s="398"/>
      <c r="DT1" s="398"/>
      <c r="DV1" s="100"/>
      <c r="DW1" s="397"/>
      <c r="EC1" s="397"/>
      <c r="ED1" s="398"/>
      <c r="EF1" s="398"/>
      <c r="EH1" s="100"/>
      <c r="EI1" s="397"/>
      <c r="EO1" s="397"/>
      <c r="EP1" s="398"/>
      <c r="ER1" s="398"/>
      <c r="ET1" s="100"/>
      <c r="EU1" s="397"/>
      <c r="FA1" s="397"/>
      <c r="FB1" s="398"/>
      <c r="FD1" s="398"/>
      <c r="FF1" s="100"/>
      <c r="FG1" s="397"/>
      <c r="FM1" s="397"/>
      <c r="FN1" s="398"/>
      <c r="FP1" s="398"/>
      <c r="FR1" s="100"/>
      <c r="FS1" s="397"/>
      <c r="FY1" s="397"/>
      <c r="FZ1" s="398"/>
      <c r="GB1" s="398"/>
      <c r="GD1" s="100"/>
      <c r="GE1" s="397"/>
      <c r="GK1" s="397"/>
      <c r="GL1" s="398"/>
      <c r="GN1" s="398"/>
      <c r="GP1" s="100"/>
      <c r="GQ1" s="397"/>
      <c r="GW1" s="397"/>
      <c r="GX1" s="398"/>
      <c r="GZ1" s="398"/>
      <c r="HB1" s="100"/>
      <c r="HC1" s="397"/>
      <c r="HI1" s="397"/>
      <c r="HJ1" s="398"/>
      <c r="HL1" s="398"/>
      <c r="HN1" s="100"/>
      <c r="HO1" s="397"/>
      <c r="HU1" s="397"/>
      <c r="HV1" s="398"/>
      <c r="HX1" s="398"/>
      <c r="HZ1" s="100"/>
      <c r="IA1" s="397"/>
      <c r="IG1" s="397"/>
      <c r="IH1" s="398"/>
      <c r="IJ1" s="398"/>
      <c r="IL1" s="100"/>
      <c r="IM1" s="397"/>
      <c r="IS1" s="397"/>
      <c r="IT1" s="398"/>
      <c r="IV1" s="398"/>
    </row>
    <row r="2" s="399" customFormat="true" ht="19.5" hidden="false" customHeight="true" outlineLevel="0" collapsed="false">
      <c r="A2" s="168" t="s">
        <v>1273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397"/>
      <c r="N2" s="398"/>
      <c r="O2" s="398"/>
      <c r="P2" s="398"/>
      <c r="R2" s="100"/>
      <c r="S2" s="397"/>
      <c r="Y2" s="397"/>
      <c r="Z2" s="398"/>
      <c r="AA2" s="398"/>
      <c r="AB2" s="398"/>
      <c r="AD2" s="100"/>
      <c r="AE2" s="397"/>
      <c r="AK2" s="397"/>
      <c r="AL2" s="398"/>
      <c r="AM2" s="398"/>
      <c r="AN2" s="398"/>
      <c r="AP2" s="100"/>
      <c r="AQ2" s="397"/>
      <c r="AW2" s="397"/>
      <c r="AX2" s="398"/>
      <c r="AY2" s="398"/>
      <c r="AZ2" s="398"/>
      <c r="BB2" s="100"/>
      <c r="BC2" s="397"/>
      <c r="BI2" s="397"/>
      <c r="BJ2" s="398"/>
      <c r="BK2" s="398"/>
      <c r="BL2" s="398"/>
      <c r="BN2" s="100"/>
      <c r="BO2" s="397"/>
      <c r="BU2" s="397"/>
      <c r="BV2" s="398"/>
      <c r="BW2" s="398"/>
      <c r="BX2" s="398"/>
      <c r="BZ2" s="100"/>
      <c r="CA2" s="397"/>
      <c r="CG2" s="397"/>
      <c r="CH2" s="398"/>
      <c r="CI2" s="398"/>
      <c r="CJ2" s="398"/>
      <c r="CL2" s="100"/>
      <c r="CM2" s="397"/>
      <c r="CS2" s="397"/>
      <c r="CT2" s="398"/>
      <c r="CU2" s="398"/>
      <c r="CV2" s="398"/>
      <c r="CX2" s="100"/>
      <c r="CY2" s="397"/>
      <c r="DE2" s="397"/>
      <c r="DF2" s="398"/>
      <c r="DG2" s="398"/>
      <c r="DH2" s="398"/>
      <c r="DJ2" s="100"/>
      <c r="DK2" s="397"/>
      <c r="DQ2" s="397"/>
      <c r="DR2" s="398"/>
      <c r="DS2" s="398"/>
      <c r="DT2" s="398"/>
      <c r="DV2" s="100"/>
      <c r="DW2" s="397"/>
      <c r="EC2" s="397"/>
      <c r="ED2" s="398"/>
      <c r="EE2" s="398"/>
      <c r="EF2" s="398"/>
      <c r="EH2" s="100"/>
      <c r="EI2" s="397"/>
      <c r="EO2" s="397"/>
      <c r="EP2" s="398"/>
      <c r="EQ2" s="398"/>
      <c r="ER2" s="398"/>
      <c r="ET2" s="100"/>
      <c r="EU2" s="397"/>
      <c r="FA2" s="397"/>
      <c r="FB2" s="398"/>
      <c r="FC2" s="398"/>
      <c r="FD2" s="398"/>
      <c r="FF2" s="100"/>
      <c r="FG2" s="397"/>
      <c r="FM2" s="397"/>
      <c r="FN2" s="398"/>
      <c r="FO2" s="398"/>
      <c r="FP2" s="398"/>
      <c r="FR2" s="100"/>
      <c r="FS2" s="397"/>
      <c r="FY2" s="397"/>
      <c r="FZ2" s="398"/>
      <c r="GA2" s="398"/>
      <c r="GB2" s="398"/>
      <c r="GD2" s="100"/>
      <c r="GE2" s="397"/>
      <c r="GK2" s="397"/>
      <c r="GL2" s="398"/>
      <c r="GM2" s="398"/>
      <c r="GN2" s="398"/>
      <c r="GP2" s="100"/>
      <c r="GQ2" s="397"/>
      <c r="GW2" s="397"/>
      <c r="GX2" s="398"/>
      <c r="GY2" s="398"/>
      <c r="GZ2" s="398"/>
      <c r="HB2" s="100"/>
      <c r="HC2" s="397"/>
      <c r="HI2" s="397"/>
      <c r="HJ2" s="398"/>
      <c r="HK2" s="398"/>
      <c r="HL2" s="398"/>
      <c r="HN2" s="100"/>
      <c r="HO2" s="397"/>
      <c r="HU2" s="397"/>
      <c r="HV2" s="398"/>
      <c r="HW2" s="398"/>
      <c r="HX2" s="398"/>
      <c r="HZ2" s="100"/>
      <c r="IA2" s="397"/>
      <c r="IG2" s="397"/>
      <c r="IH2" s="398"/>
      <c r="II2" s="398"/>
      <c r="IJ2" s="398"/>
      <c r="IL2" s="100"/>
      <c r="IM2" s="397"/>
      <c r="IS2" s="397"/>
      <c r="IT2" s="398"/>
      <c r="IU2" s="398"/>
      <c r="IV2" s="398"/>
    </row>
    <row r="3" s="399" customFormat="true" ht="15" hidden="false" customHeight="false" outlineLevel="0" collapsed="false">
      <c r="A3" s="400" t="s">
        <v>1274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1"/>
      <c r="N3" s="398"/>
      <c r="O3" s="398"/>
      <c r="P3" s="398"/>
      <c r="R3" s="100"/>
      <c r="S3" s="397"/>
      <c r="Y3" s="401"/>
      <c r="Z3" s="398"/>
      <c r="AA3" s="398"/>
      <c r="AB3" s="398"/>
      <c r="AD3" s="100"/>
      <c r="AE3" s="397"/>
      <c r="AK3" s="401"/>
      <c r="AL3" s="398"/>
      <c r="AM3" s="398"/>
      <c r="AN3" s="398"/>
      <c r="AP3" s="100"/>
      <c r="AQ3" s="397"/>
      <c r="AW3" s="401"/>
      <c r="AX3" s="398"/>
      <c r="AY3" s="398"/>
      <c r="AZ3" s="398"/>
      <c r="BB3" s="100"/>
      <c r="BC3" s="397"/>
      <c r="BI3" s="401"/>
      <c r="BJ3" s="398"/>
      <c r="BK3" s="398"/>
      <c r="BL3" s="398"/>
      <c r="BN3" s="100"/>
      <c r="BO3" s="397"/>
      <c r="BU3" s="401"/>
      <c r="BV3" s="398"/>
      <c r="BW3" s="398"/>
      <c r="BX3" s="398"/>
      <c r="BZ3" s="100"/>
      <c r="CA3" s="397"/>
      <c r="CG3" s="401"/>
      <c r="CH3" s="398"/>
      <c r="CI3" s="398"/>
      <c r="CJ3" s="398"/>
      <c r="CL3" s="100"/>
      <c r="CM3" s="397"/>
      <c r="CS3" s="401"/>
      <c r="CT3" s="398"/>
      <c r="CU3" s="398"/>
      <c r="CV3" s="398"/>
      <c r="CX3" s="100"/>
      <c r="CY3" s="397"/>
      <c r="DE3" s="401"/>
      <c r="DF3" s="398"/>
      <c r="DG3" s="398"/>
      <c r="DH3" s="398"/>
      <c r="DJ3" s="100"/>
      <c r="DK3" s="397"/>
      <c r="DQ3" s="401"/>
      <c r="DR3" s="398"/>
      <c r="DS3" s="398"/>
      <c r="DT3" s="398"/>
      <c r="DV3" s="100"/>
      <c r="DW3" s="397"/>
      <c r="EC3" s="401"/>
      <c r="ED3" s="398"/>
      <c r="EE3" s="398"/>
      <c r="EF3" s="398"/>
      <c r="EH3" s="100"/>
      <c r="EI3" s="397"/>
      <c r="EO3" s="401"/>
      <c r="EP3" s="398"/>
      <c r="EQ3" s="398"/>
      <c r="ER3" s="398"/>
      <c r="ET3" s="100"/>
      <c r="EU3" s="397"/>
      <c r="FA3" s="401"/>
      <c r="FB3" s="398"/>
      <c r="FC3" s="398"/>
      <c r="FD3" s="398"/>
      <c r="FF3" s="100"/>
      <c r="FG3" s="397"/>
      <c r="FM3" s="401"/>
      <c r="FN3" s="398"/>
      <c r="FO3" s="398"/>
      <c r="FP3" s="398"/>
      <c r="FR3" s="100"/>
      <c r="FS3" s="397"/>
      <c r="FY3" s="401"/>
      <c r="FZ3" s="398"/>
      <c r="GA3" s="398"/>
      <c r="GB3" s="398"/>
      <c r="GD3" s="100"/>
      <c r="GE3" s="397"/>
      <c r="GK3" s="401"/>
      <c r="GL3" s="398"/>
      <c r="GM3" s="398"/>
      <c r="GN3" s="398"/>
      <c r="GP3" s="100"/>
      <c r="GQ3" s="397"/>
      <c r="GW3" s="401"/>
      <c r="GX3" s="398"/>
      <c r="GY3" s="398"/>
      <c r="GZ3" s="398"/>
      <c r="HB3" s="100"/>
      <c r="HC3" s="397"/>
      <c r="HI3" s="401"/>
      <c r="HJ3" s="398"/>
      <c r="HK3" s="398"/>
      <c r="HL3" s="398"/>
      <c r="HN3" s="100"/>
      <c r="HO3" s="397"/>
      <c r="HU3" s="401"/>
      <c r="HV3" s="398"/>
      <c r="HW3" s="398"/>
      <c r="HX3" s="398"/>
      <c r="HZ3" s="100"/>
      <c r="IA3" s="397"/>
      <c r="IG3" s="401"/>
      <c r="IH3" s="398"/>
      <c r="II3" s="398"/>
      <c r="IJ3" s="398"/>
      <c r="IL3" s="100"/>
      <c r="IM3" s="397"/>
      <c r="IS3" s="401"/>
      <c r="IT3" s="398"/>
      <c r="IU3" s="398"/>
      <c r="IV3" s="398"/>
    </row>
    <row r="4" s="399" customFormat="true" ht="4.5" hidden="false" customHeight="true" outlineLevel="0" collapsed="false">
      <c r="A4" s="402"/>
      <c r="B4" s="403"/>
      <c r="C4" s="403"/>
      <c r="D4" s="402"/>
      <c r="E4" s="404"/>
      <c r="F4" s="405"/>
      <c r="G4" s="405"/>
      <c r="H4" s="405"/>
      <c r="I4" s="405"/>
      <c r="J4" s="405"/>
      <c r="K4" s="405"/>
      <c r="L4" s="405"/>
      <c r="M4" s="398"/>
      <c r="N4" s="406"/>
      <c r="O4" s="406"/>
      <c r="P4" s="398"/>
      <c r="Q4" s="407"/>
      <c r="Y4" s="398"/>
      <c r="Z4" s="406"/>
      <c r="AA4" s="406"/>
      <c r="AB4" s="398"/>
      <c r="AC4" s="407"/>
      <c r="AK4" s="398"/>
      <c r="AL4" s="406"/>
      <c r="AM4" s="406"/>
      <c r="AN4" s="398"/>
      <c r="AO4" s="407"/>
      <c r="AW4" s="398"/>
      <c r="AX4" s="406"/>
      <c r="AY4" s="406"/>
      <c r="AZ4" s="398"/>
      <c r="BA4" s="407"/>
      <c r="BI4" s="398"/>
      <c r="BJ4" s="406"/>
      <c r="BK4" s="406"/>
      <c r="BL4" s="398"/>
      <c r="BM4" s="407"/>
      <c r="BU4" s="398"/>
      <c r="BV4" s="406"/>
      <c r="BW4" s="406"/>
      <c r="BX4" s="398"/>
      <c r="BY4" s="407"/>
      <c r="CG4" s="398"/>
      <c r="CH4" s="406"/>
      <c r="CI4" s="406"/>
      <c r="CJ4" s="398"/>
      <c r="CK4" s="407"/>
      <c r="CS4" s="398"/>
      <c r="CT4" s="406"/>
      <c r="CU4" s="406"/>
      <c r="CV4" s="398"/>
      <c r="CW4" s="407"/>
      <c r="DE4" s="398"/>
      <c r="DF4" s="406"/>
      <c r="DG4" s="406"/>
      <c r="DH4" s="398"/>
      <c r="DI4" s="407"/>
      <c r="DQ4" s="398"/>
      <c r="DR4" s="406"/>
      <c r="DS4" s="406"/>
      <c r="DT4" s="398"/>
      <c r="DU4" s="407"/>
      <c r="EC4" s="398"/>
      <c r="ED4" s="406"/>
      <c r="EE4" s="406"/>
      <c r="EF4" s="398"/>
      <c r="EG4" s="407"/>
      <c r="EO4" s="398"/>
      <c r="EP4" s="406"/>
      <c r="EQ4" s="406"/>
      <c r="ER4" s="398"/>
      <c r="ES4" s="407"/>
      <c r="FA4" s="398"/>
      <c r="FB4" s="406"/>
      <c r="FC4" s="406"/>
      <c r="FD4" s="398"/>
      <c r="FE4" s="407"/>
      <c r="FM4" s="398"/>
      <c r="FN4" s="406"/>
      <c r="FO4" s="406"/>
      <c r="FP4" s="398"/>
      <c r="FQ4" s="407"/>
      <c r="FY4" s="398"/>
      <c r="FZ4" s="406"/>
      <c r="GA4" s="406"/>
      <c r="GB4" s="398"/>
      <c r="GC4" s="407"/>
      <c r="GK4" s="398"/>
      <c r="GL4" s="406"/>
      <c r="GM4" s="406"/>
      <c r="GN4" s="398"/>
      <c r="GO4" s="407"/>
      <c r="GW4" s="398"/>
      <c r="GX4" s="406"/>
      <c r="GY4" s="406"/>
      <c r="GZ4" s="398"/>
      <c r="HA4" s="407"/>
      <c r="HI4" s="398"/>
      <c r="HJ4" s="406"/>
      <c r="HK4" s="406"/>
      <c r="HL4" s="398"/>
      <c r="HM4" s="407"/>
      <c r="HU4" s="398"/>
      <c r="HV4" s="406"/>
      <c r="HW4" s="406"/>
      <c r="HX4" s="398"/>
      <c r="HY4" s="407"/>
      <c r="IG4" s="398"/>
      <c r="IH4" s="406"/>
      <c r="II4" s="406"/>
      <c r="IJ4" s="398"/>
      <c r="IK4" s="407"/>
      <c r="IS4" s="398"/>
      <c r="IT4" s="406"/>
      <c r="IU4" s="406"/>
      <c r="IV4" s="398"/>
    </row>
    <row r="5" s="410" customFormat="true" ht="12.75" hidden="false" customHeight="false" outlineLevel="0" collapsed="false">
      <c r="A5" s="408"/>
      <c r="B5" s="408"/>
      <c r="C5" s="408"/>
      <c r="D5" s="409" t="s">
        <v>1275</v>
      </c>
      <c r="E5" s="409"/>
      <c r="F5" s="409"/>
      <c r="G5" s="409"/>
      <c r="H5" s="409"/>
      <c r="I5" s="409"/>
      <c r="J5" s="409"/>
      <c r="K5" s="409"/>
      <c r="L5" s="409"/>
      <c r="M5" s="91"/>
      <c r="N5" s="91"/>
      <c r="O5" s="91"/>
      <c r="Y5" s="91"/>
      <c r="Z5" s="91"/>
      <c r="AA5" s="91"/>
      <c r="AK5" s="91"/>
      <c r="AL5" s="91"/>
      <c r="AM5" s="91"/>
      <c r="AW5" s="91"/>
      <c r="AX5" s="91"/>
      <c r="AY5" s="91"/>
      <c r="BI5" s="91"/>
      <c r="BJ5" s="91"/>
      <c r="BK5" s="91"/>
      <c r="BU5" s="91"/>
      <c r="BV5" s="91"/>
      <c r="BW5" s="91"/>
      <c r="CG5" s="91"/>
      <c r="CH5" s="91"/>
      <c r="CI5" s="91"/>
      <c r="CS5" s="91"/>
      <c r="CT5" s="91"/>
      <c r="CU5" s="91"/>
      <c r="DE5" s="91"/>
      <c r="DF5" s="91"/>
      <c r="DG5" s="91"/>
      <c r="DQ5" s="91"/>
      <c r="DR5" s="91"/>
      <c r="DS5" s="91"/>
      <c r="EC5" s="91"/>
      <c r="ED5" s="91"/>
      <c r="EE5" s="91"/>
      <c r="EO5" s="91"/>
      <c r="EP5" s="91"/>
      <c r="EQ5" s="91"/>
      <c r="FA5" s="91"/>
      <c r="FB5" s="91"/>
      <c r="FC5" s="91"/>
      <c r="FM5" s="91"/>
      <c r="FN5" s="91"/>
      <c r="FO5" s="91"/>
      <c r="FY5" s="91"/>
      <c r="FZ5" s="91"/>
      <c r="GA5" s="91"/>
      <c r="GK5" s="91"/>
      <c r="GL5" s="91"/>
      <c r="GM5" s="91"/>
      <c r="GW5" s="91"/>
      <c r="GX5" s="91"/>
      <c r="GY5" s="91"/>
      <c r="HI5" s="91"/>
      <c r="HJ5" s="91"/>
      <c r="HK5" s="91"/>
      <c r="HU5" s="91"/>
      <c r="HV5" s="91"/>
      <c r="HW5" s="91"/>
      <c r="IG5" s="91"/>
      <c r="IH5" s="91"/>
      <c r="II5" s="91"/>
      <c r="IS5" s="91"/>
      <c r="IT5" s="91"/>
      <c r="IU5" s="91"/>
    </row>
    <row r="6" s="413" customFormat="true" ht="18" hidden="false" customHeight="true" outlineLevel="0" collapsed="false">
      <c r="A6" s="411" t="s">
        <v>1276</v>
      </c>
      <c r="B6" s="411" t="s">
        <v>1277</v>
      </c>
      <c r="C6" s="411" t="s">
        <v>1278</v>
      </c>
      <c r="D6" s="412" t="s">
        <v>1279</v>
      </c>
      <c r="E6" s="412" t="s">
        <v>1280</v>
      </c>
      <c r="F6" s="412" t="s">
        <v>1281</v>
      </c>
      <c r="G6" s="412" t="s">
        <v>1282</v>
      </c>
      <c r="H6" s="412" t="s">
        <v>1283</v>
      </c>
      <c r="I6" s="412" t="s">
        <v>1284</v>
      </c>
      <c r="J6" s="412" t="s">
        <v>1285</v>
      </c>
      <c r="K6" s="412" t="s">
        <v>1286</v>
      </c>
      <c r="L6" s="412" t="s">
        <v>1287</v>
      </c>
      <c r="M6" s="410"/>
      <c r="N6" s="410"/>
      <c r="O6" s="410"/>
      <c r="Y6" s="410"/>
      <c r="Z6" s="410"/>
      <c r="AA6" s="410"/>
      <c r="AK6" s="410"/>
      <c r="AL6" s="410"/>
      <c r="AM6" s="410"/>
      <c r="AW6" s="410"/>
      <c r="AX6" s="410"/>
      <c r="AY6" s="410"/>
      <c r="BI6" s="410"/>
      <c r="BJ6" s="410"/>
      <c r="BK6" s="410"/>
      <c r="BU6" s="410"/>
      <c r="BV6" s="410"/>
      <c r="BW6" s="410"/>
      <c r="CG6" s="410"/>
      <c r="CH6" s="410"/>
      <c r="CI6" s="410"/>
      <c r="CS6" s="410"/>
      <c r="CT6" s="410"/>
      <c r="CU6" s="410"/>
      <c r="DE6" s="410"/>
      <c r="DF6" s="410"/>
      <c r="DG6" s="410"/>
      <c r="DQ6" s="410"/>
      <c r="DR6" s="410"/>
      <c r="DS6" s="410"/>
      <c r="EC6" s="410"/>
      <c r="ED6" s="410"/>
      <c r="EE6" s="410"/>
      <c r="EO6" s="410"/>
      <c r="EP6" s="410"/>
      <c r="EQ6" s="410"/>
      <c r="FA6" s="410"/>
      <c r="FB6" s="410"/>
      <c r="FC6" s="410"/>
      <c r="FM6" s="410"/>
      <c r="FN6" s="410"/>
      <c r="FO6" s="410"/>
      <c r="FY6" s="410"/>
      <c r="FZ6" s="410"/>
      <c r="GA6" s="410"/>
      <c r="GK6" s="410"/>
      <c r="GL6" s="410"/>
      <c r="GM6" s="410"/>
      <c r="GW6" s="410"/>
      <c r="GX6" s="410"/>
      <c r="GY6" s="410"/>
      <c r="HI6" s="410"/>
      <c r="HJ6" s="410"/>
      <c r="HK6" s="410"/>
      <c r="HU6" s="410"/>
      <c r="HV6" s="410"/>
      <c r="HW6" s="410"/>
      <c r="IG6" s="410"/>
      <c r="IH6" s="410"/>
      <c r="II6" s="410"/>
      <c r="IS6" s="410"/>
      <c r="IT6" s="410"/>
      <c r="IU6" s="410"/>
    </row>
    <row r="7" s="418" customFormat="true" ht="15" hidden="false" customHeight="true" outlineLevel="0" collapsed="false">
      <c r="A7" s="414" t="s">
        <v>64</v>
      </c>
      <c r="B7" s="415" t="s">
        <v>1288</v>
      </c>
      <c r="C7" s="415" t="s">
        <v>1289</v>
      </c>
      <c r="D7" s="416" t="n">
        <v>0</v>
      </c>
      <c r="E7" s="416" t="n">
        <v>0</v>
      </c>
      <c r="F7" s="416" t="n">
        <v>0</v>
      </c>
      <c r="G7" s="416" t="n">
        <v>0</v>
      </c>
      <c r="H7" s="416" t="n">
        <v>0</v>
      </c>
      <c r="I7" s="415" t="n">
        <v>0</v>
      </c>
      <c r="J7" s="416" t="n">
        <v>0</v>
      </c>
      <c r="K7" s="417" t="n">
        <v>0</v>
      </c>
      <c r="L7" s="417" t="n">
        <v>3.2</v>
      </c>
      <c r="M7" s="298"/>
      <c r="Y7" s="298"/>
      <c r="AK7" s="298"/>
      <c r="AW7" s="298"/>
      <c r="BI7" s="298"/>
      <c r="BU7" s="298"/>
      <c r="CG7" s="298"/>
      <c r="CS7" s="298"/>
      <c r="DE7" s="298"/>
      <c r="DQ7" s="298"/>
      <c r="EC7" s="298"/>
      <c r="EO7" s="298"/>
      <c r="FA7" s="298"/>
      <c r="FM7" s="298"/>
      <c r="FY7" s="298"/>
      <c r="GK7" s="298"/>
      <c r="GW7" s="298"/>
      <c r="HI7" s="298"/>
      <c r="HU7" s="298"/>
      <c r="IG7" s="298"/>
      <c r="IS7" s="298"/>
    </row>
    <row r="8" s="418" customFormat="true" ht="15" hidden="false" customHeight="true" outlineLevel="0" collapsed="false">
      <c r="A8" s="414"/>
      <c r="B8" s="415" t="s">
        <v>1290</v>
      </c>
      <c r="C8" s="415" t="s">
        <v>1074</v>
      </c>
      <c r="D8" s="416" t="n">
        <v>0</v>
      </c>
      <c r="E8" s="416" t="n">
        <v>0</v>
      </c>
      <c r="F8" s="416" t="n">
        <v>0</v>
      </c>
      <c r="G8" s="416" t="n">
        <v>0</v>
      </c>
      <c r="H8" s="416" t="n">
        <v>0</v>
      </c>
      <c r="I8" s="415" t="n">
        <v>0</v>
      </c>
      <c r="J8" s="416" t="n">
        <v>3</v>
      </c>
      <c r="K8" s="417" t="n">
        <v>3.5</v>
      </c>
      <c r="L8" s="417" t="n">
        <v>4.1</v>
      </c>
      <c r="M8" s="298"/>
      <c r="Y8" s="298"/>
      <c r="AK8" s="298"/>
      <c r="AW8" s="298"/>
      <c r="BI8" s="298"/>
      <c r="BU8" s="298"/>
      <c r="CG8" s="298"/>
      <c r="CS8" s="298"/>
      <c r="DE8" s="298"/>
      <c r="DQ8" s="298"/>
      <c r="EC8" s="298"/>
      <c r="EO8" s="298"/>
      <c r="FA8" s="298"/>
      <c r="FM8" s="298"/>
      <c r="FY8" s="298"/>
      <c r="GK8" s="298"/>
      <c r="GW8" s="298"/>
      <c r="HI8" s="298"/>
      <c r="HU8" s="298"/>
      <c r="IG8" s="298"/>
      <c r="IS8" s="298"/>
    </row>
    <row r="9" s="418" customFormat="true" ht="15" hidden="false" customHeight="true" outlineLevel="0" collapsed="false">
      <c r="A9" s="419" t="s">
        <v>1291</v>
      </c>
      <c r="B9" s="415" t="s">
        <v>1290</v>
      </c>
      <c r="C9" s="415" t="s">
        <v>1125</v>
      </c>
      <c r="D9" s="416" t="n">
        <v>0</v>
      </c>
      <c r="E9" s="416" t="n">
        <v>0</v>
      </c>
      <c r="F9" s="416" t="n">
        <v>0</v>
      </c>
      <c r="G9" s="416" t="n">
        <v>0</v>
      </c>
      <c r="H9" s="416" t="n">
        <v>0</v>
      </c>
      <c r="I9" s="415" t="n">
        <v>0</v>
      </c>
      <c r="J9" s="416" t="n">
        <v>0</v>
      </c>
      <c r="K9" s="417" t="n">
        <v>0</v>
      </c>
      <c r="L9" s="417" t="n">
        <v>5.27</v>
      </c>
      <c r="M9" s="298"/>
      <c r="Y9" s="298"/>
      <c r="AK9" s="298"/>
      <c r="AW9" s="298"/>
      <c r="BI9" s="298"/>
      <c r="BU9" s="298"/>
      <c r="CG9" s="298"/>
      <c r="CS9" s="298"/>
      <c r="DE9" s="298"/>
      <c r="DQ9" s="298"/>
      <c r="EC9" s="298"/>
      <c r="EO9" s="298"/>
      <c r="FA9" s="298"/>
      <c r="FM9" s="298"/>
      <c r="FY9" s="298"/>
      <c r="GK9" s="298"/>
      <c r="GW9" s="298"/>
      <c r="HI9" s="298"/>
      <c r="HU9" s="298"/>
      <c r="IG9" s="298"/>
      <c r="IS9" s="298"/>
    </row>
    <row r="10" s="421" customFormat="true" ht="7.5" hidden="false" customHeight="true" outlineLevel="0" collapsed="false">
      <c r="A10" s="420"/>
      <c r="M10" s="422"/>
      <c r="Y10" s="422"/>
      <c r="AK10" s="422"/>
      <c r="AW10" s="422"/>
      <c r="BI10" s="422"/>
      <c r="BU10" s="422"/>
      <c r="CG10" s="422"/>
      <c r="CS10" s="422"/>
      <c r="DE10" s="422"/>
      <c r="DQ10" s="422"/>
      <c r="EC10" s="422"/>
      <c r="EO10" s="422"/>
      <c r="FA10" s="422"/>
      <c r="FM10" s="422"/>
      <c r="FY10" s="422"/>
      <c r="GK10" s="422"/>
      <c r="GW10" s="422"/>
      <c r="HI10" s="422"/>
      <c r="HU10" s="422"/>
      <c r="IG10" s="422"/>
      <c r="IS10" s="422"/>
    </row>
    <row r="11" s="426" customFormat="true" ht="12" hidden="false" customHeight="false" outlineLevel="0" collapsed="false">
      <c r="A11" s="423" t="s">
        <v>1292</v>
      </c>
      <c r="B11" s="424"/>
      <c r="C11" s="424"/>
      <c r="D11" s="424"/>
      <c r="E11" s="424"/>
      <c r="F11" s="424"/>
      <c r="G11" s="424"/>
      <c r="H11" s="424"/>
      <c r="I11" s="425"/>
      <c r="J11" s="425"/>
      <c r="K11" s="425"/>
      <c r="L11" s="425"/>
      <c r="M11" s="101"/>
      <c r="U11" s="427"/>
      <c r="V11" s="427"/>
      <c r="W11" s="427"/>
      <c r="X11" s="427"/>
      <c r="Y11" s="101"/>
      <c r="AG11" s="427"/>
      <c r="AH11" s="427"/>
      <c r="AI11" s="427"/>
      <c r="AJ11" s="427"/>
      <c r="AK11" s="101"/>
      <c r="AS11" s="427"/>
      <c r="AT11" s="427"/>
      <c r="AU11" s="427"/>
      <c r="AV11" s="427"/>
      <c r="AW11" s="101"/>
      <c r="BE11" s="427"/>
      <c r="BF11" s="427"/>
      <c r="BG11" s="427"/>
      <c r="BH11" s="427"/>
      <c r="BI11" s="101"/>
      <c r="BQ11" s="427"/>
      <c r="BR11" s="427"/>
      <c r="BS11" s="427"/>
      <c r="BT11" s="427"/>
      <c r="BU11" s="101"/>
      <c r="CC11" s="427"/>
      <c r="CD11" s="427"/>
      <c r="CE11" s="427"/>
      <c r="CF11" s="427"/>
      <c r="CG11" s="101"/>
      <c r="CO11" s="427"/>
      <c r="CP11" s="427"/>
      <c r="CQ11" s="427"/>
      <c r="CR11" s="427"/>
      <c r="CS11" s="101"/>
      <c r="DA11" s="427"/>
      <c r="DB11" s="427"/>
      <c r="DC11" s="427"/>
      <c r="DD11" s="427"/>
      <c r="DE11" s="101"/>
      <c r="DM11" s="427"/>
      <c r="DN11" s="427"/>
      <c r="DO11" s="427"/>
      <c r="DP11" s="427"/>
      <c r="DQ11" s="101"/>
      <c r="DY11" s="427"/>
      <c r="DZ11" s="427"/>
      <c r="EA11" s="427"/>
      <c r="EB11" s="427"/>
      <c r="EC11" s="101"/>
      <c r="EK11" s="427"/>
      <c r="EL11" s="427"/>
      <c r="EM11" s="427"/>
      <c r="EN11" s="427"/>
      <c r="EO11" s="101"/>
      <c r="EW11" s="427"/>
      <c r="EX11" s="427"/>
      <c r="EY11" s="427"/>
      <c r="EZ11" s="427"/>
      <c r="FA11" s="101"/>
      <c r="FI11" s="427"/>
      <c r="FJ11" s="427"/>
      <c r="FK11" s="427"/>
      <c r="FL11" s="427"/>
      <c r="FM11" s="101"/>
      <c r="FU11" s="427"/>
      <c r="FV11" s="427"/>
      <c r="FW11" s="427"/>
      <c r="FX11" s="427"/>
      <c r="FY11" s="101"/>
      <c r="GG11" s="427"/>
      <c r="GH11" s="427"/>
      <c r="GI11" s="427"/>
      <c r="GJ11" s="427"/>
      <c r="GK11" s="101"/>
      <c r="GS11" s="427"/>
      <c r="GT11" s="427"/>
      <c r="GU11" s="427"/>
      <c r="GV11" s="427"/>
      <c r="GW11" s="101"/>
      <c r="HE11" s="427"/>
      <c r="HF11" s="427"/>
      <c r="HG11" s="427"/>
      <c r="HH11" s="427"/>
      <c r="HI11" s="101"/>
      <c r="HQ11" s="427"/>
      <c r="HR11" s="427"/>
      <c r="HS11" s="427"/>
      <c r="HT11" s="427"/>
      <c r="HU11" s="101"/>
      <c r="IC11" s="427"/>
      <c r="ID11" s="427"/>
      <c r="IE11" s="427"/>
      <c r="IF11" s="427"/>
      <c r="IG11" s="101"/>
      <c r="IO11" s="427"/>
      <c r="IP11" s="427"/>
      <c r="IQ11" s="427"/>
      <c r="IR11" s="427"/>
      <c r="IS11" s="101"/>
    </row>
    <row r="12" s="399" customFormat="true" ht="12.75" hidden="false" customHeight="false" outlineLevel="0" collapsed="false">
      <c r="A12" s="423"/>
      <c r="B12" s="428"/>
      <c r="C12" s="428"/>
      <c r="D12" s="428"/>
      <c r="E12" s="428"/>
      <c r="F12" s="428"/>
      <c r="G12" s="428"/>
      <c r="H12" s="428"/>
      <c r="I12" s="428"/>
      <c r="J12" s="428"/>
      <c r="K12" s="428"/>
      <c r="L12" s="428"/>
    </row>
    <row r="13" s="399" customFormat="true" ht="15" hidden="false" customHeight="false" outlineLevel="0" collapsed="false">
      <c r="A13" s="428"/>
      <c r="B13" s="428"/>
      <c r="C13" s="428"/>
      <c r="D13" s="66"/>
      <c r="E13" s="428"/>
      <c r="F13" s="428"/>
      <c r="G13" s="428"/>
      <c r="H13" s="428"/>
      <c r="I13" s="428"/>
      <c r="J13" s="428"/>
      <c r="K13" s="428"/>
      <c r="L13" s="428"/>
      <c r="M13" s="397"/>
      <c r="N13" s="91"/>
      <c r="P13" s="398"/>
      <c r="Y13" s="397"/>
      <c r="Z13" s="91"/>
      <c r="AB13" s="398"/>
      <c r="AK13" s="397"/>
      <c r="AL13" s="91"/>
      <c r="AN13" s="398"/>
      <c r="AW13" s="397"/>
      <c r="AX13" s="91"/>
      <c r="AZ13" s="398"/>
      <c r="BI13" s="397"/>
      <c r="BJ13" s="91"/>
      <c r="BL13" s="398"/>
      <c r="BU13" s="397"/>
      <c r="BV13" s="91"/>
      <c r="BX13" s="398"/>
      <c r="CG13" s="397"/>
      <c r="CH13" s="91"/>
      <c r="CJ13" s="398"/>
      <c r="CS13" s="397"/>
      <c r="CT13" s="91"/>
      <c r="CV13" s="398"/>
      <c r="DE13" s="397"/>
      <c r="DF13" s="91"/>
      <c r="DH13" s="398"/>
      <c r="DQ13" s="397"/>
      <c r="DR13" s="91"/>
      <c r="DT13" s="398"/>
      <c r="EC13" s="397"/>
      <c r="ED13" s="91"/>
      <c r="EF13" s="398"/>
      <c r="EO13" s="397"/>
      <c r="EP13" s="91"/>
      <c r="ER13" s="398"/>
      <c r="FA13" s="397"/>
      <c r="FB13" s="91"/>
      <c r="FD13" s="398"/>
      <c r="FM13" s="397"/>
      <c r="FN13" s="91"/>
      <c r="FP13" s="398"/>
      <c r="FY13" s="397"/>
      <c r="FZ13" s="91"/>
      <c r="GB13" s="398"/>
      <c r="GK13" s="397"/>
      <c r="GL13" s="91"/>
      <c r="GN13" s="398"/>
      <c r="GW13" s="397"/>
      <c r="GX13" s="91"/>
      <c r="GZ13" s="398"/>
      <c r="HI13" s="397"/>
      <c r="HJ13" s="91"/>
      <c r="HL13" s="398"/>
      <c r="HU13" s="397"/>
      <c r="HV13" s="91"/>
      <c r="HX13" s="398"/>
      <c r="IG13" s="397"/>
      <c r="IH13" s="91"/>
      <c r="IJ13" s="398"/>
      <c r="IS13" s="397"/>
      <c r="IT13" s="91"/>
      <c r="IV13" s="398"/>
    </row>
    <row r="14" s="399" customFormat="true" ht="18.75" hidden="false" customHeight="true" outlineLevel="0" collapsed="false">
      <c r="A14" s="168" t="s">
        <v>1272</v>
      </c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397"/>
      <c r="N14" s="91"/>
      <c r="P14" s="398"/>
      <c r="Y14" s="397"/>
      <c r="Z14" s="91"/>
      <c r="AB14" s="398"/>
      <c r="AK14" s="397"/>
      <c r="AL14" s="91"/>
      <c r="AN14" s="398"/>
      <c r="AW14" s="397"/>
      <c r="AX14" s="91"/>
      <c r="AZ14" s="398"/>
      <c r="BI14" s="397"/>
      <c r="BJ14" s="91"/>
      <c r="BL14" s="398"/>
      <c r="BU14" s="397"/>
      <c r="BV14" s="91"/>
      <c r="BX14" s="398"/>
      <c r="CG14" s="397"/>
      <c r="CH14" s="91"/>
      <c r="CJ14" s="398"/>
      <c r="CS14" s="397"/>
      <c r="CT14" s="91"/>
      <c r="CV14" s="398"/>
      <c r="DE14" s="397"/>
      <c r="DF14" s="91"/>
      <c r="DH14" s="398"/>
      <c r="DQ14" s="397"/>
      <c r="DR14" s="91"/>
      <c r="DT14" s="398"/>
      <c r="EC14" s="397"/>
      <c r="ED14" s="91"/>
      <c r="EF14" s="398"/>
      <c r="EO14" s="397"/>
      <c r="EP14" s="91"/>
      <c r="ER14" s="398"/>
      <c r="FA14" s="397"/>
      <c r="FB14" s="91"/>
      <c r="FD14" s="398"/>
      <c r="FM14" s="397"/>
      <c r="FN14" s="91"/>
      <c r="FP14" s="398"/>
      <c r="FY14" s="397"/>
      <c r="FZ14" s="91"/>
      <c r="GB14" s="398"/>
      <c r="GK14" s="397"/>
      <c r="GL14" s="91"/>
      <c r="GN14" s="398"/>
      <c r="GW14" s="397"/>
      <c r="GX14" s="91"/>
      <c r="GZ14" s="398"/>
      <c r="HI14" s="397"/>
      <c r="HJ14" s="91"/>
      <c r="HL14" s="398"/>
      <c r="HU14" s="397"/>
      <c r="HV14" s="91"/>
      <c r="HX14" s="398"/>
      <c r="IG14" s="397"/>
      <c r="IH14" s="91"/>
      <c r="IJ14" s="398"/>
      <c r="IS14" s="397"/>
      <c r="IT14" s="91"/>
      <c r="IV14" s="398"/>
    </row>
    <row r="15" s="399" customFormat="true" ht="18.75" hidden="false" customHeight="true" outlineLevel="0" collapsed="false">
      <c r="A15" s="168" t="s">
        <v>1293</v>
      </c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401"/>
      <c r="N15" s="91"/>
      <c r="P15" s="398"/>
      <c r="Y15" s="401"/>
      <c r="Z15" s="91"/>
      <c r="AB15" s="398"/>
      <c r="AK15" s="401"/>
      <c r="AL15" s="91"/>
      <c r="AN15" s="398"/>
      <c r="AW15" s="401"/>
      <c r="AX15" s="91"/>
      <c r="AZ15" s="398"/>
      <c r="BI15" s="401"/>
      <c r="BJ15" s="91"/>
      <c r="BL15" s="398"/>
      <c r="BU15" s="401"/>
      <c r="BV15" s="91"/>
      <c r="BX15" s="398"/>
      <c r="CG15" s="401"/>
      <c r="CH15" s="91"/>
      <c r="CJ15" s="398"/>
      <c r="CS15" s="401"/>
      <c r="CT15" s="91"/>
      <c r="CV15" s="398"/>
      <c r="DE15" s="401"/>
      <c r="DF15" s="91"/>
      <c r="DH15" s="398"/>
      <c r="DQ15" s="401"/>
      <c r="DR15" s="91"/>
      <c r="DT15" s="398"/>
      <c r="EC15" s="401"/>
      <c r="ED15" s="91"/>
      <c r="EF15" s="398"/>
      <c r="EO15" s="401"/>
      <c r="EP15" s="91"/>
      <c r="ER15" s="398"/>
      <c r="FA15" s="401"/>
      <c r="FB15" s="91"/>
      <c r="FD15" s="398"/>
      <c r="FM15" s="401"/>
      <c r="FN15" s="91"/>
      <c r="FP15" s="398"/>
      <c r="FY15" s="401"/>
      <c r="FZ15" s="91"/>
      <c r="GB15" s="398"/>
      <c r="GK15" s="401"/>
      <c r="GL15" s="91"/>
      <c r="GN15" s="398"/>
      <c r="GW15" s="401"/>
      <c r="GX15" s="91"/>
      <c r="GZ15" s="398"/>
      <c r="HI15" s="401"/>
      <c r="HJ15" s="91"/>
      <c r="HL15" s="398"/>
      <c r="HU15" s="401"/>
      <c r="HV15" s="91"/>
      <c r="HX15" s="398"/>
      <c r="IG15" s="401"/>
      <c r="IH15" s="91"/>
      <c r="IJ15" s="398"/>
      <c r="IS15" s="401"/>
      <c r="IT15" s="91"/>
      <c r="IV15" s="398"/>
    </row>
    <row r="16" s="399" customFormat="true" ht="18.75" hidden="false" customHeight="true" outlineLevel="0" collapsed="false">
      <c r="A16" s="400" t="s">
        <v>1274</v>
      </c>
      <c r="B16" s="400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P16" s="398"/>
      <c r="AB16" s="398"/>
      <c r="AN16" s="398"/>
      <c r="AZ16" s="398"/>
      <c r="BL16" s="398"/>
      <c r="BX16" s="398"/>
      <c r="CJ16" s="398"/>
      <c r="CV16" s="398"/>
      <c r="DH16" s="398"/>
      <c r="DT16" s="398"/>
      <c r="EF16" s="398"/>
      <c r="ER16" s="398"/>
      <c r="FD16" s="398"/>
      <c r="FP16" s="398"/>
      <c r="GB16" s="398"/>
      <c r="GN16" s="398"/>
      <c r="GZ16" s="398"/>
      <c r="HL16" s="398"/>
      <c r="HX16" s="398"/>
      <c r="IJ16" s="398"/>
      <c r="IV16" s="398"/>
    </row>
    <row r="17" s="410" customFormat="true" ht="6" hidden="false" customHeight="true" outlineLevel="0" collapsed="false">
      <c r="A17" s="429"/>
      <c r="B17" s="429"/>
      <c r="C17" s="429"/>
      <c r="D17" s="430"/>
      <c r="E17" s="429"/>
      <c r="F17" s="429"/>
      <c r="G17" s="429"/>
      <c r="H17" s="429"/>
      <c r="I17" s="429"/>
      <c r="J17" s="429"/>
      <c r="K17" s="429"/>
      <c r="L17" s="429"/>
      <c r="M17" s="91"/>
      <c r="N17" s="91"/>
      <c r="O17" s="91"/>
      <c r="Y17" s="91"/>
      <c r="Z17" s="91"/>
      <c r="AA17" s="91"/>
      <c r="AK17" s="91"/>
      <c r="AL17" s="91"/>
      <c r="AM17" s="91"/>
      <c r="AW17" s="91"/>
      <c r="AX17" s="91"/>
      <c r="AY17" s="91"/>
      <c r="BI17" s="91"/>
      <c r="BJ17" s="91"/>
      <c r="BK17" s="91"/>
      <c r="BU17" s="91"/>
      <c r="BV17" s="91"/>
      <c r="BW17" s="91"/>
      <c r="CG17" s="91"/>
      <c r="CH17" s="91"/>
      <c r="CI17" s="91"/>
      <c r="CS17" s="91"/>
      <c r="CT17" s="91"/>
      <c r="CU17" s="91"/>
      <c r="DE17" s="91"/>
      <c r="DF17" s="91"/>
      <c r="DG17" s="91"/>
      <c r="DQ17" s="91"/>
      <c r="DR17" s="91"/>
      <c r="DS17" s="91"/>
      <c r="EC17" s="91"/>
      <c r="ED17" s="91"/>
      <c r="EE17" s="91"/>
      <c r="EO17" s="91"/>
      <c r="EP17" s="91"/>
      <c r="EQ17" s="91"/>
      <c r="FA17" s="91"/>
      <c r="FB17" s="91"/>
      <c r="FC17" s="91"/>
      <c r="FM17" s="91"/>
      <c r="FN17" s="91"/>
      <c r="FO17" s="91"/>
      <c r="FY17" s="91"/>
      <c r="FZ17" s="91"/>
      <c r="GA17" s="91"/>
      <c r="GK17" s="91"/>
      <c r="GL17" s="91"/>
      <c r="GM17" s="91"/>
      <c r="GW17" s="91"/>
      <c r="GX17" s="91"/>
      <c r="GY17" s="91"/>
      <c r="HI17" s="91"/>
      <c r="HJ17" s="91"/>
      <c r="HK17" s="91"/>
      <c r="HU17" s="91"/>
      <c r="HV17" s="91"/>
      <c r="HW17" s="91"/>
      <c r="IG17" s="91"/>
      <c r="IH17" s="91"/>
      <c r="II17" s="91"/>
      <c r="IS17" s="91"/>
      <c r="IT17" s="91"/>
      <c r="IU17" s="91"/>
    </row>
    <row r="18" s="413" customFormat="true" ht="16.5" hidden="false" customHeight="true" outlineLevel="0" collapsed="false">
      <c r="A18" s="431"/>
      <c r="B18" s="431"/>
      <c r="C18" s="431"/>
      <c r="D18" s="432" t="s">
        <v>1275</v>
      </c>
      <c r="E18" s="432"/>
      <c r="F18" s="432"/>
      <c r="G18" s="432"/>
      <c r="H18" s="432"/>
      <c r="I18" s="432"/>
      <c r="J18" s="432"/>
      <c r="K18" s="432"/>
      <c r="L18" s="432"/>
      <c r="M18" s="410"/>
      <c r="N18" s="410"/>
      <c r="O18" s="410"/>
      <c r="Y18" s="410"/>
      <c r="Z18" s="410"/>
      <c r="AA18" s="410"/>
      <c r="AK18" s="410"/>
      <c r="AL18" s="410"/>
      <c r="AM18" s="410"/>
      <c r="AW18" s="410"/>
      <c r="AX18" s="410"/>
      <c r="AY18" s="410"/>
      <c r="BI18" s="410"/>
      <c r="BJ18" s="410"/>
      <c r="BK18" s="410"/>
      <c r="BU18" s="410"/>
      <c r="BV18" s="410"/>
      <c r="BW18" s="410"/>
      <c r="CG18" s="410"/>
      <c r="CH18" s="410"/>
      <c r="CI18" s="410"/>
      <c r="CS18" s="410"/>
      <c r="CT18" s="410"/>
      <c r="CU18" s="410"/>
      <c r="DE18" s="410"/>
      <c r="DF18" s="410"/>
      <c r="DG18" s="410"/>
      <c r="DQ18" s="410"/>
      <c r="DR18" s="410"/>
      <c r="DS18" s="410"/>
      <c r="EC18" s="410"/>
      <c r="ED18" s="410"/>
      <c r="EE18" s="410"/>
      <c r="EO18" s="410"/>
      <c r="EP18" s="410"/>
      <c r="EQ18" s="410"/>
      <c r="FA18" s="410"/>
      <c r="FB18" s="410"/>
      <c r="FC18" s="410"/>
      <c r="FM18" s="410"/>
      <c r="FN18" s="410"/>
      <c r="FO18" s="410"/>
      <c r="FY18" s="410"/>
      <c r="FZ18" s="410"/>
      <c r="GA18" s="410"/>
      <c r="GK18" s="410"/>
      <c r="GL18" s="410"/>
      <c r="GM18" s="410"/>
      <c r="GW18" s="410"/>
      <c r="GX18" s="410"/>
      <c r="GY18" s="410"/>
      <c r="HI18" s="410"/>
      <c r="HJ18" s="410"/>
      <c r="HK18" s="410"/>
      <c r="HU18" s="410"/>
      <c r="HV18" s="410"/>
      <c r="HW18" s="410"/>
      <c r="IG18" s="410"/>
      <c r="IH18" s="410"/>
      <c r="II18" s="410"/>
      <c r="IS18" s="410"/>
      <c r="IT18" s="410"/>
      <c r="IU18" s="410"/>
    </row>
    <row r="19" customFormat="false" ht="18" hidden="false" customHeight="true" outlineLevel="0" collapsed="false">
      <c r="A19" s="433" t="s">
        <v>1276</v>
      </c>
      <c r="B19" s="434" t="s">
        <v>1277</v>
      </c>
      <c r="C19" s="434" t="s">
        <v>1278</v>
      </c>
      <c r="D19" s="435" t="s">
        <v>1279</v>
      </c>
      <c r="E19" s="435" t="s">
        <v>1280</v>
      </c>
      <c r="F19" s="435" t="s">
        <v>1281</v>
      </c>
      <c r="G19" s="435" t="s">
        <v>1282</v>
      </c>
      <c r="H19" s="435" t="s">
        <v>1283</v>
      </c>
      <c r="I19" s="435" t="s">
        <v>1284</v>
      </c>
      <c r="J19" s="435" t="s">
        <v>1285</v>
      </c>
      <c r="K19" s="435" t="s">
        <v>1286</v>
      </c>
      <c r="L19" s="436" t="s">
        <v>1287</v>
      </c>
      <c r="M19" s="90"/>
      <c r="Y19" s="90"/>
      <c r="AK19" s="90"/>
      <c r="AW19" s="90"/>
      <c r="BI19" s="90"/>
      <c r="BU19" s="90"/>
      <c r="CG19" s="90"/>
      <c r="CS19" s="90"/>
      <c r="DE19" s="90"/>
      <c r="DQ19" s="90"/>
      <c r="EC19" s="90"/>
      <c r="EO19" s="90"/>
      <c r="FA19" s="90"/>
      <c r="FM19" s="90"/>
      <c r="FY19" s="90"/>
      <c r="GK19" s="90"/>
      <c r="GW19" s="90"/>
      <c r="HI19" s="90"/>
      <c r="HU19" s="90"/>
      <c r="IG19" s="90"/>
      <c r="IS19" s="90"/>
    </row>
    <row r="20" customFormat="false" ht="14.45" hidden="false" customHeight="true" outlineLevel="0" collapsed="false">
      <c r="A20" s="437" t="s">
        <v>64</v>
      </c>
      <c r="B20" s="438" t="s">
        <v>1288</v>
      </c>
      <c r="C20" s="438" t="s">
        <v>1294</v>
      </c>
      <c r="D20" s="439" t="n">
        <v>0</v>
      </c>
      <c r="E20" s="439" t="n">
        <v>0</v>
      </c>
      <c r="F20" s="439" t="n">
        <v>0</v>
      </c>
      <c r="G20" s="439" t="n">
        <v>0</v>
      </c>
      <c r="H20" s="439" t="n">
        <v>0</v>
      </c>
      <c r="I20" s="439" t="n">
        <v>0</v>
      </c>
      <c r="J20" s="439" t="n">
        <v>0</v>
      </c>
      <c r="K20" s="439" t="n">
        <v>0</v>
      </c>
      <c r="L20" s="440" t="n">
        <v>4.2</v>
      </c>
      <c r="M20" s="395" t="n">
        <v>0</v>
      </c>
      <c r="N20" s="313" t="n">
        <v>4.2</v>
      </c>
    </row>
    <row r="21" customFormat="false" ht="14.45" hidden="false" customHeight="true" outlineLevel="0" collapsed="false">
      <c r="A21" s="437"/>
      <c r="B21" s="441" t="s">
        <v>1288</v>
      </c>
      <c r="C21" s="441" t="s">
        <v>1289</v>
      </c>
      <c r="D21" s="442" t="n">
        <v>0</v>
      </c>
      <c r="E21" s="442" t="n">
        <v>0</v>
      </c>
      <c r="F21" s="442" t="n">
        <v>0</v>
      </c>
      <c r="G21" s="442" t="n">
        <v>0</v>
      </c>
      <c r="H21" s="442" t="n">
        <v>0</v>
      </c>
      <c r="I21" s="442" t="n">
        <v>0</v>
      </c>
      <c r="J21" s="442" t="n">
        <v>0</v>
      </c>
      <c r="K21" s="442" t="n">
        <v>0</v>
      </c>
      <c r="L21" s="443" t="n">
        <v>2.98</v>
      </c>
      <c r="M21" s="395" t="n">
        <v>0</v>
      </c>
      <c r="N21" s="313" t="n">
        <v>2.98</v>
      </c>
    </row>
    <row r="22" customFormat="false" ht="14.45" hidden="false" customHeight="true" outlineLevel="0" collapsed="false">
      <c r="A22" s="437"/>
      <c r="B22" s="441" t="s">
        <v>1290</v>
      </c>
      <c r="C22" s="441" t="s">
        <v>1066</v>
      </c>
      <c r="D22" s="442" t="n">
        <v>0</v>
      </c>
      <c r="E22" s="442" t="n">
        <v>0</v>
      </c>
      <c r="F22" s="442" t="n">
        <v>0</v>
      </c>
      <c r="G22" s="442" t="n">
        <v>0</v>
      </c>
      <c r="H22" s="442" t="n">
        <v>0</v>
      </c>
      <c r="I22" s="442" t="n">
        <v>0</v>
      </c>
      <c r="J22" s="442" t="n">
        <v>0</v>
      </c>
      <c r="K22" s="442" t="n">
        <v>0</v>
      </c>
      <c r="L22" s="443" t="n">
        <v>3.28</v>
      </c>
      <c r="M22" s="395" t="n">
        <v>0</v>
      </c>
      <c r="N22" s="313" t="n">
        <v>3.28</v>
      </c>
    </row>
    <row r="23" customFormat="false" ht="14.45" hidden="false" customHeight="true" outlineLevel="0" collapsed="false">
      <c r="A23" s="437"/>
      <c r="B23" s="441" t="s">
        <v>1290</v>
      </c>
      <c r="C23" s="441" t="s">
        <v>1105</v>
      </c>
      <c r="D23" s="442" t="n">
        <v>0</v>
      </c>
      <c r="E23" s="442" t="n">
        <v>0</v>
      </c>
      <c r="F23" s="442" t="n">
        <v>0</v>
      </c>
      <c r="G23" s="442" t="n">
        <v>0</v>
      </c>
      <c r="H23" s="442" t="n">
        <v>0</v>
      </c>
      <c r="I23" s="442" t="n">
        <v>0</v>
      </c>
      <c r="J23" s="442" t="n">
        <v>0</v>
      </c>
      <c r="K23" s="442" t="n">
        <v>0</v>
      </c>
      <c r="L23" s="443" t="n">
        <v>3.8</v>
      </c>
      <c r="M23" s="395" t="n">
        <v>0</v>
      </c>
      <c r="N23" s="313" t="n">
        <v>3.8</v>
      </c>
    </row>
    <row r="24" customFormat="false" ht="14.45" hidden="false" customHeight="true" outlineLevel="0" collapsed="false">
      <c r="A24" s="437"/>
      <c r="B24" s="441" t="s">
        <v>1290</v>
      </c>
      <c r="C24" s="441" t="s">
        <v>1124</v>
      </c>
      <c r="D24" s="442" t="n">
        <v>0</v>
      </c>
      <c r="E24" s="442" t="n">
        <v>0</v>
      </c>
      <c r="F24" s="442" t="n">
        <v>0</v>
      </c>
      <c r="G24" s="442" t="n">
        <v>0</v>
      </c>
      <c r="H24" s="442" t="n">
        <v>0</v>
      </c>
      <c r="I24" s="442" t="n">
        <v>0</v>
      </c>
      <c r="J24" s="442" t="n">
        <v>0</v>
      </c>
      <c r="K24" s="442" t="n">
        <v>0</v>
      </c>
      <c r="L24" s="443" t="n">
        <v>4.25</v>
      </c>
      <c r="M24" s="395" t="n">
        <v>0</v>
      </c>
      <c r="N24" s="313" t="n">
        <v>4.25</v>
      </c>
    </row>
    <row r="25" customFormat="false" ht="14.45" hidden="false" customHeight="true" outlineLevel="0" collapsed="false">
      <c r="A25" s="437"/>
      <c r="B25" s="441" t="s">
        <v>1295</v>
      </c>
      <c r="C25" s="441" t="s">
        <v>1296</v>
      </c>
      <c r="D25" s="442" t="n">
        <v>0</v>
      </c>
      <c r="E25" s="442" t="n">
        <v>2.47</v>
      </c>
      <c r="F25" s="442" t="n">
        <v>0</v>
      </c>
      <c r="G25" s="442" t="n">
        <v>0</v>
      </c>
      <c r="H25" s="442" t="n">
        <v>0</v>
      </c>
      <c r="I25" s="442" t="n">
        <v>0</v>
      </c>
      <c r="J25" s="442" t="n">
        <v>1.8</v>
      </c>
      <c r="K25" s="442" t="n">
        <v>0</v>
      </c>
      <c r="L25" s="443" t="n">
        <v>0</v>
      </c>
      <c r="M25" s="395" t="n">
        <v>0</v>
      </c>
      <c r="N25" s="313" t="n">
        <v>0</v>
      </c>
    </row>
    <row r="26" customFormat="false" ht="14.45" hidden="false" customHeight="true" outlineLevel="0" collapsed="false">
      <c r="A26" s="437"/>
      <c r="B26" s="441" t="s">
        <v>1297</v>
      </c>
      <c r="C26" s="441" t="s">
        <v>1296</v>
      </c>
      <c r="D26" s="442" t="n">
        <v>1</v>
      </c>
      <c r="E26" s="442" t="n">
        <v>1</v>
      </c>
      <c r="F26" s="442" t="n">
        <v>1</v>
      </c>
      <c r="G26" s="442" t="n">
        <v>1</v>
      </c>
      <c r="H26" s="442" t="n">
        <v>1</v>
      </c>
      <c r="I26" s="442" t="n">
        <v>1</v>
      </c>
      <c r="J26" s="442" t="n">
        <v>1</v>
      </c>
      <c r="K26" s="442" t="n">
        <v>0</v>
      </c>
      <c r="L26" s="443" t="n">
        <v>0</v>
      </c>
      <c r="M26" s="395" t="n">
        <v>0</v>
      </c>
      <c r="N26" s="313" t="n">
        <v>0</v>
      </c>
    </row>
    <row r="27" customFormat="false" ht="14.45" hidden="false" customHeight="true" outlineLevel="0" collapsed="false">
      <c r="A27" s="437"/>
      <c r="B27" s="441" t="s">
        <v>1298</v>
      </c>
      <c r="C27" s="441" t="s">
        <v>1299</v>
      </c>
      <c r="D27" s="442" t="n">
        <v>0</v>
      </c>
      <c r="E27" s="442" t="n">
        <v>0</v>
      </c>
      <c r="F27" s="442" t="n">
        <v>0</v>
      </c>
      <c r="G27" s="442" t="n">
        <v>0</v>
      </c>
      <c r="H27" s="442" t="n">
        <v>0</v>
      </c>
      <c r="I27" s="442" t="n">
        <v>0</v>
      </c>
      <c r="J27" s="442" t="n">
        <v>0</v>
      </c>
      <c r="K27" s="442" t="n">
        <v>2.17</v>
      </c>
      <c r="L27" s="443" t="n">
        <v>2.48</v>
      </c>
      <c r="M27" s="395" t="n">
        <v>2.17</v>
      </c>
      <c r="N27" s="313" t="n">
        <v>2.48</v>
      </c>
    </row>
    <row r="28" customFormat="false" ht="14.45" hidden="false" customHeight="true" outlineLevel="0" collapsed="false">
      <c r="A28" s="437"/>
      <c r="B28" s="441" t="s">
        <v>1298</v>
      </c>
      <c r="C28" s="441" t="s">
        <v>1300</v>
      </c>
      <c r="D28" s="442" t="n">
        <v>0</v>
      </c>
      <c r="E28" s="442" t="n">
        <v>0</v>
      </c>
      <c r="F28" s="442" t="n">
        <v>0</v>
      </c>
      <c r="G28" s="442" t="n">
        <v>0</v>
      </c>
      <c r="H28" s="442" t="n">
        <v>0</v>
      </c>
      <c r="I28" s="442" t="n">
        <v>0</v>
      </c>
      <c r="J28" s="442" t="n">
        <v>1.3</v>
      </c>
      <c r="K28" s="442" t="n">
        <v>2.9</v>
      </c>
      <c r="L28" s="443" t="n">
        <v>0</v>
      </c>
      <c r="M28" s="395" t="n">
        <v>2.9</v>
      </c>
      <c r="N28" s="313" t="n">
        <v>0</v>
      </c>
    </row>
    <row r="29" customFormat="false" ht="14.45" hidden="false" customHeight="true" outlineLevel="0" collapsed="false">
      <c r="A29" s="437"/>
      <c r="B29" s="441" t="s">
        <v>1298</v>
      </c>
      <c r="C29" s="441" t="s">
        <v>1301</v>
      </c>
      <c r="D29" s="442" t="n">
        <v>0</v>
      </c>
      <c r="E29" s="442" t="n">
        <v>0.7</v>
      </c>
      <c r="F29" s="442" t="n">
        <v>0</v>
      </c>
      <c r="G29" s="442" t="n">
        <v>0</v>
      </c>
      <c r="H29" s="442" t="n">
        <v>0</v>
      </c>
      <c r="I29" s="442" t="n">
        <v>0</v>
      </c>
      <c r="J29" s="442" t="n">
        <v>0</v>
      </c>
      <c r="K29" s="442" t="n">
        <v>0</v>
      </c>
      <c r="L29" s="443" t="n">
        <v>1.99</v>
      </c>
      <c r="M29" s="395" t="n">
        <v>0</v>
      </c>
      <c r="N29" s="313" t="n">
        <v>1.99</v>
      </c>
    </row>
    <row r="30" customFormat="false" ht="14.45" hidden="false" customHeight="true" outlineLevel="0" collapsed="false">
      <c r="A30" s="437"/>
      <c r="B30" s="441" t="s">
        <v>1298</v>
      </c>
      <c r="C30" s="441" t="s">
        <v>1302</v>
      </c>
      <c r="D30" s="442" t="n">
        <v>0</v>
      </c>
      <c r="E30" s="442" t="n">
        <v>0</v>
      </c>
      <c r="F30" s="442" t="n">
        <v>0</v>
      </c>
      <c r="G30" s="442" t="n">
        <v>2</v>
      </c>
      <c r="H30" s="442" t="n">
        <v>0</v>
      </c>
      <c r="I30" s="442" t="n">
        <v>0</v>
      </c>
      <c r="J30" s="442" t="n">
        <v>7.99</v>
      </c>
      <c r="K30" s="442" t="n">
        <v>0</v>
      </c>
      <c r="L30" s="443" t="n">
        <v>2.45</v>
      </c>
      <c r="M30" s="395" t="n">
        <v>0</v>
      </c>
      <c r="N30" s="313" t="n">
        <v>2.45</v>
      </c>
    </row>
    <row r="31" customFormat="false" ht="14.45" hidden="false" customHeight="true" outlineLevel="0" collapsed="false">
      <c r="A31" s="437"/>
      <c r="B31" s="441" t="s">
        <v>1298</v>
      </c>
      <c r="C31" s="441" t="s">
        <v>1303</v>
      </c>
      <c r="D31" s="442" t="n">
        <v>0</v>
      </c>
      <c r="E31" s="442" t="n">
        <v>0</v>
      </c>
      <c r="F31" s="442" t="n">
        <v>0.8</v>
      </c>
      <c r="G31" s="442" t="n">
        <v>0.8</v>
      </c>
      <c r="H31" s="442" t="n">
        <v>0</v>
      </c>
      <c r="I31" s="442" t="n">
        <v>0</v>
      </c>
      <c r="J31" s="442" t="n">
        <v>1.2</v>
      </c>
      <c r="K31" s="442" t="n">
        <v>1.55</v>
      </c>
      <c r="L31" s="443" t="n">
        <v>2.49</v>
      </c>
      <c r="M31" s="395" t="n">
        <v>1.55</v>
      </c>
      <c r="N31" s="313" t="n">
        <v>2.49</v>
      </c>
    </row>
    <row r="32" customFormat="false" ht="14.45" hidden="false" customHeight="true" outlineLevel="0" collapsed="false">
      <c r="A32" s="437"/>
      <c r="B32" s="441" t="s">
        <v>1298</v>
      </c>
      <c r="C32" s="441" t="s">
        <v>1294</v>
      </c>
      <c r="D32" s="442" t="n">
        <v>0</v>
      </c>
      <c r="E32" s="442" t="n">
        <v>0</v>
      </c>
      <c r="F32" s="442" t="n">
        <v>0</v>
      </c>
      <c r="G32" s="442" t="n">
        <v>0</v>
      </c>
      <c r="H32" s="442" t="n">
        <v>0</v>
      </c>
      <c r="I32" s="442" t="n">
        <v>0</v>
      </c>
      <c r="J32" s="442" t="n">
        <v>1.3</v>
      </c>
      <c r="K32" s="442" t="n">
        <v>1.61</v>
      </c>
      <c r="L32" s="443" t="n">
        <v>2.15</v>
      </c>
      <c r="M32" s="395" t="n">
        <v>1.61</v>
      </c>
      <c r="N32" s="313" t="n">
        <v>2.15</v>
      </c>
    </row>
    <row r="33" customFormat="false" ht="14.45" hidden="false" customHeight="true" outlineLevel="0" collapsed="false">
      <c r="A33" s="437"/>
      <c r="B33" s="441" t="s">
        <v>1298</v>
      </c>
      <c r="C33" s="441" t="s">
        <v>1304</v>
      </c>
      <c r="D33" s="442" t="n">
        <v>0</v>
      </c>
      <c r="E33" s="442" t="n">
        <v>0</v>
      </c>
      <c r="F33" s="442" t="n">
        <v>0</v>
      </c>
      <c r="G33" s="442" t="n">
        <v>1</v>
      </c>
      <c r="H33" s="442" t="n">
        <v>2.1</v>
      </c>
      <c r="I33" s="442" t="n">
        <v>1.5</v>
      </c>
      <c r="J33" s="442" t="n">
        <v>2.25</v>
      </c>
      <c r="K33" s="442" t="n">
        <v>0.71</v>
      </c>
      <c r="L33" s="443" t="n">
        <v>2.13</v>
      </c>
      <c r="M33" s="395" t="n">
        <v>0.71</v>
      </c>
      <c r="N33" s="313" t="n">
        <v>2.13</v>
      </c>
    </row>
    <row r="34" customFormat="false" ht="14.45" hidden="false" customHeight="true" outlineLevel="0" collapsed="false">
      <c r="A34" s="437"/>
      <c r="B34" s="441" t="s">
        <v>1298</v>
      </c>
      <c r="C34" s="441" t="s">
        <v>1305</v>
      </c>
      <c r="D34" s="442" t="n">
        <v>0</v>
      </c>
      <c r="E34" s="442" t="n">
        <v>0</v>
      </c>
      <c r="F34" s="442" t="n">
        <v>0</v>
      </c>
      <c r="G34" s="442" t="n">
        <v>0</v>
      </c>
      <c r="H34" s="442" t="n">
        <v>0</v>
      </c>
      <c r="I34" s="442" t="n">
        <v>0</v>
      </c>
      <c r="J34" s="442" t="n">
        <v>0</v>
      </c>
      <c r="K34" s="442" t="n">
        <v>0</v>
      </c>
      <c r="L34" s="443" t="n">
        <v>2.17</v>
      </c>
      <c r="M34" s="395" t="n">
        <v>0</v>
      </c>
      <c r="N34" s="313" t="n">
        <v>2.17</v>
      </c>
    </row>
    <row r="35" customFormat="false" ht="14.45" hidden="false" customHeight="true" outlineLevel="0" collapsed="false">
      <c r="A35" s="437"/>
      <c r="B35" s="441" t="s">
        <v>1298</v>
      </c>
      <c r="C35" s="441" t="s">
        <v>1306</v>
      </c>
      <c r="D35" s="442" t="n">
        <v>0</v>
      </c>
      <c r="E35" s="442" t="n">
        <v>0</v>
      </c>
      <c r="F35" s="442" t="n">
        <v>0</v>
      </c>
      <c r="G35" s="442" t="n">
        <v>0</v>
      </c>
      <c r="H35" s="442" t="n">
        <v>3.46</v>
      </c>
      <c r="I35" s="442" t="n">
        <v>0</v>
      </c>
      <c r="J35" s="442" t="n">
        <v>3.6</v>
      </c>
      <c r="K35" s="442" t="n">
        <v>2.54</v>
      </c>
      <c r="L35" s="443" t="n">
        <v>4.49</v>
      </c>
      <c r="M35" s="395" t="n">
        <v>2.54</v>
      </c>
      <c r="N35" s="313" t="n">
        <v>4.49</v>
      </c>
    </row>
    <row r="36" customFormat="false" ht="14.45" hidden="false" customHeight="true" outlineLevel="0" collapsed="false">
      <c r="A36" s="437"/>
      <c r="B36" s="441" t="s">
        <v>1298</v>
      </c>
      <c r="C36" s="441" t="s">
        <v>1307</v>
      </c>
      <c r="D36" s="442" t="n">
        <v>0</v>
      </c>
      <c r="E36" s="442" t="n">
        <v>0</v>
      </c>
      <c r="F36" s="442" t="n">
        <v>0</v>
      </c>
      <c r="G36" s="442" t="n">
        <v>0</v>
      </c>
      <c r="H36" s="442" t="n">
        <v>0</v>
      </c>
      <c r="I36" s="442" t="n">
        <v>0</v>
      </c>
      <c r="J36" s="442" t="n">
        <v>1.58</v>
      </c>
      <c r="K36" s="442" t="n">
        <v>1.78</v>
      </c>
      <c r="L36" s="443" t="n">
        <v>2.6</v>
      </c>
      <c r="M36" s="395" t="n">
        <v>1.78</v>
      </c>
      <c r="N36" s="313" t="n">
        <v>2.6</v>
      </c>
    </row>
    <row r="37" customFormat="false" ht="14.45" hidden="false" customHeight="true" outlineLevel="0" collapsed="false">
      <c r="A37" s="437"/>
      <c r="B37" s="441" t="s">
        <v>1298</v>
      </c>
      <c r="C37" s="441" t="s">
        <v>1308</v>
      </c>
      <c r="D37" s="442" t="n">
        <v>0</v>
      </c>
      <c r="E37" s="442" t="n">
        <v>0</v>
      </c>
      <c r="F37" s="442" t="n">
        <v>0</v>
      </c>
      <c r="G37" s="442" t="n">
        <v>0</v>
      </c>
      <c r="H37" s="442" t="n">
        <v>0</v>
      </c>
      <c r="I37" s="442" t="n">
        <v>0</v>
      </c>
      <c r="J37" s="442" t="n">
        <v>1.8</v>
      </c>
      <c r="K37" s="442" t="n">
        <v>0</v>
      </c>
      <c r="L37" s="443" t="n">
        <v>0</v>
      </c>
      <c r="M37" s="395" t="n">
        <v>0</v>
      </c>
      <c r="N37" s="313" t="n">
        <v>0</v>
      </c>
    </row>
    <row r="38" customFormat="false" ht="14.45" hidden="false" customHeight="true" outlineLevel="0" collapsed="false">
      <c r="A38" s="437"/>
      <c r="B38" s="441" t="s">
        <v>1298</v>
      </c>
      <c r="C38" s="441" t="s">
        <v>1309</v>
      </c>
      <c r="D38" s="442" t="n">
        <v>0</v>
      </c>
      <c r="E38" s="442" t="n">
        <v>0</v>
      </c>
      <c r="F38" s="442" t="n">
        <v>0</v>
      </c>
      <c r="G38" s="442" t="n">
        <v>0</v>
      </c>
      <c r="H38" s="442" t="n">
        <v>0</v>
      </c>
      <c r="I38" s="442" t="n">
        <v>0</v>
      </c>
      <c r="J38" s="442" t="n">
        <v>0</v>
      </c>
      <c r="K38" s="442" t="n">
        <v>2</v>
      </c>
      <c r="L38" s="443" t="n">
        <v>1.78</v>
      </c>
      <c r="M38" s="395" t="n">
        <v>2</v>
      </c>
      <c r="N38" s="313" t="n">
        <v>1.78</v>
      </c>
    </row>
    <row r="39" customFormat="false" ht="14.45" hidden="false" customHeight="true" outlineLevel="0" collapsed="false">
      <c r="A39" s="437"/>
      <c r="B39" s="441" t="s">
        <v>1298</v>
      </c>
      <c r="C39" s="441" t="s">
        <v>1310</v>
      </c>
      <c r="D39" s="442" t="n">
        <v>0</v>
      </c>
      <c r="E39" s="442" t="n">
        <v>0</v>
      </c>
      <c r="F39" s="442" t="n">
        <v>0</v>
      </c>
      <c r="G39" s="442" t="n">
        <v>0</v>
      </c>
      <c r="H39" s="442" t="n">
        <v>0</v>
      </c>
      <c r="I39" s="442" t="n">
        <v>1</v>
      </c>
      <c r="J39" s="442" t="n">
        <v>1.5</v>
      </c>
      <c r="K39" s="442" t="n">
        <v>2.39</v>
      </c>
      <c r="L39" s="443" t="n">
        <v>2.63</v>
      </c>
      <c r="M39" s="395" t="n">
        <v>2.39</v>
      </c>
      <c r="N39" s="313" t="n">
        <v>2.63</v>
      </c>
    </row>
    <row r="40" customFormat="false" ht="14.45" hidden="false" customHeight="true" outlineLevel="0" collapsed="false">
      <c r="A40" s="437"/>
      <c r="B40" s="441" t="s">
        <v>1298</v>
      </c>
      <c r="C40" s="441" t="s">
        <v>1289</v>
      </c>
      <c r="D40" s="442" t="n">
        <v>0</v>
      </c>
      <c r="E40" s="442" t="n">
        <v>0</v>
      </c>
      <c r="F40" s="442" t="n">
        <v>0</v>
      </c>
      <c r="G40" s="442" t="n">
        <v>1.73</v>
      </c>
      <c r="H40" s="442" t="n">
        <v>2.2</v>
      </c>
      <c r="I40" s="442" t="n">
        <v>2.2</v>
      </c>
      <c r="J40" s="442" t="n">
        <v>2.06</v>
      </c>
      <c r="K40" s="442" t="n">
        <v>1.93</v>
      </c>
      <c r="L40" s="443" t="n">
        <v>2.57</v>
      </c>
      <c r="M40" s="395" t="n">
        <v>1.93</v>
      </c>
      <c r="N40" s="313" t="n">
        <v>2.57</v>
      </c>
    </row>
    <row r="41" customFormat="false" ht="14.45" hidden="false" customHeight="true" outlineLevel="0" collapsed="false">
      <c r="A41" s="437"/>
      <c r="B41" s="441" t="s">
        <v>1298</v>
      </c>
      <c r="C41" s="441" t="s">
        <v>1311</v>
      </c>
      <c r="D41" s="442" t="n">
        <v>0</v>
      </c>
      <c r="E41" s="442" t="n">
        <v>0</v>
      </c>
      <c r="F41" s="442" t="n">
        <v>0</v>
      </c>
      <c r="G41" s="442" t="n">
        <v>0</v>
      </c>
      <c r="H41" s="442" t="n">
        <v>0</v>
      </c>
      <c r="I41" s="442" t="n">
        <v>2.08</v>
      </c>
      <c r="J41" s="442" t="n">
        <v>2.2</v>
      </c>
      <c r="K41" s="442" t="n">
        <v>1.52</v>
      </c>
      <c r="L41" s="443" t="n">
        <v>2.7</v>
      </c>
      <c r="M41" s="395" t="n">
        <v>1.52</v>
      </c>
      <c r="N41" s="313" t="n">
        <v>2.7</v>
      </c>
    </row>
    <row r="42" customFormat="false" ht="14.45" hidden="false" customHeight="true" outlineLevel="0" collapsed="false">
      <c r="A42" s="437"/>
      <c r="B42" s="441" t="s">
        <v>1298</v>
      </c>
      <c r="C42" s="441" t="s">
        <v>1312</v>
      </c>
      <c r="D42" s="442" t="n">
        <v>0</v>
      </c>
      <c r="E42" s="442" t="n">
        <v>0</v>
      </c>
      <c r="F42" s="442" t="n">
        <v>0</v>
      </c>
      <c r="G42" s="442" t="n">
        <v>0.5</v>
      </c>
      <c r="H42" s="442" t="n">
        <v>3</v>
      </c>
      <c r="I42" s="442" t="n">
        <v>3</v>
      </c>
      <c r="J42" s="442" t="n">
        <v>1.39</v>
      </c>
      <c r="K42" s="442" t="n">
        <v>1</v>
      </c>
      <c r="L42" s="443" t="n">
        <v>2.5</v>
      </c>
      <c r="M42" s="395" t="n">
        <v>1</v>
      </c>
      <c r="N42" s="313" t="n">
        <v>2.5</v>
      </c>
    </row>
    <row r="43" customFormat="false" ht="14.45" hidden="false" customHeight="true" outlineLevel="0" collapsed="false">
      <c r="A43" s="437"/>
      <c r="B43" s="441" t="s">
        <v>1313</v>
      </c>
      <c r="C43" s="441" t="s">
        <v>1296</v>
      </c>
      <c r="D43" s="442" t="n">
        <v>2.54</v>
      </c>
      <c r="E43" s="442" t="n">
        <v>2.47</v>
      </c>
      <c r="F43" s="442" t="n">
        <v>0</v>
      </c>
      <c r="G43" s="442" t="n">
        <v>2.8</v>
      </c>
      <c r="H43" s="442" t="n">
        <v>1</v>
      </c>
      <c r="I43" s="442" t="n">
        <v>1</v>
      </c>
      <c r="J43" s="442" t="n">
        <v>1.78</v>
      </c>
      <c r="K43" s="442" t="n">
        <v>0</v>
      </c>
      <c r="L43" s="443" t="n">
        <v>0</v>
      </c>
      <c r="M43" s="395" t="n">
        <v>0</v>
      </c>
      <c r="N43" s="313" t="n">
        <v>0</v>
      </c>
    </row>
    <row r="44" customFormat="false" ht="14.45" hidden="false" customHeight="true" outlineLevel="0" collapsed="false">
      <c r="A44" s="437"/>
      <c r="B44" s="441" t="s">
        <v>910</v>
      </c>
      <c r="C44" s="441" t="s">
        <v>1314</v>
      </c>
      <c r="D44" s="442" t="n">
        <v>0</v>
      </c>
      <c r="E44" s="442" t="n">
        <v>0</v>
      </c>
      <c r="F44" s="442" t="n">
        <v>0</v>
      </c>
      <c r="G44" s="442" t="n">
        <v>0</v>
      </c>
      <c r="H44" s="442" t="n">
        <v>0</v>
      </c>
      <c r="I44" s="442" t="n">
        <v>0</v>
      </c>
      <c r="J44" s="442" t="n">
        <v>0</v>
      </c>
      <c r="K44" s="442" t="n">
        <v>0</v>
      </c>
      <c r="L44" s="443" t="n">
        <v>1.5</v>
      </c>
      <c r="M44" s="395" t="n">
        <v>0</v>
      </c>
      <c r="N44" s="313" t="n">
        <v>1.5</v>
      </c>
    </row>
    <row r="45" customFormat="false" ht="14.45" hidden="false" customHeight="true" outlineLevel="0" collapsed="false">
      <c r="A45" s="437"/>
      <c r="B45" s="441" t="s">
        <v>910</v>
      </c>
      <c r="C45" s="441" t="s">
        <v>1315</v>
      </c>
      <c r="D45" s="442" t="n">
        <v>0</v>
      </c>
      <c r="E45" s="442" t="n">
        <v>0</v>
      </c>
      <c r="F45" s="442" t="n">
        <v>0</v>
      </c>
      <c r="G45" s="442" t="n">
        <v>0</v>
      </c>
      <c r="H45" s="442" t="n">
        <v>0</v>
      </c>
      <c r="I45" s="442" t="n">
        <v>0</v>
      </c>
      <c r="J45" s="442" t="n">
        <v>0</v>
      </c>
      <c r="K45" s="442" t="n">
        <v>3.1</v>
      </c>
      <c r="L45" s="443" t="n">
        <v>0</v>
      </c>
      <c r="M45" s="395" t="n">
        <v>3.1</v>
      </c>
      <c r="N45" s="313" t="n">
        <v>0</v>
      </c>
    </row>
    <row r="46" customFormat="false" ht="14.45" hidden="false" customHeight="true" outlineLevel="0" collapsed="false">
      <c r="A46" s="444" t="s">
        <v>1291</v>
      </c>
      <c r="B46" s="438" t="s">
        <v>1288</v>
      </c>
      <c r="C46" s="438" t="s">
        <v>1303</v>
      </c>
      <c r="D46" s="439" t="n">
        <v>0</v>
      </c>
      <c r="E46" s="439" t="n">
        <v>0</v>
      </c>
      <c r="F46" s="439" t="n">
        <v>0</v>
      </c>
      <c r="G46" s="439" t="n">
        <v>0</v>
      </c>
      <c r="H46" s="439" t="n">
        <v>0</v>
      </c>
      <c r="I46" s="439" t="n">
        <v>0</v>
      </c>
      <c r="J46" s="439" t="n">
        <v>0</v>
      </c>
      <c r="K46" s="439" t="n">
        <v>1.5</v>
      </c>
      <c r="L46" s="440" t="n">
        <v>3</v>
      </c>
      <c r="M46" s="395" t="n">
        <v>1.5</v>
      </c>
      <c r="N46" s="313" t="n">
        <v>3</v>
      </c>
    </row>
    <row r="47" customFormat="false" ht="14.45" hidden="false" customHeight="true" outlineLevel="0" collapsed="false">
      <c r="A47" s="444"/>
      <c r="B47" s="441" t="s">
        <v>1290</v>
      </c>
      <c r="C47" s="441" t="s">
        <v>1105</v>
      </c>
      <c r="D47" s="442" t="n">
        <v>0</v>
      </c>
      <c r="E47" s="442" t="n">
        <v>0</v>
      </c>
      <c r="F47" s="442" t="n">
        <v>0</v>
      </c>
      <c r="G47" s="442" t="n">
        <v>0</v>
      </c>
      <c r="H47" s="442" t="n">
        <v>0</v>
      </c>
      <c r="I47" s="442" t="n">
        <v>0</v>
      </c>
      <c r="J47" s="442" t="n">
        <v>0</v>
      </c>
      <c r="K47" s="442" t="n">
        <v>0</v>
      </c>
      <c r="L47" s="443" t="n">
        <v>1.4</v>
      </c>
      <c r="M47" s="395" t="n">
        <v>0</v>
      </c>
      <c r="N47" s="313" t="n">
        <v>1.4</v>
      </c>
    </row>
    <row r="48" customFormat="false" ht="14.45" hidden="false" customHeight="true" outlineLevel="0" collapsed="false">
      <c r="A48" s="444"/>
      <c r="B48" s="441" t="s">
        <v>1290</v>
      </c>
      <c r="C48" s="441" t="s">
        <v>1071</v>
      </c>
      <c r="D48" s="442" t="n">
        <v>0</v>
      </c>
      <c r="E48" s="442" t="n">
        <v>0</v>
      </c>
      <c r="F48" s="442" t="n">
        <v>0</v>
      </c>
      <c r="G48" s="442" t="n">
        <v>0</v>
      </c>
      <c r="H48" s="442" t="n">
        <v>0</v>
      </c>
      <c r="I48" s="442" t="n">
        <v>0</v>
      </c>
      <c r="J48" s="442" t="n">
        <v>0</v>
      </c>
      <c r="K48" s="442" t="n">
        <v>0</v>
      </c>
      <c r="L48" s="443" t="n">
        <v>2.95</v>
      </c>
      <c r="M48" s="395" t="n">
        <v>0</v>
      </c>
      <c r="N48" s="313" t="n">
        <v>2.95</v>
      </c>
    </row>
    <row r="49" customFormat="false" ht="14.45" hidden="false" customHeight="true" outlineLevel="0" collapsed="false">
      <c r="A49" s="444"/>
      <c r="B49" s="441" t="s">
        <v>1290</v>
      </c>
      <c r="C49" s="441" t="s">
        <v>1125</v>
      </c>
      <c r="D49" s="442" t="n">
        <v>0</v>
      </c>
      <c r="E49" s="442" t="n">
        <v>0</v>
      </c>
      <c r="F49" s="442" t="n">
        <v>0</v>
      </c>
      <c r="G49" s="442" t="n">
        <v>0</v>
      </c>
      <c r="H49" s="442" t="n">
        <v>0</v>
      </c>
      <c r="I49" s="442" t="n">
        <v>0</v>
      </c>
      <c r="J49" s="442" t="n">
        <v>0</v>
      </c>
      <c r="K49" s="442" t="n">
        <v>0</v>
      </c>
      <c r="L49" s="443" t="n">
        <v>4.64</v>
      </c>
      <c r="M49" s="395" t="n">
        <v>0</v>
      </c>
      <c r="N49" s="313" t="n">
        <v>4.64</v>
      </c>
    </row>
    <row r="50" customFormat="false" ht="14.45" hidden="false" customHeight="true" outlineLevel="0" collapsed="false">
      <c r="A50" s="444"/>
      <c r="B50" s="441" t="s">
        <v>1298</v>
      </c>
      <c r="C50" s="441" t="s">
        <v>1299</v>
      </c>
      <c r="D50" s="442" t="n">
        <v>0</v>
      </c>
      <c r="E50" s="442" t="n">
        <v>0</v>
      </c>
      <c r="F50" s="442" t="n">
        <v>0</v>
      </c>
      <c r="G50" s="442" t="n">
        <v>0</v>
      </c>
      <c r="H50" s="442" t="n">
        <v>0</v>
      </c>
      <c r="I50" s="442" t="n">
        <v>0</v>
      </c>
      <c r="J50" s="442" t="n">
        <v>1.35</v>
      </c>
      <c r="K50" s="442" t="n">
        <v>1.63</v>
      </c>
      <c r="L50" s="443" t="n">
        <v>2</v>
      </c>
      <c r="M50" s="395" t="n">
        <v>1.63</v>
      </c>
      <c r="N50" s="313" t="n">
        <v>2</v>
      </c>
    </row>
    <row r="51" customFormat="false" ht="14.45" hidden="false" customHeight="true" outlineLevel="0" collapsed="false">
      <c r="A51" s="444"/>
      <c r="B51" s="441" t="s">
        <v>1298</v>
      </c>
      <c r="C51" s="441" t="s">
        <v>1300</v>
      </c>
      <c r="D51" s="442" t="n">
        <v>0</v>
      </c>
      <c r="E51" s="442" t="n">
        <v>0</v>
      </c>
      <c r="F51" s="442" t="n">
        <v>0</v>
      </c>
      <c r="G51" s="442" t="n">
        <v>0</v>
      </c>
      <c r="H51" s="442" t="n">
        <v>0</v>
      </c>
      <c r="I51" s="442" t="n">
        <v>0</v>
      </c>
      <c r="J51" s="442" t="n">
        <v>0</v>
      </c>
      <c r="K51" s="442" t="n">
        <v>0</v>
      </c>
      <c r="L51" s="443" t="n">
        <v>1</v>
      </c>
      <c r="M51" s="395" t="n">
        <v>0</v>
      </c>
      <c r="N51" s="313" t="n">
        <v>1</v>
      </c>
    </row>
    <row r="52" customFormat="false" ht="14.45" hidden="false" customHeight="true" outlineLevel="0" collapsed="false">
      <c r="A52" s="444"/>
      <c r="B52" s="441" t="s">
        <v>1298</v>
      </c>
      <c r="C52" s="441" t="s">
        <v>1301</v>
      </c>
      <c r="D52" s="442" t="n">
        <v>0</v>
      </c>
      <c r="E52" s="442" t="n">
        <v>0</v>
      </c>
      <c r="F52" s="442" t="n">
        <v>0</v>
      </c>
      <c r="G52" s="442" t="n">
        <v>0</v>
      </c>
      <c r="H52" s="442" t="n">
        <v>0</v>
      </c>
      <c r="I52" s="442" t="n">
        <v>0</v>
      </c>
      <c r="J52" s="442" t="n">
        <v>0</v>
      </c>
      <c r="K52" s="442" t="n">
        <v>1.18</v>
      </c>
      <c r="L52" s="443" t="n">
        <v>1</v>
      </c>
      <c r="M52" s="395" t="n">
        <v>1.18</v>
      </c>
      <c r="N52" s="313" t="n">
        <v>1</v>
      </c>
    </row>
    <row r="53" customFormat="false" ht="14.45" hidden="false" customHeight="true" outlineLevel="0" collapsed="false">
      <c r="A53" s="444"/>
      <c r="B53" s="441" t="s">
        <v>1298</v>
      </c>
      <c r="C53" s="441" t="s">
        <v>1303</v>
      </c>
      <c r="D53" s="442" t="n">
        <v>0</v>
      </c>
      <c r="E53" s="442" t="n">
        <v>1</v>
      </c>
      <c r="F53" s="442" t="n">
        <v>0</v>
      </c>
      <c r="G53" s="442" t="n">
        <v>0</v>
      </c>
      <c r="H53" s="442" t="n">
        <v>0.9</v>
      </c>
      <c r="I53" s="442" t="n">
        <v>0</v>
      </c>
      <c r="J53" s="442" t="n">
        <v>1.25</v>
      </c>
      <c r="K53" s="442" t="n">
        <v>2.15</v>
      </c>
      <c r="L53" s="443" t="n">
        <v>0</v>
      </c>
      <c r="M53" s="395" t="n">
        <v>2.15</v>
      </c>
      <c r="N53" s="313" t="n">
        <v>0</v>
      </c>
    </row>
    <row r="54" customFormat="false" ht="14.45" hidden="false" customHeight="true" outlineLevel="0" collapsed="false">
      <c r="A54" s="444"/>
      <c r="B54" s="441" t="s">
        <v>1298</v>
      </c>
      <c r="C54" s="441" t="s">
        <v>1294</v>
      </c>
      <c r="D54" s="442" t="n">
        <v>1</v>
      </c>
      <c r="E54" s="442" t="n">
        <v>0.7</v>
      </c>
      <c r="F54" s="442" t="n">
        <v>0</v>
      </c>
      <c r="G54" s="442" t="n">
        <v>0</v>
      </c>
      <c r="H54" s="442" t="n">
        <v>0</v>
      </c>
      <c r="I54" s="442" t="n">
        <v>0</v>
      </c>
      <c r="J54" s="442" t="n">
        <v>0</v>
      </c>
      <c r="K54" s="442" t="n">
        <v>0</v>
      </c>
      <c r="L54" s="443" t="n">
        <v>1.75</v>
      </c>
      <c r="M54" s="395" t="n">
        <v>0</v>
      </c>
      <c r="N54" s="313" t="n">
        <v>1.75</v>
      </c>
    </row>
    <row r="55" customFormat="false" ht="14.45" hidden="false" customHeight="true" outlineLevel="0" collapsed="false">
      <c r="A55" s="444"/>
      <c r="B55" s="441" t="s">
        <v>1298</v>
      </c>
      <c r="C55" s="441" t="s">
        <v>1304</v>
      </c>
      <c r="D55" s="442" t="n">
        <v>1</v>
      </c>
      <c r="E55" s="442" t="n">
        <v>0</v>
      </c>
      <c r="F55" s="442" t="n">
        <v>0</v>
      </c>
      <c r="G55" s="442" t="n">
        <v>0</v>
      </c>
      <c r="H55" s="442" t="n">
        <v>0</v>
      </c>
      <c r="I55" s="442" t="n">
        <v>0</v>
      </c>
      <c r="J55" s="442" t="n">
        <v>1.25</v>
      </c>
      <c r="K55" s="442" t="n">
        <v>1.4</v>
      </c>
      <c r="L55" s="443" t="n">
        <v>0</v>
      </c>
      <c r="M55" s="395" t="n">
        <v>1.4</v>
      </c>
      <c r="N55" s="313" t="n">
        <v>0</v>
      </c>
    </row>
    <row r="56" customFormat="false" ht="14.45" hidden="false" customHeight="true" outlineLevel="0" collapsed="false">
      <c r="A56" s="444"/>
      <c r="B56" s="441" t="s">
        <v>1298</v>
      </c>
      <c r="C56" s="441" t="s">
        <v>1307</v>
      </c>
      <c r="D56" s="442" t="n">
        <v>0</v>
      </c>
      <c r="E56" s="442" t="n">
        <v>0</v>
      </c>
      <c r="F56" s="442" t="n">
        <v>0</v>
      </c>
      <c r="G56" s="442" t="n">
        <v>0</v>
      </c>
      <c r="H56" s="442" t="n">
        <v>0</v>
      </c>
      <c r="I56" s="442" t="n">
        <v>0</v>
      </c>
      <c r="J56" s="442" t="n">
        <v>0</v>
      </c>
      <c r="K56" s="442" t="n">
        <v>1.37</v>
      </c>
      <c r="L56" s="443" t="n">
        <v>1.16</v>
      </c>
      <c r="M56" s="395" t="n">
        <v>1.37</v>
      </c>
      <c r="N56" s="313" t="n">
        <v>1.16</v>
      </c>
    </row>
    <row r="57" customFormat="false" ht="14.45" hidden="false" customHeight="true" outlineLevel="0" collapsed="false">
      <c r="A57" s="444"/>
      <c r="B57" s="441" t="s">
        <v>1298</v>
      </c>
      <c r="C57" s="441" t="s">
        <v>1308</v>
      </c>
      <c r="D57" s="442" t="n">
        <v>0</v>
      </c>
      <c r="E57" s="442" t="n">
        <v>0</v>
      </c>
      <c r="F57" s="442" t="n">
        <v>0</v>
      </c>
      <c r="G57" s="442" t="n">
        <v>0</v>
      </c>
      <c r="H57" s="442" t="n">
        <v>0</v>
      </c>
      <c r="I57" s="442" t="n">
        <v>0</v>
      </c>
      <c r="J57" s="442" t="n">
        <v>0</v>
      </c>
      <c r="K57" s="442" t="n">
        <v>1.5</v>
      </c>
      <c r="L57" s="443" t="n">
        <v>0</v>
      </c>
      <c r="M57" s="395" t="n">
        <v>1.5</v>
      </c>
      <c r="N57" s="313" t="n">
        <v>0</v>
      </c>
    </row>
    <row r="58" customFormat="false" ht="14.45" hidden="false" customHeight="true" outlineLevel="0" collapsed="false">
      <c r="A58" s="444"/>
      <c r="B58" s="441" t="s">
        <v>1298</v>
      </c>
      <c r="C58" s="441" t="s">
        <v>1309</v>
      </c>
      <c r="D58" s="442" t="n">
        <v>1</v>
      </c>
      <c r="E58" s="442" t="n">
        <v>0</v>
      </c>
      <c r="F58" s="442" t="n">
        <v>0</v>
      </c>
      <c r="G58" s="442" t="n">
        <v>0</v>
      </c>
      <c r="H58" s="442" t="n">
        <v>0</v>
      </c>
      <c r="I58" s="442" t="n">
        <v>0</v>
      </c>
      <c r="J58" s="442" t="n">
        <v>1.57</v>
      </c>
      <c r="K58" s="442" t="n">
        <v>1.79</v>
      </c>
      <c r="L58" s="443" t="n">
        <v>0</v>
      </c>
      <c r="M58" s="395" t="n">
        <v>1.79</v>
      </c>
      <c r="N58" s="313" t="n">
        <v>0</v>
      </c>
    </row>
    <row r="59" customFormat="false" ht="14.45" hidden="false" customHeight="true" outlineLevel="0" collapsed="false">
      <c r="A59" s="444"/>
      <c r="B59" s="441" t="s">
        <v>1298</v>
      </c>
      <c r="C59" s="441" t="s">
        <v>1310</v>
      </c>
      <c r="D59" s="442" t="n">
        <v>0</v>
      </c>
      <c r="E59" s="442" t="n">
        <v>0</v>
      </c>
      <c r="F59" s="442" t="n">
        <v>0</v>
      </c>
      <c r="G59" s="442" t="n">
        <v>0</v>
      </c>
      <c r="H59" s="442" t="n">
        <v>0</v>
      </c>
      <c r="I59" s="442" t="n">
        <v>0</v>
      </c>
      <c r="J59" s="442" t="n">
        <v>0</v>
      </c>
      <c r="K59" s="442" t="n">
        <v>1.65</v>
      </c>
      <c r="L59" s="443" t="n">
        <v>0</v>
      </c>
      <c r="M59" s="395" t="n">
        <v>1.65</v>
      </c>
      <c r="N59" s="313" t="n">
        <v>0</v>
      </c>
    </row>
    <row r="60" customFormat="false" ht="14.45" hidden="false" customHeight="true" outlineLevel="0" collapsed="false">
      <c r="A60" s="444"/>
      <c r="B60" s="441" t="s">
        <v>1298</v>
      </c>
      <c r="C60" s="441" t="s">
        <v>1289</v>
      </c>
      <c r="D60" s="442" t="n">
        <v>0</v>
      </c>
      <c r="E60" s="442" t="n">
        <v>0</v>
      </c>
      <c r="F60" s="442" t="n">
        <v>0</v>
      </c>
      <c r="G60" s="442" t="n">
        <v>0</v>
      </c>
      <c r="H60" s="442" t="n">
        <v>0</v>
      </c>
      <c r="I60" s="442" t="n">
        <v>0</v>
      </c>
      <c r="J60" s="442" t="n">
        <v>1.7</v>
      </c>
      <c r="K60" s="442" t="n">
        <v>0</v>
      </c>
      <c r="L60" s="443" t="n">
        <v>1.54</v>
      </c>
      <c r="M60" s="395" t="n">
        <v>0</v>
      </c>
      <c r="N60" s="313" t="n">
        <v>1.54</v>
      </c>
    </row>
    <row r="61" customFormat="false" ht="14.45" hidden="false" customHeight="true" outlineLevel="0" collapsed="false">
      <c r="A61" s="444"/>
      <c r="B61" s="441" t="s">
        <v>1298</v>
      </c>
      <c r="C61" s="441" t="s">
        <v>1311</v>
      </c>
      <c r="D61" s="442" t="n">
        <v>0</v>
      </c>
      <c r="E61" s="442" t="n">
        <v>0</v>
      </c>
      <c r="F61" s="442" t="n">
        <v>0</v>
      </c>
      <c r="G61" s="442" t="n">
        <v>0</v>
      </c>
      <c r="H61" s="442" t="n">
        <v>0</v>
      </c>
      <c r="I61" s="442" t="n">
        <v>0</v>
      </c>
      <c r="J61" s="442" t="n">
        <v>0</v>
      </c>
      <c r="K61" s="442" t="n">
        <v>1.9</v>
      </c>
      <c r="L61" s="443" t="n">
        <v>1.79</v>
      </c>
      <c r="M61" s="395" t="n">
        <v>1.9</v>
      </c>
      <c r="N61" s="313" t="n">
        <v>1.79</v>
      </c>
    </row>
    <row r="62" customFormat="false" ht="14.45" hidden="false" customHeight="true" outlineLevel="0" collapsed="false">
      <c r="A62" s="444"/>
      <c r="B62" s="441" t="s">
        <v>1253</v>
      </c>
      <c r="C62" s="441" t="s">
        <v>1316</v>
      </c>
      <c r="D62" s="442" t="n">
        <v>0</v>
      </c>
      <c r="E62" s="442" t="n">
        <v>0</v>
      </c>
      <c r="F62" s="442" t="n">
        <v>0</v>
      </c>
      <c r="G62" s="442" t="n">
        <v>0</v>
      </c>
      <c r="H62" s="442" t="n">
        <v>0</v>
      </c>
      <c r="I62" s="442" t="n">
        <v>0</v>
      </c>
      <c r="J62" s="442" t="n">
        <v>1.8</v>
      </c>
      <c r="K62" s="442" t="n">
        <v>0</v>
      </c>
      <c r="L62" s="443" t="n">
        <v>0</v>
      </c>
      <c r="M62" s="395" t="n">
        <v>0</v>
      </c>
      <c r="N62" s="313" t="n">
        <v>0</v>
      </c>
    </row>
    <row r="63" customFormat="false" ht="14.45" hidden="false" customHeight="true" outlineLevel="0" collapsed="false">
      <c r="A63" s="444"/>
      <c r="B63" s="441" t="s">
        <v>1253</v>
      </c>
      <c r="C63" s="441" t="s">
        <v>1105</v>
      </c>
      <c r="D63" s="442" t="n">
        <v>0</v>
      </c>
      <c r="E63" s="442" t="n">
        <v>1.15</v>
      </c>
      <c r="F63" s="442" t="n">
        <v>0</v>
      </c>
      <c r="G63" s="442" t="n">
        <v>0</v>
      </c>
      <c r="H63" s="442" t="n">
        <v>0</v>
      </c>
      <c r="I63" s="442" t="n">
        <v>0</v>
      </c>
      <c r="J63" s="442" t="n">
        <v>0</v>
      </c>
      <c r="K63" s="442" t="n">
        <v>0</v>
      </c>
      <c r="L63" s="443" t="n">
        <v>0</v>
      </c>
      <c r="M63" s="395" t="n">
        <v>0</v>
      </c>
      <c r="N63" s="313" t="n">
        <v>0</v>
      </c>
    </row>
    <row r="64" customFormat="false" ht="14.45" hidden="false" customHeight="true" outlineLevel="0" collapsed="false">
      <c r="A64" s="445" t="s">
        <v>1317</v>
      </c>
      <c r="B64" s="446" t="s">
        <v>1295</v>
      </c>
      <c r="C64" s="446" t="s">
        <v>1296</v>
      </c>
      <c r="D64" s="447" t="n">
        <v>0</v>
      </c>
      <c r="E64" s="447" t="n">
        <v>-1.25</v>
      </c>
      <c r="F64" s="447" t="n">
        <v>-1.26</v>
      </c>
      <c r="G64" s="447" t="n">
        <v>-1.23</v>
      </c>
      <c r="H64" s="447" t="n">
        <v>-1.26</v>
      </c>
      <c r="I64" s="447" t="n">
        <v>-1.26</v>
      </c>
      <c r="J64" s="447" t="n">
        <v>-1</v>
      </c>
      <c r="K64" s="447" t="n">
        <v>-2.32</v>
      </c>
      <c r="L64" s="448" t="n">
        <v>-1.81</v>
      </c>
      <c r="M64" s="395" t="n">
        <v>-2.32</v>
      </c>
      <c r="N64" s="313" t="n">
        <v>-1.81</v>
      </c>
    </row>
    <row r="65" s="313" customFormat="true" ht="7.5" hidden="false" customHeight="true" outlineLevel="0" collapsed="false">
      <c r="A65" s="189"/>
      <c r="B65" s="449"/>
      <c r="C65" s="449"/>
      <c r="D65" s="449"/>
      <c r="E65" s="449"/>
      <c r="F65" s="449"/>
      <c r="G65" s="449"/>
      <c r="H65" s="449"/>
      <c r="I65" s="449"/>
      <c r="J65" s="449"/>
      <c r="K65" s="449"/>
      <c r="L65" s="449"/>
      <c r="M65" s="101"/>
      <c r="Y65" s="101"/>
      <c r="AK65" s="101"/>
      <c r="AW65" s="101"/>
      <c r="BI65" s="101"/>
      <c r="BU65" s="101"/>
      <c r="CG65" s="101"/>
      <c r="CS65" s="101"/>
      <c r="DE65" s="101"/>
      <c r="DQ65" s="101"/>
      <c r="EC65" s="101"/>
      <c r="EO65" s="101"/>
      <c r="FA65" s="101"/>
      <c r="FM65" s="101"/>
      <c r="FY65" s="101"/>
      <c r="GK65" s="101"/>
      <c r="GW65" s="101"/>
      <c r="HI65" s="101"/>
      <c r="HU65" s="101"/>
      <c r="IG65" s="101"/>
      <c r="IS65" s="101"/>
    </row>
    <row r="66" s="399" customFormat="true" ht="15" hidden="false" customHeight="false" outlineLevel="0" collapsed="false">
      <c r="A66" s="423" t="s">
        <v>1292</v>
      </c>
      <c r="B66" s="450"/>
      <c r="C66" s="450"/>
      <c r="D66" s="450"/>
      <c r="E66" s="450"/>
      <c r="F66" s="450"/>
      <c r="G66" s="450"/>
      <c r="H66" s="450"/>
      <c r="I66" s="450"/>
      <c r="J66" s="450"/>
      <c r="K66" s="450"/>
      <c r="L66" s="450"/>
      <c r="M66" s="397"/>
      <c r="N66" s="398"/>
      <c r="P66" s="398"/>
      <c r="R66" s="100"/>
      <c r="S66" s="397"/>
      <c r="Y66" s="397"/>
      <c r="Z66" s="398"/>
      <c r="AB66" s="398"/>
      <c r="AD66" s="100"/>
      <c r="AE66" s="397"/>
      <c r="AK66" s="397"/>
      <c r="AL66" s="398"/>
      <c r="AN66" s="398"/>
      <c r="AP66" s="100"/>
      <c r="AQ66" s="397"/>
      <c r="AW66" s="397"/>
      <c r="AX66" s="398"/>
      <c r="AZ66" s="398"/>
      <c r="BB66" s="100"/>
      <c r="BC66" s="397"/>
      <c r="BI66" s="397"/>
      <c r="BJ66" s="398"/>
      <c r="BL66" s="398"/>
      <c r="BN66" s="100"/>
      <c r="BO66" s="397"/>
      <c r="BU66" s="397"/>
      <c r="BV66" s="398"/>
      <c r="BX66" s="398"/>
      <c r="BZ66" s="100"/>
      <c r="CA66" s="397"/>
      <c r="CG66" s="397"/>
      <c r="CH66" s="398"/>
      <c r="CJ66" s="398"/>
      <c r="CL66" s="100"/>
      <c r="CM66" s="397"/>
      <c r="CS66" s="397"/>
      <c r="CT66" s="398"/>
      <c r="CV66" s="398"/>
      <c r="CX66" s="100"/>
      <c r="CY66" s="397"/>
      <c r="DE66" s="397"/>
      <c r="DF66" s="398"/>
      <c r="DH66" s="398"/>
      <c r="DJ66" s="100"/>
      <c r="DK66" s="397"/>
      <c r="DQ66" s="397"/>
      <c r="DR66" s="398"/>
      <c r="DT66" s="398"/>
      <c r="DV66" s="100"/>
      <c r="DW66" s="397"/>
      <c r="EC66" s="397"/>
      <c r="ED66" s="398"/>
      <c r="EF66" s="398"/>
      <c r="EH66" s="100"/>
      <c r="EI66" s="397"/>
      <c r="EO66" s="397"/>
      <c r="EP66" s="398"/>
      <c r="ER66" s="398"/>
      <c r="ET66" s="100"/>
      <c r="EU66" s="397"/>
      <c r="FA66" s="397"/>
      <c r="FB66" s="398"/>
      <c r="FD66" s="398"/>
      <c r="FF66" s="100"/>
      <c r="FG66" s="397"/>
      <c r="FM66" s="397"/>
      <c r="FN66" s="398"/>
      <c r="FP66" s="398"/>
      <c r="FR66" s="100"/>
      <c r="FS66" s="397"/>
      <c r="FY66" s="397"/>
      <c r="FZ66" s="398"/>
      <c r="GB66" s="398"/>
      <c r="GD66" s="100"/>
      <c r="GE66" s="397"/>
      <c r="GK66" s="397"/>
      <c r="GL66" s="398"/>
      <c r="GN66" s="398"/>
      <c r="GP66" s="100"/>
      <c r="GQ66" s="397"/>
      <c r="GW66" s="397"/>
      <c r="GX66" s="398"/>
      <c r="GZ66" s="398"/>
      <c r="HB66" s="100"/>
      <c r="HC66" s="397"/>
      <c r="HI66" s="397"/>
      <c r="HJ66" s="398"/>
      <c r="HL66" s="398"/>
      <c r="HN66" s="100"/>
      <c r="HO66" s="397"/>
      <c r="HU66" s="397"/>
      <c r="HV66" s="398"/>
      <c r="HX66" s="398"/>
      <c r="HZ66" s="100"/>
      <c r="IA66" s="397"/>
      <c r="IG66" s="397"/>
      <c r="IH66" s="398"/>
      <c r="IJ66" s="398"/>
      <c r="IL66" s="100"/>
      <c r="IM66" s="397"/>
      <c r="IS66" s="397"/>
      <c r="IT66" s="398"/>
      <c r="IV66" s="398"/>
    </row>
    <row r="67" s="399" customFormat="true" ht="15" hidden="true" customHeight="false" outlineLevel="0" collapsed="false">
      <c r="A67" s="451"/>
      <c r="B67" s="452"/>
      <c r="C67" s="452"/>
      <c r="D67" s="452"/>
      <c r="E67" s="453"/>
      <c r="F67" s="66"/>
      <c r="G67" s="451"/>
      <c r="H67" s="453"/>
      <c r="I67" s="453"/>
      <c r="J67" s="453"/>
      <c r="K67" s="453"/>
      <c r="L67" s="453"/>
      <c r="M67" s="397"/>
      <c r="N67" s="398"/>
      <c r="O67" s="398"/>
      <c r="P67" s="398"/>
      <c r="R67" s="100"/>
      <c r="S67" s="397"/>
      <c r="Y67" s="397"/>
      <c r="Z67" s="398"/>
      <c r="AA67" s="398"/>
      <c r="AB67" s="398"/>
      <c r="AD67" s="100"/>
      <c r="AE67" s="397"/>
      <c r="AK67" s="397"/>
      <c r="AL67" s="398"/>
      <c r="AM67" s="398"/>
      <c r="AN67" s="398"/>
      <c r="AP67" s="100"/>
      <c r="AQ67" s="397"/>
      <c r="AW67" s="397"/>
      <c r="AX67" s="398"/>
      <c r="AY67" s="398"/>
      <c r="AZ67" s="398"/>
      <c r="BB67" s="100"/>
      <c r="BC67" s="397"/>
      <c r="BI67" s="397"/>
      <c r="BJ67" s="398"/>
      <c r="BK67" s="398"/>
      <c r="BL67" s="398"/>
      <c r="BN67" s="100"/>
      <c r="BO67" s="397"/>
      <c r="BU67" s="397"/>
      <c r="BV67" s="398"/>
      <c r="BW67" s="398"/>
      <c r="BX67" s="398"/>
      <c r="BZ67" s="100"/>
      <c r="CA67" s="397"/>
      <c r="CG67" s="397"/>
      <c r="CH67" s="398"/>
      <c r="CI67" s="398"/>
      <c r="CJ67" s="398"/>
      <c r="CL67" s="100"/>
      <c r="CM67" s="397"/>
      <c r="CS67" s="397"/>
      <c r="CT67" s="398"/>
      <c r="CU67" s="398"/>
      <c r="CV67" s="398"/>
      <c r="CX67" s="100"/>
      <c r="CY67" s="397"/>
      <c r="DE67" s="397"/>
      <c r="DF67" s="398"/>
      <c r="DG67" s="398"/>
      <c r="DH67" s="398"/>
      <c r="DJ67" s="100"/>
      <c r="DK67" s="397"/>
      <c r="DQ67" s="397"/>
      <c r="DR67" s="398"/>
      <c r="DS67" s="398"/>
      <c r="DT67" s="398"/>
      <c r="DV67" s="100"/>
      <c r="DW67" s="397"/>
      <c r="EC67" s="397"/>
      <c r="ED67" s="398"/>
      <c r="EE67" s="398"/>
      <c r="EF67" s="398"/>
      <c r="EH67" s="100"/>
      <c r="EI67" s="397"/>
      <c r="EO67" s="397"/>
      <c r="EP67" s="398"/>
      <c r="EQ67" s="398"/>
      <c r="ER67" s="398"/>
      <c r="ET67" s="100"/>
      <c r="EU67" s="397"/>
      <c r="FA67" s="397"/>
      <c r="FB67" s="398"/>
      <c r="FC67" s="398"/>
      <c r="FD67" s="398"/>
      <c r="FF67" s="100"/>
      <c r="FG67" s="397"/>
      <c r="FM67" s="397"/>
      <c r="FN67" s="398"/>
      <c r="FO67" s="398"/>
      <c r="FP67" s="398"/>
      <c r="FR67" s="100"/>
      <c r="FS67" s="397"/>
      <c r="FY67" s="397"/>
      <c r="FZ67" s="398"/>
      <c r="GA67" s="398"/>
      <c r="GB67" s="398"/>
      <c r="GD67" s="100"/>
      <c r="GE67" s="397"/>
      <c r="GK67" s="397"/>
      <c r="GL67" s="398"/>
      <c r="GM67" s="398"/>
      <c r="GN67" s="398"/>
      <c r="GP67" s="100"/>
      <c r="GQ67" s="397"/>
      <c r="GW67" s="397"/>
      <c r="GX67" s="398"/>
      <c r="GY67" s="398"/>
      <c r="GZ67" s="398"/>
      <c r="HB67" s="100"/>
      <c r="HC67" s="397"/>
      <c r="HI67" s="397"/>
      <c r="HJ67" s="398"/>
      <c r="HK67" s="398"/>
      <c r="HL67" s="398"/>
      <c r="HN67" s="100"/>
      <c r="HO67" s="397"/>
      <c r="HU67" s="397"/>
      <c r="HV67" s="398"/>
      <c r="HW67" s="398"/>
      <c r="HX67" s="398"/>
      <c r="HZ67" s="100"/>
      <c r="IA67" s="397"/>
      <c r="IG67" s="397"/>
      <c r="IH67" s="398"/>
      <c r="II67" s="398"/>
      <c r="IJ67" s="398"/>
      <c r="IL67" s="100"/>
      <c r="IM67" s="397"/>
      <c r="IS67" s="397"/>
      <c r="IT67" s="398"/>
      <c r="IU67" s="398"/>
      <c r="IV67" s="398"/>
    </row>
    <row r="68" s="399" customFormat="true" ht="15" hidden="true" customHeight="false" outlineLevel="0" collapsed="false">
      <c r="A68" s="454"/>
      <c r="B68" s="452"/>
      <c r="C68" s="452"/>
      <c r="D68" s="452"/>
      <c r="E68" s="453"/>
      <c r="F68" s="66"/>
      <c r="G68" s="451"/>
      <c r="H68" s="453"/>
      <c r="I68" s="453"/>
      <c r="J68" s="453"/>
      <c r="K68" s="453"/>
      <c r="L68" s="453"/>
      <c r="M68" s="401"/>
      <c r="N68" s="398"/>
      <c r="O68" s="398"/>
      <c r="P68" s="398"/>
      <c r="R68" s="100"/>
      <c r="S68" s="397"/>
      <c r="Y68" s="401"/>
      <c r="Z68" s="398"/>
      <c r="AA68" s="398"/>
      <c r="AB68" s="398"/>
      <c r="AD68" s="100"/>
      <c r="AE68" s="397"/>
      <c r="AK68" s="401"/>
      <c r="AL68" s="398"/>
      <c r="AM68" s="398"/>
      <c r="AN68" s="398"/>
      <c r="AP68" s="100"/>
      <c r="AQ68" s="397"/>
      <c r="AW68" s="401"/>
      <c r="AX68" s="398"/>
      <c r="AY68" s="398"/>
      <c r="AZ68" s="398"/>
      <c r="BB68" s="100"/>
      <c r="BC68" s="397"/>
      <c r="BI68" s="401"/>
      <c r="BJ68" s="398"/>
      <c r="BK68" s="398"/>
      <c r="BL68" s="398"/>
      <c r="BN68" s="100"/>
      <c r="BO68" s="397"/>
      <c r="BU68" s="401"/>
      <c r="BV68" s="398"/>
      <c r="BW68" s="398"/>
      <c r="BX68" s="398"/>
      <c r="BZ68" s="100"/>
      <c r="CA68" s="397"/>
      <c r="CG68" s="401"/>
      <c r="CH68" s="398"/>
      <c r="CI68" s="398"/>
      <c r="CJ68" s="398"/>
      <c r="CL68" s="100"/>
      <c r="CM68" s="397"/>
      <c r="CS68" s="401"/>
      <c r="CT68" s="398"/>
      <c r="CU68" s="398"/>
      <c r="CV68" s="398"/>
      <c r="CX68" s="100"/>
      <c r="CY68" s="397"/>
      <c r="DE68" s="401"/>
      <c r="DF68" s="398"/>
      <c r="DG68" s="398"/>
      <c r="DH68" s="398"/>
      <c r="DJ68" s="100"/>
      <c r="DK68" s="397"/>
      <c r="DQ68" s="401"/>
      <c r="DR68" s="398"/>
      <c r="DS68" s="398"/>
      <c r="DT68" s="398"/>
      <c r="DV68" s="100"/>
      <c r="DW68" s="397"/>
      <c r="EC68" s="401"/>
      <c r="ED68" s="398"/>
      <c r="EE68" s="398"/>
      <c r="EF68" s="398"/>
      <c r="EH68" s="100"/>
      <c r="EI68" s="397"/>
      <c r="EO68" s="401"/>
      <c r="EP68" s="398"/>
      <c r="EQ68" s="398"/>
      <c r="ER68" s="398"/>
      <c r="ET68" s="100"/>
      <c r="EU68" s="397"/>
      <c r="FA68" s="401"/>
      <c r="FB68" s="398"/>
      <c r="FC68" s="398"/>
      <c r="FD68" s="398"/>
      <c r="FF68" s="100"/>
      <c r="FG68" s="397"/>
      <c r="FM68" s="401"/>
      <c r="FN68" s="398"/>
      <c r="FO68" s="398"/>
      <c r="FP68" s="398"/>
      <c r="FR68" s="100"/>
      <c r="FS68" s="397"/>
      <c r="FY68" s="401"/>
      <c r="FZ68" s="398"/>
      <c r="GA68" s="398"/>
      <c r="GB68" s="398"/>
      <c r="GD68" s="100"/>
      <c r="GE68" s="397"/>
      <c r="GK68" s="401"/>
      <c r="GL68" s="398"/>
      <c r="GM68" s="398"/>
      <c r="GN68" s="398"/>
      <c r="GP68" s="100"/>
      <c r="GQ68" s="397"/>
      <c r="GW68" s="401"/>
      <c r="GX68" s="398"/>
      <c r="GY68" s="398"/>
      <c r="GZ68" s="398"/>
      <c r="HB68" s="100"/>
      <c r="HC68" s="397"/>
      <c r="HI68" s="401"/>
      <c r="HJ68" s="398"/>
      <c r="HK68" s="398"/>
      <c r="HL68" s="398"/>
      <c r="HN68" s="100"/>
      <c r="HO68" s="397"/>
      <c r="HU68" s="401"/>
      <c r="HV68" s="398"/>
      <c r="HW68" s="398"/>
      <c r="HX68" s="398"/>
      <c r="HZ68" s="100"/>
      <c r="IA68" s="397"/>
      <c r="IG68" s="401"/>
      <c r="IH68" s="398"/>
      <c r="II68" s="398"/>
      <c r="IJ68" s="398"/>
      <c r="IL68" s="100"/>
      <c r="IM68" s="397"/>
      <c r="IS68" s="401"/>
      <c r="IT68" s="398"/>
      <c r="IU68" s="398"/>
      <c r="IV68" s="398"/>
    </row>
    <row r="69" s="399" customFormat="true" ht="15" hidden="true" customHeight="false" outlineLevel="0" collapsed="false">
      <c r="A69" s="452"/>
      <c r="B69" s="455"/>
      <c r="C69" s="455"/>
      <c r="D69" s="452"/>
      <c r="E69" s="456"/>
      <c r="F69" s="453"/>
      <c r="G69" s="453"/>
      <c r="H69" s="453"/>
      <c r="I69" s="453"/>
      <c r="J69" s="453"/>
      <c r="K69" s="453"/>
      <c r="L69" s="453"/>
      <c r="M69" s="398"/>
      <c r="N69" s="406"/>
      <c r="O69" s="406"/>
      <c r="P69" s="398"/>
      <c r="Q69" s="407"/>
      <c r="Y69" s="398"/>
      <c r="Z69" s="406"/>
      <c r="AA69" s="406"/>
      <c r="AB69" s="398"/>
      <c r="AC69" s="407"/>
      <c r="AK69" s="398"/>
      <c r="AL69" s="406"/>
      <c r="AM69" s="406"/>
      <c r="AN69" s="398"/>
      <c r="AO69" s="407"/>
      <c r="AW69" s="398"/>
      <c r="AX69" s="406"/>
      <c r="AY69" s="406"/>
      <c r="AZ69" s="398"/>
      <c r="BA69" s="407"/>
      <c r="BI69" s="398"/>
      <c r="BJ69" s="406"/>
      <c r="BK69" s="406"/>
      <c r="BL69" s="398"/>
      <c r="BM69" s="407"/>
      <c r="BU69" s="398"/>
      <c r="BV69" s="406"/>
      <c r="BW69" s="406"/>
      <c r="BX69" s="398"/>
      <c r="BY69" s="407"/>
      <c r="CG69" s="398"/>
      <c r="CH69" s="406"/>
      <c r="CI69" s="406"/>
      <c r="CJ69" s="398"/>
      <c r="CK69" s="407"/>
      <c r="CS69" s="398"/>
      <c r="CT69" s="406"/>
      <c r="CU69" s="406"/>
      <c r="CV69" s="398"/>
      <c r="CW69" s="407"/>
      <c r="DE69" s="398"/>
      <c r="DF69" s="406"/>
      <c r="DG69" s="406"/>
      <c r="DH69" s="398"/>
      <c r="DI69" s="407"/>
      <c r="DQ69" s="398"/>
      <c r="DR69" s="406"/>
      <c r="DS69" s="406"/>
      <c r="DT69" s="398"/>
      <c r="DU69" s="407"/>
      <c r="EC69" s="398"/>
      <c r="ED69" s="406"/>
      <c r="EE69" s="406"/>
      <c r="EF69" s="398"/>
      <c r="EG69" s="407"/>
      <c r="EO69" s="398"/>
      <c r="EP69" s="406"/>
      <c r="EQ69" s="406"/>
      <c r="ER69" s="398"/>
      <c r="ES69" s="407"/>
      <c r="FA69" s="398"/>
      <c r="FB69" s="406"/>
      <c r="FC69" s="406"/>
      <c r="FD69" s="398"/>
      <c r="FE69" s="407"/>
      <c r="FM69" s="398"/>
      <c r="FN69" s="406"/>
      <c r="FO69" s="406"/>
      <c r="FP69" s="398"/>
      <c r="FQ69" s="407"/>
      <c r="FY69" s="398"/>
      <c r="FZ69" s="406"/>
      <c r="GA69" s="406"/>
      <c r="GB69" s="398"/>
      <c r="GC69" s="407"/>
      <c r="GK69" s="398"/>
      <c r="GL69" s="406"/>
      <c r="GM69" s="406"/>
      <c r="GN69" s="398"/>
      <c r="GO69" s="407"/>
      <c r="GW69" s="398"/>
      <c r="GX69" s="406"/>
      <c r="GY69" s="406"/>
      <c r="GZ69" s="398"/>
      <c r="HA69" s="407"/>
      <c r="HI69" s="398"/>
      <c r="HJ69" s="406"/>
      <c r="HK69" s="406"/>
      <c r="HL69" s="398"/>
      <c r="HM69" s="407"/>
      <c r="HU69" s="398"/>
      <c r="HV69" s="406"/>
      <c r="HW69" s="406"/>
      <c r="HX69" s="398"/>
      <c r="HY69" s="407"/>
      <c r="IG69" s="398"/>
      <c r="IH69" s="406"/>
      <c r="II69" s="406"/>
      <c r="IJ69" s="398"/>
      <c r="IK69" s="407"/>
      <c r="IS69" s="398"/>
      <c r="IT69" s="406"/>
      <c r="IU69" s="406"/>
      <c r="IV69" s="398"/>
    </row>
    <row r="70" s="410" customFormat="true" ht="12.75" hidden="true" customHeight="false" outlineLevel="0" collapsed="false">
      <c r="A70" s="428"/>
      <c r="B70" s="428"/>
      <c r="C70" s="428"/>
      <c r="D70" s="457"/>
      <c r="E70" s="457"/>
      <c r="F70" s="457"/>
      <c r="G70" s="457"/>
      <c r="H70" s="457"/>
      <c r="I70" s="457"/>
      <c r="J70" s="457"/>
      <c r="K70" s="457"/>
      <c r="L70" s="457"/>
      <c r="M70" s="91"/>
      <c r="N70" s="91"/>
      <c r="O70" s="91"/>
      <c r="Y70" s="91"/>
      <c r="Z70" s="91"/>
      <c r="AA70" s="91"/>
      <c r="AK70" s="91"/>
      <c r="AL70" s="91"/>
      <c r="AM70" s="91"/>
      <c r="AW70" s="91"/>
      <c r="AX70" s="91"/>
      <c r="AY70" s="91"/>
      <c r="BI70" s="91"/>
      <c r="BJ70" s="91"/>
      <c r="BK70" s="91"/>
      <c r="BU70" s="91"/>
      <c r="BV70" s="91"/>
      <c r="BW70" s="91"/>
      <c r="CG70" s="91"/>
      <c r="CH70" s="91"/>
      <c r="CI70" s="91"/>
      <c r="CS70" s="91"/>
      <c r="CT70" s="91"/>
      <c r="CU70" s="91"/>
      <c r="DE70" s="91"/>
      <c r="DF70" s="91"/>
      <c r="DG70" s="91"/>
      <c r="DQ70" s="91"/>
      <c r="DR70" s="91"/>
      <c r="DS70" s="91"/>
      <c r="EC70" s="91"/>
      <c r="ED70" s="91"/>
      <c r="EE70" s="91"/>
      <c r="EO70" s="91"/>
      <c r="EP70" s="91"/>
      <c r="EQ70" s="91"/>
      <c r="FA70" s="91"/>
      <c r="FB70" s="91"/>
      <c r="FC70" s="91"/>
      <c r="FM70" s="91"/>
      <c r="FN70" s="91"/>
      <c r="FO70" s="91"/>
      <c r="FY70" s="91"/>
      <c r="FZ70" s="91"/>
      <c r="GA70" s="91"/>
      <c r="GK70" s="91"/>
      <c r="GL70" s="91"/>
      <c r="GM70" s="91"/>
      <c r="GW70" s="91"/>
      <c r="GX70" s="91"/>
      <c r="GY70" s="91"/>
      <c r="HI70" s="91"/>
      <c r="HJ70" s="91"/>
      <c r="HK70" s="91"/>
      <c r="HU70" s="91"/>
      <c r="HV70" s="91"/>
      <c r="HW70" s="91"/>
      <c r="IG70" s="91"/>
      <c r="IH70" s="91"/>
      <c r="II70" s="91"/>
      <c r="IS70" s="91"/>
      <c r="IT70" s="91"/>
      <c r="IU70" s="91"/>
    </row>
    <row r="71" s="413" customFormat="true" ht="12.75" hidden="true" customHeight="false" outlineLevel="0" collapsed="false">
      <c r="A71" s="457"/>
      <c r="B71" s="457"/>
      <c r="C71" s="457"/>
      <c r="D71" s="458"/>
      <c r="E71" s="458"/>
      <c r="F71" s="458"/>
      <c r="G71" s="458"/>
      <c r="H71" s="458"/>
      <c r="I71" s="458"/>
      <c r="J71" s="458"/>
      <c r="K71" s="458"/>
      <c r="L71" s="458"/>
      <c r="M71" s="410"/>
      <c r="N71" s="410"/>
      <c r="O71" s="410"/>
      <c r="Y71" s="410"/>
      <c r="Z71" s="410"/>
      <c r="AA71" s="410"/>
      <c r="AK71" s="410"/>
      <c r="AL71" s="410"/>
      <c r="AM71" s="410"/>
      <c r="AW71" s="410"/>
      <c r="AX71" s="410"/>
      <c r="AY71" s="410"/>
      <c r="BI71" s="410"/>
      <c r="BJ71" s="410"/>
      <c r="BK71" s="410"/>
      <c r="BU71" s="410"/>
      <c r="BV71" s="410"/>
      <c r="BW71" s="410"/>
      <c r="CG71" s="410"/>
      <c r="CH71" s="410"/>
      <c r="CI71" s="410"/>
      <c r="CS71" s="410"/>
      <c r="CT71" s="410"/>
      <c r="CU71" s="410"/>
      <c r="DE71" s="410"/>
      <c r="DF71" s="410"/>
      <c r="DG71" s="410"/>
      <c r="DQ71" s="410"/>
      <c r="DR71" s="410"/>
      <c r="DS71" s="410"/>
      <c r="EC71" s="410"/>
      <c r="ED71" s="410"/>
      <c r="EE71" s="410"/>
      <c r="EO71" s="410"/>
      <c r="EP71" s="410"/>
      <c r="EQ71" s="410"/>
      <c r="FA71" s="410"/>
      <c r="FB71" s="410"/>
      <c r="FC71" s="410"/>
      <c r="FM71" s="410"/>
      <c r="FN71" s="410"/>
      <c r="FO71" s="410"/>
      <c r="FY71" s="410"/>
      <c r="FZ71" s="410"/>
      <c r="GA71" s="410"/>
      <c r="GK71" s="410"/>
      <c r="GL71" s="410"/>
      <c r="GM71" s="410"/>
      <c r="GW71" s="410"/>
      <c r="GX71" s="410"/>
      <c r="GY71" s="410"/>
      <c r="HI71" s="410"/>
      <c r="HJ71" s="410"/>
      <c r="HK71" s="410"/>
      <c r="HU71" s="410"/>
      <c r="HV71" s="410"/>
      <c r="HW71" s="410"/>
      <c r="IG71" s="410"/>
      <c r="IH71" s="410"/>
      <c r="II71" s="410"/>
      <c r="IS71" s="410"/>
      <c r="IT71" s="410"/>
      <c r="IU71" s="410"/>
    </row>
    <row r="72" s="418" customFormat="true" ht="11.25" hidden="true" customHeight="false" outlineLevel="0" collapsed="false">
      <c r="A72" s="343"/>
      <c r="B72" s="459"/>
      <c r="C72" s="459"/>
      <c r="D72" s="459"/>
      <c r="E72" s="459"/>
      <c r="F72" s="459"/>
      <c r="G72" s="459"/>
      <c r="H72" s="459"/>
      <c r="I72" s="459"/>
      <c r="J72" s="459"/>
      <c r="K72" s="459"/>
      <c r="L72" s="459"/>
      <c r="M72" s="298"/>
      <c r="Y72" s="298"/>
      <c r="AK72" s="298"/>
      <c r="AW72" s="298"/>
      <c r="BI72" s="298"/>
      <c r="BU72" s="298"/>
      <c r="CG72" s="298"/>
      <c r="CS72" s="298"/>
      <c r="DE72" s="298"/>
      <c r="DQ72" s="298"/>
      <c r="EC72" s="298"/>
      <c r="EO72" s="298"/>
      <c r="FA72" s="298"/>
      <c r="FM72" s="298"/>
      <c r="FY72" s="298"/>
      <c r="GK72" s="298"/>
      <c r="GW72" s="298"/>
      <c r="HI72" s="298"/>
      <c r="HU72" s="298"/>
      <c r="IG72" s="298"/>
      <c r="IS72" s="298"/>
    </row>
    <row r="73" s="418" customFormat="true" ht="11.25" hidden="true" customHeight="false" outlineLevel="0" collapsed="false">
      <c r="A73" s="460"/>
      <c r="B73" s="459"/>
      <c r="C73" s="459"/>
      <c r="D73" s="459"/>
      <c r="E73" s="459"/>
      <c r="F73" s="459"/>
      <c r="G73" s="459"/>
      <c r="H73" s="459"/>
      <c r="I73" s="459"/>
      <c r="J73" s="459"/>
      <c r="K73" s="459"/>
      <c r="L73" s="459"/>
      <c r="M73" s="461"/>
      <c r="Y73" s="461"/>
      <c r="AK73" s="461"/>
      <c r="AW73" s="461"/>
      <c r="BI73" s="461"/>
      <c r="BU73" s="461"/>
      <c r="CG73" s="461"/>
      <c r="CS73" s="461"/>
      <c r="DE73" s="461"/>
      <c r="DQ73" s="461"/>
      <c r="EC73" s="461"/>
      <c r="EO73" s="461"/>
      <c r="FA73" s="461"/>
      <c r="FM73" s="461"/>
      <c r="FY73" s="461"/>
      <c r="GK73" s="461"/>
      <c r="GW73" s="461"/>
      <c r="HI73" s="461"/>
      <c r="HU73" s="461"/>
      <c r="IG73" s="461"/>
      <c r="IS73" s="461"/>
    </row>
    <row r="74" s="418" customFormat="true" ht="11.25" hidden="true" customHeight="false" outlineLevel="0" collapsed="false">
      <c r="A74" s="460"/>
      <c r="B74" s="459"/>
      <c r="C74" s="459"/>
      <c r="D74" s="459"/>
      <c r="E74" s="459"/>
      <c r="F74" s="459"/>
      <c r="G74" s="459"/>
      <c r="H74" s="459"/>
      <c r="I74" s="459"/>
      <c r="J74" s="459"/>
      <c r="K74" s="459"/>
      <c r="L74" s="459"/>
      <c r="M74" s="461"/>
      <c r="Y74" s="461"/>
      <c r="AK74" s="461"/>
      <c r="AW74" s="461"/>
      <c r="BI74" s="461"/>
      <c r="BU74" s="461"/>
      <c r="CG74" s="461"/>
      <c r="CS74" s="461"/>
      <c r="DE74" s="461"/>
      <c r="DQ74" s="461"/>
      <c r="EC74" s="461"/>
      <c r="EO74" s="461"/>
      <c r="FA74" s="461"/>
      <c r="FM74" s="461"/>
      <c r="FY74" s="461"/>
      <c r="GK74" s="461"/>
      <c r="GW74" s="461"/>
      <c r="HI74" s="461"/>
      <c r="HU74" s="461"/>
      <c r="IG74" s="461"/>
      <c r="IS74" s="461"/>
    </row>
    <row r="75" s="418" customFormat="true" ht="11.25" hidden="true" customHeight="false" outlineLevel="0" collapsed="false">
      <c r="A75" s="343"/>
      <c r="B75" s="459"/>
      <c r="C75" s="459"/>
      <c r="D75" s="459"/>
      <c r="E75" s="459"/>
      <c r="F75" s="459"/>
      <c r="G75" s="459"/>
      <c r="H75" s="459"/>
      <c r="I75" s="459"/>
      <c r="J75" s="459"/>
      <c r="K75" s="459"/>
      <c r="L75" s="459"/>
      <c r="M75" s="298"/>
      <c r="Y75" s="298"/>
      <c r="AK75" s="298"/>
      <c r="AW75" s="298"/>
      <c r="BI75" s="298"/>
      <c r="BU75" s="298"/>
      <c r="CG75" s="298"/>
      <c r="CS75" s="298"/>
      <c r="DE75" s="298"/>
      <c r="DQ75" s="298"/>
      <c r="EC75" s="298"/>
      <c r="EO75" s="298"/>
      <c r="FA75" s="298"/>
      <c r="FM75" s="298"/>
      <c r="FY75" s="298"/>
      <c r="GK75" s="298"/>
      <c r="GW75" s="298"/>
      <c r="HI75" s="298"/>
      <c r="HU75" s="298"/>
      <c r="IG75" s="298"/>
      <c r="IS75" s="298"/>
    </row>
    <row r="76" s="418" customFormat="true" ht="11.25" hidden="true" customHeight="false" outlineLevel="0" collapsed="false">
      <c r="A76" s="460"/>
      <c r="B76" s="459"/>
      <c r="C76" s="459"/>
      <c r="D76" s="459"/>
      <c r="E76" s="459"/>
      <c r="F76" s="459"/>
      <c r="G76" s="459"/>
      <c r="H76" s="459"/>
      <c r="I76" s="459"/>
      <c r="J76" s="459"/>
      <c r="K76" s="459"/>
      <c r="L76" s="459"/>
      <c r="M76" s="461"/>
      <c r="Y76" s="461"/>
      <c r="AK76" s="461"/>
      <c r="AW76" s="461"/>
      <c r="BI76" s="461"/>
      <c r="BU76" s="461"/>
      <c r="CG76" s="461"/>
      <c r="CS76" s="461"/>
      <c r="DE76" s="461"/>
      <c r="DQ76" s="461"/>
      <c r="EC76" s="461"/>
      <c r="EO76" s="461"/>
      <c r="FA76" s="461"/>
      <c r="FM76" s="461"/>
      <c r="FY76" s="461"/>
      <c r="GK76" s="461"/>
      <c r="GW76" s="461"/>
      <c r="HI76" s="461"/>
      <c r="HU76" s="461"/>
      <c r="IG76" s="461"/>
      <c r="IS76" s="461"/>
    </row>
    <row r="77" s="418" customFormat="true" ht="11.25" hidden="true" customHeight="false" outlineLevel="0" collapsed="false">
      <c r="A77" s="460"/>
      <c r="B77" s="459"/>
      <c r="C77" s="459"/>
      <c r="D77" s="459"/>
      <c r="E77" s="459"/>
      <c r="F77" s="459"/>
      <c r="G77" s="459"/>
      <c r="H77" s="459"/>
      <c r="I77" s="459"/>
      <c r="J77" s="459"/>
      <c r="K77" s="459"/>
      <c r="L77" s="459"/>
      <c r="M77" s="461"/>
      <c r="Y77" s="461"/>
      <c r="AK77" s="461"/>
      <c r="AW77" s="461"/>
      <c r="BI77" s="461"/>
      <c r="BU77" s="461"/>
      <c r="CG77" s="461"/>
      <c r="CS77" s="461"/>
      <c r="DE77" s="461"/>
      <c r="DQ77" s="461"/>
      <c r="EC77" s="461"/>
      <c r="EO77" s="461"/>
      <c r="FA77" s="461"/>
      <c r="FM77" s="461"/>
      <c r="FY77" s="461"/>
      <c r="GK77" s="461"/>
      <c r="GW77" s="461"/>
      <c r="HI77" s="461"/>
      <c r="HU77" s="461"/>
      <c r="IG77" s="461"/>
      <c r="IS77" s="461"/>
    </row>
    <row r="78" s="418" customFormat="true" ht="11.25" hidden="true" customHeight="false" outlineLevel="0" collapsed="false">
      <c r="A78" s="343"/>
      <c r="B78" s="462"/>
      <c r="C78" s="462"/>
      <c r="D78" s="459"/>
      <c r="E78" s="459"/>
      <c r="F78" s="459"/>
      <c r="G78" s="459"/>
      <c r="H78" s="459"/>
      <c r="I78" s="459"/>
      <c r="J78" s="459"/>
      <c r="K78" s="459"/>
      <c r="L78" s="459"/>
      <c r="M78" s="298"/>
      <c r="N78" s="333"/>
      <c r="O78" s="333"/>
      <c r="Y78" s="298"/>
      <c r="Z78" s="333"/>
      <c r="AA78" s="333"/>
      <c r="AK78" s="298"/>
      <c r="AL78" s="333"/>
      <c r="AM78" s="333"/>
      <c r="AW78" s="298"/>
      <c r="AX78" s="333"/>
      <c r="AY78" s="333"/>
      <c r="BI78" s="298"/>
      <c r="BJ78" s="333"/>
      <c r="BK78" s="333"/>
      <c r="BU78" s="298"/>
      <c r="BV78" s="333"/>
      <c r="BW78" s="333"/>
      <c r="CG78" s="298"/>
      <c r="CH78" s="333"/>
      <c r="CI78" s="333"/>
      <c r="CS78" s="298"/>
      <c r="CT78" s="333"/>
      <c r="CU78" s="333"/>
      <c r="DE78" s="298"/>
      <c r="DF78" s="333"/>
      <c r="DG78" s="333"/>
      <c r="DQ78" s="298"/>
      <c r="DR78" s="333"/>
      <c r="DS78" s="333"/>
      <c r="EC78" s="298"/>
      <c r="ED78" s="333"/>
      <c r="EE78" s="333"/>
      <c r="EO78" s="298"/>
      <c r="EP78" s="333"/>
      <c r="EQ78" s="333"/>
      <c r="FA78" s="298"/>
      <c r="FB78" s="333"/>
      <c r="FC78" s="333"/>
      <c r="FM78" s="298"/>
      <c r="FN78" s="333"/>
      <c r="FO78" s="333"/>
      <c r="FY78" s="298"/>
      <c r="FZ78" s="333"/>
      <c r="GA78" s="333"/>
      <c r="GK78" s="298"/>
      <c r="GL78" s="333"/>
      <c r="GM78" s="333"/>
      <c r="GW78" s="298"/>
      <c r="GX78" s="333"/>
      <c r="GY78" s="333"/>
      <c r="HI78" s="298"/>
      <c r="HJ78" s="333"/>
      <c r="HK78" s="333"/>
      <c r="HU78" s="298"/>
      <c r="HV78" s="333"/>
      <c r="HW78" s="333"/>
      <c r="IG78" s="298"/>
      <c r="IH78" s="333"/>
      <c r="II78" s="333"/>
      <c r="IS78" s="298"/>
      <c r="IT78" s="333"/>
      <c r="IU78" s="333"/>
    </row>
    <row r="79" s="418" customFormat="true" ht="11.25" hidden="true" customHeight="false" outlineLevel="0" collapsed="false">
      <c r="A79" s="343"/>
      <c r="B79" s="462"/>
      <c r="C79" s="462"/>
      <c r="D79" s="459"/>
      <c r="E79" s="459"/>
      <c r="F79" s="459"/>
      <c r="G79" s="459"/>
      <c r="H79" s="459"/>
      <c r="I79" s="459"/>
      <c r="J79" s="459"/>
      <c r="K79" s="459"/>
      <c r="L79" s="459"/>
      <c r="M79" s="298"/>
      <c r="N79" s="333"/>
      <c r="O79" s="333"/>
      <c r="Y79" s="298"/>
      <c r="Z79" s="333"/>
      <c r="AA79" s="333"/>
      <c r="AK79" s="298"/>
      <c r="AL79" s="333"/>
      <c r="AM79" s="333"/>
      <c r="AW79" s="298"/>
      <c r="AX79" s="333"/>
      <c r="AY79" s="333"/>
      <c r="BI79" s="298"/>
      <c r="BJ79" s="333"/>
      <c r="BK79" s="333"/>
      <c r="BU79" s="298"/>
      <c r="BV79" s="333"/>
      <c r="BW79" s="333"/>
      <c r="CG79" s="298"/>
      <c r="CH79" s="333"/>
      <c r="CI79" s="333"/>
      <c r="CS79" s="298"/>
      <c r="CT79" s="333"/>
      <c r="CU79" s="333"/>
      <c r="DE79" s="298"/>
      <c r="DF79" s="333"/>
      <c r="DG79" s="333"/>
      <c r="DQ79" s="298"/>
      <c r="DR79" s="333"/>
      <c r="DS79" s="333"/>
      <c r="EC79" s="298"/>
      <c r="ED79" s="333"/>
      <c r="EE79" s="333"/>
      <c r="EO79" s="298"/>
      <c r="EP79" s="333"/>
      <c r="EQ79" s="333"/>
      <c r="FA79" s="298"/>
      <c r="FB79" s="333"/>
      <c r="FC79" s="333"/>
      <c r="FM79" s="298"/>
      <c r="FN79" s="333"/>
      <c r="FO79" s="333"/>
      <c r="FY79" s="298"/>
      <c r="FZ79" s="333"/>
      <c r="GA79" s="333"/>
      <c r="GK79" s="298"/>
      <c r="GL79" s="333"/>
      <c r="GM79" s="333"/>
      <c r="GW79" s="298"/>
      <c r="GX79" s="333"/>
      <c r="GY79" s="333"/>
      <c r="HI79" s="298"/>
      <c r="HJ79" s="333"/>
      <c r="HK79" s="333"/>
      <c r="HU79" s="298"/>
      <c r="HV79" s="333"/>
      <c r="HW79" s="333"/>
      <c r="IG79" s="298"/>
      <c r="IH79" s="333"/>
      <c r="II79" s="333"/>
      <c r="IS79" s="298"/>
      <c r="IT79" s="333"/>
      <c r="IU79" s="333"/>
    </row>
    <row r="80" s="418" customFormat="true" ht="11.25" hidden="true" customHeight="false" outlineLevel="0" collapsed="false">
      <c r="A80" s="343"/>
      <c r="B80" s="462"/>
      <c r="C80" s="462"/>
      <c r="D80" s="459"/>
      <c r="E80" s="459"/>
      <c r="F80" s="459"/>
      <c r="G80" s="459"/>
      <c r="H80" s="459"/>
      <c r="I80" s="459"/>
      <c r="J80" s="459"/>
      <c r="K80" s="459"/>
      <c r="L80" s="459"/>
      <c r="M80" s="298"/>
      <c r="N80" s="333"/>
      <c r="O80" s="333"/>
      <c r="Y80" s="298"/>
      <c r="Z80" s="333"/>
      <c r="AA80" s="333"/>
      <c r="AK80" s="298"/>
      <c r="AL80" s="333"/>
      <c r="AM80" s="333"/>
      <c r="AW80" s="298"/>
      <c r="AX80" s="333"/>
      <c r="AY80" s="333"/>
      <c r="BI80" s="298"/>
      <c r="BJ80" s="333"/>
      <c r="BK80" s="333"/>
      <c r="BU80" s="298"/>
      <c r="BV80" s="333"/>
      <c r="BW80" s="333"/>
      <c r="CG80" s="298"/>
      <c r="CH80" s="333"/>
      <c r="CI80" s="333"/>
      <c r="CS80" s="298"/>
      <c r="CT80" s="333"/>
      <c r="CU80" s="333"/>
      <c r="DE80" s="298"/>
      <c r="DF80" s="333"/>
      <c r="DG80" s="333"/>
      <c r="DQ80" s="298"/>
      <c r="DR80" s="333"/>
      <c r="DS80" s="333"/>
      <c r="EC80" s="298"/>
      <c r="ED80" s="333"/>
      <c r="EE80" s="333"/>
      <c r="EO80" s="298"/>
      <c r="EP80" s="333"/>
      <c r="EQ80" s="333"/>
      <c r="FA80" s="298"/>
      <c r="FB80" s="333"/>
      <c r="FC80" s="333"/>
      <c r="FM80" s="298"/>
      <c r="FN80" s="333"/>
      <c r="FO80" s="333"/>
      <c r="FY80" s="298"/>
      <c r="FZ80" s="333"/>
      <c r="GA80" s="333"/>
      <c r="GK80" s="298"/>
      <c r="GL80" s="333"/>
      <c r="GM80" s="333"/>
      <c r="GW80" s="298"/>
      <c r="GX80" s="333"/>
      <c r="GY80" s="333"/>
      <c r="HI80" s="298"/>
      <c r="HJ80" s="333"/>
      <c r="HK80" s="333"/>
      <c r="HU80" s="298"/>
      <c r="HV80" s="333"/>
      <c r="HW80" s="333"/>
      <c r="IG80" s="298"/>
      <c r="IH80" s="333"/>
      <c r="II80" s="333"/>
      <c r="IS80" s="298"/>
      <c r="IT80" s="333"/>
      <c r="IU80" s="333"/>
    </row>
    <row r="81" s="418" customFormat="true" ht="11.25" hidden="true" customHeight="false" outlineLevel="0" collapsed="false">
      <c r="A81" s="343"/>
      <c r="B81" s="462"/>
      <c r="C81" s="462"/>
      <c r="D81" s="459"/>
      <c r="E81" s="459"/>
      <c r="F81" s="459"/>
      <c r="G81" s="459"/>
      <c r="H81" s="459"/>
      <c r="I81" s="459"/>
      <c r="J81" s="459"/>
      <c r="K81" s="459"/>
      <c r="L81" s="459"/>
      <c r="M81" s="298"/>
      <c r="N81" s="333"/>
      <c r="O81" s="333"/>
      <c r="Y81" s="298"/>
      <c r="Z81" s="333"/>
      <c r="AA81" s="333"/>
      <c r="AK81" s="298"/>
      <c r="AL81" s="333"/>
      <c r="AM81" s="333"/>
      <c r="AW81" s="298"/>
      <c r="AX81" s="333"/>
      <c r="AY81" s="333"/>
      <c r="BI81" s="298"/>
      <c r="BJ81" s="333"/>
      <c r="BK81" s="333"/>
      <c r="BU81" s="298"/>
      <c r="BV81" s="333"/>
      <c r="BW81" s="333"/>
      <c r="CG81" s="298"/>
      <c r="CH81" s="333"/>
      <c r="CI81" s="333"/>
      <c r="CS81" s="298"/>
      <c r="CT81" s="333"/>
      <c r="CU81" s="333"/>
      <c r="DE81" s="298"/>
      <c r="DF81" s="333"/>
      <c r="DG81" s="333"/>
      <c r="DQ81" s="298"/>
      <c r="DR81" s="333"/>
      <c r="DS81" s="333"/>
      <c r="EC81" s="298"/>
      <c r="ED81" s="333"/>
      <c r="EE81" s="333"/>
      <c r="EO81" s="298"/>
      <c r="EP81" s="333"/>
      <c r="EQ81" s="333"/>
      <c r="FA81" s="298"/>
      <c r="FB81" s="333"/>
      <c r="FC81" s="333"/>
      <c r="FM81" s="298"/>
      <c r="FN81" s="333"/>
      <c r="FO81" s="333"/>
      <c r="FY81" s="298"/>
      <c r="FZ81" s="333"/>
      <c r="GA81" s="333"/>
      <c r="GK81" s="298"/>
      <c r="GL81" s="333"/>
      <c r="GM81" s="333"/>
      <c r="GW81" s="298"/>
      <c r="GX81" s="333"/>
      <c r="GY81" s="333"/>
      <c r="HI81" s="298"/>
      <c r="HJ81" s="333"/>
      <c r="HK81" s="333"/>
      <c r="HU81" s="298"/>
      <c r="HV81" s="333"/>
      <c r="HW81" s="333"/>
      <c r="IG81" s="298"/>
      <c r="IH81" s="333"/>
      <c r="II81" s="333"/>
      <c r="IS81" s="298"/>
      <c r="IT81" s="333"/>
      <c r="IU81" s="333"/>
    </row>
    <row r="82" s="426" customFormat="true" ht="12" hidden="true" customHeight="false" outlineLevel="0" collapsed="false">
      <c r="A82" s="153"/>
      <c r="B82" s="424"/>
      <c r="C82" s="424"/>
      <c r="D82" s="424"/>
      <c r="E82" s="424"/>
      <c r="F82" s="424"/>
      <c r="G82" s="424"/>
      <c r="H82" s="424"/>
      <c r="I82" s="425"/>
      <c r="J82" s="425"/>
      <c r="K82" s="425"/>
      <c r="L82" s="425"/>
      <c r="M82" s="101"/>
      <c r="U82" s="427"/>
      <c r="V82" s="427"/>
      <c r="W82" s="427"/>
      <c r="X82" s="427"/>
      <c r="Y82" s="101"/>
      <c r="AG82" s="427"/>
      <c r="AH82" s="427"/>
      <c r="AI82" s="427"/>
      <c r="AJ82" s="427"/>
      <c r="AK82" s="101"/>
      <c r="AS82" s="427"/>
      <c r="AT82" s="427"/>
      <c r="AU82" s="427"/>
      <c r="AV82" s="427"/>
      <c r="AW82" s="101"/>
      <c r="BE82" s="427"/>
      <c r="BF82" s="427"/>
      <c r="BG82" s="427"/>
      <c r="BH82" s="427"/>
      <c r="BI82" s="101"/>
      <c r="BQ82" s="427"/>
      <c r="BR82" s="427"/>
      <c r="BS82" s="427"/>
      <c r="BT82" s="427"/>
      <c r="BU82" s="101"/>
      <c r="CC82" s="427"/>
      <c r="CD82" s="427"/>
      <c r="CE82" s="427"/>
      <c r="CF82" s="427"/>
      <c r="CG82" s="101"/>
      <c r="CO82" s="427"/>
      <c r="CP82" s="427"/>
      <c r="CQ82" s="427"/>
      <c r="CR82" s="427"/>
      <c r="CS82" s="101"/>
      <c r="DA82" s="427"/>
      <c r="DB82" s="427"/>
      <c r="DC82" s="427"/>
      <c r="DD82" s="427"/>
      <c r="DE82" s="101"/>
      <c r="DM82" s="427"/>
      <c r="DN82" s="427"/>
      <c r="DO82" s="427"/>
      <c r="DP82" s="427"/>
      <c r="DQ82" s="101"/>
      <c r="DY82" s="427"/>
      <c r="DZ82" s="427"/>
      <c r="EA82" s="427"/>
      <c r="EB82" s="427"/>
      <c r="EC82" s="101"/>
      <c r="EK82" s="427"/>
      <c r="EL82" s="427"/>
      <c r="EM82" s="427"/>
      <c r="EN82" s="427"/>
      <c r="EO82" s="101"/>
      <c r="EW82" s="427"/>
      <c r="EX82" s="427"/>
      <c r="EY82" s="427"/>
      <c r="EZ82" s="427"/>
      <c r="FA82" s="101"/>
      <c r="FI82" s="427"/>
      <c r="FJ82" s="427"/>
      <c r="FK82" s="427"/>
      <c r="FL82" s="427"/>
      <c r="FM82" s="101"/>
      <c r="FU82" s="427"/>
      <c r="FV82" s="427"/>
      <c r="FW82" s="427"/>
      <c r="FX82" s="427"/>
      <c r="FY82" s="101"/>
      <c r="GG82" s="427"/>
      <c r="GH82" s="427"/>
      <c r="GI82" s="427"/>
      <c r="GJ82" s="427"/>
      <c r="GK82" s="101"/>
      <c r="GS82" s="427"/>
      <c r="GT82" s="427"/>
      <c r="GU82" s="427"/>
      <c r="GV82" s="427"/>
      <c r="GW82" s="101"/>
      <c r="HE82" s="427"/>
      <c r="HF82" s="427"/>
      <c r="HG82" s="427"/>
      <c r="HH82" s="427"/>
      <c r="HI82" s="101"/>
      <c r="HQ82" s="427"/>
      <c r="HR82" s="427"/>
      <c r="HS82" s="427"/>
      <c r="HT82" s="427"/>
      <c r="HU82" s="101"/>
      <c r="IC82" s="427"/>
      <c r="ID82" s="427"/>
      <c r="IE82" s="427"/>
      <c r="IF82" s="427"/>
      <c r="IG82" s="101"/>
      <c r="IO82" s="427"/>
      <c r="IP82" s="427"/>
      <c r="IQ82" s="427"/>
      <c r="IR82" s="427"/>
      <c r="IS82" s="101"/>
    </row>
    <row r="83" s="399" customFormat="true" ht="12.75" hidden="true" customHeight="false" outlineLevel="0" collapsed="false">
      <c r="A83" s="453"/>
      <c r="B83" s="453"/>
      <c r="C83" s="453"/>
      <c r="D83" s="453"/>
      <c r="E83" s="453"/>
      <c r="F83" s="453"/>
      <c r="G83" s="453"/>
      <c r="H83" s="453"/>
      <c r="I83" s="453"/>
      <c r="J83" s="453"/>
      <c r="K83" s="453"/>
      <c r="L83" s="453"/>
    </row>
    <row r="84" s="399" customFormat="true" ht="15" hidden="true" customHeight="false" outlineLevel="0" collapsed="false">
      <c r="A84" s="451"/>
      <c r="B84" s="428"/>
      <c r="C84" s="453"/>
      <c r="D84" s="452"/>
      <c r="E84" s="453"/>
      <c r="F84" s="453"/>
      <c r="G84" s="453"/>
      <c r="H84" s="453"/>
      <c r="I84" s="453"/>
      <c r="J84" s="453"/>
      <c r="K84" s="453"/>
      <c r="L84" s="453"/>
      <c r="M84" s="397"/>
      <c r="N84" s="91"/>
      <c r="P84" s="398"/>
      <c r="Y84" s="397"/>
      <c r="Z84" s="91"/>
      <c r="AB84" s="398"/>
      <c r="AK84" s="397"/>
      <c r="AL84" s="91"/>
      <c r="AN84" s="398"/>
      <c r="AW84" s="397"/>
      <c r="AX84" s="91"/>
      <c r="AZ84" s="398"/>
      <c r="BI84" s="397"/>
      <c r="BJ84" s="91"/>
      <c r="BL84" s="398"/>
      <c r="BU84" s="397"/>
      <c r="BV84" s="91"/>
      <c r="BX84" s="398"/>
      <c r="CG84" s="397"/>
      <c r="CH84" s="91"/>
      <c r="CJ84" s="398"/>
      <c r="CS84" s="397"/>
      <c r="CT84" s="91"/>
      <c r="CV84" s="398"/>
      <c r="DE84" s="397"/>
      <c r="DF84" s="91"/>
      <c r="DH84" s="398"/>
      <c r="DQ84" s="397"/>
      <c r="DR84" s="91"/>
      <c r="DT84" s="398"/>
      <c r="EC84" s="397"/>
      <c r="ED84" s="91"/>
      <c r="EF84" s="398"/>
      <c r="EO84" s="397"/>
      <c r="EP84" s="91"/>
      <c r="ER84" s="398"/>
      <c r="FA84" s="397"/>
      <c r="FB84" s="91"/>
      <c r="FD84" s="398"/>
      <c r="FM84" s="397"/>
      <c r="FN84" s="91"/>
      <c r="FP84" s="398"/>
      <c r="FY84" s="397"/>
      <c r="FZ84" s="91"/>
      <c r="GB84" s="398"/>
      <c r="GK84" s="397"/>
      <c r="GL84" s="91"/>
      <c r="GN84" s="398"/>
      <c r="GW84" s="397"/>
      <c r="GX84" s="91"/>
      <c r="GZ84" s="398"/>
      <c r="HI84" s="397"/>
      <c r="HJ84" s="91"/>
      <c r="HL84" s="398"/>
      <c r="HU84" s="397"/>
      <c r="HV84" s="91"/>
      <c r="HX84" s="398"/>
      <c r="IG84" s="397"/>
      <c r="IH84" s="91"/>
      <c r="IJ84" s="398"/>
      <c r="IS84" s="397"/>
      <c r="IT84" s="91"/>
      <c r="IV84" s="398"/>
    </row>
    <row r="85" s="399" customFormat="true" ht="15" hidden="true" customHeight="false" outlineLevel="0" collapsed="false">
      <c r="A85" s="451"/>
      <c r="B85" s="428"/>
      <c r="C85" s="453"/>
      <c r="D85" s="452"/>
      <c r="E85" s="453"/>
      <c r="F85" s="453"/>
      <c r="G85" s="453"/>
      <c r="H85" s="453"/>
      <c r="I85" s="453"/>
      <c r="J85" s="453"/>
      <c r="K85" s="453"/>
      <c r="L85" s="453"/>
      <c r="M85" s="397"/>
      <c r="N85" s="91"/>
      <c r="P85" s="398"/>
      <c r="Y85" s="397"/>
      <c r="Z85" s="91"/>
      <c r="AB85" s="398"/>
      <c r="AK85" s="397"/>
      <c r="AL85" s="91"/>
      <c r="AN85" s="398"/>
      <c r="AW85" s="397"/>
      <c r="AX85" s="91"/>
      <c r="AZ85" s="398"/>
      <c r="BI85" s="397"/>
      <c r="BJ85" s="91"/>
      <c r="BL85" s="398"/>
      <c r="BU85" s="397"/>
      <c r="BV85" s="91"/>
      <c r="BX85" s="398"/>
      <c r="CG85" s="397"/>
      <c r="CH85" s="91"/>
      <c r="CJ85" s="398"/>
      <c r="CS85" s="397"/>
      <c r="CT85" s="91"/>
      <c r="CV85" s="398"/>
      <c r="DE85" s="397"/>
      <c r="DF85" s="91"/>
      <c r="DH85" s="398"/>
      <c r="DQ85" s="397"/>
      <c r="DR85" s="91"/>
      <c r="DT85" s="398"/>
      <c r="EC85" s="397"/>
      <c r="ED85" s="91"/>
      <c r="EF85" s="398"/>
      <c r="EO85" s="397"/>
      <c r="EP85" s="91"/>
      <c r="ER85" s="398"/>
      <c r="FA85" s="397"/>
      <c r="FB85" s="91"/>
      <c r="FD85" s="398"/>
      <c r="FM85" s="397"/>
      <c r="FN85" s="91"/>
      <c r="FP85" s="398"/>
      <c r="FY85" s="397"/>
      <c r="FZ85" s="91"/>
      <c r="GB85" s="398"/>
      <c r="GK85" s="397"/>
      <c r="GL85" s="91"/>
      <c r="GN85" s="398"/>
      <c r="GW85" s="397"/>
      <c r="GX85" s="91"/>
      <c r="GZ85" s="398"/>
      <c r="HI85" s="397"/>
      <c r="HJ85" s="91"/>
      <c r="HL85" s="398"/>
      <c r="HU85" s="397"/>
      <c r="HV85" s="91"/>
      <c r="HX85" s="398"/>
      <c r="IG85" s="397"/>
      <c r="IH85" s="91"/>
      <c r="IJ85" s="398"/>
      <c r="IS85" s="397"/>
      <c r="IT85" s="91"/>
      <c r="IV85" s="398"/>
    </row>
    <row r="86" s="399" customFormat="true" ht="15" hidden="true" customHeight="false" outlineLevel="0" collapsed="false">
      <c r="A86" s="454"/>
      <c r="B86" s="428"/>
      <c r="C86" s="453"/>
      <c r="D86" s="452"/>
      <c r="E86" s="453"/>
      <c r="F86" s="453"/>
      <c r="G86" s="453"/>
      <c r="H86" s="453"/>
      <c r="I86" s="453"/>
      <c r="J86" s="453"/>
      <c r="K86" s="453"/>
      <c r="L86" s="453"/>
      <c r="M86" s="401"/>
      <c r="N86" s="91"/>
      <c r="P86" s="398"/>
      <c r="Y86" s="401"/>
      <c r="Z86" s="91"/>
      <c r="AB86" s="398"/>
      <c r="AK86" s="401"/>
      <c r="AL86" s="91"/>
      <c r="AN86" s="398"/>
      <c r="AW86" s="401"/>
      <c r="AX86" s="91"/>
      <c r="AZ86" s="398"/>
      <c r="BI86" s="401"/>
      <c r="BJ86" s="91"/>
      <c r="BL86" s="398"/>
      <c r="BU86" s="401"/>
      <c r="BV86" s="91"/>
      <c r="BX86" s="398"/>
      <c r="CG86" s="401"/>
      <c r="CH86" s="91"/>
      <c r="CJ86" s="398"/>
      <c r="CS86" s="401"/>
      <c r="CT86" s="91"/>
      <c r="CV86" s="398"/>
      <c r="DE86" s="401"/>
      <c r="DF86" s="91"/>
      <c r="DH86" s="398"/>
      <c r="DQ86" s="401"/>
      <c r="DR86" s="91"/>
      <c r="DT86" s="398"/>
      <c r="EC86" s="401"/>
      <c r="ED86" s="91"/>
      <c r="EF86" s="398"/>
      <c r="EO86" s="401"/>
      <c r="EP86" s="91"/>
      <c r="ER86" s="398"/>
      <c r="FA86" s="401"/>
      <c r="FB86" s="91"/>
      <c r="FD86" s="398"/>
      <c r="FM86" s="401"/>
      <c r="FN86" s="91"/>
      <c r="FP86" s="398"/>
      <c r="FY86" s="401"/>
      <c r="FZ86" s="91"/>
      <c r="GB86" s="398"/>
      <c r="GK86" s="401"/>
      <c r="GL86" s="91"/>
      <c r="GN86" s="398"/>
      <c r="GW86" s="401"/>
      <c r="GX86" s="91"/>
      <c r="GZ86" s="398"/>
      <c r="HI86" s="401"/>
      <c r="HJ86" s="91"/>
      <c r="HL86" s="398"/>
      <c r="HU86" s="401"/>
      <c r="HV86" s="91"/>
      <c r="HX86" s="398"/>
      <c r="IG86" s="401"/>
      <c r="IH86" s="91"/>
      <c r="IJ86" s="398"/>
      <c r="IS86" s="401"/>
      <c r="IT86" s="91"/>
      <c r="IV86" s="398"/>
    </row>
    <row r="87" s="399" customFormat="true" ht="15" hidden="true" customHeight="false" outlineLevel="0" collapsed="false">
      <c r="A87" s="453"/>
      <c r="B87" s="453"/>
      <c r="C87" s="453"/>
      <c r="D87" s="452"/>
      <c r="E87" s="453"/>
      <c r="F87" s="453"/>
      <c r="G87" s="453"/>
      <c r="H87" s="453"/>
      <c r="I87" s="453"/>
      <c r="J87" s="453"/>
      <c r="K87" s="453"/>
      <c r="L87" s="453"/>
      <c r="P87" s="398"/>
      <c r="AB87" s="398"/>
      <c r="AN87" s="398"/>
      <c r="AZ87" s="398"/>
      <c r="BL87" s="398"/>
      <c r="BX87" s="398"/>
      <c r="CJ87" s="398"/>
      <c r="CV87" s="398"/>
      <c r="DH87" s="398"/>
      <c r="DT87" s="398"/>
      <c r="EF87" s="398"/>
      <c r="ER87" s="398"/>
      <c r="FD87" s="398"/>
      <c r="FP87" s="398"/>
      <c r="GB87" s="398"/>
      <c r="GN87" s="398"/>
      <c r="GZ87" s="398"/>
      <c r="HL87" s="398"/>
      <c r="HX87" s="398"/>
      <c r="IJ87" s="398"/>
      <c r="IV87" s="398"/>
    </row>
    <row r="88" s="410" customFormat="true" ht="12.75" hidden="true" customHeight="false" outlineLevel="0" collapsed="false">
      <c r="A88" s="428"/>
      <c r="B88" s="428"/>
      <c r="C88" s="428"/>
      <c r="D88" s="457"/>
      <c r="E88" s="457"/>
      <c r="F88" s="457"/>
      <c r="G88" s="457"/>
      <c r="H88" s="457"/>
      <c r="I88" s="457"/>
      <c r="J88" s="457"/>
      <c r="K88" s="457"/>
      <c r="L88" s="457"/>
      <c r="M88" s="91"/>
      <c r="N88" s="91"/>
      <c r="O88" s="91"/>
      <c r="Y88" s="91"/>
      <c r="Z88" s="91"/>
      <c r="AA88" s="91"/>
      <c r="AK88" s="91"/>
      <c r="AL88" s="91"/>
      <c r="AM88" s="91"/>
      <c r="AW88" s="91"/>
      <c r="AX88" s="91"/>
      <c r="AY88" s="91"/>
      <c r="BI88" s="91"/>
      <c r="BJ88" s="91"/>
      <c r="BK88" s="91"/>
      <c r="BU88" s="91"/>
      <c r="BV88" s="91"/>
      <c r="BW88" s="91"/>
      <c r="CG88" s="91"/>
      <c r="CH88" s="91"/>
      <c r="CI88" s="91"/>
      <c r="CS88" s="91"/>
      <c r="CT88" s="91"/>
      <c r="CU88" s="91"/>
      <c r="DE88" s="91"/>
      <c r="DF88" s="91"/>
      <c r="DG88" s="91"/>
      <c r="DQ88" s="91"/>
      <c r="DR88" s="91"/>
      <c r="DS88" s="91"/>
      <c r="EC88" s="91"/>
      <c r="ED88" s="91"/>
      <c r="EE88" s="91"/>
      <c r="EO88" s="91"/>
      <c r="EP88" s="91"/>
      <c r="EQ88" s="91"/>
      <c r="FA88" s="91"/>
      <c r="FB88" s="91"/>
      <c r="FC88" s="91"/>
      <c r="FM88" s="91"/>
      <c r="FN88" s="91"/>
      <c r="FO88" s="91"/>
      <c r="FY88" s="91"/>
      <c r="FZ88" s="91"/>
      <c r="GA88" s="91"/>
      <c r="GK88" s="91"/>
      <c r="GL88" s="91"/>
      <c r="GM88" s="91"/>
      <c r="GW88" s="91"/>
      <c r="GX88" s="91"/>
      <c r="GY88" s="91"/>
      <c r="HI88" s="91"/>
      <c r="HJ88" s="91"/>
      <c r="HK88" s="91"/>
      <c r="HU88" s="91"/>
      <c r="HV88" s="91"/>
      <c r="HW88" s="91"/>
      <c r="IG88" s="91"/>
      <c r="IH88" s="91"/>
      <c r="II88" s="91"/>
      <c r="IS88" s="91"/>
      <c r="IT88" s="91"/>
      <c r="IU88" s="91"/>
    </row>
    <row r="89" s="413" customFormat="true" ht="12.75" hidden="true" customHeight="false" outlineLevel="0" collapsed="false">
      <c r="A89" s="457"/>
      <c r="B89" s="457"/>
      <c r="C89" s="457"/>
      <c r="D89" s="458"/>
      <c r="E89" s="458"/>
      <c r="F89" s="458"/>
      <c r="G89" s="458"/>
      <c r="H89" s="458"/>
      <c r="I89" s="458"/>
      <c r="J89" s="458"/>
      <c r="K89" s="458"/>
      <c r="L89" s="458"/>
      <c r="M89" s="410"/>
      <c r="N89" s="410"/>
      <c r="O89" s="410"/>
      <c r="Y89" s="410"/>
      <c r="Z89" s="410"/>
      <c r="AA89" s="410"/>
      <c r="AK89" s="410"/>
      <c r="AL89" s="410"/>
      <c r="AM89" s="410"/>
      <c r="AW89" s="410"/>
      <c r="AX89" s="410"/>
      <c r="AY89" s="410"/>
      <c r="BI89" s="410"/>
      <c r="BJ89" s="410"/>
      <c r="BK89" s="410"/>
      <c r="BU89" s="410"/>
      <c r="BV89" s="410"/>
      <c r="BW89" s="410"/>
      <c r="CG89" s="410"/>
      <c r="CH89" s="410"/>
      <c r="CI89" s="410"/>
      <c r="CS89" s="410"/>
      <c r="CT89" s="410"/>
      <c r="CU89" s="410"/>
      <c r="DE89" s="410"/>
      <c r="DF89" s="410"/>
      <c r="DG89" s="410"/>
      <c r="DQ89" s="410"/>
      <c r="DR89" s="410"/>
      <c r="DS89" s="410"/>
      <c r="EC89" s="410"/>
      <c r="ED89" s="410"/>
      <c r="EE89" s="410"/>
      <c r="EO89" s="410"/>
      <c r="EP89" s="410"/>
      <c r="EQ89" s="410"/>
      <c r="FA89" s="410"/>
      <c r="FB89" s="410"/>
      <c r="FC89" s="410"/>
      <c r="FM89" s="410"/>
      <c r="FN89" s="410"/>
      <c r="FO89" s="410"/>
      <c r="FY89" s="410"/>
      <c r="FZ89" s="410"/>
      <c r="GA89" s="410"/>
      <c r="GK89" s="410"/>
      <c r="GL89" s="410"/>
      <c r="GM89" s="410"/>
      <c r="GW89" s="410"/>
      <c r="GX89" s="410"/>
      <c r="GY89" s="410"/>
      <c r="HI89" s="410"/>
      <c r="HJ89" s="410"/>
      <c r="HK89" s="410"/>
      <c r="HU89" s="410"/>
      <c r="HV89" s="410"/>
      <c r="HW89" s="410"/>
      <c r="IG89" s="410"/>
      <c r="IH89" s="410"/>
      <c r="II89" s="410"/>
      <c r="IS89" s="410"/>
      <c r="IT89" s="410"/>
      <c r="IU89" s="410"/>
    </row>
    <row r="90" customFormat="false" ht="11.25" hidden="true" customHeight="false" outlineLevel="0" collapsed="false">
      <c r="A90" s="348"/>
      <c r="B90" s="450"/>
      <c r="C90" s="450"/>
      <c r="D90" s="463"/>
      <c r="E90" s="463"/>
      <c r="F90" s="463"/>
      <c r="G90" s="463"/>
      <c r="H90" s="463"/>
      <c r="I90" s="463"/>
      <c r="J90" s="463"/>
      <c r="K90" s="463"/>
      <c r="L90" s="463"/>
      <c r="M90" s="90"/>
      <c r="Y90" s="90"/>
      <c r="AK90" s="90"/>
      <c r="AW90" s="90"/>
      <c r="BI90" s="90"/>
      <c r="BU90" s="90"/>
      <c r="CG90" s="90"/>
      <c r="CS90" s="90"/>
      <c r="DE90" s="90"/>
      <c r="DQ90" s="90"/>
      <c r="EC90" s="90"/>
      <c r="EO90" s="90"/>
      <c r="FA90" s="90"/>
      <c r="FM90" s="90"/>
      <c r="FY90" s="90"/>
      <c r="GK90" s="90"/>
      <c r="GW90" s="90"/>
      <c r="HI90" s="90"/>
      <c r="HU90" s="90"/>
      <c r="IG90" s="90"/>
      <c r="IS90" s="90"/>
    </row>
    <row r="91" customFormat="false" ht="11.25" hidden="true" customHeight="false" outlineLevel="0" collapsed="false">
      <c r="A91" s="464"/>
      <c r="B91" s="450"/>
      <c r="C91" s="450"/>
      <c r="D91" s="463"/>
      <c r="E91" s="463"/>
      <c r="F91" s="463"/>
      <c r="G91" s="463"/>
      <c r="H91" s="463"/>
      <c r="I91" s="463"/>
      <c r="J91" s="463"/>
      <c r="K91" s="463"/>
      <c r="L91" s="463"/>
    </row>
    <row r="92" customFormat="false" ht="11.25" hidden="true" customHeight="false" outlineLevel="0" collapsed="false">
      <c r="A92" s="464"/>
      <c r="B92" s="450"/>
      <c r="C92" s="450"/>
      <c r="D92" s="463"/>
      <c r="E92" s="463"/>
      <c r="F92" s="463"/>
      <c r="G92" s="463"/>
      <c r="H92" s="463"/>
      <c r="I92" s="463"/>
      <c r="J92" s="463"/>
      <c r="K92" s="463"/>
      <c r="L92" s="463"/>
    </row>
    <row r="93" customFormat="false" ht="11.25" hidden="true" customHeight="false" outlineLevel="0" collapsed="false">
      <c r="A93" s="464"/>
      <c r="B93" s="450"/>
      <c r="C93" s="450"/>
      <c r="D93" s="463"/>
      <c r="E93" s="463"/>
      <c r="F93" s="463"/>
      <c r="G93" s="463"/>
      <c r="H93" s="463"/>
      <c r="I93" s="463"/>
      <c r="J93" s="463"/>
      <c r="K93" s="463"/>
      <c r="L93" s="463"/>
    </row>
    <row r="94" customFormat="false" ht="11.25" hidden="true" customHeight="false" outlineLevel="0" collapsed="false">
      <c r="A94" s="464"/>
      <c r="B94" s="450"/>
      <c r="C94" s="450"/>
      <c r="D94" s="463"/>
      <c r="E94" s="463"/>
      <c r="F94" s="463"/>
      <c r="G94" s="463"/>
      <c r="H94" s="463"/>
      <c r="I94" s="463"/>
      <c r="J94" s="463"/>
      <c r="K94" s="463"/>
      <c r="L94" s="463"/>
    </row>
    <row r="95" customFormat="false" ht="11.25" hidden="true" customHeight="false" outlineLevel="0" collapsed="false">
      <c r="A95" s="464"/>
      <c r="B95" s="450"/>
      <c r="C95" s="450"/>
      <c r="D95" s="463"/>
      <c r="E95" s="463"/>
      <c r="F95" s="463"/>
      <c r="G95" s="463"/>
      <c r="H95" s="463"/>
      <c r="I95" s="463"/>
      <c r="J95" s="463"/>
      <c r="K95" s="463"/>
      <c r="L95" s="463"/>
    </row>
    <row r="96" customFormat="false" ht="11.25" hidden="true" customHeight="false" outlineLevel="0" collapsed="false">
      <c r="A96" s="464"/>
      <c r="B96" s="450"/>
      <c r="C96" s="450"/>
      <c r="D96" s="463"/>
      <c r="E96" s="463"/>
      <c r="F96" s="463"/>
      <c r="G96" s="463"/>
      <c r="H96" s="463"/>
      <c r="I96" s="463"/>
      <c r="J96" s="463"/>
      <c r="K96" s="463"/>
      <c r="L96" s="463"/>
    </row>
    <row r="97" customFormat="false" ht="11.25" hidden="true" customHeight="false" outlineLevel="0" collapsed="false">
      <c r="A97" s="464"/>
      <c r="B97" s="450"/>
      <c r="C97" s="450"/>
      <c r="D97" s="463"/>
      <c r="E97" s="463"/>
      <c r="F97" s="463"/>
      <c r="G97" s="463"/>
      <c r="H97" s="463"/>
      <c r="I97" s="463"/>
      <c r="J97" s="463"/>
      <c r="K97" s="463"/>
      <c r="L97" s="463"/>
    </row>
    <row r="98" customFormat="false" ht="11.25" hidden="true" customHeight="false" outlineLevel="0" collapsed="false">
      <c r="A98" s="464"/>
      <c r="B98" s="450"/>
      <c r="C98" s="450"/>
      <c r="D98" s="463"/>
      <c r="E98" s="463"/>
      <c r="F98" s="463"/>
      <c r="G98" s="463"/>
      <c r="H98" s="463"/>
      <c r="I98" s="463"/>
      <c r="J98" s="463"/>
      <c r="K98" s="463"/>
      <c r="L98" s="463"/>
    </row>
    <row r="99" customFormat="false" ht="11.25" hidden="true" customHeight="false" outlineLevel="0" collapsed="false">
      <c r="A99" s="464"/>
      <c r="B99" s="450"/>
      <c r="C99" s="450"/>
      <c r="D99" s="463"/>
      <c r="E99" s="463"/>
      <c r="F99" s="463"/>
      <c r="G99" s="463"/>
      <c r="H99" s="463"/>
      <c r="I99" s="463"/>
      <c r="J99" s="463"/>
      <c r="K99" s="463"/>
      <c r="L99" s="463"/>
    </row>
    <row r="100" customFormat="false" ht="11.25" hidden="true" customHeight="false" outlineLevel="0" collapsed="false">
      <c r="A100" s="464"/>
      <c r="B100" s="450"/>
      <c r="C100" s="450"/>
      <c r="D100" s="463"/>
      <c r="E100" s="463"/>
      <c r="F100" s="463"/>
      <c r="G100" s="463"/>
      <c r="H100" s="463"/>
      <c r="I100" s="463"/>
      <c r="J100" s="463"/>
      <c r="K100" s="463"/>
      <c r="L100" s="463"/>
    </row>
    <row r="101" customFormat="false" ht="11.25" hidden="true" customHeight="false" outlineLevel="0" collapsed="false">
      <c r="A101" s="464"/>
      <c r="B101" s="450"/>
      <c r="C101" s="450"/>
      <c r="D101" s="463"/>
      <c r="E101" s="463"/>
      <c r="F101" s="463"/>
      <c r="G101" s="463"/>
      <c r="H101" s="463"/>
      <c r="I101" s="463"/>
      <c r="J101" s="463"/>
      <c r="K101" s="463"/>
      <c r="L101" s="463"/>
    </row>
    <row r="102" customFormat="false" ht="11.25" hidden="true" customHeight="false" outlineLevel="0" collapsed="false">
      <c r="A102" s="464"/>
      <c r="B102" s="450"/>
      <c r="C102" s="450"/>
      <c r="D102" s="463"/>
      <c r="E102" s="463"/>
      <c r="F102" s="463"/>
      <c r="G102" s="463"/>
      <c r="H102" s="463"/>
      <c r="I102" s="463"/>
      <c r="J102" s="463"/>
      <c r="K102" s="463"/>
      <c r="L102" s="463"/>
    </row>
    <row r="103" customFormat="false" ht="11.25" hidden="true" customHeight="false" outlineLevel="0" collapsed="false">
      <c r="A103" s="348"/>
      <c r="B103" s="450"/>
      <c r="C103" s="450"/>
      <c r="D103" s="463"/>
      <c r="E103" s="463"/>
      <c r="F103" s="463"/>
      <c r="G103" s="463"/>
      <c r="H103" s="463"/>
      <c r="I103" s="463"/>
      <c r="J103" s="463"/>
      <c r="K103" s="463"/>
      <c r="L103" s="463"/>
      <c r="M103" s="90"/>
      <c r="Y103" s="90"/>
      <c r="AK103" s="90"/>
      <c r="AW103" s="90"/>
      <c r="BI103" s="90"/>
      <c r="BU103" s="90"/>
      <c r="CG103" s="90"/>
      <c r="CS103" s="90"/>
      <c r="DE103" s="90"/>
      <c r="DQ103" s="90"/>
      <c r="EC103" s="90"/>
      <c r="EO103" s="90"/>
      <c r="FA103" s="90"/>
      <c r="FM103" s="90"/>
      <c r="FY103" s="90"/>
      <c r="GK103" s="90"/>
      <c r="GW103" s="90"/>
      <c r="HI103" s="90"/>
      <c r="HU103" s="90"/>
      <c r="IG103" s="90"/>
      <c r="IS103" s="90"/>
    </row>
    <row r="104" customFormat="false" ht="11.25" hidden="true" customHeight="false" outlineLevel="0" collapsed="false">
      <c r="A104" s="348"/>
      <c r="B104" s="450"/>
      <c r="C104" s="450"/>
      <c r="D104" s="463"/>
      <c r="E104" s="463"/>
      <c r="F104" s="463"/>
      <c r="G104" s="463"/>
      <c r="H104" s="463"/>
      <c r="I104" s="463"/>
      <c r="J104" s="463"/>
      <c r="K104" s="463"/>
      <c r="L104" s="463"/>
      <c r="M104" s="90"/>
      <c r="Y104" s="90"/>
      <c r="AK104" s="90"/>
      <c r="AW104" s="90"/>
      <c r="BI104" s="90"/>
      <c r="BU104" s="90"/>
      <c r="CG104" s="90"/>
      <c r="CS104" s="90"/>
      <c r="DE104" s="90"/>
      <c r="DQ104" s="90"/>
      <c r="EC104" s="90"/>
      <c r="EO104" s="90"/>
      <c r="FA104" s="90"/>
      <c r="FM104" s="90"/>
      <c r="FY104" s="90"/>
      <c r="GK104" s="90"/>
      <c r="GW104" s="90"/>
      <c r="HI104" s="90"/>
      <c r="HU104" s="90"/>
      <c r="IG104" s="90"/>
      <c r="IS104" s="90"/>
    </row>
    <row r="105" customFormat="false" ht="11.25" hidden="true" customHeight="false" outlineLevel="0" collapsed="false">
      <c r="A105" s="464"/>
      <c r="B105" s="450"/>
      <c r="C105" s="450"/>
      <c r="D105" s="463"/>
      <c r="E105" s="463"/>
      <c r="F105" s="463"/>
      <c r="G105" s="463"/>
      <c r="H105" s="463"/>
      <c r="I105" s="463"/>
      <c r="J105" s="463"/>
      <c r="K105" s="463"/>
      <c r="L105" s="463"/>
    </row>
    <row r="106" customFormat="false" ht="11.25" hidden="true" customHeight="false" outlineLevel="0" collapsed="false">
      <c r="A106" s="464"/>
      <c r="B106" s="450"/>
      <c r="C106" s="450"/>
      <c r="D106" s="463"/>
      <c r="E106" s="463"/>
      <c r="F106" s="463"/>
      <c r="G106" s="463"/>
      <c r="H106" s="463"/>
      <c r="I106" s="463"/>
      <c r="J106" s="463"/>
      <c r="K106" s="463"/>
      <c r="L106" s="463"/>
    </row>
    <row r="107" customFormat="false" ht="11.25" hidden="true" customHeight="false" outlineLevel="0" collapsed="false">
      <c r="A107" s="464"/>
      <c r="B107" s="450"/>
      <c r="C107" s="450"/>
      <c r="D107" s="463"/>
      <c r="E107" s="463"/>
      <c r="F107" s="463"/>
      <c r="G107" s="463"/>
      <c r="H107" s="463"/>
      <c r="I107" s="463"/>
      <c r="J107" s="463"/>
      <c r="K107" s="463"/>
      <c r="L107" s="463"/>
    </row>
    <row r="108" customFormat="false" ht="11.25" hidden="true" customHeight="false" outlineLevel="0" collapsed="false">
      <c r="A108" s="464"/>
      <c r="B108" s="450"/>
      <c r="C108" s="450"/>
      <c r="D108" s="463"/>
      <c r="E108" s="463"/>
      <c r="F108" s="463"/>
      <c r="G108" s="463"/>
      <c r="H108" s="463"/>
      <c r="I108" s="463"/>
      <c r="J108" s="463"/>
      <c r="K108" s="463"/>
      <c r="L108" s="463"/>
    </row>
    <row r="109" customFormat="false" ht="11.25" hidden="true" customHeight="false" outlineLevel="0" collapsed="false">
      <c r="A109" s="464"/>
      <c r="B109" s="450"/>
      <c r="C109" s="450"/>
      <c r="D109" s="463"/>
      <c r="E109" s="463"/>
      <c r="F109" s="463"/>
      <c r="G109" s="463"/>
      <c r="H109" s="463"/>
      <c r="I109" s="463"/>
      <c r="J109" s="463"/>
      <c r="K109" s="463"/>
      <c r="L109" s="463"/>
    </row>
    <row r="110" customFormat="false" ht="11.25" hidden="true" customHeight="false" outlineLevel="0" collapsed="false">
      <c r="A110" s="464"/>
      <c r="B110" s="450"/>
      <c r="C110" s="450"/>
      <c r="D110" s="463"/>
      <c r="E110" s="463"/>
      <c r="F110" s="463"/>
      <c r="G110" s="463"/>
      <c r="H110" s="463"/>
      <c r="I110" s="463"/>
      <c r="J110" s="463"/>
      <c r="K110" s="463"/>
      <c r="L110" s="463"/>
    </row>
    <row r="111" customFormat="false" ht="11.25" hidden="true" customHeight="false" outlineLevel="0" collapsed="false">
      <c r="A111" s="464"/>
      <c r="B111" s="450"/>
      <c r="C111" s="450"/>
      <c r="D111" s="463"/>
      <c r="E111" s="463"/>
      <c r="F111" s="463"/>
      <c r="G111" s="463"/>
      <c r="H111" s="463"/>
      <c r="I111" s="463"/>
      <c r="J111" s="463"/>
      <c r="K111" s="463"/>
      <c r="L111" s="463"/>
    </row>
    <row r="112" customFormat="false" ht="11.25" hidden="true" customHeight="false" outlineLevel="0" collapsed="false">
      <c r="A112" s="464"/>
      <c r="B112" s="450"/>
      <c r="C112" s="450"/>
      <c r="D112" s="463"/>
      <c r="E112" s="463"/>
      <c r="F112" s="463"/>
      <c r="G112" s="463"/>
      <c r="H112" s="463"/>
      <c r="I112" s="463"/>
      <c r="J112" s="463"/>
      <c r="K112" s="463"/>
      <c r="L112" s="463"/>
    </row>
    <row r="113" customFormat="false" ht="11.25" hidden="true" customHeight="false" outlineLevel="0" collapsed="false">
      <c r="A113" s="464"/>
      <c r="B113" s="450"/>
      <c r="C113" s="450"/>
      <c r="D113" s="463"/>
      <c r="E113" s="463"/>
      <c r="F113" s="463"/>
      <c r="G113" s="463"/>
      <c r="H113" s="463"/>
      <c r="I113" s="463"/>
      <c r="J113" s="463"/>
      <c r="K113" s="463"/>
      <c r="L113" s="463"/>
    </row>
    <row r="114" customFormat="false" ht="11.25" hidden="true" customHeight="false" outlineLevel="0" collapsed="false">
      <c r="A114" s="464"/>
      <c r="B114" s="450"/>
      <c r="C114" s="450"/>
      <c r="D114" s="463"/>
      <c r="E114" s="463"/>
      <c r="F114" s="463"/>
      <c r="G114" s="463"/>
      <c r="H114" s="463"/>
      <c r="I114" s="463"/>
      <c r="J114" s="463"/>
      <c r="K114" s="463"/>
      <c r="L114" s="463"/>
    </row>
    <row r="115" customFormat="false" ht="11.25" hidden="true" customHeight="false" outlineLevel="0" collapsed="false">
      <c r="A115" s="464"/>
      <c r="B115" s="450"/>
      <c r="C115" s="450"/>
      <c r="D115" s="463"/>
      <c r="E115" s="463"/>
      <c r="F115" s="463"/>
      <c r="G115" s="463"/>
      <c r="H115" s="463"/>
      <c r="I115" s="463"/>
      <c r="J115" s="463"/>
      <c r="K115" s="463"/>
      <c r="L115" s="463"/>
    </row>
    <row r="116" customFormat="false" ht="11.25" hidden="true" customHeight="false" outlineLevel="0" collapsed="false">
      <c r="A116" s="464"/>
      <c r="B116" s="450"/>
      <c r="C116" s="450"/>
      <c r="D116" s="463"/>
      <c r="E116" s="463"/>
      <c r="F116" s="463"/>
      <c r="G116" s="463"/>
      <c r="H116" s="463"/>
      <c r="I116" s="463"/>
      <c r="J116" s="463"/>
      <c r="K116" s="463"/>
      <c r="L116" s="463"/>
    </row>
    <row r="117" customFormat="false" ht="11.25" hidden="true" customHeight="false" outlineLevel="0" collapsed="false">
      <c r="A117" s="464"/>
      <c r="B117" s="450"/>
      <c r="C117" s="450"/>
      <c r="D117" s="463"/>
      <c r="E117" s="463"/>
      <c r="F117" s="463"/>
      <c r="G117" s="463"/>
      <c r="H117" s="463"/>
      <c r="I117" s="463"/>
      <c r="J117" s="463"/>
      <c r="K117" s="463"/>
      <c r="L117" s="463"/>
    </row>
    <row r="118" s="313" customFormat="true" ht="11.25" hidden="true" customHeight="false" outlineLevel="0" collapsed="false">
      <c r="A118" s="464"/>
      <c r="B118" s="450"/>
      <c r="C118" s="450"/>
      <c r="D118" s="450"/>
      <c r="E118" s="450"/>
      <c r="F118" s="450"/>
      <c r="G118" s="450"/>
      <c r="H118" s="450"/>
      <c r="I118" s="450"/>
      <c r="J118" s="450"/>
      <c r="K118" s="450"/>
      <c r="L118" s="450"/>
      <c r="M118" s="395"/>
      <c r="Y118" s="395"/>
      <c r="AK118" s="395"/>
      <c r="AW118" s="395"/>
      <c r="BI118" s="395"/>
      <c r="BU118" s="395"/>
      <c r="CG118" s="395"/>
      <c r="CS118" s="395"/>
      <c r="DE118" s="395"/>
      <c r="DQ118" s="395"/>
      <c r="EC118" s="395"/>
      <c r="EO118" s="395"/>
      <c r="FA118" s="395"/>
      <c r="FM118" s="395"/>
      <c r="FY118" s="395"/>
      <c r="GK118" s="395"/>
      <c r="GW118" s="395"/>
      <c r="HI118" s="395"/>
      <c r="HU118" s="395"/>
      <c r="IG118" s="395"/>
      <c r="IS118" s="395"/>
    </row>
    <row r="119" s="313" customFormat="true" ht="11.25" hidden="true" customHeight="false" outlineLevel="0" collapsed="false">
      <c r="A119" s="464"/>
      <c r="B119" s="450"/>
      <c r="C119" s="450"/>
      <c r="D119" s="450"/>
      <c r="E119" s="450"/>
      <c r="F119" s="450"/>
      <c r="G119" s="450"/>
      <c r="H119" s="450"/>
      <c r="I119" s="450"/>
      <c r="J119" s="450"/>
      <c r="K119" s="450"/>
      <c r="L119" s="450"/>
      <c r="M119" s="395"/>
      <c r="Y119" s="395"/>
      <c r="AK119" s="395"/>
      <c r="AW119" s="395"/>
      <c r="BI119" s="395"/>
      <c r="BU119" s="395"/>
      <c r="CG119" s="395"/>
      <c r="CS119" s="395"/>
      <c r="DE119" s="395"/>
      <c r="DQ119" s="395"/>
      <c r="EC119" s="395"/>
      <c r="EO119" s="395"/>
      <c r="FA119" s="395"/>
      <c r="FM119" s="395"/>
      <c r="FY119" s="395"/>
      <c r="GK119" s="395"/>
      <c r="GW119" s="395"/>
      <c r="HI119" s="395"/>
      <c r="HU119" s="395"/>
      <c r="IG119" s="395"/>
      <c r="IS119" s="395"/>
    </row>
    <row r="120" s="313" customFormat="true" ht="11.25" hidden="true" customHeight="false" outlineLevel="0" collapsed="false">
      <c r="A120" s="464"/>
      <c r="B120" s="450"/>
      <c r="C120" s="450"/>
      <c r="D120" s="450"/>
      <c r="E120" s="450"/>
      <c r="F120" s="450"/>
      <c r="G120" s="450"/>
      <c r="H120" s="450"/>
      <c r="I120" s="450"/>
      <c r="J120" s="450"/>
      <c r="K120" s="450"/>
      <c r="L120" s="450"/>
      <c r="M120" s="395"/>
      <c r="Y120" s="395"/>
      <c r="AK120" s="395"/>
      <c r="AW120" s="395"/>
      <c r="BI120" s="395"/>
      <c r="BU120" s="395"/>
      <c r="CG120" s="395"/>
      <c r="CS120" s="395"/>
      <c r="DE120" s="395"/>
      <c r="DQ120" s="395"/>
      <c r="EC120" s="395"/>
      <c r="EO120" s="395"/>
      <c r="FA120" s="395"/>
      <c r="FM120" s="395"/>
      <c r="FY120" s="395"/>
      <c r="GK120" s="395"/>
      <c r="GW120" s="395"/>
      <c r="HI120" s="395"/>
      <c r="HU120" s="395"/>
      <c r="IG120" s="395"/>
      <c r="IS120" s="395"/>
    </row>
    <row r="121" s="313" customFormat="true" ht="11.25" hidden="true" customHeight="false" outlineLevel="0" collapsed="false">
      <c r="A121" s="464"/>
      <c r="B121" s="450"/>
      <c r="C121" s="450"/>
      <c r="D121" s="450"/>
      <c r="E121" s="450"/>
      <c r="F121" s="450"/>
      <c r="G121" s="450"/>
      <c r="H121" s="450"/>
      <c r="I121" s="450"/>
      <c r="J121" s="450"/>
      <c r="K121" s="450"/>
      <c r="L121" s="450"/>
      <c r="M121" s="395"/>
      <c r="Y121" s="395"/>
      <c r="AK121" s="395"/>
      <c r="AW121" s="395"/>
      <c r="BI121" s="395"/>
      <c r="BU121" s="395"/>
      <c r="CG121" s="395"/>
      <c r="CS121" s="395"/>
      <c r="DE121" s="395"/>
      <c r="DQ121" s="395"/>
      <c r="EC121" s="395"/>
      <c r="EO121" s="395"/>
      <c r="FA121" s="395"/>
      <c r="FM121" s="395"/>
      <c r="FY121" s="395"/>
      <c r="GK121" s="395"/>
      <c r="GW121" s="395"/>
      <c r="HI121" s="395"/>
      <c r="HU121" s="395"/>
      <c r="IG121" s="395"/>
      <c r="IS121" s="395"/>
    </row>
    <row r="122" s="313" customFormat="true" ht="11.25" hidden="true" customHeight="false" outlineLevel="0" collapsed="false">
      <c r="A122" s="464"/>
      <c r="B122" s="450"/>
      <c r="C122" s="450"/>
      <c r="D122" s="450"/>
      <c r="E122" s="450"/>
      <c r="F122" s="450"/>
      <c r="G122" s="450"/>
      <c r="H122" s="450"/>
      <c r="I122" s="450"/>
      <c r="J122" s="450"/>
      <c r="K122" s="450"/>
      <c r="L122" s="450"/>
      <c r="M122" s="395"/>
      <c r="Y122" s="395"/>
      <c r="AK122" s="395"/>
      <c r="AW122" s="395"/>
      <c r="BI122" s="395"/>
      <c r="BU122" s="395"/>
      <c r="CG122" s="395"/>
      <c r="CS122" s="395"/>
      <c r="DE122" s="395"/>
      <c r="DQ122" s="395"/>
      <c r="EC122" s="395"/>
      <c r="EO122" s="395"/>
      <c r="FA122" s="395"/>
      <c r="FM122" s="395"/>
      <c r="FY122" s="395"/>
      <c r="GK122" s="395"/>
      <c r="GW122" s="395"/>
      <c r="HI122" s="395"/>
      <c r="HU122" s="395"/>
      <c r="IG122" s="395"/>
      <c r="IS122" s="395"/>
    </row>
    <row r="123" s="313" customFormat="true" ht="11.25" hidden="true" customHeight="false" outlineLevel="0" collapsed="false">
      <c r="A123" s="348"/>
      <c r="B123" s="450"/>
      <c r="C123" s="450"/>
      <c r="D123" s="450"/>
      <c r="E123" s="450"/>
      <c r="F123" s="450"/>
      <c r="G123" s="450"/>
      <c r="H123" s="450"/>
      <c r="I123" s="450"/>
      <c r="J123" s="450"/>
      <c r="K123" s="450"/>
      <c r="L123" s="450"/>
      <c r="M123" s="90"/>
      <c r="Y123" s="90"/>
      <c r="AK123" s="90"/>
      <c r="AW123" s="90"/>
      <c r="BI123" s="90"/>
      <c r="BU123" s="90"/>
      <c r="CG123" s="90"/>
      <c r="CS123" s="90"/>
      <c r="DE123" s="90"/>
      <c r="DQ123" s="90"/>
      <c r="EC123" s="90"/>
      <c r="EO123" s="90"/>
      <c r="FA123" s="90"/>
      <c r="FM123" s="90"/>
      <c r="FY123" s="90"/>
      <c r="GK123" s="90"/>
      <c r="GW123" s="90"/>
      <c r="HI123" s="90"/>
      <c r="HU123" s="90"/>
      <c r="IG123" s="90"/>
      <c r="IS123" s="90"/>
    </row>
    <row r="124" s="313" customFormat="true" ht="11.25" hidden="true" customHeight="false" outlineLevel="0" collapsed="false">
      <c r="A124" s="464"/>
      <c r="B124" s="450"/>
      <c r="C124" s="450"/>
      <c r="D124" s="450"/>
      <c r="E124" s="450"/>
      <c r="F124" s="450"/>
      <c r="G124" s="450"/>
      <c r="H124" s="450"/>
      <c r="I124" s="450"/>
      <c r="J124" s="450"/>
      <c r="K124" s="450"/>
      <c r="L124" s="450"/>
      <c r="M124" s="395"/>
      <c r="Y124" s="395"/>
      <c r="AK124" s="395"/>
      <c r="AW124" s="395"/>
      <c r="BI124" s="395"/>
      <c r="BU124" s="395"/>
      <c r="CG124" s="395"/>
      <c r="CS124" s="395"/>
      <c r="DE124" s="395"/>
      <c r="DQ124" s="395"/>
      <c r="EC124" s="395"/>
      <c r="EO124" s="395"/>
      <c r="FA124" s="395"/>
      <c r="FM124" s="395"/>
      <c r="FY124" s="395"/>
      <c r="GK124" s="395"/>
      <c r="GW124" s="395"/>
      <c r="HI124" s="395"/>
      <c r="HU124" s="395"/>
      <c r="IG124" s="395"/>
      <c r="IS124" s="395"/>
    </row>
    <row r="125" s="313" customFormat="true" ht="11.25" hidden="true" customHeight="false" outlineLevel="0" collapsed="false">
      <c r="A125" s="464"/>
      <c r="B125" s="450"/>
      <c r="C125" s="450"/>
      <c r="D125" s="450"/>
      <c r="E125" s="450"/>
      <c r="F125" s="450"/>
      <c r="G125" s="450"/>
      <c r="H125" s="450"/>
      <c r="I125" s="450"/>
      <c r="J125" s="450"/>
      <c r="K125" s="450"/>
      <c r="L125" s="450"/>
      <c r="M125" s="395"/>
      <c r="Y125" s="395"/>
      <c r="AK125" s="395"/>
      <c r="AW125" s="395"/>
      <c r="BI125" s="395"/>
      <c r="BU125" s="395"/>
      <c r="CG125" s="395"/>
      <c r="CS125" s="395"/>
      <c r="DE125" s="395"/>
      <c r="DQ125" s="395"/>
      <c r="EC125" s="395"/>
      <c r="EO125" s="395"/>
      <c r="FA125" s="395"/>
      <c r="FM125" s="395"/>
      <c r="FY125" s="395"/>
      <c r="GK125" s="395"/>
      <c r="GW125" s="395"/>
      <c r="HI125" s="395"/>
      <c r="HU125" s="395"/>
      <c r="IG125" s="395"/>
      <c r="IS125" s="395"/>
    </row>
    <row r="126" s="313" customFormat="true" ht="11.25" hidden="true" customHeight="false" outlineLevel="0" collapsed="false">
      <c r="A126" s="464"/>
      <c r="B126" s="450"/>
      <c r="C126" s="450"/>
      <c r="D126" s="450"/>
      <c r="E126" s="450"/>
      <c r="F126" s="450"/>
      <c r="G126" s="450"/>
      <c r="H126" s="450"/>
      <c r="I126" s="450"/>
      <c r="J126" s="450"/>
      <c r="K126" s="450"/>
      <c r="L126" s="450"/>
      <c r="M126" s="395"/>
      <c r="Y126" s="395"/>
      <c r="AK126" s="395"/>
      <c r="AW126" s="395"/>
      <c r="BI126" s="395"/>
      <c r="BU126" s="395"/>
      <c r="CG126" s="395"/>
      <c r="CS126" s="395"/>
      <c r="DE126" s="395"/>
      <c r="DQ126" s="395"/>
      <c r="EC126" s="395"/>
      <c r="EO126" s="395"/>
      <c r="FA126" s="395"/>
      <c r="FM126" s="395"/>
      <c r="FY126" s="395"/>
      <c r="GK126" s="395"/>
      <c r="GW126" s="395"/>
      <c r="HI126" s="395"/>
      <c r="HU126" s="395"/>
      <c r="IG126" s="395"/>
      <c r="IS126" s="395"/>
    </row>
    <row r="127" s="313" customFormat="true" ht="11.25" hidden="true" customHeight="false" outlineLevel="0" collapsed="false">
      <c r="A127" s="153"/>
      <c r="B127" s="450"/>
      <c r="C127" s="450"/>
      <c r="D127" s="450"/>
      <c r="E127" s="450"/>
      <c r="F127" s="450"/>
      <c r="G127" s="450"/>
      <c r="H127" s="450"/>
      <c r="I127" s="450"/>
      <c r="J127" s="450"/>
      <c r="K127" s="450"/>
      <c r="L127" s="450"/>
      <c r="M127" s="101"/>
      <c r="Y127" s="101"/>
      <c r="AK127" s="101"/>
      <c r="AW127" s="101"/>
      <c r="BI127" s="101"/>
      <c r="BU127" s="101"/>
      <c r="CG127" s="101"/>
      <c r="CS127" s="101"/>
      <c r="DE127" s="101"/>
      <c r="DQ127" s="101"/>
      <c r="EC127" s="101"/>
      <c r="EO127" s="101"/>
      <c r="FA127" s="101"/>
      <c r="FM127" s="101"/>
      <c r="FY127" s="101"/>
      <c r="GK127" s="101"/>
      <c r="GW127" s="101"/>
      <c r="HI127" s="101"/>
      <c r="HU127" s="101"/>
      <c r="IG127" s="101"/>
      <c r="IS127" s="101"/>
    </row>
    <row r="128" s="399" customFormat="true" ht="15" hidden="true" customHeight="false" outlineLevel="0" collapsed="false">
      <c r="A128" s="451"/>
      <c r="B128" s="452"/>
      <c r="C128" s="453"/>
      <c r="D128" s="452"/>
      <c r="E128" s="453"/>
      <c r="F128" s="66"/>
      <c r="G128" s="451"/>
      <c r="H128" s="453"/>
      <c r="I128" s="453"/>
      <c r="J128" s="453"/>
      <c r="K128" s="453"/>
      <c r="L128" s="453"/>
      <c r="M128" s="397"/>
      <c r="N128" s="398"/>
      <c r="P128" s="398"/>
      <c r="R128" s="100"/>
      <c r="S128" s="397"/>
      <c r="Y128" s="397"/>
      <c r="Z128" s="398"/>
      <c r="AB128" s="398"/>
      <c r="AD128" s="100"/>
      <c r="AE128" s="397"/>
      <c r="AK128" s="397"/>
      <c r="AL128" s="398"/>
      <c r="AN128" s="398"/>
      <c r="AP128" s="100"/>
      <c r="AQ128" s="397"/>
      <c r="AW128" s="397"/>
      <c r="AX128" s="398"/>
      <c r="AZ128" s="398"/>
      <c r="BB128" s="100"/>
      <c r="BC128" s="397"/>
      <c r="BI128" s="397"/>
      <c r="BJ128" s="398"/>
      <c r="BL128" s="398"/>
      <c r="BN128" s="100"/>
      <c r="BO128" s="397"/>
      <c r="BU128" s="397"/>
      <c r="BV128" s="398"/>
      <c r="BX128" s="398"/>
      <c r="BZ128" s="100"/>
      <c r="CA128" s="397"/>
      <c r="CG128" s="397"/>
      <c r="CH128" s="398"/>
      <c r="CJ128" s="398"/>
      <c r="CL128" s="100"/>
      <c r="CM128" s="397"/>
      <c r="CS128" s="397"/>
      <c r="CT128" s="398"/>
      <c r="CV128" s="398"/>
      <c r="CX128" s="100"/>
      <c r="CY128" s="397"/>
      <c r="DE128" s="397"/>
      <c r="DF128" s="398"/>
      <c r="DH128" s="398"/>
      <c r="DJ128" s="100"/>
      <c r="DK128" s="397"/>
      <c r="DQ128" s="397"/>
      <c r="DR128" s="398"/>
      <c r="DT128" s="398"/>
      <c r="DV128" s="100"/>
      <c r="DW128" s="397"/>
      <c r="EC128" s="397"/>
      <c r="ED128" s="398"/>
      <c r="EF128" s="398"/>
      <c r="EH128" s="100"/>
      <c r="EI128" s="397"/>
      <c r="EO128" s="397"/>
      <c r="EP128" s="398"/>
      <c r="ER128" s="398"/>
      <c r="ET128" s="100"/>
      <c r="EU128" s="397"/>
      <c r="FA128" s="397"/>
      <c r="FB128" s="398"/>
      <c r="FD128" s="398"/>
      <c r="FF128" s="100"/>
      <c r="FG128" s="397"/>
      <c r="FM128" s="397"/>
      <c r="FN128" s="398"/>
      <c r="FP128" s="398"/>
      <c r="FR128" s="100"/>
      <c r="FS128" s="397"/>
      <c r="FY128" s="397"/>
      <c r="FZ128" s="398"/>
      <c r="GB128" s="398"/>
      <c r="GD128" s="100"/>
      <c r="GE128" s="397"/>
      <c r="GK128" s="397"/>
      <c r="GL128" s="398"/>
      <c r="GN128" s="398"/>
      <c r="GP128" s="100"/>
      <c r="GQ128" s="397"/>
      <c r="GW128" s="397"/>
      <c r="GX128" s="398"/>
      <c r="GZ128" s="398"/>
      <c r="HB128" s="100"/>
      <c r="HC128" s="397"/>
      <c r="HI128" s="397"/>
      <c r="HJ128" s="398"/>
      <c r="HL128" s="398"/>
      <c r="HN128" s="100"/>
      <c r="HO128" s="397"/>
      <c r="HU128" s="397"/>
      <c r="HV128" s="398"/>
      <c r="HX128" s="398"/>
      <c r="HZ128" s="100"/>
      <c r="IA128" s="397"/>
      <c r="IG128" s="397"/>
      <c r="IH128" s="398"/>
      <c r="IJ128" s="398"/>
      <c r="IL128" s="100"/>
      <c r="IM128" s="397"/>
      <c r="IS128" s="397"/>
      <c r="IT128" s="398"/>
      <c r="IV128" s="398"/>
    </row>
    <row r="129" s="399" customFormat="true" ht="15" hidden="true" customHeight="false" outlineLevel="0" collapsed="false">
      <c r="A129" s="397"/>
      <c r="B129" s="398"/>
      <c r="C129" s="398"/>
      <c r="D129" s="398"/>
      <c r="F129" s="100"/>
      <c r="G129" s="397"/>
      <c r="M129" s="397"/>
      <c r="N129" s="398"/>
      <c r="O129" s="398"/>
      <c r="P129" s="398"/>
      <c r="R129" s="100"/>
      <c r="S129" s="397"/>
      <c r="Y129" s="397"/>
      <c r="Z129" s="398"/>
      <c r="AA129" s="398"/>
      <c r="AB129" s="398"/>
      <c r="AD129" s="100"/>
      <c r="AE129" s="397"/>
      <c r="AK129" s="397"/>
      <c r="AL129" s="398"/>
      <c r="AM129" s="398"/>
      <c r="AN129" s="398"/>
      <c r="AP129" s="100"/>
      <c r="AQ129" s="397"/>
      <c r="AW129" s="397"/>
      <c r="AX129" s="398"/>
      <c r="AY129" s="398"/>
      <c r="AZ129" s="398"/>
      <c r="BB129" s="100"/>
      <c r="BC129" s="397"/>
      <c r="BI129" s="397"/>
      <c r="BJ129" s="398"/>
      <c r="BK129" s="398"/>
      <c r="BL129" s="398"/>
      <c r="BN129" s="100"/>
      <c r="BO129" s="397"/>
      <c r="BU129" s="397"/>
      <c r="BV129" s="398"/>
      <c r="BW129" s="398"/>
      <c r="BX129" s="398"/>
      <c r="BZ129" s="100"/>
      <c r="CA129" s="397"/>
      <c r="CG129" s="397"/>
      <c r="CH129" s="398"/>
      <c r="CI129" s="398"/>
      <c r="CJ129" s="398"/>
      <c r="CL129" s="100"/>
      <c r="CM129" s="397"/>
      <c r="CS129" s="397"/>
      <c r="CT129" s="398"/>
      <c r="CU129" s="398"/>
      <c r="CV129" s="398"/>
      <c r="CX129" s="100"/>
      <c r="CY129" s="397"/>
      <c r="DE129" s="397"/>
      <c r="DF129" s="398"/>
      <c r="DG129" s="398"/>
      <c r="DH129" s="398"/>
      <c r="DJ129" s="100"/>
      <c r="DK129" s="397"/>
      <c r="DQ129" s="397"/>
      <c r="DR129" s="398"/>
      <c r="DS129" s="398"/>
      <c r="DT129" s="398"/>
      <c r="DV129" s="100"/>
      <c r="DW129" s="397"/>
      <c r="EC129" s="397"/>
      <c r="ED129" s="398"/>
      <c r="EE129" s="398"/>
      <c r="EF129" s="398"/>
      <c r="EH129" s="100"/>
      <c r="EI129" s="397"/>
      <c r="EO129" s="397"/>
      <c r="EP129" s="398"/>
      <c r="EQ129" s="398"/>
      <c r="ER129" s="398"/>
      <c r="ET129" s="100"/>
      <c r="EU129" s="397"/>
      <c r="FA129" s="397"/>
      <c r="FB129" s="398"/>
      <c r="FC129" s="398"/>
      <c r="FD129" s="398"/>
      <c r="FF129" s="100"/>
      <c r="FG129" s="397"/>
      <c r="FM129" s="397"/>
      <c r="FN129" s="398"/>
      <c r="FO129" s="398"/>
      <c r="FP129" s="398"/>
      <c r="FR129" s="100"/>
      <c r="FS129" s="397"/>
      <c r="FY129" s="397"/>
      <c r="FZ129" s="398"/>
      <c r="GA129" s="398"/>
      <c r="GB129" s="398"/>
      <c r="GD129" s="100"/>
      <c r="GE129" s="397"/>
      <c r="GK129" s="397"/>
      <c r="GL129" s="398"/>
      <c r="GM129" s="398"/>
      <c r="GN129" s="398"/>
      <c r="GP129" s="100"/>
      <c r="GQ129" s="397"/>
      <c r="GW129" s="397"/>
      <c r="GX129" s="398"/>
      <c r="GY129" s="398"/>
      <c r="GZ129" s="398"/>
      <c r="HB129" s="100"/>
      <c r="HC129" s="397"/>
      <c r="HI129" s="397"/>
      <c r="HJ129" s="398"/>
      <c r="HK129" s="398"/>
      <c r="HL129" s="398"/>
      <c r="HN129" s="100"/>
      <c r="HO129" s="397"/>
      <c r="HU129" s="397"/>
      <c r="HV129" s="398"/>
      <c r="HW129" s="398"/>
      <c r="HX129" s="398"/>
      <c r="HZ129" s="100"/>
      <c r="IA129" s="397"/>
      <c r="IG129" s="397"/>
      <c r="IH129" s="398"/>
      <c r="II129" s="398"/>
      <c r="IJ129" s="398"/>
      <c r="IL129" s="100"/>
      <c r="IM129" s="397"/>
      <c r="IS129" s="397"/>
      <c r="IT129" s="398"/>
      <c r="IU129" s="398"/>
      <c r="IV129" s="398"/>
    </row>
    <row r="130" s="399" customFormat="true" ht="15" hidden="true" customHeight="false" outlineLevel="0" collapsed="false">
      <c r="A130" s="401"/>
      <c r="B130" s="398"/>
      <c r="C130" s="398"/>
      <c r="D130" s="398"/>
      <c r="F130" s="100"/>
      <c r="G130" s="397"/>
      <c r="M130" s="401"/>
      <c r="N130" s="398"/>
      <c r="O130" s="398"/>
      <c r="P130" s="398"/>
      <c r="R130" s="100"/>
      <c r="S130" s="397"/>
      <c r="Y130" s="401"/>
      <c r="Z130" s="398"/>
      <c r="AA130" s="398"/>
      <c r="AB130" s="398"/>
      <c r="AD130" s="100"/>
      <c r="AE130" s="397"/>
      <c r="AK130" s="401"/>
      <c r="AL130" s="398"/>
      <c r="AM130" s="398"/>
      <c r="AN130" s="398"/>
      <c r="AP130" s="100"/>
      <c r="AQ130" s="397"/>
      <c r="AW130" s="401"/>
      <c r="AX130" s="398"/>
      <c r="AY130" s="398"/>
      <c r="AZ130" s="398"/>
      <c r="BB130" s="100"/>
      <c r="BC130" s="397"/>
      <c r="BI130" s="401"/>
      <c r="BJ130" s="398"/>
      <c r="BK130" s="398"/>
      <c r="BL130" s="398"/>
      <c r="BN130" s="100"/>
      <c r="BO130" s="397"/>
      <c r="BU130" s="401"/>
      <c r="BV130" s="398"/>
      <c r="BW130" s="398"/>
      <c r="BX130" s="398"/>
      <c r="BZ130" s="100"/>
      <c r="CA130" s="397"/>
      <c r="CG130" s="401"/>
      <c r="CH130" s="398"/>
      <c r="CI130" s="398"/>
      <c r="CJ130" s="398"/>
      <c r="CL130" s="100"/>
      <c r="CM130" s="397"/>
      <c r="CS130" s="401"/>
      <c r="CT130" s="398"/>
      <c r="CU130" s="398"/>
      <c r="CV130" s="398"/>
      <c r="CX130" s="100"/>
      <c r="CY130" s="397"/>
      <c r="DE130" s="401"/>
      <c r="DF130" s="398"/>
      <c r="DG130" s="398"/>
      <c r="DH130" s="398"/>
      <c r="DJ130" s="100"/>
      <c r="DK130" s="397"/>
      <c r="DQ130" s="401"/>
      <c r="DR130" s="398"/>
      <c r="DS130" s="398"/>
      <c r="DT130" s="398"/>
      <c r="DV130" s="100"/>
      <c r="DW130" s="397"/>
      <c r="EC130" s="401"/>
      <c r="ED130" s="398"/>
      <c r="EE130" s="398"/>
      <c r="EF130" s="398"/>
      <c r="EH130" s="100"/>
      <c r="EI130" s="397"/>
      <c r="EO130" s="401"/>
      <c r="EP130" s="398"/>
      <c r="EQ130" s="398"/>
      <c r="ER130" s="398"/>
      <c r="ET130" s="100"/>
      <c r="EU130" s="397"/>
      <c r="FA130" s="401"/>
      <c r="FB130" s="398"/>
      <c r="FC130" s="398"/>
      <c r="FD130" s="398"/>
      <c r="FF130" s="100"/>
      <c r="FG130" s="397"/>
      <c r="FM130" s="401"/>
      <c r="FN130" s="398"/>
      <c r="FO130" s="398"/>
      <c r="FP130" s="398"/>
      <c r="FR130" s="100"/>
      <c r="FS130" s="397"/>
      <c r="FY130" s="401"/>
      <c r="FZ130" s="398"/>
      <c r="GA130" s="398"/>
      <c r="GB130" s="398"/>
      <c r="GD130" s="100"/>
      <c r="GE130" s="397"/>
      <c r="GK130" s="401"/>
      <c r="GL130" s="398"/>
      <c r="GM130" s="398"/>
      <c r="GN130" s="398"/>
      <c r="GP130" s="100"/>
      <c r="GQ130" s="397"/>
      <c r="GW130" s="401"/>
      <c r="GX130" s="398"/>
      <c r="GY130" s="398"/>
      <c r="GZ130" s="398"/>
      <c r="HB130" s="100"/>
      <c r="HC130" s="397"/>
      <c r="HI130" s="401"/>
      <c r="HJ130" s="398"/>
      <c r="HK130" s="398"/>
      <c r="HL130" s="398"/>
      <c r="HN130" s="100"/>
      <c r="HO130" s="397"/>
      <c r="HU130" s="401"/>
      <c r="HV130" s="398"/>
      <c r="HW130" s="398"/>
      <c r="HX130" s="398"/>
      <c r="HZ130" s="100"/>
      <c r="IA130" s="397"/>
      <c r="IG130" s="401"/>
      <c r="IH130" s="398"/>
      <c r="II130" s="398"/>
      <c r="IJ130" s="398"/>
      <c r="IL130" s="100"/>
      <c r="IM130" s="397"/>
      <c r="IS130" s="401"/>
      <c r="IT130" s="398"/>
      <c r="IU130" s="398"/>
      <c r="IV130" s="398"/>
    </row>
    <row r="131" s="399" customFormat="true" ht="15" hidden="true" customHeight="false" outlineLevel="0" collapsed="false">
      <c r="A131" s="398"/>
      <c r="B131" s="406"/>
      <c r="C131" s="406"/>
      <c r="D131" s="398"/>
      <c r="E131" s="407"/>
      <c r="M131" s="398"/>
      <c r="N131" s="406"/>
      <c r="O131" s="406"/>
      <c r="P131" s="398"/>
      <c r="Q131" s="407"/>
      <c r="Y131" s="398"/>
      <c r="Z131" s="406"/>
      <c r="AA131" s="406"/>
      <c r="AB131" s="398"/>
      <c r="AC131" s="407"/>
      <c r="AK131" s="398"/>
      <c r="AL131" s="406"/>
      <c r="AM131" s="406"/>
      <c r="AN131" s="398"/>
      <c r="AO131" s="407"/>
      <c r="AW131" s="398"/>
      <c r="AX131" s="406"/>
      <c r="AY131" s="406"/>
      <c r="AZ131" s="398"/>
      <c r="BA131" s="407"/>
      <c r="BI131" s="398"/>
      <c r="BJ131" s="406"/>
      <c r="BK131" s="406"/>
      <c r="BL131" s="398"/>
      <c r="BM131" s="407"/>
      <c r="BU131" s="398"/>
      <c r="BV131" s="406"/>
      <c r="BW131" s="406"/>
      <c r="BX131" s="398"/>
      <c r="BY131" s="407"/>
      <c r="CG131" s="398"/>
      <c r="CH131" s="406"/>
      <c r="CI131" s="406"/>
      <c r="CJ131" s="398"/>
      <c r="CK131" s="407"/>
      <c r="CS131" s="398"/>
      <c r="CT131" s="406"/>
      <c r="CU131" s="406"/>
      <c r="CV131" s="398"/>
      <c r="CW131" s="407"/>
      <c r="DE131" s="398"/>
      <c r="DF131" s="406"/>
      <c r="DG131" s="406"/>
      <c r="DH131" s="398"/>
      <c r="DI131" s="407"/>
      <c r="DQ131" s="398"/>
      <c r="DR131" s="406"/>
      <c r="DS131" s="406"/>
      <c r="DT131" s="398"/>
      <c r="DU131" s="407"/>
      <c r="EC131" s="398"/>
      <c r="ED131" s="406"/>
      <c r="EE131" s="406"/>
      <c r="EF131" s="398"/>
      <c r="EG131" s="407"/>
      <c r="EO131" s="398"/>
      <c r="EP131" s="406"/>
      <c r="EQ131" s="406"/>
      <c r="ER131" s="398"/>
      <c r="ES131" s="407"/>
      <c r="FA131" s="398"/>
      <c r="FB131" s="406"/>
      <c r="FC131" s="406"/>
      <c r="FD131" s="398"/>
      <c r="FE131" s="407"/>
      <c r="FM131" s="398"/>
      <c r="FN131" s="406"/>
      <c r="FO131" s="406"/>
      <c r="FP131" s="398"/>
      <c r="FQ131" s="407"/>
      <c r="FY131" s="398"/>
      <c r="FZ131" s="406"/>
      <c r="GA131" s="406"/>
      <c r="GB131" s="398"/>
      <c r="GC131" s="407"/>
      <c r="GK131" s="398"/>
      <c r="GL131" s="406"/>
      <c r="GM131" s="406"/>
      <c r="GN131" s="398"/>
      <c r="GO131" s="407"/>
      <c r="GW131" s="398"/>
      <c r="GX131" s="406"/>
      <c r="GY131" s="406"/>
      <c r="GZ131" s="398"/>
      <c r="HA131" s="407"/>
      <c r="HI131" s="398"/>
      <c r="HJ131" s="406"/>
      <c r="HK131" s="406"/>
      <c r="HL131" s="398"/>
      <c r="HM131" s="407"/>
      <c r="HU131" s="398"/>
      <c r="HV131" s="406"/>
      <c r="HW131" s="406"/>
      <c r="HX131" s="398"/>
      <c r="HY131" s="407"/>
      <c r="IG131" s="398"/>
      <c r="IH131" s="406"/>
      <c r="II131" s="406"/>
      <c r="IJ131" s="398"/>
      <c r="IK131" s="407"/>
      <c r="IS131" s="398"/>
      <c r="IT131" s="406"/>
      <c r="IU131" s="406"/>
      <c r="IV131" s="398"/>
    </row>
    <row r="132" s="410" customFormat="true" ht="12.75" hidden="true" customHeight="false" outlineLevel="0" collapsed="false">
      <c r="A132" s="91"/>
      <c r="B132" s="91"/>
      <c r="C132" s="91"/>
      <c r="M132" s="91"/>
      <c r="N132" s="91"/>
      <c r="O132" s="91"/>
      <c r="Y132" s="91"/>
      <c r="Z132" s="91"/>
      <c r="AA132" s="91"/>
      <c r="AK132" s="91"/>
      <c r="AL132" s="91"/>
      <c r="AM132" s="91"/>
      <c r="AW132" s="91"/>
      <c r="AX132" s="91"/>
      <c r="AY132" s="91"/>
      <c r="BI132" s="91"/>
      <c r="BJ132" s="91"/>
      <c r="BK132" s="91"/>
      <c r="BU132" s="91"/>
      <c r="BV132" s="91"/>
      <c r="BW132" s="91"/>
      <c r="CG132" s="91"/>
      <c r="CH132" s="91"/>
      <c r="CI132" s="91"/>
      <c r="CS132" s="91"/>
      <c r="CT132" s="91"/>
      <c r="CU132" s="91"/>
      <c r="DE132" s="91"/>
      <c r="DF132" s="91"/>
      <c r="DG132" s="91"/>
      <c r="DQ132" s="91"/>
      <c r="DR132" s="91"/>
      <c r="DS132" s="91"/>
      <c r="EC132" s="91"/>
      <c r="ED132" s="91"/>
      <c r="EE132" s="91"/>
      <c r="EO132" s="91"/>
      <c r="EP132" s="91"/>
      <c r="EQ132" s="91"/>
      <c r="FA132" s="91"/>
      <c r="FB132" s="91"/>
      <c r="FC132" s="91"/>
      <c r="FM132" s="91"/>
      <c r="FN132" s="91"/>
      <c r="FO132" s="91"/>
      <c r="FY132" s="91"/>
      <c r="FZ132" s="91"/>
      <c r="GA132" s="91"/>
      <c r="GK132" s="91"/>
      <c r="GL132" s="91"/>
      <c r="GM132" s="91"/>
      <c r="GW132" s="91"/>
      <c r="GX132" s="91"/>
      <c r="GY132" s="91"/>
      <c r="HI132" s="91"/>
      <c r="HJ132" s="91"/>
      <c r="HK132" s="91"/>
      <c r="HU132" s="91"/>
      <c r="HV132" s="91"/>
      <c r="HW132" s="91"/>
      <c r="IG132" s="91"/>
      <c r="IH132" s="91"/>
      <c r="II132" s="91"/>
      <c r="IS132" s="91"/>
      <c r="IT132" s="91"/>
      <c r="IU132" s="91"/>
    </row>
    <row r="133" s="413" customFormat="true" ht="12.75" hidden="true" customHeight="false" outlineLevel="0" collapsed="false">
      <c r="A133" s="410"/>
      <c r="B133" s="410"/>
      <c r="C133" s="410"/>
      <c r="M133" s="410"/>
      <c r="N133" s="410"/>
      <c r="O133" s="410"/>
      <c r="Y133" s="410"/>
      <c r="Z133" s="410"/>
      <c r="AA133" s="410"/>
      <c r="AK133" s="410"/>
      <c r="AL133" s="410"/>
      <c r="AM133" s="410"/>
      <c r="AW133" s="410"/>
      <c r="AX133" s="410"/>
      <c r="AY133" s="410"/>
      <c r="BI133" s="410"/>
      <c r="BJ133" s="410"/>
      <c r="BK133" s="410"/>
      <c r="BU133" s="410"/>
      <c r="BV133" s="410"/>
      <c r="BW133" s="410"/>
      <c r="CG133" s="410"/>
      <c r="CH133" s="410"/>
      <c r="CI133" s="410"/>
      <c r="CS133" s="410"/>
      <c r="CT133" s="410"/>
      <c r="CU133" s="410"/>
      <c r="DE133" s="410"/>
      <c r="DF133" s="410"/>
      <c r="DG133" s="410"/>
      <c r="DQ133" s="410"/>
      <c r="DR133" s="410"/>
      <c r="DS133" s="410"/>
      <c r="EC133" s="410"/>
      <c r="ED133" s="410"/>
      <c r="EE133" s="410"/>
      <c r="EO133" s="410"/>
      <c r="EP133" s="410"/>
      <c r="EQ133" s="410"/>
      <c r="FA133" s="410"/>
      <c r="FB133" s="410"/>
      <c r="FC133" s="410"/>
      <c r="FM133" s="410"/>
      <c r="FN133" s="410"/>
      <c r="FO133" s="410"/>
      <c r="FY133" s="410"/>
      <c r="FZ133" s="410"/>
      <c r="GA133" s="410"/>
      <c r="GK133" s="410"/>
      <c r="GL133" s="410"/>
      <c r="GM133" s="410"/>
      <c r="GW133" s="410"/>
      <c r="GX133" s="410"/>
      <c r="GY133" s="410"/>
      <c r="HI133" s="410"/>
      <c r="HJ133" s="410"/>
      <c r="HK133" s="410"/>
      <c r="HU133" s="410"/>
      <c r="HV133" s="410"/>
      <c r="HW133" s="410"/>
      <c r="IG133" s="410"/>
      <c r="IH133" s="410"/>
      <c r="II133" s="410"/>
      <c r="IS133" s="410"/>
      <c r="IT133" s="410"/>
      <c r="IU133" s="410"/>
    </row>
    <row r="134" s="418" customFormat="true" ht="11.25" hidden="true" customHeight="false" outlineLevel="0" collapsed="false">
      <c r="A134" s="298"/>
      <c r="M134" s="298"/>
      <c r="Y134" s="298"/>
      <c r="AK134" s="298"/>
      <c r="AW134" s="298"/>
      <c r="BI134" s="298"/>
      <c r="BU134" s="298"/>
      <c r="CG134" s="298"/>
      <c r="CS134" s="298"/>
      <c r="DE134" s="298"/>
      <c r="DQ134" s="298"/>
      <c r="EC134" s="298"/>
      <c r="EO134" s="298"/>
      <c r="FA134" s="298"/>
      <c r="FM134" s="298"/>
      <c r="FY134" s="298"/>
      <c r="GK134" s="298"/>
      <c r="GW134" s="298"/>
      <c r="HI134" s="298"/>
      <c r="HU134" s="298"/>
      <c r="IG134" s="298"/>
      <c r="IS134" s="298"/>
    </row>
    <row r="135" s="418" customFormat="true" ht="11.25" hidden="true" customHeight="false" outlineLevel="0" collapsed="false">
      <c r="A135" s="461"/>
      <c r="M135" s="461"/>
      <c r="Y135" s="461"/>
      <c r="AK135" s="461"/>
      <c r="AW135" s="461"/>
      <c r="BI135" s="461"/>
      <c r="BU135" s="461"/>
      <c r="CG135" s="461"/>
      <c r="CS135" s="461"/>
      <c r="DE135" s="461"/>
      <c r="DQ135" s="461"/>
      <c r="EC135" s="461"/>
      <c r="EO135" s="461"/>
      <c r="FA135" s="461"/>
      <c r="FM135" s="461"/>
      <c r="FY135" s="461"/>
      <c r="GK135" s="461"/>
      <c r="GW135" s="461"/>
      <c r="HI135" s="461"/>
      <c r="HU135" s="461"/>
      <c r="IG135" s="461"/>
      <c r="IS135" s="461"/>
    </row>
    <row r="136" s="418" customFormat="true" ht="11.25" hidden="true" customHeight="false" outlineLevel="0" collapsed="false">
      <c r="A136" s="461"/>
      <c r="M136" s="461"/>
      <c r="Y136" s="461"/>
      <c r="AK136" s="461"/>
      <c r="AW136" s="461"/>
      <c r="BI136" s="461"/>
      <c r="BU136" s="461"/>
      <c r="CG136" s="461"/>
      <c r="CS136" s="461"/>
      <c r="DE136" s="461"/>
      <c r="DQ136" s="461"/>
      <c r="EC136" s="461"/>
      <c r="EO136" s="461"/>
      <c r="FA136" s="461"/>
      <c r="FM136" s="461"/>
      <c r="FY136" s="461"/>
      <c r="GK136" s="461"/>
      <c r="GW136" s="461"/>
      <c r="HI136" s="461"/>
      <c r="HU136" s="461"/>
      <c r="IG136" s="461"/>
      <c r="IS136" s="461"/>
    </row>
    <row r="137" s="418" customFormat="true" ht="11.25" hidden="true" customHeight="false" outlineLevel="0" collapsed="false">
      <c r="A137" s="298"/>
      <c r="M137" s="298"/>
      <c r="Y137" s="298"/>
      <c r="AK137" s="298"/>
      <c r="AW137" s="298"/>
      <c r="BI137" s="298"/>
      <c r="BU137" s="298"/>
      <c r="CG137" s="298"/>
      <c r="CS137" s="298"/>
      <c r="DE137" s="298"/>
      <c r="DQ137" s="298"/>
      <c r="EC137" s="298"/>
      <c r="EO137" s="298"/>
      <c r="FA137" s="298"/>
      <c r="FM137" s="298"/>
      <c r="FY137" s="298"/>
      <c r="GK137" s="298"/>
      <c r="GW137" s="298"/>
      <c r="HI137" s="298"/>
      <c r="HU137" s="298"/>
      <c r="IG137" s="298"/>
      <c r="IS137" s="298"/>
    </row>
    <row r="138" s="418" customFormat="true" ht="11.25" hidden="true" customHeight="false" outlineLevel="0" collapsed="false">
      <c r="A138" s="461"/>
      <c r="M138" s="461"/>
      <c r="Y138" s="461"/>
      <c r="AK138" s="461"/>
      <c r="AW138" s="461"/>
      <c r="BI138" s="461"/>
      <c r="BU138" s="461"/>
      <c r="CG138" s="461"/>
      <c r="CS138" s="461"/>
      <c r="DE138" s="461"/>
      <c r="DQ138" s="461"/>
      <c r="EC138" s="461"/>
      <c r="EO138" s="461"/>
      <c r="FA138" s="461"/>
      <c r="FM138" s="461"/>
      <c r="FY138" s="461"/>
      <c r="GK138" s="461"/>
      <c r="GW138" s="461"/>
      <c r="HI138" s="461"/>
      <c r="HU138" s="461"/>
      <c r="IG138" s="461"/>
      <c r="IS138" s="461"/>
    </row>
    <row r="139" s="418" customFormat="true" ht="11.25" hidden="true" customHeight="false" outlineLevel="0" collapsed="false">
      <c r="A139" s="461"/>
      <c r="M139" s="461"/>
      <c r="Y139" s="461"/>
      <c r="AK139" s="461"/>
      <c r="AW139" s="461"/>
      <c r="BI139" s="461"/>
      <c r="BU139" s="461"/>
      <c r="CG139" s="461"/>
      <c r="CS139" s="461"/>
      <c r="DE139" s="461"/>
      <c r="DQ139" s="461"/>
      <c r="EC139" s="461"/>
      <c r="EO139" s="461"/>
      <c r="FA139" s="461"/>
      <c r="FM139" s="461"/>
      <c r="FY139" s="461"/>
      <c r="GK139" s="461"/>
      <c r="GW139" s="461"/>
      <c r="HI139" s="461"/>
      <c r="HU139" s="461"/>
      <c r="IG139" s="461"/>
      <c r="IS139" s="461"/>
    </row>
    <row r="140" s="418" customFormat="true" ht="11.25" hidden="true" customHeight="false" outlineLevel="0" collapsed="false">
      <c r="A140" s="298"/>
      <c r="B140" s="333"/>
      <c r="C140" s="333"/>
      <c r="M140" s="298"/>
      <c r="N140" s="333"/>
      <c r="O140" s="333"/>
      <c r="Y140" s="298"/>
      <c r="Z140" s="333"/>
      <c r="AA140" s="333"/>
      <c r="AK140" s="298"/>
      <c r="AL140" s="333"/>
      <c r="AM140" s="333"/>
      <c r="AW140" s="298"/>
      <c r="AX140" s="333"/>
      <c r="AY140" s="333"/>
      <c r="BI140" s="298"/>
      <c r="BJ140" s="333"/>
      <c r="BK140" s="333"/>
      <c r="BU140" s="298"/>
      <c r="BV140" s="333"/>
      <c r="BW140" s="333"/>
      <c r="CG140" s="298"/>
      <c r="CH140" s="333"/>
      <c r="CI140" s="333"/>
      <c r="CS140" s="298"/>
      <c r="CT140" s="333"/>
      <c r="CU140" s="333"/>
      <c r="DE140" s="298"/>
      <c r="DF140" s="333"/>
      <c r="DG140" s="333"/>
      <c r="DQ140" s="298"/>
      <c r="DR140" s="333"/>
      <c r="DS140" s="333"/>
      <c r="EC140" s="298"/>
      <c r="ED140" s="333"/>
      <c r="EE140" s="333"/>
      <c r="EO140" s="298"/>
      <c r="EP140" s="333"/>
      <c r="EQ140" s="333"/>
      <c r="FA140" s="298"/>
      <c r="FB140" s="333"/>
      <c r="FC140" s="333"/>
      <c r="FM140" s="298"/>
      <c r="FN140" s="333"/>
      <c r="FO140" s="333"/>
      <c r="FY140" s="298"/>
      <c r="FZ140" s="333"/>
      <c r="GA140" s="333"/>
      <c r="GK140" s="298"/>
      <c r="GL140" s="333"/>
      <c r="GM140" s="333"/>
      <c r="GW140" s="298"/>
      <c r="GX140" s="333"/>
      <c r="GY140" s="333"/>
      <c r="HI140" s="298"/>
      <c r="HJ140" s="333"/>
      <c r="HK140" s="333"/>
      <c r="HU140" s="298"/>
      <c r="HV140" s="333"/>
      <c r="HW140" s="333"/>
      <c r="IG140" s="298"/>
      <c r="IH140" s="333"/>
      <c r="II140" s="333"/>
      <c r="IS140" s="298"/>
      <c r="IT140" s="333"/>
      <c r="IU140" s="333"/>
    </row>
    <row r="141" s="418" customFormat="true" ht="11.25" hidden="true" customHeight="false" outlineLevel="0" collapsed="false">
      <c r="A141" s="298"/>
      <c r="B141" s="333"/>
      <c r="C141" s="333"/>
      <c r="M141" s="298"/>
      <c r="N141" s="333"/>
      <c r="O141" s="333"/>
      <c r="Y141" s="298"/>
      <c r="Z141" s="333"/>
      <c r="AA141" s="333"/>
      <c r="AK141" s="298"/>
      <c r="AL141" s="333"/>
      <c r="AM141" s="333"/>
      <c r="AW141" s="298"/>
      <c r="AX141" s="333"/>
      <c r="AY141" s="333"/>
      <c r="BI141" s="298"/>
      <c r="BJ141" s="333"/>
      <c r="BK141" s="333"/>
      <c r="BU141" s="298"/>
      <c r="BV141" s="333"/>
      <c r="BW141" s="333"/>
      <c r="CG141" s="298"/>
      <c r="CH141" s="333"/>
      <c r="CI141" s="333"/>
      <c r="CS141" s="298"/>
      <c r="CT141" s="333"/>
      <c r="CU141" s="333"/>
      <c r="DE141" s="298"/>
      <c r="DF141" s="333"/>
      <c r="DG141" s="333"/>
      <c r="DQ141" s="298"/>
      <c r="DR141" s="333"/>
      <c r="DS141" s="333"/>
      <c r="EC141" s="298"/>
      <c r="ED141" s="333"/>
      <c r="EE141" s="333"/>
      <c r="EO141" s="298"/>
      <c r="EP141" s="333"/>
      <c r="EQ141" s="333"/>
      <c r="FA141" s="298"/>
      <c r="FB141" s="333"/>
      <c r="FC141" s="333"/>
      <c r="FM141" s="298"/>
      <c r="FN141" s="333"/>
      <c r="FO141" s="333"/>
      <c r="FY141" s="298"/>
      <c r="FZ141" s="333"/>
      <c r="GA141" s="333"/>
      <c r="GK141" s="298"/>
      <c r="GL141" s="333"/>
      <c r="GM141" s="333"/>
      <c r="GW141" s="298"/>
      <c r="GX141" s="333"/>
      <c r="GY141" s="333"/>
      <c r="HI141" s="298"/>
      <c r="HJ141" s="333"/>
      <c r="HK141" s="333"/>
      <c r="HU141" s="298"/>
      <c r="HV141" s="333"/>
      <c r="HW141" s="333"/>
      <c r="IG141" s="298"/>
      <c r="IH141" s="333"/>
      <c r="II141" s="333"/>
      <c r="IS141" s="298"/>
      <c r="IT141" s="333"/>
      <c r="IU141" s="333"/>
    </row>
    <row r="142" s="418" customFormat="true" ht="11.25" hidden="true" customHeight="false" outlineLevel="0" collapsed="false">
      <c r="A142" s="298"/>
      <c r="B142" s="333"/>
      <c r="C142" s="333"/>
      <c r="M142" s="298"/>
      <c r="N142" s="333"/>
      <c r="O142" s="333"/>
      <c r="Y142" s="298"/>
      <c r="Z142" s="333"/>
      <c r="AA142" s="333"/>
      <c r="AK142" s="298"/>
      <c r="AL142" s="333"/>
      <c r="AM142" s="333"/>
      <c r="AW142" s="298"/>
      <c r="AX142" s="333"/>
      <c r="AY142" s="333"/>
      <c r="BI142" s="298"/>
      <c r="BJ142" s="333"/>
      <c r="BK142" s="333"/>
      <c r="BU142" s="298"/>
      <c r="BV142" s="333"/>
      <c r="BW142" s="333"/>
      <c r="CG142" s="298"/>
      <c r="CH142" s="333"/>
      <c r="CI142" s="333"/>
      <c r="CS142" s="298"/>
      <c r="CT142" s="333"/>
      <c r="CU142" s="333"/>
      <c r="DE142" s="298"/>
      <c r="DF142" s="333"/>
      <c r="DG142" s="333"/>
      <c r="DQ142" s="298"/>
      <c r="DR142" s="333"/>
      <c r="DS142" s="333"/>
      <c r="EC142" s="298"/>
      <c r="ED142" s="333"/>
      <c r="EE142" s="333"/>
      <c r="EO142" s="298"/>
      <c r="EP142" s="333"/>
      <c r="EQ142" s="333"/>
      <c r="FA142" s="298"/>
      <c r="FB142" s="333"/>
      <c r="FC142" s="333"/>
      <c r="FM142" s="298"/>
      <c r="FN142" s="333"/>
      <c r="FO142" s="333"/>
      <c r="FY142" s="298"/>
      <c r="FZ142" s="333"/>
      <c r="GA142" s="333"/>
      <c r="GK142" s="298"/>
      <c r="GL142" s="333"/>
      <c r="GM142" s="333"/>
      <c r="GW142" s="298"/>
      <c r="GX142" s="333"/>
      <c r="GY142" s="333"/>
      <c r="HI142" s="298"/>
      <c r="HJ142" s="333"/>
      <c r="HK142" s="333"/>
      <c r="HU142" s="298"/>
      <c r="HV142" s="333"/>
      <c r="HW142" s="333"/>
      <c r="IG142" s="298"/>
      <c r="IH142" s="333"/>
      <c r="II142" s="333"/>
      <c r="IS142" s="298"/>
      <c r="IT142" s="333"/>
      <c r="IU142" s="333"/>
    </row>
    <row r="143" s="418" customFormat="true" ht="11.25" hidden="true" customHeight="false" outlineLevel="0" collapsed="false">
      <c r="A143" s="298"/>
      <c r="B143" s="333"/>
      <c r="C143" s="333"/>
      <c r="M143" s="298"/>
      <c r="N143" s="333"/>
      <c r="O143" s="333"/>
      <c r="Y143" s="298"/>
      <c r="Z143" s="333"/>
      <c r="AA143" s="333"/>
      <c r="AK143" s="298"/>
      <c r="AL143" s="333"/>
      <c r="AM143" s="333"/>
      <c r="AW143" s="298"/>
      <c r="AX143" s="333"/>
      <c r="AY143" s="333"/>
      <c r="BI143" s="298"/>
      <c r="BJ143" s="333"/>
      <c r="BK143" s="333"/>
      <c r="BU143" s="298"/>
      <c r="BV143" s="333"/>
      <c r="BW143" s="333"/>
      <c r="CG143" s="298"/>
      <c r="CH143" s="333"/>
      <c r="CI143" s="333"/>
      <c r="CS143" s="298"/>
      <c r="CT143" s="333"/>
      <c r="CU143" s="333"/>
      <c r="DE143" s="298"/>
      <c r="DF143" s="333"/>
      <c r="DG143" s="333"/>
      <c r="DQ143" s="298"/>
      <c r="DR143" s="333"/>
      <c r="DS143" s="333"/>
      <c r="EC143" s="298"/>
      <c r="ED143" s="333"/>
      <c r="EE143" s="333"/>
      <c r="EO143" s="298"/>
      <c r="EP143" s="333"/>
      <c r="EQ143" s="333"/>
      <c r="FA143" s="298"/>
      <c r="FB143" s="333"/>
      <c r="FC143" s="333"/>
      <c r="FM143" s="298"/>
      <c r="FN143" s="333"/>
      <c r="FO143" s="333"/>
      <c r="FY143" s="298"/>
      <c r="FZ143" s="333"/>
      <c r="GA143" s="333"/>
      <c r="GK143" s="298"/>
      <c r="GL143" s="333"/>
      <c r="GM143" s="333"/>
      <c r="GW143" s="298"/>
      <c r="GX143" s="333"/>
      <c r="GY143" s="333"/>
      <c r="HI143" s="298"/>
      <c r="HJ143" s="333"/>
      <c r="HK143" s="333"/>
      <c r="HU143" s="298"/>
      <c r="HV143" s="333"/>
      <c r="HW143" s="333"/>
      <c r="IG143" s="298"/>
      <c r="IH143" s="333"/>
      <c r="II143" s="333"/>
      <c r="IS143" s="298"/>
      <c r="IT143" s="333"/>
      <c r="IU143" s="333"/>
    </row>
    <row r="144" s="426" customFormat="true" ht="12" hidden="true" customHeight="false" outlineLevel="0" collapsed="false">
      <c r="A144" s="101"/>
      <c r="I144" s="427"/>
      <c r="J144" s="427"/>
      <c r="K144" s="427"/>
      <c r="L144" s="427"/>
      <c r="M144" s="101"/>
      <c r="U144" s="427"/>
      <c r="V144" s="427"/>
      <c r="W144" s="427"/>
      <c r="X144" s="427"/>
      <c r="Y144" s="101"/>
      <c r="AG144" s="427"/>
      <c r="AH144" s="427"/>
      <c r="AI144" s="427"/>
      <c r="AJ144" s="427"/>
      <c r="AK144" s="101"/>
      <c r="AS144" s="427"/>
      <c r="AT144" s="427"/>
      <c r="AU144" s="427"/>
      <c r="AV144" s="427"/>
      <c r="AW144" s="101"/>
      <c r="BE144" s="427"/>
      <c r="BF144" s="427"/>
      <c r="BG144" s="427"/>
      <c r="BH144" s="427"/>
      <c r="BI144" s="101"/>
      <c r="BQ144" s="427"/>
      <c r="BR144" s="427"/>
      <c r="BS144" s="427"/>
      <c r="BT144" s="427"/>
      <c r="BU144" s="101"/>
      <c r="CC144" s="427"/>
      <c r="CD144" s="427"/>
      <c r="CE144" s="427"/>
      <c r="CF144" s="427"/>
      <c r="CG144" s="101"/>
      <c r="CO144" s="427"/>
      <c r="CP144" s="427"/>
      <c r="CQ144" s="427"/>
      <c r="CR144" s="427"/>
      <c r="CS144" s="101"/>
      <c r="DA144" s="427"/>
      <c r="DB144" s="427"/>
      <c r="DC144" s="427"/>
      <c r="DD144" s="427"/>
      <c r="DE144" s="101"/>
      <c r="DM144" s="427"/>
      <c r="DN144" s="427"/>
      <c r="DO144" s="427"/>
      <c r="DP144" s="427"/>
      <c r="DQ144" s="101"/>
      <c r="DY144" s="427"/>
      <c r="DZ144" s="427"/>
      <c r="EA144" s="427"/>
      <c r="EB144" s="427"/>
      <c r="EC144" s="101"/>
      <c r="EK144" s="427"/>
      <c r="EL144" s="427"/>
      <c r="EM144" s="427"/>
      <c r="EN144" s="427"/>
      <c r="EO144" s="101"/>
      <c r="EW144" s="427"/>
      <c r="EX144" s="427"/>
      <c r="EY144" s="427"/>
      <c r="EZ144" s="427"/>
      <c r="FA144" s="101"/>
      <c r="FI144" s="427"/>
      <c r="FJ144" s="427"/>
      <c r="FK144" s="427"/>
      <c r="FL144" s="427"/>
      <c r="FM144" s="101"/>
      <c r="FU144" s="427"/>
      <c r="FV144" s="427"/>
      <c r="FW144" s="427"/>
      <c r="FX144" s="427"/>
      <c r="FY144" s="101"/>
      <c r="GG144" s="427"/>
      <c r="GH144" s="427"/>
      <c r="GI144" s="427"/>
      <c r="GJ144" s="427"/>
      <c r="GK144" s="101"/>
      <c r="GS144" s="427"/>
      <c r="GT144" s="427"/>
      <c r="GU144" s="427"/>
      <c r="GV144" s="427"/>
      <c r="GW144" s="101"/>
      <c r="HE144" s="427"/>
      <c r="HF144" s="427"/>
      <c r="HG144" s="427"/>
      <c r="HH144" s="427"/>
      <c r="HI144" s="101"/>
      <c r="HQ144" s="427"/>
      <c r="HR144" s="427"/>
      <c r="HS144" s="427"/>
      <c r="HT144" s="427"/>
      <c r="HU144" s="101"/>
      <c r="IC144" s="427"/>
      <c r="ID144" s="427"/>
      <c r="IE144" s="427"/>
      <c r="IF144" s="427"/>
      <c r="IG144" s="101"/>
      <c r="IO144" s="427"/>
      <c r="IP144" s="427"/>
      <c r="IQ144" s="427"/>
      <c r="IR144" s="427"/>
      <c r="IS144" s="101"/>
    </row>
    <row r="145" s="399" customFormat="true" ht="12.75" hidden="true" customHeight="false" outlineLevel="0" collapsed="false"/>
    <row r="146" s="399" customFormat="true" ht="15" hidden="true" customHeight="false" outlineLevel="0" collapsed="false">
      <c r="A146" s="397"/>
      <c r="B146" s="91"/>
      <c r="D146" s="398"/>
      <c r="M146" s="397"/>
      <c r="N146" s="91"/>
      <c r="P146" s="398"/>
      <c r="Y146" s="397"/>
      <c r="Z146" s="91"/>
      <c r="AB146" s="398"/>
      <c r="AK146" s="397"/>
      <c r="AL146" s="91"/>
      <c r="AN146" s="398"/>
      <c r="AW146" s="397"/>
      <c r="AX146" s="91"/>
      <c r="AZ146" s="398"/>
      <c r="BI146" s="397"/>
      <c r="BJ146" s="91"/>
      <c r="BL146" s="398"/>
      <c r="BU146" s="397"/>
      <c r="BV146" s="91"/>
      <c r="BX146" s="398"/>
      <c r="CG146" s="397"/>
      <c r="CH146" s="91"/>
      <c r="CJ146" s="398"/>
      <c r="CS146" s="397"/>
      <c r="CT146" s="91"/>
      <c r="CV146" s="398"/>
      <c r="DE146" s="397"/>
      <c r="DF146" s="91"/>
      <c r="DH146" s="398"/>
      <c r="DQ146" s="397"/>
      <c r="DR146" s="91"/>
      <c r="DT146" s="398"/>
      <c r="EC146" s="397"/>
      <c r="ED146" s="91"/>
      <c r="EF146" s="398"/>
      <c r="EO146" s="397"/>
      <c r="EP146" s="91"/>
      <c r="ER146" s="398"/>
      <c r="FA146" s="397"/>
      <c r="FB146" s="91"/>
      <c r="FD146" s="398"/>
      <c r="FM146" s="397"/>
      <c r="FN146" s="91"/>
      <c r="FP146" s="398"/>
      <c r="FY146" s="397"/>
      <c r="FZ146" s="91"/>
      <c r="GB146" s="398"/>
      <c r="GK146" s="397"/>
      <c r="GL146" s="91"/>
      <c r="GN146" s="398"/>
      <c r="GW146" s="397"/>
      <c r="GX146" s="91"/>
      <c r="GZ146" s="398"/>
      <c r="HI146" s="397"/>
      <c r="HJ146" s="91"/>
      <c r="HL146" s="398"/>
      <c r="HU146" s="397"/>
      <c r="HV146" s="91"/>
      <c r="HX146" s="398"/>
      <c r="IG146" s="397"/>
      <c r="IH146" s="91"/>
      <c r="IJ146" s="398"/>
      <c r="IS146" s="397"/>
      <c r="IT146" s="91"/>
      <c r="IV146" s="398"/>
    </row>
    <row r="147" s="399" customFormat="true" ht="15" hidden="true" customHeight="false" outlineLevel="0" collapsed="false">
      <c r="A147" s="397"/>
      <c r="B147" s="91"/>
      <c r="D147" s="398"/>
      <c r="M147" s="397"/>
      <c r="N147" s="91"/>
      <c r="P147" s="398"/>
      <c r="Y147" s="397"/>
      <c r="Z147" s="91"/>
      <c r="AB147" s="398"/>
      <c r="AK147" s="397"/>
      <c r="AL147" s="91"/>
      <c r="AN147" s="398"/>
      <c r="AW147" s="397"/>
      <c r="AX147" s="91"/>
      <c r="AZ147" s="398"/>
      <c r="BI147" s="397"/>
      <c r="BJ147" s="91"/>
      <c r="BL147" s="398"/>
      <c r="BU147" s="397"/>
      <c r="BV147" s="91"/>
      <c r="BX147" s="398"/>
      <c r="CG147" s="397"/>
      <c r="CH147" s="91"/>
      <c r="CJ147" s="398"/>
      <c r="CS147" s="397"/>
      <c r="CT147" s="91"/>
      <c r="CV147" s="398"/>
      <c r="DE147" s="397"/>
      <c r="DF147" s="91"/>
      <c r="DH147" s="398"/>
      <c r="DQ147" s="397"/>
      <c r="DR147" s="91"/>
      <c r="DT147" s="398"/>
      <c r="EC147" s="397"/>
      <c r="ED147" s="91"/>
      <c r="EF147" s="398"/>
      <c r="EO147" s="397"/>
      <c r="EP147" s="91"/>
      <c r="ER147" s="398"/>
      <c r="FA147" s="397"/>
      <c r="FB147" s="91"/>
      <c r="FD147" s="398"/>
      <c r="FM147" s="397"/>
      <c r="FN147" s="91"/>
      <c r="FP147" s="398"/>
      <c r="FY147" s="397"/>
      <c r="FZ147" s="91"/>
      <c r="GB147" s="398"/>
      <c r="GK147" s="397"/>
      <c r="GL147" s="91"/>
      <c r="GN147" s="398"/>
      <c r="GW147" s="397"/>
      <c r="GX147" s="91"/>
      <c r="GZ147" s="398"/>
      <c r="HI147" s="397"/>
      <c r="HJ147" s="91"/>
      <c r="HL147" s="398"/>
      <c r="HU147" s="397"/>
      <c r="HV147" s="91"/>
      <c r="HX147" s="398"/>
      <c r="IG147" s="397"/>
      <c r="IH147" s="91"/>
      <c r="IJ147" s="398"/>
      <c r="IS147" s="397"/>
      <c r="IT147" s="91"/>
      <c r="IV147" s="398"/>
    </row>
    <row r="148" s="399" customFormat="true" ht="15" hidden="true" customHeight="false" outlineLevel="0" collapsed="false">
      <c r="A148" s="401"/>
      <c r="B148" s="91"/>
      <c r="D148" s="398"/>
      <c r="M148" s="401"/>
      <c r="N148" s="91"/>
      <c r="P148" s="398"/>
      <c r="Y148" s="401"/>
      <c r="Z148" s="91"/>
      <c r="AB148" s="398"/>
      <c r="AK148" s="401"/>
      <c r="AL148" s="91"/>
      <c r="AN148" s="398"/>
      <c r="AW148" s="401"/>
      <c r="AX148" s="91"/>
      <c r="AZ148" s="398"/>
      <c r="BI148" s="401"/>
      <c r="BJ148" s="91"/>
      <c r="BL148" s="398"/>
      <c r="BU148" s="401"/>
      <c r="BV148" s="91"/>
      <c r="BX148" s="398"/>
      <c r="CG148" s="401"/>
      <c r="CH148" s="91"/>
      <c r="CJ148" s="398"/>
      <c r="CS148" s="401"/>
      <c r="CT148" s="91"/>
      <c r="CV148" s="398"/>
      <c r="DE148" s="401"/>
      <c r="DF148" s="91"/>
      <c r="DH148" s="398"/>
      <c r="DQ148" s="401"/>
      <c r="DR148" s="91"/>
      <c r="DT148" s="398"/>
      <c r="EC148" s="401"/>
      <c r="ED148" s="91"/>
      <c r="EF148" s="398"/>
      <c r="EO148" s="401"/>
      <c r="EP148" s="91"/>
      <c r="ER148" s="398"/>
      <c r="FA148" s="401"/>
      <c r="FB148" s="91"/>
      <c r="FD148" s="398"/>
      <c r="FM148" s="401"/>
      <c r="FN148" s="91"/>
      <c r="FP148" s="398"/>
      <c r="FY148" s="401"/>
      <c r="FZ148" s="91"/>
      <c r="GB148" s="398"/>
      <c r="GK148" s="401"/>
      <c r="GL148" s="91"/>
      <c r="GN148" s="398"/>
      <c r="GW148" s="401"/>
      <c r="GX148" s="91"/>
      <c r="GZ148" s="398"/>
      <c r="HI148" s="401"/>
      <c r="HJ148" s="91"/>
      <c r="HL148" s="398"/>
      <c r="HU148" s="401"/>
      <c r="HV148" s="91"/>
      <c r="HX148" s="398"/>
      <c r="IG148" s="401"/>
      <c r="IH148" s="91"/>
      <c r="IJ148" s="398"/>
      <c r="IS148" s="401"/>
      <c r="IT148" s="91"/>
      <c r="IV148" s="398"/>
    </row>
    <row r="149" s="399" customFormat="true" ht="15" hidden="true" customHeight="false" outlineLevel="0" collapsed="false">
      <c r="D149" s="398"/>
      <c r="P149" s="398"/>
      <c r="AB149" s="398"/>
      <c r="AN149" s="398"/>
      <c r="AZ149" s="398"/>
      <c r="BL149" s="398"/>
      <c r="BX149" s="398"/>
      <c r="CJ149" s="398"/>
      <c r="CV149" s="398"/>
      <c r="DH149" s="398"/>
      <c r="DT149" s="398"/>
      <c r="EF149" s="398"/>
      <c r="ER149" s="398"/>
      <c r="FD149" s="398"/>
      <c r="FP149" s="398"/>
      <c r="GB149" s="398"/>
      <c r="GN149" s="398"/>
      <c r="GZ149" s="398"/>
      <c r="HL149" s="398"/>
      <c r="HX149" s="398"/>
      <c r="IJ149" s="398"/>
      <c r="IV149" s="398"/>
    </row>
    <row r="150" s="410" customFormat="true" ht="12.75" hidden="true" customHeight="false" outlineLevel="0" collapsed="false">
      <c r="A150" s="91"/>
      <c r="B150" s="91"/>
      <c r="C150" s="91"/>
      <c r="M150" s="91"/>
      <c r="N150" s="91"/>
      <c r="O150" s="91"/>
      <c r="Y150" s="91"/>
      <c r="Z150" s="91"/>
      <c r="AA150" s="91"/>
      <c r="AK150" s="91"/>
      <c r="AL150" s="91"/>
      <c r="AM150" s="91"/>
      <c r="AW150" s="91"/>
      <c r="AX150" s="91"/>
      <c r="AY150" s="91"/>
      <c r="BI150" s="91"/>
      <c r="BJ150" s="91"/>
      <c r="BK150" s="91"/>
      <c r="BU150" s="91"/>
      <c r="BV150" s="91"/>
      <c r="BW150" s="91"/>
      <c r="CG150" s="91"/>
      <c r="CH150" s="91"/>
      <c r="CI150" s="91"/>
      <c r="CS150" s="91"/>
      <c r="CT150" s="91"/>
      <c r="CU150" s="91"/>
      <c r="DE150" s="91"/>
      <c r="DF150" s="91"/>
      <c r="DG150" s="91"/>
      <c r="DQ150" s="91"/>
      <c r="DR150" s="91"/>
      <c r="DS150" s="91"/>
      <c r="EC150" s="91"/>
      <c r="ED150" s="91"/>
      <c r="EE150" s="91"/>
      <c r="EO150" s="91"/>
      <c r="EP150" s="91"/>
      <c r="EQ150" s="91"/>
      <c r="FA150" s="91"/>
      <c r="FB150" s="91"/>
      <c r="FC150" s="91"/>
      <c r="FM150" s="91"/>
      <c r="FN150" s="91"/>
      <c r="FO150" s="91"/>
      <c r="FY150" s="91"/>
      <c r="FZ150" s="91"/>
      <c r="GA150" s="91"/>
      <c r="GK150" s="91"/>
      <c r="GL150" s="91"/>
      <c r="GM150" s="91"/>
      <c r="GW150" s="91"/>
      <c r="GX150" s="91"/>
      <c r="GY150" s="91"/>
      <c r="HI150" s="91"/>
      <c r="HJ150" s="91"/>
      <c r="HK150" s="91"/>
      <c r="HU150" s="91"/>
      <c r="HV150" s="91"/>
      <c r="HW150" s="91"/>
      <c r="IG150" s="91"/>
      <c r="IH150" s="91"/>
      <c r="II150" s="91"/>
      <c r="IS150" s="91"/>
      <c r="IT150" s="91"/>
      <c r="IU150" s="91"/>
    </row>
    <row r="151" s="413" customFormat="true" ht="12.75" hidden="true" customHeight="false" outlineLevel="0" collapsed="false">
      <c r="A151" s="410"/>
      <c r="B151" s="410"/>
      <c r="C151" s="410"/>
      <c r="M151" s="410"/>
      <c r="N151" s="410"/>
      <c r="O151" s="410"/>
      <c r="Y151" s="410"/>
      <c r="Z151" s="410"/>
      <c r="AA151" s="410"/>
      <c r="AK151" s="410"/>
      <c r="AL151" s="410"/>
      <c r="AM151" s="410"/>
      <c r="AW151" s="410"/>
      <c r="AX151" s="410"/>
      <c r="AY151" s="410"/>
      <c r="BI151" s="410"/>
      <c r="BJ151" s="410"/>
      <c r="BK151" s="410"/>
      <c r="BU151" s="410"/>
      <c r="BV151" s="410"/>
      <c r="BW151" s="410"/>
      <c r="CG151" s="410"/>
      <c r="CH151" s="410"/>
      <c r="CI151" s="410"/>
      <c r="CS151" s="410"/>
      <c r="CT151" s="410"/>
      <c r="CU151" s="410"/>
      <c r="DE151" s="410"/>
      <c r="DF151" s="410"/>
      <c r="DG151" s="410"/>
      <c r="DQ151" s="410"/>
      <c r="DR151" s="410"/>
      <c r="DS151" s="410"/>
      <c r="EC151" s="410"/>
      <c r="ED151" s="410"/>
      <c r="EE151" s="410"/>
      <c r="EO151" s="410"/>
      <c r="EP151" s="410"/>
      <c r="EQ151" s="410"/>
      <c r="FA151" s="410"/>
      <c r="FB151" s="410"/>
      <c r="FC151" s="410"/>
      <c r="FM151" s="410"/>
      <c r="FN151" s="410"/>
      <c r="FO151" s="410"/>
      <c r="FY151" s="410"/>
      <c r="FZ151" s="410"/>
      <c r="GA151" s="410"/>
      <c r="GK151" s="410"/>
      <c r="GL151" s="410"/>
      <c r="GM151" s="410"/>
      <c r="GW151" s="410"/>
      <c r="GX151" s="410"/>
      <c r="GY151" s="410"/>
      <c r="HI151" s="410"/>
      <c r="HJ151" s="410"/>
      <c r="HK151" s="410"/>
      <c r="HU151" s="410"/>
      <c r="HV151" s="410"/>
      <c r="HW151" s="410"/>
      <c r="IG151" s="410"/>
      <c r="IH151" s="410"/>
      <c r="II151" s="410"/>
      <c r="IS151" s="410"/>
      <c r="IT151" s="410"/>
      <c r="IU151" s="410"/>
    </row>
    <row r="152" customFormat="false" ht="11.25" hidden="true" customHeight="false" outlineLevel="0" collapsed="false">
      <c r="A152" s="90"/>
      <c r="M152" s="90"/>
      <c r="Y152" s="90"/>
      <c r="AK152" s="90"/>
      <c r="AW152" s="90"/>
      <c r="BI152" s="90"/>
      <c r="BU152" s="90"/>
      <c r="CG152" s="90"/>
      <c r="CS152" s="90"/>
      <c r="DE152" s="90"/>
      <c r="DQ152" s="90"/>
      <c r="EC152" s="90"/>
      <c r="EO152" s="90"/>
      <c r="FA152" s="90"/>
      <c r="FM152" s="90"/>
      <c r="FY152" s="90"/>
      <c r="GK152" s="90"/>
      <c r="GW152" s="90"/>
      <c r="HI152" s="90"/>
      <c r="HU152" s="90"/>
      <c r="IG152" s="90"/>
      <c r="IS152" s="90"/>
    </row>
    <row r="165" customFormat="false" ht="11.25" hidden="true" customHeight="false" outlineLevel="0" collapsed="false">
      <c r="A165" s="90"/>
      <c r="M165" s="90"/>
      <c r="Y165" s="90"/>
      <c r="AK165" s="90"/>
      <c r="AW165" s="90"/>
      <c r="BI165" s="90"/>
      <c r="BU165" s="90"/>
      <c r="CG165" s="90"/>
      <c r="CS165" s="90"/>
      <c r="DE165" s="90"/>
      <c r="DQ165" s="90"/>
      <c r="EC165" s="90"/>
      <c r="EO165" s="90"/>
      <c r="FA165" s="90"/>
      <c r="FM165" s="90"/>
      <c r="FY165" s="90"/>
      <c r="GK165" s="90"/>
      <c r="GW165" s="90"/>
      <c r="HI165" s="90"/>
      <c r="HU165" s="90"/>
      <c r="IG165" s="90"/>
      <c r="IS165" s="90"/>
    </row>
    <row r="166" customFormat="false" ht="11.25" hidden="true" customHeight="false" outlineLevel="0" collapsed="false">
      <c r="A166" s="90"/>
      <c r="M166" s="90"/>
      <c r="Y166" s="90"/>
      <c r="AK166" s="90"/>
      <c r="AW166" s="90"/>
      <c r="BI166" s="90"/>
      <c r="BU166" s="90"/>
      <c r="CG166" s="90"/>
      <c r="CS166" s="90"/>
      <c r="DE166" s="90"/>
      <c r="DQ166" s="90"/>
      <c r="EC166" s="90"/>
      <c r="EO166" s="90"/>
      <c r="FA166" s="90"/>
      <c r="FM166" s="90"/>
      <c r="FY166" s="90"/>
      <c r="GK166" s="90"/>
      <c r="GW166" s="90"/>
      <c r="HI166" s="90"/>
      <c r="HU166" s="90"/>
      <c r="IG166" s="90"/>
      <c r="IS166" s="90"/>
    </row>
    <row r="180" s="313" customFormat="true" ht="11.25" hidden="true" customHeight="false" outlineLevel="0" collapsed="false">
      <c r="A180" s="395"/>
      <c r="M180" s="395"/>
      <c r="Y180" s="395"/>
      <c r="AK180" s="395"/>
      <c r="AW180" s="395"/>
      <c r="BI180" s="395"/>
      <c r="BU180" s="395"/>
      <c r="CG180" s="395"/>
      <c r="CS180" s="395"/>
      <c r="DE180" s="395"/>
      <c r="DQ180" s="395"/>
      <c r="EC180" s="395"/>
      <c r="EO180" s="395"/>
      <c r="FA180" s="395"/>
      <c r="FM180" s="395"/>
      <c r="FY180" s="395"/>
      <c r="GK180" s="395"/>
      <c r="GW180" s="395"/>
      <c r="HI180" s="395"/>
      <c r="HU180" s="395"/>
      <c r="IG180" s="395"/>
      <c r="IS180" s="395"/>
    </row>
    <row r="181" s="313" customFormat="true" ht="11.25" hidden="true" customHeight="false" outlineLevel="0" collapsed="false">
      <c r="A181" s="395"/>
      <c r="M181" s="395"/>
      <c r="Y181" s="395"/>
      <c r="AK181" s="395"/>
      <c r="AW181" s="395"/>
      <c r="BI181" s="395"/>
      <c r="BU181" s="395"/>
      <c r="CG181" s="395"/>
      <c r="CS181" s="395"/>
      <c r="DE181" s="395"/>
      <c r="DQ181" s="395"/>
      <c r="EC181" s="395"/>
      <c r="EO181" s="395"/>
      <c r="FA181" s="395"/>
      <c r="FM181" s="395"/>
      <c r="FY181" s="395"/>
      <c r="GK181" s="395"/>
      <c r="GW181" s="395"/>
      <c r="HI181" s="395"/>
      <c r="HU181" s="395"/>
      <c r="IG181" s="395"/>
      <c r="IS181" s="395"/>
    </row>
    <row r="182" s="313" customFormat="true" ht="11.25" hidden="true" customHeight="false" outlineLevel="0" collapsed="false">
      <c r="A182" s="395"/>
      <c r="M182" s="395"/>
      <c r="Y182" s="395"/>
      <c r="AK182" s="395"/>
      <c r="AW182" s="395"/>
      <c r="BI182" s="395"/>
      <c r="BU182" s="395"/>
      <c r="CG182" s="395"/>
      <c r="CS182" s="395"/>
      <c r="DE182" s="395"/>
      <c r="DQ182" s="395"/>
      <c r="EC182" s="395"/>
      <c r="EO182" s="395"/>
      <c r="FA182" s="395"/>
      <c r="FM182" s="395"/>
      <c r="FY182" s="395"/>
      <c r="GK182" s="395"/>
      <c r="GW182" s="395"/>
      <c r="HI182" s="395"/>
      <c r="HU182" s="395"/>
      <c r="IG182" s="395"/>
      <c r="IS182" s="395"/>
    </row>
    <row r="183" s="313" customFormat="true" ht="11.25" hidden="true" customHeight="false" outlineLevel="0" collapsed="false">
      <c r="A183" s="395"/>
      <c r="M183" s="395"/>
      <c r="Y183" s="395"/>
      <c r="AK183" s="395"/>
      <c r="AW183" s="395"/>
      <c r="BI183" s="395"/>
      <c r="BU183" s="395"/>
      <c r="CG183" s="395"/>
      <c r="CS183" s="395"/>
      <c r="DE183" s="395"/>
      <c r="DQ183" s="395"/>
      <c r="EC183" s="395"/>
      <c r="EO183" s="395"/>
      <c r="FA183" s="395"/>
      <c r="FM183" s="395"/>
      <c r="FY183" s="395"/>
      <c r="GK183" s="395"/>
      <c r="GW183" s="395"/>
      <c r="HI183" s="395"/>
      <c r="HU183" s="395"/>
      <c r="IG183" s="395"/>
      <c r="IS183" s="395"/>
    </row>
    <row r="184" s="313" customFormat="true" ht="11.25" hidden="true" customHeight="false" outlineLevel="0" collapsed="false">
      <c r="A184" s="395"/>
      <c r="M184" s="395"/>
      <c r="Y184" s="395"/>
      <c r="AK184" s="395"/>
      <c r="AW184" s="395"/>
      <c r="BI184" s="395"/>
      <c r="BU184" s="395"/>
      <c r="CG184" s="395"/>
      <c r="CS184" s="395"/>
      <c r="DE184" s="395"/>
      <c r="DQ184" s="395"/>
      <c r="EC184" s="395"/>
      <c r="EO184" s="395"/>
      <c r="FA184" s="395"/>
      <c r="FM184" s="395"/>
      <c r="FY184" s="395"/>
      <c r="GK184" s="395"/>
      <c r="GW184" s="395"/>
      <c r="HI184" s="395"/>
      <c r="HU184" s="395"/>
      <c r="IG184" s="395"/>
      <c r="IS184" s="395"/>
    </row>
    <row r="185" s="313" customFormat="true" ht="11.25" hidden="true" customHeight="false" outlineLevel="0" collapsed="false">
      <c r="A185" s="90"/>
      <c r="M185" s="90"/>
      <c r="Y185" s="90"/>
      <c r="AK185" s="90"/>
      <c r="AW185" s="90"/>
      <c r="BI185" s="90"/>
      <c r="BU185" s="90"/>
      <c r="CG185" s="90"/>
      <c r="CS185" s="90"/>
      <c r="DE185" s="90"/>
      <c r="DQ185" s="90"/>
      <c r="EC185" s="90"/>
      <c r="EO185" s="90"/>
      <c r="FA185" s="90"/>
      <c r="FM185" s="90"/>
      <c r="FY185" s="90"/>
      <c r="GK185" s="90"/>
      <c r="GW185" s="90"/>
      <c r="HI185" s="90"/>
      <c r="HU185" s="90"/>
      <c r="IG185" s="90"/>
      <c r="IS185" s="90"/>
    </row>
    <row r="186" s="313" customFormat="true" ht="11.25" hidden="true" customHeight="false" outlineLevel="0" collapsed="false">
      <c r="A186" s="395"/>
      <c r="M186" s="395"/>
      <c r="Y186" s="395"/>
      <c r="AK186" s="395"/>
      <c r="AW186" s="395"/>
      <c r="BI186" s="395"/>
      <c r="BU186" s="395"/>
      <c r="CG186" s="395"/>
      <c r="CS186" s="395"/>
      <c r="DE186" s="395"/>
      <c r="DQ186" s="395"/>
      <c r="EC186" s="395"/>
      <c r="EO186" s="395"/>
      <c r="FA186" s="395"/>
      <c r="FM186" s="395"/>
      <c r="FY186" s="395"/>
      <c r="GK186" s="395"/>
      <c r="GW186" s="395"/>
      <c r="HI186" s="395"/>
      <c r="HU186" s="395"/>
      <c r="IG186" s="395"/>
      <c r="IS186" s="395"/>
    </row>
    <row r="187" s="313" customFormat="true" ht="11.25" hidden="true" customHeight="false" outlineLevel="0" collapsed="false">
      <c r="A187" s="395"/>
      <c r="M187" s="395"/>
      <c r="Y187" s="395"/>
      <c r="AK187" s="395"/>
      <c r="AW187" s="395"/>
      <c r="BI187" s="395"/>
      <c r="BU187" s="395"/>
      <c r="CG187" s="395"/>
      <c r="CS187" s="395"/>
      <c r="DE187" s="395"/>
      <c r="DQ187" s="395"/>
      <c r="EC187" s="395"/>
      <c r="EO187" s="395"/>
      <c r="FA187" s="395"/>
      <c r="FM187" s="395"/>
      <c r="FY187" s="395"/>
      <c r="GK187" s="395"/>
      <c r="GW187" s="395"/>
      <c r="HI187" s="395"/>
      <c r="HU187" s="395"/>
      <c r="IG187" s="395"/>
      <c r="IS187" s="395"/>
    </row>
    <row r="188" s="313" customFormat="true" ht="11.25" hidden="true" customHeight="false" outlineLevel="0" collapsed="false">
      <c r="A188" s="395"/>
      <c r="M188" s="395"/>
      <c r="Y188" s="395"/>
      <c r="AK188" s="395"/>
      <c r="AW188" s="395"/>
      <c r="BI188" s="395"/>
      <c r="BU188" s="395"/>
      <c r="CG188" s="395"/>
      <c r="CS188" s="395"/>
      <c r="DE188" s="395"/>
      <c r="DQ188" s="395"/>
      <c r="EC188" s="395"/>
      <c r="EO188" s="395"/>
      <c r="FA188" s="395"/>
      <c r="FM188" s="395"/>
      <c r="FY188" s="395"/>
      <c r="GK188" s="395"/>
      <c r="GW188" s="395"/>
      <c r="HI188" s="395"/>
      <c r="HU188" s="395"/>
      <c r="IG188" s="395"/>
      <c r="IS188" s="395"/>
    </row>
    <row r="189" s="313" customFormat="true" ht="11.25" hidden="true" customHeight="false" outlineLevel="0" collapsed="false">
      <c r="A189" s="101"/>
      <c r="M189" s="101"/>
      <c r="Y189" s="101"/>
      <c r="AK189" s="101"/>
      <c r="AW189" s="101"/>
      <c r="BI189" s="101"/>
      <c r="BU189" s="101"/>
      <c r="CG189" s="101"/>
      <c r="CS189" s="101"/>
      <c r="DE189" s="101"/>
      <c r="DQ189" s="101"/>
      <c r="EC189" s="101"/>
      <c r="EO189" s="101"/>
      <c r="FA189" s="101"/>
      <c r="FM189" s="101"/>
      <c r="FY189" s="101"/>
      <c r="GK189" s="101"/>
      <c r="GW189" s="101"/>
      <c r="HI189" s="101"/>
      <c r="HU189" s="101"/>
      <c r="IG189" s="101"/>
      <c r="IS189" s="101"/>
    </row>
    <row r="190" s="399" customFormat="true" ht="15" hidden="true" customHeight="false" outlineLevel="0" collapsed="false">
      <c r="A190" s="397"/>
      <c r="B190" s="398"/>
      <c r="D190" s="398"/>
      <c r="F190" s="100"/>
      <c r="G190" s="397"/>
      <c r="M190" s="397"/>
      <c r="N190" s="398"/>
      <c r="P190" s="398"/>
      <c r="R190" s="100"/>
      <c r="S190" s="397"/>
      <c r="Y190" s="397"/>
      <c r="Z190" s="398"/>
      <c r="AB190" s="398"/>
      <c r="AD190" s="100"/>
      <c r="AE190" s="397"/>
      <c r="AK190" s="397"/>
      <c r="AL190" s="398"/>
      <c r="AN190" s="398"/>
      <c r="AP190" s="100"/>
      <c r="AQ190" s="397"/>
      <c r="AW190" s="397"/>
      <c r="AX190" s="398"/>
      <c r="AZ190" s="398"/>
      <c r="BB190" s="100"/>
      <c r="BC190" s="397"/>
      <c r="BI190" s="397"/>
      <c r="BJ190" s="398"/>
      <c r="BL190" s="398"/>
      <c r="BN190" s="100"/>
      <c r="BO190" s="397"/>
      <c r="BU190" s="397"/>
      <c r="BV190" s="398"/>
      <c r="BX190" s="398"/>
      <c r="BZ190" s="100"/>
      <c r="CA190" s="397"/>
      <c r="CG190" s="397"/>
      <c r="CH190" s="398"/>
      <c r="CJ190" s="398"/>
      <c r="CL190" s="100"/>
      <c r="CM190" s="397"/>
      <c r="CS190" s="397"/>
      <c r="CT190" s="398"/>
      <c r="CV190" s="398"/>
      <c r="CX190" s="100"/>
      <c r="CY190" s="397"/>
      <c r="DE190" s="397"/>
      <c r="DF190" s="398"/>
      <c r="DH190" s="398"/>
      <c r="DJ190" s="100"/>
      <c r="DK190" s="397"/>
      <c r="DQ190" s="397"/>
      <c r="DR190" s="398"/>
      <c r="DT190" s="398"/>
      <c r="DV190" s="100"/>
      <c r="DW190" s="397"/>
      <c r="EC190" s="397"/>
      <c r="ED190" s="398"/>
      <c r="EF190" s="398"/>
      <c r="EH190" s="100"/>
      <c r="EI190" s="397"/>
      <c r="EO190" s="397"/>
      <c r="EP190" s="398"/>
      <c r="ER190" s="398"/>
      <c r="ET190" s="100"/>
      <c r="EU190" s="397"/>
      <c r="FA190" s="397"/>
      <c r="FB190" s="398"/>
      <c r="FD190" s="398"/>
      <c r="FF190" s="100"/>
      <c r="FG190" s="397"/>
      <c r="FM190" s="397"/>
      <c r="FN190" s="398"/>
      <c r="FP190" s="398"/>
      <c r="FR190" s="100"/>
      <c r="FS190" s="397"/>
      <c r="FY190" s="397"/>
      <c r="FZ190" s="398"/>
      <c r="GB190" s="398"/>
      <c r="GD190" s="100"/>
      <c r="GE190" s="397"/>
      <c r="GK190" s="397"/>
      <c r="GL190" s="398"/>
      <c r="GN190" s="398"/>
      <c r="GP190" s="100"/>
      <c r="GQ190" s="397"/>
      <c r="GW190" s="397"/>
      <c r="GX190" s="398"/>
      <c r="GZ190" s="398"/>
      <c r="HB190" s="100"/>
      <c r="HC190" s="397"/>
      <c r="HI190" s="397"/>
      <c r="HJ190" s="398"/>
      <c r="HL190" s="398"/>
      <c r="HN190" s="100"/>
      <c r="HO190" s="397"/>
      <c r="HU190" s="397"/>
      <c r="HV190" s="398"/>
      <c r="HX190" s="398"/>
      <c r="HZ190" s="100"/>
      <c r="IA190" s="397"/>
      <c r="IG190" s="397"/>
      <c r="IH190" s="398"/>
      <c r="IJ190" s="398"/>
      <c r="IL190" s="100"/>
      <c r="IM190" s="397"/>
      <c r="IS190" s="397"/>
      <c r="IT190" s="398"/>
      <c r="IV190" s="398"/>
    </row>
    <row r="191" s="399" customFormat="true" ht="15" hidden="true" customHeight="false" outlineLevel="0" collapsed="false">
      <c r="A191" s="397"/>
      <c r="B191" s="398"/>
      <c r="C191" s="398"/>
      <c r="D191" s="398"/>
      <c r="F191" s="100"/>
      <c r="G191" s="397"/>
      <c r="M191" s="397"/>
      <c r="N191" s="398"/>
      <c r="O191" s="398"/>
      <c r="P191" s="398"/>
      <c r="R191" s="100"/>
      <c r="S191" s="397"/>
      <c r="Y191" s="397"/>
      <c r="Z191" s="398"/>
      <c r="AA191" s="398"/>
      <c r="AB191" s="398"/>
      <c r="AD191" s="100"/>
      <c r="AE191" s="397"/>
      <c r="AK191" s="397"/>
      <c r="AL191" s="398"/>
      <c r="AM191" s="398"/>
      <c r="AN191" s="398"/>
      <c r="AP191" s="100"/>
      <c r="AQ191" s="397"/>
      <c r="AW191" s="397"/>
      <c r="AX191" s="398"/>
      <c r="AY191" s="398"/>
      <c r="AZ191" s="398"/>
      <c r="BB191" s="100"/>
      <c r="BC191" s="397"/>
      <c r="BI191" s="397"/>
      <c r="BJ191" s="398"/>
      <c r="BK191" s="398"/>
      <c r="BL191" s="398"/>
      <c r="BN191" s="100"/>
      <c r="BO191" s="397"/>
      <c r="BU191" s="397"/>
      <c r="BV191" s="398"/>
      <c r="BW191" s="398"/>
      <c r="BX191" s="398"/>
      <c r="BZ191" s="100"/>
      <c r="CA191" s="397"/>
      <c r="CG191" s="397"/>
      <c r="CH191" s="398"/>
      <c r="CI191" s="398"/>
      <c r="CJ191" s="398"/>
      <c r="CL191" s="100"/>
      <c r="CM191" s="397"/>
      <c r="CS191" s="397"/>
      <c r="CT191" s="398"/>
      <c r="CU191" s="398"/>
      <c r="CV191" s="398"/>
      <c r="CX191" s="100"/>
      <c r="CY191" s="397"/>
      <c r="DE191" s="397"/>
      <c r="DF191" s="398"/>
      <c r="DG191" s="398"/>
      <c r="DH191" s="398"/>
      <c r="DJ191" s="100"/>
      <c r="DK191" s="397"/>
      <c r="DQ191" s="397"/>
      <c r="DR191" s="398"/>
      <c r="DS191" s="398"/>
      <c r="DT191" s="398"/>
      <c r="DV191" s="100"/>
      <c r="DW191" s="397"/>
      <c r="EC191" s="397"/>
      <c r="ED191" s="398"/>
      <c r="EE191" s="398"/>
      <c r="EF191" s="398"/>
      <c r="EH191" s="100"/>
      <c r="EI191" s="397"/>
      <c r="EO191" s="397"/>
      <c r="EP191" s="398"/>
      <c r="EQ191" s="398"/>
      <c r="ER191" s="398"/>
      <c r="ET191" s="100"/>
      <c r="EU191" s="397"/>
      <c r="FA191" s="397"/>
      <c r="FB191" s="398"/>
      <c r="FC191" s="398"/>
      <c r="FD191" s="398"/>
      <c r="FF191" s="100"/>
      <c r="FG191" s="397"/>
      <c r="FM191" s="397"/>
      <c r="FN191" s="398"/>
      <c r="FO191" s="398"/>
      <c r="FP191" s="398"/>
      <c r="FR191" s="100"/>
      <c r="FS191" s="397"/>
      <c r="FY191" s="397"/>
      <c r="FZ191" s="398"/>
      <c r="GA191" s="398"/>
      <c r="GB191" s="398"/>
      <c r="GD191" s="100"/>
      <c r="GE191" s="397"/>
      <c r="GK191" s="397"/>
      <c r="GL191" s="398"/>
      <c r="GM191" s="398"/>
      <c r="GN191" s="398"/>
      <c r="GP191" s="100"/>
      <c r="GQ191" s="397"/>
      <c r="GW191" s="397"/>
      <c r="GX191" s="398"/>
      <c r="GY191" s="398"/>
      <c r="GZ191" s="398"/>
      <c r="HB191" s="100"/>
      <c r="HC191" s="397"/>
      <c r="HI191" s="397"/>
      <c r="HJ191" s="398"/>
      <c r="HK191" s="398"/>
      <c r="HL191" s="398"/>
      <c r="HN191" s="100"/>
      <c r="HO191" s="397"/>
      <c r="HU191" s="397"/>
      <c r="HV191" s="398"/>
      <c r="HW191" s="398"/>
      <c r="HX191" s="398"/>
      <c r="HZ191" s="100"/>
      <c r="IA191" s="397"/>
      <c r="IG191" s="397"/>
      <c r="IH191" s="398"/>
      <c r="II191" s="398"/>
      <c r="IJ191" s="398"/>
      <c r="IL191" s="100"/>
      <c r="IM191" s="397"/>
      <c r="IS191" s="397"/>
      <c r="IT191" s="398"/>
      <c r="IU191" s="398"/>
      <c r="IV191" s="398"/>
    </row>
    <row r="192" s="399" customFormat="true" ht="15" hidden="true" customHeight="false" outlineLevel="0" collapsed="false">
      <c r="A192" s="401"/>
      <c r="B192" s="398"/>
      <c r="C192" s="398"/>
      <c r="D192" s="398"/>
      <c r="F192" s="100"/>
      <c r="G192" s="397"/>
      <c r="M192" s="401"/>
      <c r="N192" s="398"/>
      <c r="O192" s="398"/>
      <c r="P192" s="398"/>
      <c r="R192" s="100"/>
      <c r="S192" s="397"/>
      <c r="Y192" s="401"/>
      <c r="Z192" s="398"/>
      <c r="AA192" s="398"/>
      <c r="AB192" s="398"/>
      <c r="AD192" s="100"/>
      <c r="AE192" s="397"/>
      <c r="AK192" s="401"/>
      <c r="AL192" s="398"/>
      <c r="AM192" s="398"/>
      <c r="AN192" s="398"/>
      <c r="AP192" s="100"/>
      <c r="AQ192" s="397"/>
      <c r="AW192" s="401"/>
      <c r="AX192" s="398"/>
      <c r="AY192" s="398"/>
      <c r="AZ192" s="398"/>
      <c r="BB192" s="100"/>
      <c r="BC192" s="397"/>
      <c r="BI192" s="401"/>
      <c r="BJ192" s="398"/>
      <c r="BK192" s="398"/>
      <c r="BL192" s="398"/>
      <c r="BN192" s="100"/>
      <c r="BO192" s="397"/>
      <c r="BU192" s="401"/>
      <c r="BV192" s="398"/>
      <c r="BW192" s="398"/>
      <c r="BX192" s="398"/>
      <c r="BZ192" s="100"/>
      <c r="CA192" s="397"/>
      <c r="CG192" s="401"/>
      <c r="CH192" s="398"/>
      <c r="CI192" s="398"/>
      <c r="CJ192" s="398"/>
      <c r="CL192" s="100"/>
      <c r="CM192" s="397"/>
      <c r="CS192" s="401"/>
      <c r="CT192" s="398"/>
      <c r="CU192" s="398"/>
      <c r="CV192" s="398"/>
      <c r="CX192" s="100"/>
      <c r="CY192" s="397"/>
      <c r="DE192" s="401"/>
      <c r="DF192" s="398"/>
      <c r="DG192" s="398"/>
      <c r="DH192" s="398"/>
      <c r="DJ192" s="100"/>
      <c r="DK192" s="397"/>
      <c r="DQ192" s="401"/>
      <c r="DR192" s="398"/>
      <c r="DS192" s="398"/>
      <c r="DT192" s="398"/>
      <c r="DV192" s="100"/>
      <c r="DW192" s="397"/>
      <c r="EC192" s="401"/>
      <c r="ED192" s="398"/>
      <c r="EE192" s="398"/>
      <c r="EF192" s="398"/>
      <c r="EH192" s="100"/>
      <c r="EI192" s="397"/>
      <c r="EO192" s="401"/>
      <c r="EP192" s="398"/>
      <c r="EQ192" s="398"/>
      <c r="ER192" s="398"/>
      <c r="ET192" s="100"/>
      <c r="EU192" s="397"/>
      <c r="FA192" s="401"/>
      <c r="FB192" s="398"/>
      <c r="FC192" s="398"/>
      <c r="FD192" s="398"/>
      <c r="FF192" s="100"/>
      <c r="FG192" s="397"/>
      <c r="FM192" s="401"/>
      <c r="FN192" s="398"/>
      <c r="FO192" s="398"/>
      <c r="FP192" s="398"/>
      <c r="FR192" s="100"/>
      <c r="FS192" s="397"/>
      <c r="FY192" s="401"/>
      <c r="FZ192" s="398"/>
      <c r="GA192" s="398"/>
      <c r="GB192" s="398"/>
      <c r="GD192" s="100"/>
      <c r="GE192" s="397"/>
      <c r="GK192" s="401"/>
      <c r="GL192" s="398"/>
      <c r="GM192" s="398"/>
      <c r="GN192" s="398"/>
      <c r="GP192" s="100"/>
      <c r="GQ192" s="397"/>
      <c r="GW192" s="401"/>
      <c r="GX192" s="398"/>
      <c r="GY192" s="398"/>
      <c r="GZ192" s="398"/>
      <c r="HB192" s="100"/>
      <c r="HC192" s="397"/>
      <c r="HI192" s="401"/>
      <c r="HJ192" s="398"/>
      <c r="HK192" s="398"/>
      <c r="HL192" s="398"/>
      <c r="HN192" s="100"/>
      <c r="HO192" s="397"/>
      <c r="HU192" s="401"/>
      <c r="HV192" s="398"/>
      <c r="HW192" s="398"/>
      <c r="HX192" s="398"/>
      <c r="HZ192" s="100"/>
      <c r="IA192" s="397"/>
      <c r="IG192" s="401"/>
      <c r="IH192" s="398"/>
      <c r="II192" s="398"/>
      <c r="IJ192" s="398"/>
      <c r="IL192" s="100"/>
      <c r="IM192" s="397"/>
      <c r="IS192" s="401"/>
      <c r="IT192" s="398"/>
      <c r="IU192" s="398"/>
      <c r="IV192" s="398"/>
    </row>
    <row r="193" s="399" customFormat="true" ht="15" hidden="true" customHeight="false" outlineLevel="0" collapsed="false">
      <c r="A193" s="398"/>
      <c r="B193" s="406"/>
      <c r="C193" s="406"/>
      <c r="D193" s="398"/>
      <c r="E193" s="407"/>
      <c r="M193" s="398"/>
      <c r="N193" s="406"/>
      <c r="O193" s="406"/>
      <c r="P193" s="398"/>
      <c r="Q193" s="407"/>
      <c r="Y193" s="398"/>
      <c r="Z193" s="406"/>
      <c r="AA193" s="406"/>
      <c r="AB193" s="398"/>
      <c r="AC193" s="407"/>
      <c r="AK193" s="398"/>
      <c r="AL193" s="406"/>
      <c r="AM193" s="406"/>
      <c r="AN193" s="398"/>
      <c r="AO193" s="407"/>
      <c r="AW193" s="398"/>
      <c r="AX193" s="406"/>
      <c r="AY193" s="406"/>
      <c r="AZ193" s="398"/>
      <c r="BA193" s="407"/>
      <c r="BI193" s="398"/>
      <c r="BJ193" s="406"/>
      <c r="BK193" s="406"/>
      <c r="BL193" s="398"/>
      <c r="BM193" s="407"/>
      <c r="BU193" s="398"/>
      <c r="BV193" s="406"/>
      <c r="BW193" s="406"/>
      <c r="BX193" s="398"/>
      <c r="BY193" s="407"/>
      <c r="CG193" s="398"/>
      <c r="CH193" s="406"/>
      <c r="CI193" s="406"/>
      <c r="CJ193" s="398"/>
      <c r="CK193" s="407"/>
      <c r="CS193" s="398"/>
      <c r="CT193" s="406"/>
      <c r="CU193" s="406"/>
      <c r="CV193" s="398"/>
      <c r="CW193" s="407"/>
      <c r="DE193" s="398"/>
      <c r="DF193" s="406"/>
      <c r="DG193" s="406"/>
      <c r="DH193" s="398"/>
      <c r="DI193" s="407"/>
      <c r="DQ193" s="398"/>
      <c r="DR193" s="406"/>
      <c r="DS193" s="406"/>
      <c r="DT193" s="398"/>
      <c r="DU193" s="407"/>
      <c r="EC193" s="398"/>
      <c r="ED193" s="406"/>
      <c r="EE193" s="406"/>
      <c r="EF193" s="398"/>
      <c r="EG193" s="407"/>
      <c r="EO193" s="398"/>
      <c r="EP193" s="406"/>
      <c r="EQ193" s="406"/>
      <c r="ER193" s="398"/>
      <c r="ES193" s="407"/>
      <c r="FA193" s="398"/>
      <c r="FB193" s="406"/>
      <c r="FC193" s="406"/>
      <c r="FD193" s="398"/>
      <c r="FE193" s="407"/>
      <c r="FM193" s="398"/>
      <c r="FN193" s="406"/>
      <c r="FO193" s="406"/>
      <c r="FP193" s="398"/>
      <c r="FQ193" s="407"/>
      <c r="FY193" s="398"/>
      <c r="FZ193" s="406"/>
      <c r="GA193" s="406"/>
      <c r="GB193" s="398"/>
      <c r="GC193" s="407"/>
      <c r="GK193" s="398"/>
      <c r="GL193" s="406"/>
      <c r="GM193" s="406"/>
      <c r="GN193" s="398"/>
      <c r="GO193" s="407"/>
      <c r="GW193" s="398"/>
      <c r="GX193" s="406"/>
      <c r="GY193" s="406"/>
      <c r="GZ193" s="398"/>
      <c r="HA193" s="407"/>
      <c r="HI193" s="398"/>
      <c r="HJ193" s="406"/>
      <c r="HK193" s="406"/>
      <c r="HL193" s="398"/>
      <c r="HM193" s="407"/>
      <c r="HU193" s="398"/>
      <c r="HV193" s="406"/>
      <c r="HW193" s="406"/>
      <c r="HX193" s="398"/>
      <c r="HY193" s="407"/>
      <c r="IG193" s="398"/>
      <c r="IH193" s="406"/>
      <c r="II193" s="406"/>
      <c r="IJ193" s="398"/>
      <c r="IK193" s="407"/>
      <c r="IS193" s="398"/>
      <c r="IT193" s="406"/>
      <c r="IU193" s="406"/>
      <c r="IV193" s="398"/>
    </row>
    <row r="194" s="410" customFormat="true" ht="12.75" hidden="true" customHeight="false" outlineLevel="0" collapsed="false">
      <c r="A194" s="91"/>
      <c r="B194" s="91"/>
      <c r="C194" s="91"/>
      <c r="M194" s="91"/>
      <c r="N194" s="91"/>
      <c r="O194" s="91"/>
      <c r="Y194" s="91"/>
      <c r="Z194" s="91"/>
      <c r="AA194" s="91"/>
      <c r="AK194" s="91"/>
      <c r="AL194" s="91"/>
      <c r="AM194" s="91"/>
      <c r="AW194" s="91"/>
      <c r="AX194" s="91"/>
      <c r="AY194" s="91"/>
      <c r="BI194" s="91"/>
      <c r="BJ194" s="91"/>
      <c r="BK194" s="91"/>
      <c r="BU194" s="91"/>
      <c r="BV194" s="91"/>
      <c r="BW194" s="91"/>
      <c r="CG194" s="91"/>
      <c r="CH194" s="91"/>
      <c r="CI194" s="91"/>
      <c r="CS194" s="91"/>
      <c r="CT194" s="91"/>
      <c r="CU194" s="91"/>
      <c r="DE194" s="91"/>
      <c r="DF194" s="91"/>
      <c r="DG194" s="91"/>
      <c r="DQ194" s="91"/>
      <c r="DR194" s="91"/>
      <c r="DS194" s="91"/>
      <c r="EC194" s="91"/>
      <c r="ED194" s="91"/>
      <c r="EE194" s="91"/>
      <c r="EO194" s="91"/>
      <c r="EP194" s="91"/>
      <c r="EQ194" s="91"/>
      <c r="FA194" s="91"/>
      <c r="FB194" s="91"/>
      <c r="FC194" s="91"/>
      <c r="FM194" s="91"/>
      <c r="FN194" s="91"/>
      <c r="FO194" s="91"/>
      <c r="FY194" s="91"/>
      <c r="FZ194" s="91"/>
      <c r="GA194" s="91"/>
      <c r="GK194" s="91"/>
      <c r="GL194" s="91"/>
      <c r="GM194" s="91"/>
      <c r="GW194" s="91"/>
      <c r="GX194" s="91"/>
      <c r="GY194" s="91"/>
      <c r="HI194" s="91"/>
      <c r="HJ194" s="91"/>
      <c r="HK194" s="91"/>
      <c r="HU194" s="91"/>
      <c r="HV194" s="91"/>
      <c r="HW194" s="91"/>
      <c r="IG194" s="91"/>
      <c r="IH194" s="91"/>
      <c r="II194" s="91"/>
      <c r="IS194" s="91"/>
      <c r="IT194" s="91"/>
      <c r="IU194" s="91"/>
    </row>
    <row r="195" s="413" customFormat="true" ht="12.75" hidden="true" customHeight="false" outlineLevel="0" collapsed="false">
      <c r="A195" s="410"/>
      <c r="B195" s="410"/>
      <c r="C195" s="410"/>
      <c r="M195" s="410"/>
      <c r="N195" s="410"/>
      <c r="O195" s="410"/>
      <c r="Y195" s="410"/>
      <c r="Z195" s="410"/>
      <c r="AA195" s="410"/>
      <c r="AK195" s="410"/>
      <c r="AL195" s="410"/>
      <c r="AM195" s="410"/>
      <c r="AW195" s="410"/>
      <c r="AX195" s="410"/>
      <c r="AY195" s="410"/>
      <c r="BI195" s="410"/>
      <c r="BJ195" s="410"/>
      <c r="BK195" s="410"/>
      <c r="BU195" s="410"/>
      <c r="BV195" s="410"/>
      <c r="BW195" s="410"/>
      <c r="CG195" s="410"/>
      <c r="CH195" s="410"/>
      <c r="CI195" s="410"/>
      <c r="CS195" s="410"/>
      <c r="CT195" s="410"/>
      <c r="CU195" s="410"/>
      <c r="DE195" s="410"/>
      <c r="DF195" s="410"/>
      <c r="DG195" s="410"/>
      <c r="DQ195" s="410"/>
      <c r="DR195" s="410"/>
      <c r="DS195" s="410"/>
      <c r="EC195" s="410"/>
      <c r="ED195" s="410"/>
      <c r="EE195" s="410"/>
      <c r="EO195" s="410"/>
      <c r="EP195" s="410"/>
      <c r="EQ195" s="410"/>
      <c r="FA195" s="410"/>
      <c r="FB195" s="410"/>
      <c r="FC195" s="410"/>
      <c r="FM195" s="410"/>
      <c r="FN195" s="410"/>
      <c r="FO195" s="410"/>
      <c r="FY195" s="410"/>
      <c r="FZ195" s="410"/>
      <c r="GA195" s="410"/>
      <c r="GK195" s="410"/>
      <c r="GL195" s="410"/>
      <c r="GM195" s="410"/>
      <c r="GW195" s="410"/>
      <c r="GX195" s="410"/>
      <c r="GY195" s="410"/>
      <c r="HI195" s="410"/>
      <c r="HJ195" s="410"/>
      <c r="HK195" s="410"/>
      <c r="HU195" s="410"/>
      <c r="HV195" s="410"/>
      <c r="HW195" s="410"/>
      <c r="IG195" s="410"/>
      <c r="IH195" s="410"/>
      <c r="II195" s="410"/>
      <c r="IS195" s="410"/>
      <c r="IT195" s="410"/>
      <c r="IU195" s="410"/>
    </row>
    <row r="196" s="418" customFormat="true" ht="11.25" hidden="true" customHeight="false" outlineLevel="0" collapsed="false">
      <c r="A196" s="298"/>
      <c r="M196" s="298"/>
      <c r="Y196" s="298"/>
      <c r="AK196" s="298"/>
      <c r="AW196" s="298"/>
      <c r="BI196" s="298"/>
      <c r="BU196" s="298"/>
      <c r="CG196" s="298"/>
      <c r="CS196" s="298"/>
      <c r="DE196" s="298"/>
      <c r="DQ196" s="298"/>
      <c r="EC196" s="298"/>
      <c r="EO196" s="298"/>
      <c r="FA196" s="298"/>
      <c r="FM196" s="298"/>
      <c r="FY196" s="298"/>
      <c r="GK196" s="298"/>
      <c r="GW196" s="298"/>
      <c r="HI196" s="298"/>
      <c r="HU196" s="298"/>
      <c r="IG196" s="298"/>
      <c r="IS196" s="298"/>
    </row>
    <row r="197" s="418" customFormat="true" ht="11.25" hidden="true" customHeight="false" outlineLevel="0" collapsed="false">
      <c r="A197" s="461"/>
      <c r="M197" s="461"/>
      <c r="Y197" s="461"/>
      <c r="AK197" s="461"/>
      <c r="AW197" s="461"/>
      <c r="BI197" s="461"/>
      <c r="BU197" s="461"/>
      <c r="CG197" s="461"/>
      <c r="CS197" s="461"/>
      <c r="DE197" s="461"/>
      <c r="DQ197" s="461"/>
      <c r="EC197" s="461"/>
      <c r="EO197" s="461"/>
      <c r="FA197" s="461"/>
      <c r="FM197" s="461"/>
      <c r="FY197" s="461"/>
      <c r="GK197" s="461"/>
      <c r="GW197" s="461"/>
      <c r="HI197" s="461"/>
      <c r="HU197" s="461"/>
      <c r="IG197" s="461"/>
      <c r="IS197" s="461"/>
    </row>
    <row r="198" s="418" customFormat="true" ht="11.25" hidden="true" customHeight="false" outlineLevel="0" collapsed="false">
      <c r="A198" s="461"/>
      <c r="M198" s="461"/>
      <c r="Y198" s="461"/>
      <c r="AK198" s="461"/>
      <c r="AW198" s="461"/>
      <c r="BI198" s="461"/>
      <c r="BU198" s="461"/>
      <c r="CG198" s="461"/>
      <c r="CS198" s="461"/>
      <c r="DE198" s="461"/>
      <c r="DQ198" s="461"/>
      <c r="EC198" s="461"/>
      <c r="EO198" s="461"/>
      <c r="FA198" s="461"/>
      <c r="FM198" s="461"/>
      <c r="FY198" s="461"/>
      <c r="GK198" s="461"/>
      <c r="GW198" s="461"/>
      <c r="HI198" s="461"/>
      <c r="HU198" s="461"/>
      <c r="IG198" s="461"/>
      <c r="IS198" s="461"/>
    </row>
    <row r="199" s="418" customFormat="true" ht="11.25" hidden="true" customHeight="false" outlineLevel="0" collapsed="false">
      <c r="A199" s="298"/>
      <c r="M199" s="298"/>
      <c r="Y199" s="298"/>
      <c r="AK199" s="298"/>
      <c r="AW199" s="298"/>
      <c r="BI199" s="298"/>
      <c r="BU199" s="298"/>
      <c r="CG199" s="298"/>
      <c r="CS199" s="298"/>
      <c r="DE199" s="298"/>
      <c r="DQ199" s="298"/>
      <c r="EC199" s="298"/>
      <c r="EO199" s="298"/>
      <c r="FA199" s="298"/>
      <c r="FM199" s="298"/>
      <c r="FY199" s="298"/>
      <c r="GK199" s="298"/>
      <c r="GW199" s="298"/>
      <c r="HI199" s="298"/>
      <c r="HU199" s="298"/>
      <c r="IG199" s="298"/>
      <c r="IS199" s="298"/>
    </row>
    <row r="200" s="418" customFormat="true" ht="11.25" hidden="true" customHeight="false" outlineLevel="0" collapsed="false">
      <c r="A200" s="461"/>
      <c r="M200" s="461"/>
      <c r="Y200" s="461"/>
      <c r="AK200" s="461"/>
      <c r="AW200" s="461"/>
      <c r="BI200" s="461"/>
      <c r="BU200" s="461"/>
      <c r="CG200" s="461"/>
      <c r="CS200" s="461"/>
      <c r="DE200" s="461"/>
      <c r="DQ200" s="461"/>
      <c r="EC200" s="461"/>
      <c r="EO200" s="461"/>
      <c r="FA200" s="461"/>
      <c r="FM200" s="461"/>
      <c r="FY200" s="461"/>
      <c r="GK200" s="461"/>
      <c r="GW200" s="461"/>
      <c r="HI200" s="461"/>
      <c r="HU200" s="461"/>
      <c r="IG200" s="461"/>
      <c r="IS200" s="461"/>
    </row>
    <row r="201" s="418" customFormat="true" ht="11.25" hidden="true" customHeight="false" outlineLevel="0" collapsed="false">
      <c r="A201" s="461"/>
      <c r="M201" s="461"/>
      <c r="Y201" s="461"/>
      <c r="AK201" s="461"/>
      <c r="AW201" s="461"/>
      <c r="BI201" s="461"/>
      <c r="BU201" s="461"/>
      <c r="CG201" s="461"/>
      <c r="CS201" s="461"/>
      <c r="DE201" s="461"/>
      <c r="DQ201" s="461"/>
      <c r="EC201" s="461"/>
      <c r="EO201" s="461"/>
      <c r="FA201" s="461"/>
      <c r="FM201" s="461"/>
      <c r="FY201" s="461"/>
      <c r="GK201" s="461"/>
      <c r="GW201" s="461"/>
      <c r="HI201" s="461"/>
      <c r="HU201" s="461"/>
      <c r="IG201" s="461"/>
      <c r="IS201" s="461"/>
    </row>
    <row r="202" s="418" customFormat="true" ht="11.25" hidden="true" customHeight="false" outlineLevel="0" collapsed="false">
      <c r="A202" s="298"/>
      <c r="B202" s="333"/>
      <c r="C202" s="333"/>
      <c r="M202" s="298"/>
      <c r="N202" s="333"/>
      <c r="O202" s="333"/>
      <c r="Y202" s="298"/>
      <c r="Z202" s="333"/>
      <c r="AA202" s="333"/>
      <c r="AK202" s="298"/>
      <c r="AL202" s="333"/>
      <c r="AM202" s="333"/>
      <c r="AW202" s="298"/>
      <c r="AX202" s="333"/>
      <c r="AY202" s="333"/>
      <c r="BI202" s="298"/>
      <c r="BJ202" s="333"/>
      <c r="BK202" s="333"/>
      <c r="BU202" s="298"/>
      <c r="BV202" s="333"/>
      <c r="BW202" s="333"/>
      <c r="CG202" s="298"/>
      <c r="CH202" s="333"/>
      <c r="CI202" s="333"/>
      <c r="CS202" s="298"/>
      <c r="CT202" s="333"/>
      <c r="CU202" s="333"/>
      <c r="DE202" s="298"/>
      <c r="DF202" s="333"/>
      <c r="DG202" s="333"/>
      <c r="DQ202" s="298"/>
      <c r="DR202" s="333"/>
      <c r="DS202" s="333"/>
      <c r="EC202" s="298"/>
      <c r="ED202" s="333"/>
      <c r="EE202" s="333"/>
      <c r="EO202" s="298"/>
      <c r="EP202" s="333"/>
      <c r="EQ202" s="333"/>
      <c r="FA202" s="298"/>
      <c r="FB202" s="333"/>
      <c r="FC202" s="333"/>
      <c r="FM202" s="298"/>
      <c r="FN202" s="333"/>
      <c r="FO202" s="333"/>
      <c r="FY202" s="298"/>
      <c r="FZ202" s="333"/>
      <c r="GA202" s="333"/>
      <c r="GK202" s="298"/>
      <c r="GL202" s="333"/>
      <c r="GM202" s="333"/>
      <c r="GW202" s="298"/>
      <c r="GX202" s="333"/>
      <c r="GY202" s="333"/>
      <c r="HI202" s="298"/>
      <c r="HJ202" s="333"/>
      <c r="HK202" s="333"/>
      <c r="HU202" s="298"/>
      <c r="HV202" s="333"/>
      <c r="HW202" s="333"/>
      <c r="IG202" s="298"/>
      <c r="IH202" s="333"/>
      <c r="II202" s="333"/>
      <c r="IS202" s="298"/>
      <c r="IT202" s="333"/>
      <c r="IU202" s="333"/>
    </row>
    <row r="203" s="418" customFormat="true" ht="11.25" hidden="true" customHeight="false" outlineLevel="0" collapsed="false">
      <c r="A203" s="298"/>
      <c r="B203" s="333"/>
      <c r="C203" s="333"/>
      <c r="M203" s="298"/>
      <c r="N203" s="333"/>
      <c r="O203" s="333"/>
      <c r="Y203" s="298"/>
      <c r="Z203" s="333"/>
      <c r="AA203" s="333"/>
      <c r="AK203" s="298"/>
      <c r="AL203" s="333"/>
      <c r="AM203" s="333"/>
      <c r="AW203" s="298"/>
      <c r="AX203" s="333"/>
      <c r="AY203" s="333"/>
      <c r="BI203" s="298"/>
      <c r="BJ203" s="333"/>
      <c r="BK203" s="333"/>
      <c r="BU203" s="298"/>
      <c r="BV203" s="333"/>
      <c r="BW203" s="333"/>
      <c r="CG203" s="298"/>
      <c r="CH203" s="333"/>
      <c r="CI203" s="333"/>
      <c r="CS203" s="298"/>
      <c r="CT203" s="333"/>
      <c r="CU203" s="333"/>
      <c r="DE203" s="298"/>
      <c r="DF203" s="333"/>
      <c r="DG203" s="333"/>
      <c r="DQ203" s="298"/>
      <c r="DR203" s="333"/>
      <c r="DS203" s="333"/>
      <c r="EC203" s="298"/>
      <c r="ED203" s="333"/>
      <c r="EE203" s="333"/>
      <c r="EO203" s="298"/>
      <c r="EP203" s="333"/>
      <c r="EQ203" s="333"/>
      <c r="FA203" s="298"/>
      <c r="FB203" s="333"/>
      <c r="FC203" s="333"/>
      <c r="FM203" s="298"/>
      <c r="FN203" s="333"/>
      <c r="FO203" s="333"/>
      <c r="FY203" s="298"/>
      <c r="FZ203" s="333"/>
      <c r="GA203" s="333"/>
      <c r="GK203" s="298"/>
      <c r="GL203" s="333"/>
      <c r="GM203" s="333"/>
      <c r="GW203" s="298"/>
      <c r="GX203" s="333"/>
      <c r="GY203" s="333"/>
      <c r="HI203" s="298"/>
      <c r="HJ203" s="333"/>
      <c r="HK203" s="333"/>
      <c r="HU203" s="298"/>
      <c r="HV203" s="333"/>
      <c r="HW203" s="333"/>
      <c r="IG203" s="298"/>
      <c r="IH203" s="333"/>
      <c r="II203" s="333"/>
      <c r="IS203" s="298"/>
      <c r="IT203" s="333"/>
      <c r="IU203" s="333"/>
    </row>
    <row r="204" s="418" customFormat="true" ht="11.25" hidden="true" customHeight="false" outlineLevel="0" collapsed="false">
      <c r="A204" s="298"/>
      <c r="B204" s="333"/>
      <c r="C204" s="333"/>
      <c r="M204" s="298"/>
      <c r="N204" s="333"/>
      <c r="O204" s="333"/>
      <c r="Y204" s="298"/>
      <c r="Z204" s="333"/>
      <c r="AA204" s="333"/>
      <c r="AK204" s="298"/>
      <c r="AL204" s="333"/>
      <c r="AM204" s="333"/>
      <c r="AW204" s="298"/>
      <c r="AX204" s="333"/>
      <c r="AY204" s="333"/>
      <c r="BI204" s="298"/>
      <c r="BJ204" s="333"/>
      <c r="BK204" s="333"/>
      <c r="BU204" s="298"/>
      <c r="BV204" s="333"/>
      <c r="BW204" s="333"/>
      <c r="CG204" s="298"/>
      <c r="CH204" s="333"/>
      <c r="CI204" s="333"/>
      <c r="CS204" s="298"/>
      <c r="CT204" s="333"/>
      <c r="CU204" s="333"/>
      <c r="DE204" s="298"/>
      <c r="DF204" s="333"/>
      <c r="DG204" s="333"/>
      <c r="DQ204" s="298"/>
      <c r="DR204" s="333"/>
      <c r="DS204" s="333"/>
      <c r="EC204" s="298"/>
      <c r="ED204" s="333"/>
      <c r="EE204" s="333"/>
      <c r="EO204" s="298"/>
      <c r="EP204" s="333"/>
      <c r="EQ204" s="333"/>
      <c r="FA204" s="298"/>
      <c r="FB204" s="333"/>
      <c r="FC204" s="333"/>
      <c r="FM204" s="298"/>
      <c r="FN204" s="333"/>
      <c r="FO204" s="333"/>
      <c r="FY204" s="298"/>
      <c r="FZ204" s="333"/>
      <c r="GA204" s="333"/>
      <c r="GK204" s="298"/>
      <c r="GL204" s="333"/>
      <c r="GM204" s="333"/>
      <c r="GW204" s="298"/>
      <c r="GX204" s="333"/>
      <c r="GY204" s="333"/>
      <c r="HI204" s="298"/>
      <c r="HJ204" s="333"/>
      <c r="HK204" s="333"/>
      <c r="HU204" s="298"/>
      <c r="HV204" s="333"/>
      <c r="HW204" s="333"/>
      <c r="IG204" s="298"/>
      <c r="IH204" s="333"/>
      <c r="II204" s="333"/>
      <c r="IS204" s="298"/>
      <c r="IT204" s="333"/>
      <c r="IU204" s="333"/>
    </row>
    <row r="205" s="418" customFormat="true" ht="11.25" hidden="true" customHeight="false" outlineLevel="0" collapsed="false">
      <c r="A205" s="298"/>
      <c r="B205" s="333"/>
      <c r="C205" s="333"/>
      <c r="M205" s="298"/>
      <c r="N205" s="333"/>
      <c r="O205" s="333"/>
      <c r="Y205" s="298"/>
      <c r="Z205" s="333"/>
      <c r="AA205" s="333"/>
      <c r="AK205" s="298"/>
      <c r="AL205" s="333"/>
      <c r="AM205" s="333"/>
      <c r="AW205" s="298"/>
      <c r="AX205" s="333"/>
      <c r="AY205" s="333"/>
      <c r="BI205" s="298"/>
      <c r="BJ205" s="333"/>
      <c r="BK205" s="333"/>
      <c r="BU205" s="298"/>
      <c r="BV205" s="333"/>
      <c r="BW205" s="333"/>
      <c r="CG205" s="298"/>
      <c r="CH205" s="333"/>
      <c r="CI205" s="333"/>
      <c r="CS205" s="298"/>
      <c r="CT205" s="333"/>
      <c r="CU205" s="333"/>
      <c r="DE205" s="298"/>
      <c r="DF205" s="333"/>
      <c r="DG205" s="333"/>
      <c r="DQ205" s="298"/>
      <c r="DR205" s="333"/>
      <c r="DS205" s="333"/>
      <c r="EC205" s="298"/>
      <c r="ED205" s="333"/>
      <c r="EE205" s="333"/>
      <c r="EO205" s="298"/>
      <c r="EP205" s="333"/>
      <c r="EQ205" s="333"/>
      <c r="FA205" s="298"/>
      <c r="FB205" s="333"/>
      <c r="FC205" s="333"/>
      <c r="FM205" s="298"/>
      <c r="FN205" s="333"/>
      <c r="FO205" s="333"/>
      <c r="FY205" s="298"/>
      <c r="FZ205" s="333"/>
      <c r="GA205" s="333"/>
      <c r="GK205" s="298"/>
      <c r="GL205" s="333"/>
      <c r="GM205" s="333"/>
      <c r="GW205" s="298"/>
      <c r="GX205" s="333"/>
      <c r="GY205" s="333"/>
      <c r="HI205" s="298"/>
      <c r="HJ205" s="333"/>
      <c r="HK205" s="333"/>
      <c r="HU205" s="298"/>
      <c r="HV205" s="333"/>
      <c r="HW205" s="333"/>
      <c r="IG205" s="298"/>
      <c r="IH205" s="333"/>
      <c r="II205" s="333"/>
      <c r="IS205" s="298"/>
      <c r="IT205" s="333"/>
      <c r="IU205" s="333"/>
    </row>
    <row r="206" s="426" customFormat="true" ht="12" hidden="true" customHeight="false" outlineLevel="0" collapsed="false">
      <c r="A206" s="101"/>
      <c r="I206" s="427"/>
      <c r="J206" s="427"/>
      <c r="K206" s="427"/>
      <c r="L206" s="427"/>
      <c r="M206" s="101"/>
      <c r="U206" s="427"/>
      <c r="V206" s="427"/>
      <c r="W206" s="427"/>
      <c r="X206" s="427"/>
      <c r="Y206" s="101"/>
      <c r="AG206" s="427"/>
      <c r="AH206" s="427"/>
      <c r="AI206" s="427"/>
      <c r="AJ206" s="427"/>
      <c r="AK206" s="101"/>
      <c r="AS206" s="427"/>
      <c r="AT206" s="427"/>
      <c r="AU206" s="427"/>
      <c r="AV206" s="427"/>
      <c r="AW206" s="101"/>
      <c r="BE206" s="427"/>
      <c r="BF206" s="427"/>
      <c r="BG206" s="427"/>
      <c r="BH206" s="427"/>
      <c r="BI206" s="101"/>
      <c r="BQ206" s="427"/>
      <c r="BR206" s="427"/>
      <c r="BS206" s="427"/>
      <c r="BT206" s="427"/>
      <c r="BU206" s="101"/>
      <c r="CC206" s="427"/>
      <c r="CD206" s="427"/>
      <c r="CE206" s="427"/>
      <c r="CF206" s="427"/>
      <c r="CG206" s="101"/>
      <c r="CO206" s="427"/>
      <c r="CP206" s="427"/>
      <c r="CQ206" s="427"/>
      <c r="CR206" s="427"/>
      <c r="CS206" s="101"/>
      <c r="DA206" s="427"/>
      <c r="DB206" s="427"/>
      <c r="DC206" s="427"/>
      <c r="DD206" s="427"/>
      <c r="DE206" s="101"/>
      <c r="DM206" s="427"/>
      <c r="DN206" s="427"/>
      <c r="DO206" s="427"/>
      <c r="DP206" s="427"/>
      <c r="DQ206" s="101"/>
      <c r="DY206" s="427"/>
      <c r="DZ206" s="427"/>
      <c r="EA206" s="427"/>
      <c r="EB206" s="427"/>
      <c r="EC206" s="101"/>
      <c r="EK206" s="427"/>
      <c r="EL206" s="427"/>
      <c r="EM206" s="427"/>
      <c r="EN206" s="427"/>
      <c r="EO206" s="101"/>
      <c r="EW206" s="427"/>
      <c r="EX206" s="427"/>
      <c r="EY206" s="427"/>
      <c r="EZ206" s="427"/>
      <c r="FA206" s="101"/>
      <c r="FI206" s="427"/>
      <c r="FJ206" s="427"/>
      <c r="FK206" s="427"/>
      <c r="FL206" s="427"/>
      <c r="FM206" s="101"/>
      <c r="FU206" s="427"/>
      <c r="FV206" s="427"/>
      <c r="FW206" s="427"/>
      <c r="FX206" s="427"/>
      <c r="FY206" s="101"/>
      <c r="GG206" s="427"/>
      <c r="GH206" s="427"/>
      <c r="GI206" s="427"/>
      <c r="GJ206" s="427"/>
      <c r="GK206" s="101"/>
      <c r="GS206" s="427"/>
      <c r="GT206" s="427"/>
      <c r="GU206" s="427"/>
      <c r="GV206" s="427"/>
      <c r="GW206" s="101"/>
      <c r="HE206" s="427"/>
      <c r="HF206" s="427"/>
      <c r="HG206" s="427"/>
      <c r="HH206" s="427"/>
      <c r="HI206" s="101"/>
      <c r="HQ206" s="427"/>
      <c r="HR206" s="427"/>
      <c r="HS206" s="427"/>
      <c r="HT206" s="427"/>
      <c r="HU206" s="101"/>
      <c r="IC206" s="427"/>
      <c r="ID206" s="427"/>
      <c r="IE206" s="427"/>
      <c r="IF206" s="427"/>
      <c r="IG206" s="101"/>
      <c r="IO206" s="427"/>
      <c r="IP206" s="427"/>
      <c r="IQ206" s="427"/>
      <c r="IR206" s="427"/>
      <c r="IS206" s="101"/>
    </row>
    <row r="207" s="399" customFormat="true" ht="12.75" hidden="true" customHeight="false" outlineLevel="0" collapsed="false"/>
    <row r="208" s="399" customFormat="true" ht="15" hidden="true" customHeight="false" outlineLevel="0" collapsed="false">
      <c r="A208" s="397"/>
      <c r="B208" s="91"/>
      <c r="D208" s="398"/>
      <c r="M208" s="397"/>
      <c r="N208" s="91"/>
      <c r="P208" s="398"/>
      <c r="Y208" s="397"/>
      <c r="Z208" s="91"/>
      <c r="AB208" s="398"/>
      <c r="AK208" s="397"/>
      <c r="AL208" s="91"/>
      <c r="AN208" s="398"/>
      <c r="AW208" s="397"/>
      <c r="AX208" s="91"/>
      <c r="AZ208" s="398"/>
      <c r="BI208" s="397"/>
      <c r="BJ208" s="91"/>
      <c r="BL208" s="398"/>
      <c r="BU208" s="397"/>
      <c r="BV208" s="91"/>
      <c r="BX208" s="398"/>
      <c r="CG208" s="397"/>
      <c r="CH208" s="91"/>
      <c r="CJ208" s="398"/>
      <c r="CS208" s="397"/>
      <c r="CT208" s="91"/>
      <c r="CV208" s="398"/>
      <c r="DE208" s="397"/>
      <c r="DF208" s="91"/>
      <c r="DH208" s="398"/>
      <c r="DQ208" s="397"/>
      <c r="DR208" s="91"/>
      <c r="DT208" s="398"/>
      <c r="EC208" s="397"/>
      <c r="ED208" s="91"/>
      <c r="EF208" s="398"/>
      <c r="EO208" s="397"/>
      <c r="EP208" s="91"/>
      <c r="ER208" s="398"/>
      <c r="FA208" s="397"/>
      <c r="FB208" s="91"/>
      <c r="FD208" s="398"/>
      <c r="FM208" s="397"/>
      <c r="FN208" s="91"/>
      <c r="FP208" s="398"/>
      <c r="FY208" s="397"/>
      <c r="FZ208" s="91"/>
      <c r="GB208" s="398"/>
      <c r="GK208" s="397"/>
      <c r="GL208" s="91"/>
      <c r="GN208" s="398"/>
      <c r="GW208" s="397"/>
      <c r="GX208" s="91"/>
      <c r="GZ208" s="398"/>
      <c r="HI208" s="397"/>
      <c r="HJ208" s="91"/>
      <c r="HL208" s="398"/>
      <c r="HU208" s="397"/>
      <c r="HV208" s="91"/>
      <c r="HX208" s="398"/>
      <c r="IG208" s="397"/>
      <c r="IH208" s="91"/>
      <c r="IJ208" s="398"/>
      <c r="IS208" s="397"/>
      <c r="IT208" s="91"/>
      <c r="IV208" s="398"/>
    </row>
    <row r="209" s="399" customFormat="true" ht="15" hidden="true" customHeight="false" outlineLevel="0" collapsed="false">
      <c r="A209" s="397"/>
      <c r="B209" s="91"/>
      <c r="D209" s="398"/>
      <c r="M209" s="397"/>
      <c r="N209" s="91"/>
      <c r="P209" s="398"/>
      <c r="Y209" s="397"/>
      <c r="Z209" s="91"/>
      <c r="AB209" s="398"/>
      <c r="AK209" s="397"/>
      <c r="AL209" s="91"/>
      <c r="AN209" s="398"/>
      <c r="AW209" s="397"/>
      <c r="AX209" s="91"/>
      <c r="AZ209" s="398"/>
      <c r="BI209" s="397"/>
      <c r="BJ209" s="91"/>
      <c r="BL209" s="398"/>
      <c r="BU209" s="397"/>
      <c r="BV209" s="91"/>
      <c r="BX209" s="398"/>
      <c r="CG209" s="397"/>
      <c r="CH209" s="91"/>
      <c r="CJ209" s="398"/>
      <c r="CS209" s="397"/>
      <c r="CT209" s="91"/>
      <c r="CV209" s="398"/>
      <c r="DE209" s="397"/>
      <c r="DF209" s="91"/>
      <c r="DH209" s="398"/>
      <c r="DQ209" s="397"/>
      <c r="DR209" s="91"/>
      <c r="DT209" s="398"/>
      <c r="EC209" s="397"/>
      <c r="ED209" s="91"/>
      <c r="EF209" s="398"/>
      <c r="EO209" s="397"/>
      <c r="EP209" s="91"/>
      <c r="ER209" s="398"/>
      <c r="FA209" s="397"/>
      <c r="FB209" s="91"/>
      <c r="FD209" s="398"/>
      <c r="FM209" s="397"/>
      <c r="FN209" s="91"/>
      <c r="FP209" s="398"/>
      <c r="FY209" s="397"/>
      <c r="FZ209" s="91"/>
      <c r="GB209" s="398"/>
      <c r="GK209" s="397"/>
      <c r="GL209" s="91"/>
      <c r="GN209" s="398"/>
      <c r="GW209" s="397"/>
      <c r="GX209" s="91"/>
      <c r="GZ209" s="398"/>
      <c r="HI209" s="397"/>
      <c r="HJ209" s="91"/>
      <c r="HL209" s="398"/>
      <c r="HU209" s="397"/>
      <c r="HV209" s="91"/>
      <c r="HX209" s="398"/>
      <c r="IG209" s="397"/>
      <c r="IH209" s="91"/>
      <c r="IJ209" s="398"/>
      <c r="IS209" s="397"/>
      <c r="IT209" s="91"/>
      <c r="IV209" s="398"/>
    </row>
    <row r="210" s="399" customFormat="true" ht="15" hidden="true" customHeight="false" outlineLevel="0" collapsed="false">
      <c r="A210" s="401"/>
      <c r="B210" s="91"/>
      <c r="D210" s="398"/>
      <c r="M210" s="401"/>
      <c r="N210" s="91"/>
      <c r="P210" s="398"/>
      <c r="Y210" s="401"/>
      <c r="Z210" s="91"/>
      <c r="AB210" s="398"/>
      <c r="AK210" s="401"/>
      <c r="AL210" s="91"/>
      <c r="AN210" s="398"/>
      <c r="AW210" s="401"/>
      <c r="AX210" s="91"/>
      <c r="AZ210" s="398"/>
      <c r="BI210" s="401"/>
      <c r="BJ210" s="91"/>
      <c r="BL210" s="398"/>
      <c r="BU210" s="401"/>
      <c r="BV210" s="91"/>
      <c r="BX210" s="398"/>
      <c r="CG210" s="401"/>
      <c r="CH210" s="91"/>
      <c r="CJ210" s="398"/>
      <c r="CS210" s="401"/>
      <c r="CT210" s="91"/>
      <c r="CV210" s="398"/>
      <c r="DE210" s="401"/>
      <c r="DF210" s="91"/>
      <c r="DH210" s="398"/>
      <c r="DQ210" s="401"/>
      <c r="DR210" s="91"/>
      <c r="DT210" s="398"/>
      <c r="EC210" s="401"/>
      <c r="ED210" s="91"/>
      <c r="EF210" s="398"/>
      <c r="EO210" s="401"/>
      <c r="EP210" s="91"/>
      <c r="ER210" s="398"/>
      <c r="FA210" s="401"/>
      <c r="FB210" s="91"/>
      <c r="FD210" s="398"/>
      <c r="FM210" s="401"/>
      <c r="FN210" s="91"/>
      <c r="FP210" s="398"/>
      <c r="FY210" s="401"/>
      <c r="FZ210" s="91"/>
      <c r="GB210" s="398"/>
      <c r="GK210" s="401"/>
      <c r="GL210" s="91"/>
      <c r="GN210" s="398"/>
      <c r="GW210" s="401"/>
      <c r="GX210" s="91"/>
      <c r="GZ210" s="398"/>
      <c r="HI210" s="401"/>
      <c r="HJ210" s="91"/>
      <c r="HL210" s="398"/>
      <c r="HU210" s="401"/>
      <c r="HV210" s="91"/>
      <c r="HX210" s="398"/>
      <c r="IG210" s="401"/>
      <c r="IH210" s="91"/>
      <c r="IJ210" s="398"/>
      <c r="IS210" s="401"/>
      <c r="IT210" s="91"/>
      <c r="IV210" s="398"/>
    </row>
    <row r="211" s="399" customFormat="true" ht="15" hidden="true" customHeight="false" outlineLevel="0" collapsed="false">
      <c r="D211" s="398"/>
      <c r="P211" s="398"/>
      <c r="AB211" s="398"/>
      <c r="AN211" s="398"/>
      <c r="AZ211" s="398"/>
      <c r="BL211" s="398"/>
      <c r="BX211" s="398"/>
      <c r="CJ211" s="398"/>
      <c r="CV211" s="398"/>
      <c r="DH211" s="398"/>
      <c r="DT211" s="398"/>
      <c r="EF211" s="398"/>
      <c r="ER211" s="398"/>
      <c r="FD211" s="398"/>
      <c r="FP211" s="398"/>
      <c r="GB211" s="398"/>
      <c r="GN211" s="398"/>
      <c r="GZ211" s="398"/>
      <c r="HL211" s="398"/>
      <c r="HX211" s="398"/>
      <c r="IJ211" s="398"/>
      <c r="IV211" s="398"/>
    </row>
    <row r="212" s="410" customFormat="true" ht="12.75" hidden="true" customHeight="false" outlineLevel="0" collapsed="false">
      <c r="A212" s="91"/>
      <c r="B212" s="91"/>
      <c r="C212" s="91"/>
      <c r="M212" s="91"/>
      <c r="N212" s="91"/>
      <c r="O212" s="91"/>
      <c r="Y212" s="91"/>
      <c r="Z212" s="91"/>
      <c r="AA212" s="91"/>
      <c r="AK212" s="91"/>
      <c r="AL212" s="91"/>
      <c r="AM212" s="91"/>
      <c r="AW212" s="91"/>
      <c r="AX212" s="91"/>
      <c r="AY212" s="91"/>
      <c r="BI212" s="91"/>
      <c r="BJ212" s="91"/>
      <c r="BK212" s="91"/>
      <c r="BU212" s="91"/>
      <c r="BV212" s="91"/>
      <c r="BW212" s="91"/>
      <c r="CG212" s="91"/>
      <c r="CH212" s="91"/>
      <c r="CI212" s="91"/>
      <c r="CS212" s="91"/>
      <c r="CT212" s="91"/>
      <c r="CU212" s="91"/>
      <c r="DE212" s="91"/>
      <c r="DF212" s="91"/>
      <c r="DG212" s="91"/>
      <c r="DQ212" s="91"/>
      <c r="DR212" s="91"/>
      <c r="DS212" s="91"/>
      <c r="EC212" s="91"/>
      <c r="ED212" s="91"/>
      <c r="EE212" s="91"/>
      <c r="EO212" s="91"/>
      <c r="EP212" s="91"/>
      <c r="EQ212" s="91"/>
      <c r="FA212" s="91"/>
      <c r="FB212" s="91"/>
      <c r="FC212" s="91"/>
      <c r="FM212" s="91"/>
      <c r="FN212" s="91"/>
      <c r="FO212" s="91"/>
      <c r="FY212" s="91"/>
      <c r="FZ212" s="91"/>
      <c r="GA212" s="91"/>
      <c r="GK212" s="91"/>
      <c r="GL212" s="91"/>
      <c r="GM212" s="91"/>
      <c r="GW212" s="91"/>
      <c r="GX212" s="91"/>
      <c r="GY212" s="91"/>
      <c r="HI212" s="91"/>
      <c r="HJ212" s="91"/>
      <c r="HK212" s="91"/>
      <c r="HU212" s="91"/>
      <c r="HV212" s="91"/>
      <c r="HW212" s="91"/>
      <c r="IG212" s="91"/>
      <c r="IH212" s="91"/>
      <c r="II212" s="91"/>
      <c r="IS212" s="91"/>
      <c r="IT212" s="91"/>
      <c r="IU212" s="91"/>
    </row>
    <row r="213" s="413" customFormat="true" ht="12.75" hidden="true" customHeight="false" outlineLevel="0" collapsed="false">
      <c r="A213" s="410"/>
      <c r="B213" s="410"/>
      <c r="C213" s="410"/>
      <c r="M213" s="410"/>
      <c r="N213" s="410"/>
      <c r="O213" s="410"/>
      <c r="Y213" s="410"/>
      <c r="Z213" s="410"/>
      <c r="AA213" s="410"/>
      <c r="AK213" s="410"/>
      <c r="AL213" s="410"/>
      <c r="AM213" s="410"/>
      <c r="AW213" s="410"/>
      <c r="AX213" s="410"/>
      <c r="AY213" s="410"/>
      <c r="BI213" s="410"/>
      <c r="BJ213" s="410"/>
      <c r="BK213" s="410"/>
      <c r="BU213" s="410"/>
      <c r="BV213" s="410"/>
      <c r="BW213" s="410"/>
      <c r="CG213" s="410"/>
      <c r="CH213" s="410"/>
      <c r="CI213" s="410"/>
      <c r="CS213" s="410"/>
      <c r="CT213" s="410"/>
      <c r="CU213" s="410"/>
      <c r="DE213" s="410"/>
      <c r="DF213" s="410"/>
      <c r="DG213" s="410"/>
      <c r="DQ213" s="410"/>
      <c r="DR213" s="410"/>
      <c r="DS213" s="410"/>
      <c r="EC213" s="410"/>
      <c r="ED213" s="410"/>
      <c r="EE213" s="410"/>
      <c r="EO213" s="410"/>
      <c r="EP213" s="410"/>
      <c r="EQ213" s="410"/>
      <c r="FA213" s="410"/>
      <c r="FB213" s="410"/>
      <c r="FC213" s="410"/>
      <c r="FM213" s="410"/>
      <c r="FN213" s="410"/>
      <c r="FO213" s="410"/>
      <c r="FY213" s="410"/>
      <c r="FZ213" s="410"/>
      <c r="GA213" s="410"/>
      <c r="GK213" s="410"/>
      <c r="GL213" s="410"/>
      <c r="GM213" s="410"/>
      <c r="GW213" s="410"/>
      <c r="GX213" s="410"/>
      <c r="GY213" s="410"/>
      <c r="HI213" s="410"/>
      <c r="HJ213" s="410"/>
      <c r="HK213" s="410"/>
      <c r="HU213" s="410"/>
      <c r="HV213" s="410"/>
      <c r="HW213" s="410"/>
      <c r="IG213" s="410"/>
      <c r="IH213" s="410"/>
      <c r="II213" s="410"/>
      <c r="IS213" s="410"/>
      <c r="IT213" s="410"/>
      <c r="IU213" s="410"/>
    </row>
    <row r="214" customFormat="false" ht="11.25" hidden="true" customHeight="false" outlineLevel="0" collapsed="false">
      <c r="A214" s="90"/>
      <c r="M214" s="90"/>
      <c r="Y214" s="90"/>
      <c r="AK214" s="90"/>
      <c r="AW214" s="90"/>
      <c r="BI214" s="90"/>
      <c r="BU214" s="90"/>
      <c r="CG214" s="90"/>
      <c r="CS214" s="90"/>
      <c r="DE214" s="90"/>
      <c r="DQ214" s="90"/>
      <c r="EC214" s="90"/>
      <c r="EO214" s="90"/>
      <c r="FA214" s="90"/>
      <c r="FM214" s="90"/>
      <c r="FY214" s="90"/>
      <c r="GK214" s="90"/>
      <c r="GW214" s="90"/>
      <c r="HI214" s="90"/>
      <c r="HU214" s="90"/>
      <c r="IG214" s="90"/>
      <c r="IS214" s="90"/>
    </row>
    <row r="227" customFormat="false" ht="11.25" hidden="true" customHeight="false" outlineLevel="0" collapsed="false">
      <c r="A227" s="90"/>
      <c r="M227" s="90"/>
      <c r="Y227" s="90"/>
      <c r="AK227" s="90"/>
      <c r="AW227" s="90"/>
      <c r="BI227" s="90"/>
      <c r="BU227" s="90"/>
      <c r="CG227" s="90"/>
      <c r="CS227" s="90"/>
      <c r="DE227" s="90"/>
      <c r="DQ227" s="90"/>
      <c r="EC227" s="90"/>
      <c r="EO227" s="90"/>
      <c r="FA227" s="90"/>
      <c r="FM227" s="90"/>
      <c r="FY227" s="90"/>
      <c r="GK227" s="90"/>
      <c r="GW227" s="90"/>
      <c r="HI227" s="90"/>
      <c r="HU227" s="90"/>
      <c r="IG227" s="90"/>
      <c r="IS227" s="90"/>
    </row>
    <row r="228" customFormat="false" ht="11.25" hidden="true" customHeight="false" outlineLevel="0" collapsed="false">
      <c r="A228" s="90"/>
      <c r="M228" s="90"/>
      <c r="Y228" s="90"/>
      <c r="AK228" s="90"/>
      <c r="AW228" s="90"/>
      <c r="BI228" s="90"/>
      <c r="BU228" s="90"/>
      <c r="CG228" s="90"/>
      <c r="CS228" s="90"/>
      <c r="DE228" s="90"/>
      <c r="DQ228" s="90"/>
      <c r="EC228" s="90"/>
      <c r="EO228" s="90"/>
      <c r="FA228" s="90"/>
      <c r="FM228" s="90"/>
      <c r="FY228" s="90"/>
      <c r="GK228" s="90"/>
      <c r="GW228" s="90"/>
      <c r="HI228" s="90"/>
      <c r="HU228" s="90"/>
      <c r="IG228" s="90"/>
      <c r="IS228" s="90"/>
    </row>
    <row r="242" s="313" customFormat="true" ht="11.25" hidden="true" customHeight="false" outlineLevel="0" collapsed="false">
      <c r="A242" s="395"/>
      <c r="M242" s="395"/>
      <c r="Y242" s="395"/>
      <c r="AK242" s="395"/>
      <c r="AW242" s="395"/>
      <c r="BI242" s="395"/>
      <c r="BU242" s="395"/>
      <c r="CG242" s="395"/>
      <c r="CS242" s="395"/>
      <c r="DE242" s="395"/>
      <c r="DQ242" s="395"/>
      <c r="EC242" s="395"/>
      <c r="EO242" s="395"/>
      <c r="FA242" s="395"/>
      <c r="FM242" s="395"/>
      <c r="FY242" s="395"/>
      <c r="GK242" s="395"/>
      <c r="GW242" s="395"/>
      <c r="HI242" s="395"/>
      <c r="HU242" s="395"/>
      <c r="IG242" s="395"/>
      <c r="IS242" s="395"/>
    </row>
    <row r="243" s="313" customFormat="true" ht="11.25" hidden="true" customHeight="false" outlineLevel="0" collapsed="false">
      <c r="A243" s="395"/>
      <c r="M243" s="395"/>
      <c r="Y243" s="395"/>
      <c r="AK243" s="395"/>
      <c r="AW243" s="395"/>
      <c r="BI243" s="395"/>
      <c r="BU243" s="395"/>
      <c r="CG243" s="395"/>
      <c r="CS243" s="395"/>
      <c r="DE243" s="395"/>
      <c r="DQ243" s="395"/>
      <c r="EC243" s="395"/>
      <c r="EO243" s="395"/>
      <c r="FA243" s="395"/>
      <c r="FM243" s="395"/>
      <c r="FY243" s="395"/>
      <c r="GK243" s="395"/>
      <c r="GW243" s="395"/>
      <c r="HI243" s="395"/>
      <c r="HU243" s="395"/>
      <c r="IG243" s="395"/>
      <c r="IS243" s="395"/>
    </row>
    <row r="244" s="313" customFormat="true" ht="11.25" hidden="true" customHeight="false" outlineLevel="0" collapsed="false">
      <c r="A244" s="395"/>
      <c r="M244" s="395"/>
      <c r="Y244" s="395"/>
      <c r="AK244" s="395"/>
      <c r="AW244" s="395"/>
      <c r="BI244" s="395"/>
      <c r="BU244" s="395"/>
      <c r="CG244" s="395"/>
      <c r="CS244" s="395"/>
      <c r="DE244" s="395"/>
      <c r="DQ244" s="395"/>
      <c r="EC244" s="395"/>
      <c r="EO244" s="395"/>
      <c r="FA244" s="395"/>
      <c r="FM244" s="395"/>
      <c r="FY244" s="395"/>
      <c r="GK244" s="395"/>
      <c r="GW244" s="395"/>
      <c r="HI244" s="395"/>
      <c r="HU244" s="395"/>
      <c r="IG244" s="395"/>
      <c r="IS244" s="395"/>
    </row>
    <row r="245" s="313" customFormat="true" ht="11.25" hidden="true" customHeight="false" outlineLevel="0" collapsed="false">
      <c r="A245" s="395"/>
      <c r="M245" s="395"/>
      <c r="Y245" s="395"/>
      <c r="AK245" s="395"/>
      <c r="AW245" s="395"/>
      <c r="BI245" s="395"/>
      <c r="BU245" s="395"/>
      <c r="CG245" s="395"/>
      <c r="CS245" s="395"/>
      <c r="DE245" s="395"/>
      <c r="DQ245" s="395"/>
      <c r="EC245" s="395"/>
      <c r="EO245" s="395"/>
      <c r="FA245" s="395"/>
      <c r="FM245" s="395"/>
      <c r="FY245" s="395"/>
      <c r="GK245" s="395"/>
      <c r="GW245" s="395"/>
      <c r="HI245" s="395"/>
      <c r="HU245" s="395"/>
      <c r="IG245" s="395"/>
      <c r="IS245" s="395"/>
    </row>
    <row r="246" s="313" customFormat="true" ht="11.25" hidden="true" customHeight="false" outlineLevel="0" collapsed="false">
      <c r="A246" s="395"/>
      <c r="M246" s="395"/>
      <c r="Y246" s="395"/>
      <c r="AK246" s="395"/>
      <c r="AW246" s="395"/>
      <c r="BI246" s="395"/>
      <c r="BU246" s="395"/>
      <c r="CG246" s="395"/>
      <c r="CS246" s="395"/>
      <c r="DE246" s="395"/>
      <c r="DQ246" s="395"/>
      <c r="EC246" s="395"/>
      <c r="EO246" s="395"/>
      <c r="FA246" s="395"/>
      <c r="FM246" s="395"/>
      <c r="FY246" s="395"/>
      <c r="GK246" s="395"/>
      <c r="GW246" s="395"/>
      <c r="HI246" s="395"/>
      <c r="HU246" s="395"/>
      <c r="IG246" s="395"/>
      <c r="IS246" s="395"/>
    </row>
    <row r="247" s="313" customFormat="true" ht="11.25" hidden="true" customHeight="false" outlineLevel="0" collapsed="false">
      <c r="A247" s="90"/>
      <c r="M247" s="90"/>
      <c r="Y247" s="90"/>
      <c r="AK247" s="90"/>
      <c r="AW247" s="90"/>
      <c r="BI247" s="90"/>
      <c r="BU247" s="90"/>
      <c r="CG247" s="90"/>
      <c r="CS247" s="90"/>
      <c r="DE247" s="90"/>
      <c r="DQ247" s="90"/>
      <c r="EC247" s="90"/>
      <c r="EO247" s="90"/>
      <c r="FA247" s="90"/>
      <c r="FM247" s="90"/>
      <c r="FY247" s="90"/>
      <c r="GK247" s="90"/>
      <c r="GW247" s="90"/>
      <c r="HI247" s="90"/>
      <c r="HU247" s="90"/>
      <c r="IG247" s="90"/>
      <c r="IS247" s="90"/>
    </row>
    <row r="248" s="313" customFormat="true" ht="11.25" hidden="true" customHeight="false" outlineLevel="0" collapsed="false">
      <c r="A248" s="395"/>
      <c r="M248" s="395"/>
      <c r="Y248" s="395"/>
      <c r="AK248" s="395"/>
      <c r="AW248" s="395"/>
      <c r="BI248" s="395"/>
      <c r="BU248" s="395"/>
      <c r="CG248" s="395"/>
      <c r="CS248" s="395"/>
      <c r="DE248" s="395"/>
      <c r="DQ248" s="395"/>
      <c r="EC248" s="395"/>
      <c r="EO248" s="395"/>
      <c r="FA248" s="395"/>
      <c r="FM248" s="395"/>
      <c r="FY248" s="395"/>
      <c r="GK248" s="395"/>
      <c r="GW248" s="395"/>
      <c r="HI248" s="395"/>
      <c r="HU248" s="395"/>
      <c r="IG248" s="395"/>
      <c r="IS248" s="395"/>
    </row>
    <row r="249" s="313" customFormat="true" ht="11.25" hidden="true" customHeight="false" outlineLevel="0" collapsed="false">
      <c r="A249" s="395"/>
      <c r="M249" s="395"/>
      <c r="Y249" s="395"/>
      <c r="AK249" s="395"/>
      <c r="AW249" s="395"/>
      <c r="BI249" s="395"/>
      <c r="BU249" s="395"/>
      <c r="CG249" s="395"/>
      <c r="CS249" s="395"/>
      <c r="DE249" s="395"/>
      <c r="DQ249" s="395"/>
      <c r="EC249" s="395"/>
      <c r="EO249" s="395"/>
      <c r="FA249" s="395"/>
      <c r="FM249" s="395"/>
      <c r="FY249" s="395"/>
      <c r="GK249" s="395"/>
      <c r="GW249" s="395"/>
      <c r="HI249" s="395"/>
      <c r="HU249" s="395"/>
      <c r="IG249" s="395"/>
      <c r="IS249" s="395"/>
    </row>
    <row r="250" s="313" customFormat="true" ht="11.25" hidden="true" customHeight="false" outlineLevel="0" collapsed="false">
      <c r="A250" s="395"/>
      <c r="M250" s="395"/>
      <c r="Y250" s="395"/>
      <c r="AK250" s="395"/>
      <c r="AW250" s="395"/>
      <c r="BI250" s="395"/>
      <c r="BU250" s="395"/>
      <c r="CG250" s="395"/>
      <c r="CS250" s="395"/>
      <c r="DE250" s="395"/>
      <c r="DQ250" s="395"/>
      <c r="EC250" s="395"/>
      <c r="EO250" s="395"/>
      <c r="FA250" s="395"/>
      <c r="FM250" s="395"/>
      <c r="FY250" s="395"/>
      <c r="GK250" s="395"/>
      <c r="GW250" s="395"/>
      <c r="HI250" s="395"/>
      <c r="HU250" s="395"/>
      <c r="IG250" s="395"/>
      <c r="IS250" s="395"/>
    </row>
    <row r="251" s="313" customFormat="true" ht="11.25" hidden="true" customHeight="false" outlineLevel="0" collapsed="false">
      <c r="A251" s="101"/>
      <c r="M251" s="101"/>
      <c r="Y251" s="101"/>
      <c r="AK251" s="101"/>
      <c r="AW251" s="101"/>
      <c r="BI251" s="101"/>
      <c r="BU251" s="101"/>
      <c r="CG251" s="101"/>
      <c r="CS251" s="101"/>
      <c r="DE251" s="101"/>
      <c r="DQ251" s="101"/>
      <c r="EC251" s="101"/>
      <c r="EO251" s="101"/>
      <c r="FA251" s="101"/>
      <c r="FM251" s="101"/>
      <c r="FY251" s="101"/>
      <c r="GK251" s="101"/>
      <c r="GW251" s="101"/>
      <c r="HI251" s="101"/>
      <c r="HU251" s="101"/>
      <c r="IG251" s="101"/>
      <c r="IS251" s="101"/>
    </row>
    <row r="252" s="399" customFormat="true" ht="15" hidden="true" customHeight="false" outlineLevel="0" collapsed="false">
      <c r="A252" s="397"/>
      <c r="B252" s="398"/>
      <c r="D252" s="398"/>
      <c r="F252" s="100"/>
      <c r="G252" s="397"/>
      <c r="M252" s="397"/>
      <c r="N252" s="398"/>
      <c r="P252" s="398"/>
      <c r="R252" s="100"/>
      <c r="S252" s="397"/>
      <c r="Y252" s="397"/>
      <c r="Z252" s="398"/>
      <c r="AB252" s="398"/>
      <c r="AD252" s="100"/>
      <c r="AE252" s="397"/>
      <c r="AK252" s="397"/>
      <c r="AL252" s="398"/>
      <c r="AN252" s="398"/>
      <c r="AP252" s="100"/>
      <c r="AQ252" s="397"/>
      <c r="AW252" s="397"/>
      <c r="AX252" s="398"/>
      <c r="AZ252" s="398"/>
      <c r="BB252" s="100"/>
      <c r="BC252" s="397"/>
      <c r="BI252" s="397"/>
      <c r="BJ252" s="398"/>
      <c r="BL252" s="398"/>
      <c r="BN252" s="100"/>
      <c r="BO252" s="397"/>
      <c r="BU252" s="397"/>
      <c r="BV252" s="398"/>
      <c r="BX252" s="398"/>
      <c r="BZ252" s="100"/>
      <c r="CA252" s="397"/>
      <c r="CG252" s="397"/>
      <c r="CH252" s="398"/>
      <c r="CJ252" s="398"/>
      <c r="CL252" s="100"/>
      <c r="CM252" s="397"/>
      <c r="CS252" s="397"/>
      <c r="CT252" s="398"/>
      <c r="CV252" s="398"/>
      <c r="CX252" s="100"/>
      <c r="CY252" s="397"/>
      <c r="DE252" s="397"/>
      <c r="DF252" s="398"/>
      <c r="DH252" s="398"/>
      <c r="DJ252" s="100"/>
      <c r="DK252" s="397"/>
      <c r="DQ252" s="397"/>
      <c r="DR252" s="398"/>
      <c r="DT252" s="398"/>
      <c r="DV252" s="100"/>
      <c r="DW252" s="397"/>
      <c r="EC252" s="397"/>
      <c r="ED252" s="398"/>
      <c r="EF252" s="398"/>
      <c r="EH252" s="100"/>
      <c r="EI252" s="397"/>
      <c r="EO252" s="397"/>
      <c r="EP252" s="398"/>
      <c r="ER252" s="398"/>
      <c r="ET252" s="100"/>
      <c r="EU252" s="397"/>
      <c r="FA252" s="397"/>
      <c r="FB252" s="398"/>
      <c r="FD252" s="398"/>
      <c r="FF252" s="100"/>
      <c r="FG252" s="397"/>
      <c r="FM252" s="397"/>
      <c r="FN252" s="398"/>
      <c r="FP252" s="398"/>
      <c r="FR252" s="100"/>
      <c r="FS252" s="397"/>
      <c r="FY252" s="397"/>
      <c r="FZ252" s="398"/>
      <c r="GB252" s="398"/>
      <c r="GD252" s="100"/>
      <c r="GE252" s="397"/>
      <c r="GK252" s="397"/>
      <c r="GL252" s="398"/>
      <c r="GN252" s="398"/>
      <c r="GP252" s="100"/>
      <c r="GQ252" s="397"/>
      <c r="GW252" s="397"/>
      <c r="GX252" s="398"/>
      <c r="GZ252" s="398"/>
      <c r="HB252" s="100"/>
      <c r="HC252" s="397"/>
      <c r="HI252" s="397"/>
      <c r="HJ252" s="398"/>
      <c r="HL252" s="398"/>
      <c r="HN252" s="100"/>
      <c r="HO252" s="397"/>
      <c r="HU252" s="397"/>
      <c r="HV252" s="398"/>
      <c r="HX252" s="398"/>
      <c r="HZ252" s="100"/>
      <c r="IA252" s="397"/>
      <c r="IG252" s="397"/>
      <c r="IH252" s="398"/>
      <c r="IJ252" s="398"/>
      <c r="IL252" s="100"/>
      <c r="IM252" s="397"/>
      <c r="IS252" s="397"/>
      <c r="IT252" s="398"/>
      <c r="IV252" s="398"/>
    </row>
    <row r="253" s="399" customFormat="true" ht="15" hidden="true" customHeight="false" outlineLevel="0" collapsed="false">
      <c r="A253" s="397"/>
      <c r="B253" s="398"/>
      <c r="C253" s="398"/>
      <c r="D253" s="398"/>
      <c r="F253" s="100"/>
      <c r="G253" s="397"/>
      <c r="M253" s="397"/>
      <c r="N253" s="398"/>
      <c r="O253" s="398"/>
      <c r="P253" s="398"/>
      <c r="R253" s="100"/>
      <c r="S253" s="397"/>
      <c r="Y253" s="397"/>
      <c r="Z253" s="398"/>
      <c r="AA253" s="398"/>
      <c r="AB253" s="398"/>
      <c r="AD253" s="100"/>
      <c r="AE253" s="397"/>
      <c r="AK253" s="397"/>
      <c r="AL253" s="398"/>
      <c r="AM253" s="398"/>
      <c r="AN253" s="398"/>
      <c r="AP253" s="100"/>
      <c r="AQ253" s="397"/>
      <c r="AW253" s="397"/>
      <c r="AX253" s="398"/>
      <c r="AY253" s="398"/>
      <c r="AZ253" s="398"/>
      <c r="BB253" s="100"/>
      <c r="BC253" s="397"/>
      <c r="BI253" s="397"/>
      <c r="BJ253" s="398"/>
      <c r="BK253" s="398"/>
      <c r="BL253" s="398"/>
      <c r="BN253" s="100"/>
      <c r="BO253" s="397"/>
      <c r="BU253" s="397"/>
      <c r="BV253" s="398"/>
      <c r="BW253" s="398"/>
      <c r="BX253" s="398"/>
      <c r="BZ253" s="100"/>
      <c r="CA253" s="397"/>
      <c r="CG253" s="397"/>
      <c r="CH253" s="398"/>
      <c r="CI253" s="398"/>
      <c r="CJ253" s="398"/>
      <c r="CL253" s="100"/>
      <c r="CM253" s="397"/>
      <c r="CS253" s="397"/>
      <c r="CT253" s="398"/>
      <c r="CU253" s="398"/>
      <c r="CV253" s="398"/>
      <c r="CX253" s="100"/>
      <c r="CY253" s="397"/>
      <c r="DE253" s="397"/>
      <c r="DF253" s="398"/>
      <c r="DG253" s="398"/>
      <c r="DH253" s="398"/>
      <c r="DJ253" s="100"/>
      <c r="DK253" s="397"/>
      <c r="DQ253" s="397"/>
      <c r="DR253" s="398"/>
      <c r="DS253" s="398"/>
      <c r="DT253" s="398"/>
      <c r="DV253" s="100"/>
      <c r="DW253" s="397"/>
      <c r="EC253" s="397"/>
      <c r="ED253" s="398"/>
      <c r="EE253" s="398"/>
      <c r="EF253" s="398"/>
      <c r="EH253" s="100"/>
      <c r="EI253" s="397"/>
      <c r="EO253" s="397"/>
      <c r="EP253" s="398"/>
      <c r="EQ253" s="398"/>
      <c r="ER253" s="398"/>
      <c r="ET253" s="100"/>
      <c r="EU253" s="397"/>
      <c r="FA253" s="397"/>
      <c r="FB253" s="398"/>
      <c r="FC253" s="398"/>
      <c r="FD253" s="398"/>
      <c r="FF253" s="100"/>
      <c r="FG253" s="397"/>
      <c r="FM253" s="397"/>
      <c r="FN253" s="398"/>
      <c r="FO253" s="398"/>
      <c r="FP253" s="398"/>
      <c r="FR253" s="100"/>
      <c r="FS253" s="397"/>
      <c r="FY253" s="397"/>
      <c r="FZ253" s="398"/>
      <c r="GA253" s="398"/>
      <c r="GB253" s="398"/>
      <c r="GD253" s="100"/>
      <c r="GE253" s="397"/>
      <c r="GK253" s="397"/>
      <c r="GL253" s="398"/>
      <c r="GM253" s="398"/>
      <c r="GN253" s="398"/>
      <c r="GP253" s="100"/>
      <c r="GQ253" s="397"/>
      <c r="GW253" s="397"/>
      <c r="GX253" s="398"/>
      <c r="GY253" s="398"/>
      <c r="GZ253" s="398"/>
      <c r="HB253" s="100"/>
      <c r="HC253" s="397"/>
      <c r="HI253" s="397"/>
      <c r="HJ253" s="398"/>
      <c r="HK253" s="398"/>
      <c r="HL253" s="398"/>
      <c r="HN253" s="100"/>
      <c r="HO253" s="397"/>
      <c r="HU253" s="397"/>
      <c r="HV253" s="398"/>
      <c r="HW253" s="398"/>
      <c r="HX253" s="398"/>
      <c r="HZ253" s="100"/>
      <c r="IA253" s="397"/>
      <c r="IG253" s="397"/>
      <c r="IH253" s="398"/>
      <c r="II253" s="398"/>
      <c r="IJ253" s="398"/>
      <c r="IL253" s="100"/>
      <c r="IM253" s="397"/>
      <c r="IS253" s="397"/>
      <c r="IT253" s="398"/>
      <c r="IU253" s="398"/>
      <c r="IV253" s="398"/>
    </row>
    <row r="254" s="399" customFormat="true" ht="15" hidden="true" customHeight="false" outlineLevel="0" collapsed="false">
      <c r="A254" s="401"/>
      <c r="B254" s="398"/>
      <c r="C254" s="398"/>
      <c r="D254" s="398"/>
      <c r="F254" s="100"/>
      <c r="G254" s="397"/>
      <c r="M254" s="401"/>
      <c r="N254" s="398"/>
      <c r="O254" s="398"/>
      <c r="P254" s="398"/>
      <c r="R254" s="100"/>
      <c r="S254" s="397"/>
      <c r="Y254" s="401"/>
      <c r="Z254" s="398"/>
      <c r="AA254" s="398"/>
      <c r="AB254" s="398"/>
      <c r="AD254" s="100"/>
      <c r="AE254" s="397"/>
      <c r="AK254" s="401"/>
      <c r="AL254" s="398"/>
      <c r="AM254" s="398"/>
      <c r="AN254" s="398"/>
      <c r="AP254" s="100"/>
      <c r="AQ254" s="397"/>
      <c r="AW254" s="401"/>
      <c r="AX254" s="398"/>
      <c r="AY254" s="398"/>
      <c r="AZ254" s="398"/>
      <c r="BB254" s="100"/>
      <c r="BC254" s="397"/>
      <c r="BI254" s="401"/>
      <c r="BJ254" s="398"/>
      <c r="BK254" s="398"/>
      <c r="BL254" s="398"/>
      <c r="BN254" s="100"/>
      <c r="BO254" s="397"/>
      <c r="BU254" s="401"/>
      <c r="BV254" s="398"/>
      <c r="BW254" s="398"/>
      <c r="BX254" s="398"/>
      <c r="BZ254" s="100"/>
      <c r="CA254" s="397"/>
      <c r="CG254" s="401"/>
      <c r="CH254" s="398"/>
      <c r="CI254" s="398"/>
      <c r="CJ254" s="398"/>
      <c r="CL254" s="100"/>
      <c r="CM254" s="397"/>
      <c r="CS254" s="401"/>
      <c r="CT254" s="398"/>
      <c r="CU254" s="398"/>
      <c r="CV254" s="398"/>
      <c r="CX254" s="100"/>
      <c r="CY254" s="397"/>
      <c r="DE254" s="401"/>
      <c r="DF254" s="398"/>
      <c r="DG254" s="398"/>
      <c r="DH254" s="398"/>
      <c r="DJ254" s="100"/>
      <c r="DK254" s="397"/>
      <c r="DQ254" s="401"/>
      <c r="DR254" s="398"/>
      <c r="DS254" s="398"/>
      <c r="DT254" s="398"/>
      <c r="DV254" s="100"/>
      <c r="DW254" s="397"/>
      <c r="EC254" s="401"/>
      <c r="ED254" s="398"/>
      <c r="EE254" s="398"/>
      <c r="EF254" s="398"/>
      <c r="EH254" s="100"/>
      <c r="EI254" s="397"/>
      <c r="EO254" s="401"/>
      <c r="EP254" s="398"/>
      <c r="EQ254" s="398"/>
      <c r="ER254" s="398"/>
      <c r="ET254" s="100"/>
      <c r="EU254" s="397"/>
      <c r="FA254" s="401"/>
      <c r="FB254" s="398"/>
      <c r="FC254" s="398"/>
      <c r="FD254" s="398"/>
      <c r="FF254" s="100"/>
      <c r="FG254" s="397"/>
      <c r="FM254" s="401"/>
      <c r="FN254" s="398"/>
      <c r="FO254" s="398"/>
      <c r="FP254" s="398"/>
      <c r="FR254" s="100"/>
      <c r="FS254" s="397"/>
      <c r="FY254" s="401"/>
      <c r="FZ254" s="398"/>
      <c r="GA254" s="398"/>
      <c r="GB254" s="398"/>
      <c r="GD254" s="100"/>
      <c r="GE254" s="397"/>
      <c r="GK254" s="401"/>
      <c r="GL254" s="398"/>
      <c r="GM254" s="398"/>
      <c r="GN254" s="398"/>
      <c r="GP254" s="100"/>
      <c r="GQ254" s="397"/>
      <c r="GW254" s="401"/>
      <c r="GX254" s="398"/>
      <c r="GY254" s="398"/>
      <c r="GZ254" s="398"/>
      <c r="HB254" s="100"/>
      <c r="HC254" s="397"/>
      <c r="HI254" s="401"/>
      <c r="HJ254" s="398"/>
      <c r="HK254" s="398"/>
      <c r="HL254" s="398"/>
      <c r="HN254" s="100"/>
      <c r="HO254" s="397"/>
      <c r="HU254" s="401"/>
      <c r="HV254" s="398"/>
      <c r="HW254" s="398"/>
      <c r="HX254" s="398"/>
      <c r="HZ254" s="100"/>
      <c r="IA254" s="397"/>
      <c r="IG254" s="401"/>
      <c r="IH254" s="398"/>
      <c r="II254" s="398"/>
      <c r="IJ254" s="398"/>
      <c r="IL254" s="100"/>
      <c r="IM254" s="397"/>
      <c r="IS254" s="401"/>
      <c r="IT254" s="398"/>
      <c r="IU254" s="398"/>
      <c r="IV254" s="398"/>
    </row>
    <row r="255" s="399" customFormat="true" ht="15" hidden="true" customHeight="false" outlineLevel="0" collapsed="false">
      <c r="A255" s="398"/>
      <c r="B255" s="406"/>
      <c r="C255" s="406"/>
      <c r="D255" s="398"/>
      <c r="E255" s="407"/>
      <c r="M255" s="398"/>
      <c r="N255" s="406"/>
      <c r="O255" s="406"/>
      <c r="P255" s="398"/>
      <c r="Q255" s="407"/>
      <c r="Y255" s="398"/>
      <c r="Z255" s="406"/>
      <c r="AA255" s="406"/>
      <c r="AB255" s="398"/>
      <c r="AC255" s="407"/>
      <c r="AK255" s="398"/>
      <c r="AL255" s="406"/>
      <c r="AM255" s="406"/>
      <c r="AN255" s="398"/>
      <c r="AO255" s="407"/>
      <c r="AW255" s="398"/>
      <c r="AX255" s="406"/>
      <c r="AY255" s="406"/>
      <c r="AZ255" s="398"/>
      <c r="BA255" s="407"/>
      <c r="BI255" s="398"/>
      <c r="BJ255" s="406"/>
      <c r="BK255" s="406"/>
      <c r="BL255" s="398"/>
      <c r="BM255" s="407"/>
      <c r="BU255" s="398"/>
      <c r="BV255" s="406"/>
      <c r="BW255" s="406"/>
      <c r="BX255" s="398"/>
      <c r="BY255" s="407"/>
      <c r="CG255" s="398"/>
      <c r="CH255" s="406"/>
      <c r="CI255" s="406"/>
      <c r="CJ255" s="398"/>
      <c r="CK255" s="407"/>
      <c r="CS255" s="398"/>
      <c r="CT255" s="406"/>
      <c r="CU255" s="406"/>
      <c r="CV255" s="398"/>
      <c r="CW255" s="407"/>
      <c r="DE255" s="398"/>
      <c r="DF255" s="406"/>
      <c r="DG255" s="406"/>
      <c r="DH255" s="398"/>
      <c r="DI255" s="407"/>
      <c r="DQ255" s="398"/>
      <c r="DR255" s="406"/>
      <c r="DS255" s="406"/>
      <c r="DT255" s="398"/>
      <c r="DU255" s="407"/>
      <c r="EC255" s="398"/>
      <c r="ED255" s="406"/>
      <c r="EE255" s="406"/>
      <c r="EF255" s="398"/>
      <c r="EG255" s="407"/>
      <c r="EO255" s="398"/>
      <c r="EP255" s="406"/>
      <c r="EQ255" s="406"/>
      <c r="ER255" s="398"/>
      <c r="ES255" s="407"/>
      <c r="FA255" s="398"/>
      <c r="FB255" s="406"/>
      <c r="FC255" s="406"/>
      <c r="FD255" s="398"/>
      <c r="FE255" s="407"/>
      <c r="FM255" s="398"/>
      <c r="FN255" s="406"/>
      <c r="FO255" s="406"/>
      <c r="FP255" s="398"/>
      <c r="FQ255" s="407"/>
      <c r="FY255" s="398"/>
      <c r="FZ255" s="406"/>
      <c r="GA255" s="406"/>
      <c r="GB255" s="398"/>
      <c r="GC255" s="407"/>
      <c r="GK255" s="398"/>
      <c r="GL255" s="406"/>
      <c r="GM255" s="406"/>
      <c r="GN255" s="398"/>
      <c r="GO255" s="407"/>
      <c r="GW255" s="398"/>
      <c r="GX255" s="406"/>
      <c r="GY255" s="406"/>
      <c r="GZ255" s="398"/>
      <c r="HA255" s="407"/>
      <c r="HI255" s="398"/>
      <c r="HJ255" s="406"/>
      <c r="HK255" s="406"/>
      <c r="HL255" s="398"/>
      <c r="HM255" s="407"/>
      <c r="HU255" s="398"/>
      <c r="HV255" s="406"/>
      <c r="HW255" s="406"/>
      <c r="HX255" s="398"/>
      <c r="HY255" s="407"/>
      <c r="IG255" s="398"/>
      <c r="IH255" s="406"/>
      <c r="II255" s="406"/>
      <c r="IJ255" s="398"/>
      <c r="IK255" s="407"/>
      <c r="IS255" s="398"/>
      <c r="IT255" s="406"/>
      <c r="IU255" s="406"/>
      <c r="IV255" s="398"/>
    </row>
    <row r="256" s="410" customFormat="true" ht="12.75" hidden="true" customHeight="false" outlineLevel="0" collapsed="false">
      <c r="A256" s="91"/>
      <c r="B256" s="91"/>
      <c r="C256" s="91"/>
      <c r="M256" s="91"/>
      <c r="N256" s="91"/>
      <c r="O256" s="91"/>
      <c r="Y256" s="91"/>
      <c r="Z256" s="91"/>
      <c r="AA256" s="91"/>
      <c r="AK256" s="91"/>
      <c r="AL256" s="91"/>
      <c r="AM256" s="91"/>
      <c r="AW256" s="91"/>
      <c r="AX256" s="91"/>
      <c r="AY256" s="91"/>
      <c r="BI256" s="91"/>
      <c r="BJ256" s="91"/>
      <c r="BK256" s="91"/>
      <c r="BU256" s="91"/>
      <c r="BV256" s="91"/>
      <c r="BW256" s="91"/>
      <c r="CG256" s="91"/>
      <c r="CH256" s="91"/>
      <c r="CI256" s="91"/>
      <c r="CS256" s="91"/>
      <c r="CT256" s="91"/>
      <c r="CU256" s="91"/>
      <c r="DE256" s="91"/>
      <c r="DF256" s="91"/>
      <c r="DG256" s="91"/>
      <c r="DQ256" s="91"/>
      <c r="DR256" s="91"/>
      <c r="DS256" s="91"/>
      <c r="EC256" s="91"/>
      <c r="ED256" s="91"/>
      <c r="EE256" s="91"/>
      <c r="EO256" s="91"/>
      <c r="EP256" s="91"/>
      <c r="EQ256" s="91"/>
      <c r="FA256" s="91"/>
      <c r="FB256" s="91"/>
      <c r="FC256" s="91"/>
      <c r="FM256" s="91"/>
      <c r="FN256" s="91"/>
      <c r="FO256" s="91"/>
      <c r="FY256" s="91"/>
      <c r="FZ256" s="91"/>
      <c r="GA256" s="91"/>
      <c r="GK256" s="91"/>
      <c r="GL256" s="91"/>
      <c r="GM256" s="91"/>
      <c r="GW256" s="91"/>
      <c r="GX256" s="91"/>
      <c r="GY256" s="91"/>
      <c r="HI256" s="91"/>
      <c r="HJ256" s="91"/>
      <c r="HK256" s="91"/>
      <c r="HU256" s="91"/>
      <c r="HV256" s="91"/>
      <c r="HW256" s="91"/>
      <c r="IG256" s="91"/>
      <c r="IH256" s="91"/>
      <c r="II256" s="91"/>
      <c r="IS256" s="91"/>
      <c r="IT256" s="91"/>
      <c r="IU256" s="91"/>
    </row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</sheetData>
  <mergeCells count="198">
    <mergeCell ref="A1:L1"/>
    <mergeCell ref="A2:L2"/>
    <mergeCell ref="A3:L3"/>
    <mergeCell ref="D5:L5"/>
    <mergeCell ref="P5:X5"/>
    <mergeCell ref="AB5:AJ5"/>
    <mergeCell ref="AN5:AV5"/>
    <mergeCell ref="AZ5:BH5"/>
    <mergeCell ref="BL5:BT5"/>
    <mergeCell ref="BX5:CF5"/>
    <mergeCell ref="CJ5:CR5"/>
    <mergeCell ref="CV5:DD5"/>
    <mergeCell ref="DH5:DP5"/>
    <mergeCell ref="DT5:EB5"/>
    <mergeCell ref="EF5:EN5"/>
    <mergeCell ref="ER5:EZ5"/>
    <mergeCell ref="FD5:FL5"/>
    <mergeCell ref="FP5:FX5"/>
    <mergeCell ref="GB5:GJ5"/>
    <mergeCell ref="GN5:GV5"/>
    <mergeCell ref="GZ5:HH5"/>
    <mergeCell ref="HL5:HT5"/>
    <mergeCell ref="HX5:IF5"/>
    <mergeCell ref="IJ5:IR5"/>
    <mergeCell ref="A7:A8"/>
    <mergeCell ref="A14:L14"/>
    <mergeCell ref="A15:L15"/>
    <mergeCell ref="A16:L16"/>
    <mergeCell ref="P17:X17"/>
    <mergeCell ref="AB17:AJ17"/>
    <mergeCell ref="AN17:AV17"/>
    <mergeCell ref="AZ17:BH17"/>
    <mergeCell ref="BL17:BT17"/>
    <mergeCell ref="BX17:CF17"/>
    <mergeCell ref="CJ17:CR17"/>
    <mergeCell ref="CV17:DD17"/>
    <mergeCell ref="DH17:DP17"/>
    <mergeCell ref="DT17:EB17"/>
    <mergeCell ref="EF17:EN17"/>
    <mergeCell ref="ER17:EZ17"/>
    <mergeCell ref="FD17:FL17"/>
    <mergeCell ref="FP17:FX17"/>
    <mergeCell ref="GB17:GJ17"/>
    <mergeCell ref="GN17:GV17"/>
    <mergeCell ref="GZ17:HH17"/>
    <mergeCell ref="HL17:HT17"/>
    <mergeCell ref="HX17:IF17"/>
    <mergeCell ref="IJ17:IR17"/>
    <mergeCell ref="D18:L18"/>
    <mergeCell ref="A20:A45"/>
    <mergeCell ref="A46:A63"/>
    <mergeCell ref="D70:L70"/>
    <mergeCell ref="P70:X70"/>
    <mergeCell ref="AB70:AJ70"/>
    <mergeCell ref="AN70:AV70"/>
    <mergeCell ref="AZ70:BH70"/>
    <mergeCell ref="BL70:BT70"/>
    <mergeCell ref="BX70:CF70"/>
    <mergeCell ref="CJ70:CR70"/>
    <mergeCell ref="CV70:DD70"/>
    <mergeCell ref="DH70:DP70"/>
    <mergeCell ref="DT70:EB70"/>
    <mergeCell ref="EF70:EN70"/>
    <mergeCell ref="ER70:EZ70"/>
    <mergeCell ref="FD70:FL70"/>
    <mergeCell ref="FP70:FX70"/>
    <mergeCell ref="GB70:GJ70"/>
    <mergeCell ref="GN70:GV70"/>
    <mergeCell ref="GZ70:HH70"/>
    <mergeCell ref="HL70:HT70"/>
    <mergeCell ref="HX70:IF70"/>
    <mergeCell ref="IJ70:IR70"/>
    <mergeCell ref="D88:L88"/>
    <mergeCell ref="P88:X88"/>
    <mergeCell ref="AB88:AJ88"/>
    <mergeCell ref="AN88:AV88"/>
    <mergeCell ref="AZ88:BH88"/>
    <mergeCell ref="BL88:BT88"/>
    <mergeCell ref="BX88:CF88"/>
    <mergeCell ref="CJ88:CR88"/>
    <mergeCell ref="CV88:DD88"/>
    <mergeCell ref="DH88:DP88"/>
    <mergeCell ref="DT88:EB88"/>
    <mergeCell ref="EF88:EN88"/>
    <mergeCell ref="ER88:EZ88"/>
    <mergeCell ref="FD88:FL88"/>
    <mergeCell ref="FP88:FX88"/>
    <mergeCell ref="GB88:GJ88"/>
    <mergeCell ref="GN88:GV88"/>
    <mergeCell ref="GZ88:HH88"/>
    <mergeCell ref="HL88:HT88"/>
    <mergeCell ref="HX88:IF88"/>
    <mergeCell ref="IJ88:IR88"/>
    <mergeCell ref="D132:L132"/>
    <mergeCell ref="P132:X132"/>
    <mergeCell ref="AB132:AJ132"/>
    <mergeCell ref="AN132:AV132"/>
    <mergeCell ref="AZ132:BH132"/>
    <mergeCell ref="BL132:BT132"/>
    <mergeCell ref="BX132:CF132"/>
    <mergeCell ref="CJ132:CR132"/>
    <mergeCell ref="CV132:DD132"/>
    <mergeCell ref="DH132:DP132"/>
    <mergeCell ref="DT132:EB132"/>
    <mergeCell ref="EF132:EN132"/>
    <mergeCell ref="ER132:EZ132"/>
    <mergeCell ref="FD132:FL132"/>
    <mergeCell ref="FP132:FX132"/>
    <mergeCell ref="GB132:GJ132"/>
    <mergeCell ref="GN132:GV132"/>
    <mergeCell ref="GZ132:HH132"/>
    <mergeCell ref="HL132:HT132"/>
    <mergeCell ref="HX132:IF132"/>
    <mergeCell ref="IJ132:IR132"/>
    <mergeCell ref="D150:L150"/>
    <mergeCell ref="P150:X150"/>
    <mergeCell ref="AB150:AJ150"/>
    <mergeCell ref="AN150:AV150"/>
    <mergeCell ref="AZ150:BH150"/>
    <mergeCell ref="BL150:BT150"/>
    <mergeCell ref="BX150:CF150"/>
    <mergeCell ref="CJ150:CR150"/>
    <mergeCell ref="CV150:DD150"/>
    <mergeCell ref="DH150:DP150"/>
    <mergeCell ref="DT150:EB150"/>
    <mergeCell ref="EF150:EN150"/>
    <mergeCell ref="ER150:EZ150"/>
    <mergeCell ref="FD150:FL150"/>
    <mergeCell ref="FP150:FX150"/>
    <mergeCell ref="GB150:GJ150"/>
    <mergeCell ref="GN150:GV150"/>
    <mergeCell ref="GZ150:HH150"/>
    <mergeCell ref="HL150:HT150"/>
    <mergeCell ref="HX150:IF150"/>
    <mergeCell ref="IJ150:IR150"/>
    <mergeCell ref="D194:L194"/>
    <mergeCell ref="P194:X194"/>
    <mergeCell ref="AB194:AJ194"/>
    <mergeCell ref="AN194:AV194"/>
    <mergeCell ref="AZ194:BH194"/>
    <mergeCell ref="BL194:BT194"/>
    <mergeCell ref="BX194:CF194"/>
    <mergeCell ref="CJ194:CR194"/>
    <mergeCell ref="CV194:DD194"/>
    <mergeCell ref="DH194:DP194"/>
    <mergeCell ref="DT194:EB194"/>
    <mergeCell ref="EF194:EN194"/>
    <mergeCell ref="ER194:EZ194"/>
    <mergeCell ref="FD194:FL194"/>
    <mergeCell ref="FP194:FX194"/>
    <mergeCell ref="GB194:GJ194"/>
    <mergeCell ref="GN194:GV194"/>
    <mergeCell ref="GZ194:HH194"/>
    <mergeCell ref="HL194:HT194"/>
    <mergeCell ref="HX194:IF194"/>
    <mergeCell ref="IJ194:IR194"/>
    <mergeCell ref="D212:L212"/>
    <mergeCell ref="P212:X212"/>
    <mergeCell ref="AB212:AJ212"/>
    <mergeCell ref="AN212:AV212"/>
    <mergeCell ref="AZ212:BH212"/>
    <mergeCell ref="BL212:BT212"/>
    <mergeCell ref="BX212:CF212"/>
    <mergeCell ref="CJ212:CR212"/>
    <mergeCell ref="CV212:DD212"/>
    <mergeCell ref="DH212:DP212"/>
    <mergeCell ref="DT212:EB212"/>
    <mergeCell ref="EF212:EN212"/>
    <mergeCell ref="ER212:EZ212"/>
    <mergeCell ref="FD212:FL212"/>
    <mergeCell ref="FP212:FX212"/>
    <mergeCell ref="GB212:GJ212"/>
    <mergeCell ref="GN212:GV212"/>
    <mergeCell ref="GZ212:HH212"/>
    <mergeCell ref="HL212:HT212"/>
    <mergeCell ref="HX212:IF212"/>
    <mergeCell ref="IJ212:IR212"/>
    <mergeCell ref="D256:L256"/>
    <mergeCell ref="P256:X256"/>
    <mergeCell ref="AB256:AJ256"/>
    <mergeCell ref="AN256:AV256"/>
    <mergeCell ref="AZ256:BH256"/>
    <mergeCell ref="BL256:BT256"/>
    <mergeCell ref="BX256:CF256"/>
    <mergeCell ref="CJ256:CR256"/>
    <mergeCell ref="CV256:DD256"/>
    <mergeCell ref="DH256:DP256"/>
    <mergeCell ref="DT256:EB256"/>
    <mergeCell ref="EF256:EN256"/>
    <mergeCell ref="ER256:EZ256"/>
    <mergeCell ref="FD256:FL256"/>
    <mergeCell ref="FP256:FX256"/>
    <mergeCell ref="GB256:GJ256"/>
    <mergeCell ref="GN256:GV256"/>
    <mergeCell ref="GZ256:HH256"/>
    <mergeCell ref="HL256:HT256"/>
    <mergeCell ref="HX256:IF256"/>
    <mergeCell ref="IJ256:IR256"/>
  </mergeCells>
  <printOptions headings="false" gridLines="false" gridLinesSet="true" horizontalCentered="false" verticalCentered="false"/>
  <pageMargins left="0.75" right="0.4" top="1.0402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4.71"/>
    <col collapsed="false" customWidth="true" hidden="false" outlineLevel="0" max="3" min="2" style="0" width="8.99"/>
    <col collapsed="false" customWidth="true" hidden="false" outlineLevel="0" max="4" min="4" style="0" width="10.13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1.7"/>
    <col collapsed="false" customWidth="false" hidden="true" outlineLevel="0" max="257" min="10" style="0" width="11.42"/>
  </cols>
  <sheetData>
    <row r="1" customFormat="false" ht="15.75" hidden="false" customHeight="false" outlineLevel="0" collapsed="false">
      <c r="A1" s="147" t="s">
        <v>1318</v>
      </c>
      <c r="B1" s="147"/>
      <c r="C1" s="147"/>
      <c r="D1" s="147"/>
      <c r="E1" s="147"/>
      <c r="F1" s="147"/>
      <c r="G1" s="147"/>
      <c r="H1" s="147"/>
      <c r="I1" s="147"/>
    </row>
    <row r="2" customFormat="false" ht="15.75" hidden="false" customHeight="false" outlineLevel="0" collapsed="false">
      <c r="A2" s="147" t="s">
        <v>1319</v>
      </c>
      <c r="B2" s="147"/>
      <c r="C2" s="147"/>
      <c r="D2" s="147"/>
      <c r="E2" s="147"/>
      <c r="F2" s="147"/>
      <c r="G2" s="147"/>
      <c r="H2" s="147"/>
      <c r="I2" s="147"/>
    </row>
    <row r="3" customFormat="false" ht="15.75" hidden="false" customHeight="false" outlineLevel="0" collapsed="false">
      <c r="A3" s="465" t="s">
        <v>1274</v>
      </c>
      <c r="B3" s="465"/>
      <c r="C3" s="465"/>
      <c r="D3" s="465"/>
      <c r="E3" s="465"/>
      <c r="F3" s="465"/>
      <c r="G3" s="465"/>
      <c r="H3" s="465"/>
      <c r="I3" s="465"/>
    </row>
    <row r="4" customFormat="false" ht="4.5" hidden="false" customHeight="true" outlineLevel="0" collapsed="false">
      <c r="A4" s="466"/>
      <c r="B4" s="467"/>
      <c r="C4" s="466"/>
      <c r="D4" s="466"/>
      <c r="E4" s="466"/>
      <c r="F4" s="467"/>
      <c r="G4" s="467"/>
    </row>
    <row r="5" customFormat="false" ht="18" hidden="false" customHeight="true" outlineLevel="0" collapsed="false">
      <c r="A5" s="468"/>
      <c r="B5" s="468"/>
      <c r="C5" s="468"/>
      <c r="D5" s="469" t="s">
        <v>1275</v>
      </c>
      <c r="E5" s="469"/>
      <c r="F5" s="469"/>
      <c r="G5" s="469"/>
      <c r="H5" s="469"/>
      <c r="I5" s="469"/>
    </row>
    <row r="6" customFormat="false" ht="18.75" hidden="false" customHeight="true" outlineLevel="0" collapsed="false">
      <c r="A6" s="470" t="s">
        <v>1276</v>
      </c>
      <c r="B6" s="471" t="s">
        <v>1277</v>
      </c>
      <c r="C6" s="471" t="s">
        <v>1278</v>
      </c>
      <c r="D6" s="472" t="s">
        <v>1320</v>
      </c>
      <c r="E6" s="472" t="s">
        <v>1321</v>
      </c>
      <c r="F6" s="472" t="s">
        <v>1322</v>
      </c>
      <c r="G6" s="473" t="s">
        <v>1323</v>
      </c>
      <c r="H6" s="473" t="s">
        <v>1324</v>
      </c>
      <c r="I6" s="473" t="s">
        <v>1325</v>
      </c>
    </row>
    <row r="7" customFormat="false" ht="16.15" hidden="false" customHeight="true" outlineLevel="0" collapsed="false">
      <c r="A7" s="474" t="s">
        <v>64</v>
      </c>
      <c r="B7" s="475" t="s">
        <v>1288</v>
      </c>
      <c r="C7" s="475" t="s">
        <v>1294</v>
      </c>
      <c r="D7" s="476"/>
      <c r="E7" s="476"/>
      <c r="F7" s="476"/>
      <c r="G7" s="476"/>
      <c r="H7" s="477" t="n">
        <v>3.15</v>
      </c>
      <c r="I7" s="477" t="n">
        <v>4.33</v>
      </c>
    </row>
    <row r="8" customFormat="false" ht="16.15" hidden="false" customHeight="true" outlineLevel="0" collapsed="false">
      <c r="A8" s="474"/>
      <c r="B8" s="475" t="s">
        <v>1288</v>
      </c>
      <c r="C8" s="475" t="s">
        <v>1289</v>
      </c>
      <c r="D8" s="478"/>
      <c r="E8" s="478" t="n">
        <v>3</v>
      </c>
      <c r="F8" s="478" t="n">
        <v>3.85</v>
      </c>
      <c r="G8" s="478"/>
      <c r="H8" s="479" t="n">
        <v>4</v>
      </c>
      <c r="I8" s="479" t="n">
        <v>3</v>
      </c>
    </row>
    <row r="9" customFormat="false" ht="16.15" hidden="false" customHeight="true" outlineLevel="0" collapsed="false">
      <c r="A9" s="474"/>
      <c r="B9" s="475" t="s">
        <v>1288</v>
      </c>
      <c r="C9" s="475" t="s">
        <v>1326</v>
      </c>
      <c r="D9" s="478"/>
      <c r="E9" s="478"/>
      <c r="F9" s="478"/>
      <c r="G9" s="478" t="n">
        <v>5</v>
      </c>
      <c r="H9" s="479"/>
      <c r="I9" s="479" t="n">
        <v>4.8</v>
      </c>
    </row>
    <row r="10" customFormat="false" ht="16.15" hidden="false" customHeight="true" outlineLevel="0" collapsed="false">
      <c r="A10" s="474"/>
      <c r="B10" s="475" t="s">
        <v>1290</v>
      </c>
      <c r="C10" s="475" t="s">
        <v>1327</v>
      </c>
      <c r="D10" s="478"/>
      <c r="E10" s="478" t="n">
        <v>3.2</v>
      </c>
      <c r="F10" s="478"/>
      <c r="G10" s="478"/>
      <c r="H10" s="479"/>
      <c r="I10" s="479"/>
    </row>
    <row r="11" customFormat="false" ht="16.15" hidden="false" customHeight="true" outlineLevel="0" collapsed="false">
      <c r="A11" s="474"/>
      <c r="B11" s="475" t="s">
        <v>1290</v>
      </c>
      <c r="C11" s="475" t="s">
        <v>1070</v>
      </c>
      <c r="D11" s="478"/>
      <c r="E11" s="478"/>
      <c r="F11" s="478"/>
      <c r="G11" s="478"/>
      <c r="H11" s="479" t="n">
        <v>3.8</v>
      </c>
      <c r="I11" s="479" t="n">
        <v>3.33</v>
      </c>
    </row>
    <row r="12" customFormat="false" ht="16.15" hidden="false" customHeight="true" outlineLevel="0" collapsed="false">
      <c r="A12" s="474"/>
      <c r="B12" s="475" t="s">
        <v>1290</v>
      </c>
      <c r="C12" s="475" t="s">
        <v>1097</v>
      </c>
      <c r="D12" s="478"/>
      <c r="E12" s="478"/>
      <c r="F12" s="478"/>
      <c r="G12" s="478" t="n">
        <v>4</v>
      </c>
      <c r="H12" s="479" t="n">
        <v>4</v>
      </c>
      <c r="I12" s="479" t="n">
        <v>3.25</v>
      </c>
    </row>
    <row r="13" customFormat="false" ht="16.15" hidden="false" customHeight="true" outlineLevel="0" collapsed="false">
      <c r="A13" s="474"/>
      <c r="B13" s="475" t="s">
        <v>1290</v>
      </c>
      <c r="C13" s="475" t="s">
        <v>1066</v>
      </c>
      <c r="D13" s="478"/>
      <c r="E13" s="478"/>
      <c r="F13" s="478" t="n">
        <v>3.2</v>
      </c>
      <c r="G13" s="478" t="n">
        <v>3.39</v>
      </c>
      <c r="H13" s="479" t="n">
        <v>3.91</v>
      </c>
      <c r="I13" s="479" t="n">
        <v>3.4</v>
      </c>
    </row>
    <row r="14" customFormat="false" ht="16.15" hidden="false" customHeight="true" outlineLevel="0" collapsed="false">
      <c r="A14" s="474"/>
      <c r="B14" s="475" t="s">
        <v>1290</v>
      </c>
      <c r="C14" s="475" t="s">
        <v>1110</v>
      </c>
      <c r="D14" s="478"/>
      <c r="E14" s="478"/>
      <c r="F14" s="478"/>
      <c r="G14" s="478" t="n">
        <v>3.8</v>
      </c>
      <c r="H14" s="479"/>
      <c r="I14" s="479" t="n">
        <v>4</v>
      </c>
    </row>
    <row r="15" customFormat="false" ht="16.15" hidden="false" customHeight="true" outlineLevel="0" collapsed="false">
      <c r="A15" s="474"/>
      <c r="B15" s="475" t="s">
        <v>1290</v>
      </c>
      <c r="C15" s="475" t="s">
        <v>1103</v>
      </c>
      <c r="D15" s="478"/>
      <c r="E15" s="478"/>
      <c r="F15" s="478"/>
      <c r="G15" s="478"/>
      <c r="H15" s="479"/>
      <c r="I15" s="479" t="n">
        <v>4.66</v>
      </c>
    </row>
    <row r="16" customFormat="false" ht="16.15" hidden="false" customHeight="true" outlineLevel="0" collapsed="false">
      <c r="A16" s="474"/>
      <c r="B16" s="475" t="s">
        <v>1290</v>
      </c>
      <c r="C16" s="475" t="s">
        <v>1100</v>
      </c>
      <c r="D16" s="478"/>
      <c r="E16" s="478" t="n">
        <v>3.4</v>
      </c>
      <c r="F16" s="478"/>
      <c r="G16" s="478"/>
      <c r="H16" s="479"/>
      <c r="I16" s="479" t="n">
        <v>4.02</v>
      </c>
    </row>
    <row r="17" customFormat="false" ht="16.15" hidden="false" customHeight="true" outlineLevel="0" collapsed="false">
      <c r="A17" s="474"/>
      <c r="B17" s="475" t="s">
        <v>1290</v>
      </c>
      <c r="C17" s="475" t="s">
        <v>1124</v>
      </c>
      <c r="D17" s="478"/>
      <c r="E17" s="478" t="n">
        <v>3.4</v>
      </c>
      <c r="F17" s="478"/>
      <c r="G17" s="478"/>
      <c r="H17" s="479"/>
      <c r="I17" s="479" t="n">
        <v>3.53</v>
      </c>
    </row>
    <row r="18" customFormat="false" ht="16.15" hidden="false" customHeight="true" outlineLevel="0" collapsed="false">
      <c r="A18" s="474"/>
      <c r="B18" s="475" t="s">
        <v>1290</v>
      </c>
      <c r="C18" s="475" t="s">
        <v>1131</v>
      </c>
      <c r="D18" s="478"/>
      <c r="E18" s="478"/>
      <c r="F18" s="478"/>
      <c r="G18" s="478"/>
      <c r="H18" s="479"/>
      <c r="I18" s="479" t="n">
        <v>3.75</v>
      </c>
    </row>
    <row r="19" customFormat="false" ht="16.15" hidden="false" customHeight="true" outlineLevel="0" collapsed="false">
      <c r="A19" s="474"/>
      <c r="B19" s="475" t="s">
        <v>1295</v>
      </c>
      <c r="C19" s="475" t="s">
        <v>1296</v>
      </c>
      <c r="D19" s="478"/>
      <c r="E19" s="478" t="n">
        <v>4.5</v>
      </c>
      <c r="F19" s="478"/>
      <c r="G19" s="478"/>
      <c r="H19" s="479" t="n">
        <v>3.3</v>
      </c>
      <c r="I19" s="479" t="n">
        <v>3.77</v>
      </c>
    </row>
    <row r="20" customFormat="false" ht="16.15" hidden="false" customHeight="true" outlineLevel="0" collapsed="false">
      <c r="A20" s="474"/>
      <c r="B20" s="475" t="s">
        <v>1297</v>
      </c>
      <c r="C20" s="475" t="s">
        <v>1296</v>
      </c>
      <c r="D20" s="478"/>
      <c r="E20" s="478" t="n">
        <v>5</v>
      </c>
      <c r="F20" s="478"/>
      <c r="G20" s="478"/>
      <c r="H20" s="479"/>
      <c r="I20" s="479"/>
    </row>
    <row r="21" customFormat="false" ht="16.15" hidden="false" customHeight="true" outlineLevel="0" collapsed="false">
      <c r="A21" s="474"/>
      <c r="B21" s="475" t="s">
        <v>1298</v>
      </c>
      <c r="C21" s="475" t="s">
        <v>1299</v>
      </c>
      <c r="D21" s="478" t="n">
        <v>5</v>
      </c>
      <c r="E21" s="478" t="n">
        <v>5</v>
      </c>
      <c r="F21" s="478" t="n">
        <v>5</v>
      </c>
      <c r="G21" s="478" t="n">
        <v>5.39</v>
      </c>
      <c r="H21" s="479" t="n">
        <v>5</v>
      </c>
      <c r="I21" s="479" t="n">
        <v>3.6</v>
      </c>
    </row>
    <row r="22" customFormat="false" ht="16.15" hidden="false" customHeight="true" outlineLevel="0" collapsed="false">
      <c r="A22" s="474"/>
      <c r="B22" s="475" t="s">
        <v>1298</v>
      </c>
      <c r="C22" s="475" t="s">
        <v>1300</v>
      </c>
      <c r="D22" s="478"/>
      <c r="E22" s="478"/>
      <c r="F22" s="478"/>
      <c r="G22" s="478"/>
      <c r="H22" s="479" t="n">
        <v>3.8</v>
      </c>
      <c r="I22" s="479" t="n">
        <v>5.5</v>
      </c>
    </row>
    <row r="23" customFormat="false" ht="16.15" hidden="false" customHeight="true" outlineLevel="0" collapsed="false">
      <c r="A23" s="474"/>
      <c r="B23" s="475" t="s">
        <v>1298</v>
      </c>
      <c r="C23" s="475" t="s">
        <v>1301</v>
      </c>
      <c r="D23" s="478"/>
      <c r="E23" s="478"/>
      <c r="F23" s="478" t="n">
        <v>3</v>
      </c>
      <c r="G23" s="478"/>
      <c r="H23" s="479"/>
      <c r="I23" s="479" t="n">
        <v>5</v>
      </c>
    </row>
    <row r="24" customFormat="false" ht="16.15" hidden="false" customHeight="true" outlineLevel="0" collapsed="false">
      <c r="A24" s="474"/>
      <c r="B24" s="475" t="s">
        <v>1298</v>
      </c>
      <c r="C24" s="475" t="s">
        <v>1302</v>
      </c>
      <c r="D24" s="478"/>
      <c r="E24" s="478" t="n">
        <v>2.85</v>
      </c>
      <c r="F24" s="478" t="n">
        <v>3.2</v>
      </c>
      <c r="G24" s="478" t="n">
        <v>4.1</v>
      </c>
      <c r="H24" s="479"/>
      <c r="I24" s="479" t="n">
        <v>3.37</v>
      </c>
    </row>
    <row r="25" customFormat="false" ht="16.15" hidden="false" customHeight="true" outlineLevel="0" collapsed="false">
      <c r="A25" s="474"/>
      <c r="B25" s="475" t="s">
        <v>1298</v>
      </c>
      <c r="C25" s="475" t="s">
        <v>1303</v>
      </c>
      <c r="D25" s="478" t="n">
        <v>4.7</v>
      </c>
      <c r="E25" s="478"/>
      <c r="F25" s="478" t="n">
        <v>3.2</v>
      </c>
      <c r="G25" s="478" t="n">
        <v>5</v>
      </c>
      <c r="H25" s="479" t="n">
        <v>5</v>
      </c>
      <c r="I25" s="479" t="n">
        <v>3.7</v>
      </c>
    </row>
    <row r="26" customFormat="false" ht="16.15" hidden="false" customHeight="true" outlineLevel="0" collapsed="false">
      <c r="A26" s="474"/>
      <c r="B26" s="475" t="s">
        <v>1298</v>
      </c>
      <c r="C26" s="475" t="s">
        <v>1294</v>
      </c>
      <c r="D26" s="478" t="n">
        <v>4.73</v>
      </c>
      <c r="E26" s="478" t="n">
        <v>4.19</v>
      </c>
      <c r="F26" s="478" t="n">
        <v>4.36</v>
      </c>
      <c r="G26" s="478" t="n">
        <v>3.89</v>
      </c>
      <c r="H26" s="479" t="n">
        <v>4.04</v>
      </c>
      <c r="I26" s="479" t="n">
        <v>3.19</v>
      </c>
    </row>
    <row r="27" customFormat="false" ht="16.15" hidden="false" customHeight="true" outlineLevel="0" collapsed="false">
      <c r="A27" s="474"/>
      <c r="B27" s="475" t="s">
        <v>1298</v>
      </c>
      <c r="C27" s="475" t="s">
        <v>1304</v>
      </c>
      <c r="D27" s="478" t="n">
        <v>4.45</v>
      </c>
      <c r="E27" s="478" t="n">
        <v>4.25</v>
      </c>
      <c r="F27" s="478" t="n">
        <v>5</v>
      </c>
      <c r="G27" s="478" t="n">
        <v>3.83</v>
      </c>
      <c r="H27" s="479" t="n">
        <v>5</v>
      </c>
      <c r="I27" s="479" t="n">
        <v>4.13</v>
      </c>
    </row>
    <row r="28" customFormat="false" ht="16.15" hidden="false" customHeight="true" outlineLevel="0" collapsed="false">
      <c r="A28" s="474"/>
      <c r="B28" s="475" t="s">
        <v>1298</v>
      </c>
      <c r="C28" s="475" t="s">
        <v>1305</v>
      </c>
      <c r="D28" s="478"/>
      <c r="E28" s="478" t="n">
        <v>3.56</v>
      </c>
      <c r="F28" s="478" t="n">
        <v>5</v>
      </c>
      <c r="G28" s="478"/>
      <c r="H28" s="479" t="n">
        <v>5</v>
      </c>
      <c r="I28" s="479" t="n">
        <v>5</v>
      </c>
    </row>
    <row r="29" customFormat="false" ht="16.15" hidden="false" customHeight="true" outlineLevel="0" collapsed="false">
      <c r="A29" s="474"/>
      <c r="B29" s="475" t="s">
        <v>1298</v>
      </c>
      <c r="C29" s="475" t="s">
        <v>1306</v>
      </c>
      <c r="D29" s="478"/>
      <c r="E29" s="478"/>
      <c r="F29" s="478"/>
      <c r="G29" s="478"/>
      <c r="H29" s="479"/>
      <c r="I29" s="479" t="n">
        <v>4.2</v>
      </c>
    </row>
    <row r="30" customFormat="false" ht="16.15" hidden="false" customHeight="true" outlineLevel="0" collapsed="false">
      <c r="A30" s="474"/>
      <c r="B30" s="475" t="s">
        <v>1298</v>
      </c>
      <c r="C30" s="475" t="s">
        <v>1307</v>
      </c>
      <c r="D30" s="478" t="n">
        <v>3.2</v>
      </c>
      <c r="E30" s="478" t="n">
        <v>5</v>
      </c>
      <c r="F30" s="478"/>
      <c r="G30" s="478" t="n">
        <v>4.29</v>
      </c>
      <c r="H30" s="479" t="n">
        <v>4.54</v>
      </c>
      <c r="I30" s="479" t="n">
        <v>3.71</v>
      </c>
    </row>
    <row r="31" customFormat="false" ht="16.15" hidden="false" customHeight="true" outlineLevel="0" collapsed="false">
      <c r="A31" s="474"/>
      <c r="B31" s="475" t="s">
        <v>1298</v>
      </c>
      <c r="C31" s="475" t="s">
        <v>1308</v>
      </c>
      <c r="D31" s="478"/>
      <c r="E31" s="478"/>
      <c r="F31" s="478"/>
      <c r="G31" s="478"/>
      <c r="H31" s="479" t="n">
        <v>2.83</v>
      </c>
      <c r="I31" s="479" t="n">
        <v>1.64</v>
      </c>
    </row>
    <row r="32" customFormat="false" ht="16.15" hidden="false" customHeight="true" outlineLevel="0" collapsed="false">
      <c r="A32" s="474"/>
      <c r="B32" s="475" t="s">
        <v>1298</v>
      </c>
      <c r="C32" s="475" t="s">
        <v>1309</v>
      </c>
      <c r="D32" s="478" t="n">
        <v>4.33</v>
      </c>
      <c r="E32" s="478" t="n">
        <v>3.2</v>
      </c>
      <c r="F32" s="478"/>
      <c r="G32" s="478"/>
      <c r="H32" s="479" t="n">
        <v>4.6</v>
      </c>
      <c r="I32" s="479" t="n">
        <v>4.02</v>
      </c>
    </row>
    <row r="33" customFormat="false" ht="16.15" hidden="false" customHeight="true" outlineLevel="0" collapsed="false">
      <c r="A33" s="474"/>
      <c r="B33" s="475" t="s">
        <v>1298</v>
      </c>
      <c r="C33" s="475" t="s">
        <v>1310</v>
      </c>
      <c r="D33" s="478" t="n">
        <v>2.17</v>
      </c>
      <c r="E33" s="478"/>
      <c r="F33" s="478" t="n">
        <v>3</v>
      </c>
      <c r="G33" s="478" t="n">
        <v>5</v>
      </c>
      <c r="H33" s="480"/>
      <c r="I33" s="480" t="n">
        <v>3.83</v>
      </c>
    </row>
    <row r="34" customFormat="false" ht="16.15" hidden="false" customHeight="true" outlineLevel="0" collapsed="false">
      <c r="A34" s="474"/>
      <c r="B34" s="475" t="s">
        <v>1298</v>
      </c>
      <c r="C34" s="475" t="s">
        <v>1289</v>
      </c>
      <c r="D34" s="478"/>
      <c r="E34" s="478" t="n">
        <v>5</v>
      </c>
      <c r="F34" s="478"/>
      <c r="G34" s="478" t="n">
        <v>5</v>
      </c>
      <c r="H34" s="479" t="n">
        <v>4.68</v>
      </c>
      <c r="I34" s="479" t="n">
        <v>4.33</v>
      </c>
    </row>
    <row r="35" customFormat="false" ht="16.15" hidden="false" customHeight="true" outlineLevel="0" collapsed="false">
      <c r="A35" s="474"/>
      <c r="B35" s="475" t="s">
        <v>1298</v>
      </c>
      <c r="C35" s="475" t="s">
        <v>1311</v>
      </c>
      <c r="D35" s="478" t="n">
        <v>3.94</v>
      </c>
      <c r="E35" s="478" t="n">
        <v>4.71</v>
      </c>
      <c r="F35" s="478"/>
      <c r="G35" s="478" t="n">
        <v>5.36</v>
      </c>
      <c r="H35" s="479" t="n">
        <v>5</v>
      </c>
      <c r="I35" s="479" t="n">
        <v>4.13</v>
      </c>
    </row>
    <row r="36" customFormat="false" ht="16.15" hidden="false" customHeight="true" outlineLevel="0" collapsed="false">
      <c r="A36" s="474"/>
      <c r="B36" s="475" t="s">
        <v>1298</v>
      </c>
      <c r="C36" s="475" t="s">
        <v>1312</v>
      </c>
      <c r="D36" s="478"/>
      <c r="E36" s="478" t="n">
        <v>3.5</v>
      </c>
      <c r="F36" s="478" t="n">
        <v>4</v>
      </c>
      <c r="G36" s="478" t="n">
        <v>3.94</v>
      </c>
      <c r="H36" s="479" t="n">
        <v>2.1</v>
      </c>
      <c r="I36" s="479" t="n">
        <v>3.51</v>
      </c>
    </row>
    <row r="37" customFormat="false" ht="16.15" hidden="false" customHeight="true" outlineLevel="0" collapsed="false">
      <c r="A37" s="474"/>
      <c r="B37" s="475" t="s">
        <v>1313</v>
      </c>
      <c r="C37" s="475" t="s">
        <v>1296</v>
      </c>
      <c r="D37" s="478"/>
      <c r="E37" s="478" t="n">
        <v>3.35</v>
      </c>
      <c r="F37" s="478" t="n">
        <v>3.04</v>
      </c>
      <c r="G37" s="478" t="n">
        <v>4.48</v>
      </c>
      <c r="H37" s="479" t="n">
        <v>3.27</v>
      </c>
      <c r="I37" s="479" t="n">
        <v>3.34</v>
      </c>
    </row>
    <row r="38" customFormat="false" ht="16.15" hidden="false" customHeight="true" outlineLevel="0" collapsed="false">
      <c r="A38" s="474"/>
      <c r="B38" s="475" t="s">
        <v>1253</v>
      </c>
      <c r="C38" s="475" t="s">
        <v>1111</v>
      </c>
      <c r="D38" s="478"/>
      <c r="E38" s="478"/>
      <c r="F38" s="478"/>
      <c r="G38" s="478"/>
      <c r="H38" s="479"/>
      <c r="I38" s="479" t="n">
        <v>3.8</v>
      </c>
    </row>
    <row r="39" customFormat="false" ht="16.15" hidden="false" customHeight="true" outlineLevel="0" collapsed="false">
      <c r="A39" s="474"/>
      <c r="B39" s="475" t="s">
        <v>1253</v>
      </c>
      <c r="C39" s="475" t="s">
        <v>1097</v>
      </c>
      <c r="D39" s="478"/>
      <c r="E39" s="478"/>
      <c r="F39" s="478"/>
      <c r="G39" s="478"/>
      <c r="H39" s="479"/>
      <c r="I39" s="479" t="n">
        <v>3.9</v>
      </c>
    </row>
    <row r="40" customFormat="false" ht="16.15" hidden="false" customHeight="true" outlineLevel="0" collapsed="false">
      <c r="A40" s="474"/>
      <c r="B40" s="481" t="s">
        <v>910</v>
      </c>
      <c r="C40" s="481" t="s">
        <v>1328</v>
      </c>
      <c r="D40" s="482"/>
      <c r="E40" s="482"/>
      <c r="F40" s="482"/>
      <c r="G40" s="482"/>
      <c r="H40" s="483"/>
      <c r="I40" s="483" t="n">
        <v>3.48</v>
      </c>
    </row>
    <row r="41" customFormat="false" ht="16.15" hidden="false" customHeight="true" outlineLevel="0" collapsed="false">
      <c r="A41" s="484" t="s">
        <v>1291</v>
      </c>
      <c r="B41" s="485" t="s">
        <v>1288</v>
      </c>
      <c r="C41" s="485" t="s">
        <v>1303</v>
      </c>
      <c r="D41" s="486"/>
      <c r="E41" s="486"/>
      <c r="F41" s="486"/>
      <c r="G41" s="486"/>
      <c r="H41" s="487"/>
      <c r="I41" s="487" t="n">
        <v>1.2</v>
      </c>
    </row>
    <row r="42" customFormat="false" ht="16.15" hidden="false" customHeight="true" outlineLevel="0" collapsed="false">
      <c r="A42" s="484"/>
      <c r="B42" s="475" t="s">
        <v>1290</v>
      </c>
      <c r="C42" s="475" t="s">
        <v>1329</v>
      </c>
      <c r="D42" s="478"/>
      <c r="E42" s="478" t="n">
        <v>1</v>
      </c>
      <c r="F42" s="478"/>
      <c r="G42" s="478"/>
      <c r="H42" s="479"/>
      <c r="I42" s="479" t="n">
        <v>1.07</v>
      </c>
    </row>
    <row r="43" customFormat="false" ht="16.15" hidden="false" customHeight="true" outlineLevel="0" collapsed="false">
      <c r="A43" s="484"/>
      <c r="B43" s="475" t="s">
        <v>1290</v>
      </c>
      <c r="C43" s="475" t="s">
        <v>1070</v>
      </c>
      <c r="D43" s="478"/>
      <c r="E43" s="478"/>
      <c r="F43" s="478"/>
      <c r="G43" s="478"/>
      <c r="H43" s="479" t="n">
        <v>1.22</v>
      </c>
      <c r="I43" s="479" t="n">
        <v>1.09</v>
      </c>
    </row>
    <row r="44" customFormat="false" ht="16.15" hidden="false" customHeight="true" outlineLevel="0" collapsed="false">
      <c r="A44" s="484"/>
      <c r="B44" s="475" t="s">
        <v>1290</v>
      </c>
      <c r="C44" s="475" t="s">
        <v>1098</v>
      </c>
      <c r="D44" s="478"/>
      <c r="E44" s="478"/>
      <c r="F44" s="478"/>
      <c r="G44" s="478"/>
      <c r="H44" s="479"/>
      <c r="I44" s="479" t="n">
        <v>1</v>
      </c>
    </row>
    <row r="45" customFormat="false" ht="16.15" hidden="false" customHeight="true" outlineLevel="0" collapsed="false">
      <c r="A45" s="484"/>
      <c r="B45" s="475" t="s">
        <v>1290</v>
      </c>
      <c r="C45" s="475" t="s">
        <v>1105</v>
      </c>
      <c r="D45" s="478"/>
      <c r="E45" s="478"/>
      <c r="F45" s="478"/>
      <c r="G45" s="478"/>
      <c r="H45" s="479"/>
      <c r="I45" s="479" t="n">
        <v>1.19</v>
      </c>
    </row>
    <row r="46" customFormat="false" ht="16.15" hidden="false" customHeight="true" outlineLevel="0" collapsed="false">
      <c r="A46" s="484"/>
      <c r="B46" s="475" t="s">
        <v>1290</v>
      </c>
      <c r="C46" s="475" t="s">
        <v>1071</v>
      </c>
      <c r="D46" s="478"/>
      <c r="E46" s="478" t="n">
        <v>1</v>
      </c>
      <c r="F46" s="478"/>
      <c r="G46" s="478"/>
      <c r="H46" s="479" t="n">
        <v>1</v>
      </c>
      <c r="I46" s="479" t="n">
        <v>1.01</v>
      </c>
    </row>
    <row r="47" customFormat="false" ht="16.15" hidden="false" customHeight="true" outlineLevel="0" collapsed="false">
      <c r="A47" s="484"/>
      <c r="B47" s="475" t="s">
        <v>1290</v>
      </c>
      <c r="C47" s="475" t="s">
        <v>1106</v>
      </c>
      <c r="D47" s="478"/>
      <c r="E47" s="478"/>
      <c r="F47" s="478"/>
      <c r="G47" s="478"/>
      <c r="H47" s="479" t="n">
        <v>1.1</v>
      </c>
      <c r="I47" s="479" t="n">
        <v>1.18</v>
      </c>
    </row>
    <row r="48" customFormat="false" ht="16.15" hidden="false" customHeight="true" outlineLevel="0" collapsed="false">
      <c r="A48" s="484"/>
      <c r="B48" s="475" t="s">
        <v>1290</v>
      </c>
      <c r="C48" s="475" t="s">
        <v>1125</v>
      </c>
      <c r="D48" s="478"/>
      <c r="E48" s="478" t="n">
        <v>2</v>
      </c>
      <c r="F48" s="478"/>
      <c r="G48" s="478"/>
      <c r="H48" s="479" t="n">
        <v>1.93</v>
      </c>
      <c r="I48" s="479" t="n">
        <v>1</v>
      </c>
    </row>
    <row r="49" customFormat="false" ht="16.15" hidden="false" customHeight="true" outlineLevel="0" collapsed="false">
      <c r="A49" s="484"/>
      <c r="B49" s="475" t="s">
        <v>1330</v>
      </c>
      <c r="C49" s="475" t="s">
        <v>1331</v>
      </c>
      <c r="D49" s="478"/>
      <c r="E49" s="478"/>
      <c r="F49" s="478"/>
      <c r="G49" s="478"/>
      <c r="H49" s="479" t="n">
        <v>1.23</v>
      </c>
      <c r="I49" s="479"/>
    </row>
    <row r="50" customFormat="false" ht="16.15" hidden="false" customHeight="true" outlineLevel="0" collapsed="false">
      <c r="A50" s="484"/>
      <c r="B50" s="475" t="s">
        <v>1298</v>
      </c>
      <c r="C50" s="475" t="s">
        <v>1299</v>
      </c>
      <c r="D50" s="478"/>
      <c r="E50" s="478"/>
      <c r="F50" s="478"/>
      <c r="G50" s="478"/>
      <c r="H50" s="479"/>
      <c r="I50" s="479" t="n">
        <v>0.68</v>
      </c>
    </row>
    <row r="51" customFormat="false" ht="16.15" hidden="false" customHeight="true" outlineLevel="0" collapsed="false">
      <c r="A51" s="484"/>
      <c r="B51" s="475" t="s">
        <v>1298</v>
      </c>
      <c r="C51" s="475" t="s">
        <v>1301</v>
      </c>
      <c r="D51" s="478"/>
      <c r="E51" s="478"/>
      <c r="F51" s="478"/>
      <c r="G51" s="478"/>
      <c r="H51" s="479"/>
      <c r="I51" s="479" t="n">
        <v>1.06</v>
      </c>
    </row>
    <row r="52" customFormat="false" ht="16.15" hidden="false" customHeight="true" outlineLevel="0" collapsed="false">
      <c r="A52" s="484"/>
      <c r="B52" s="475" t="s">
        <v>1298</v>
      </c>
      <c r="C52" s="475" t="s">
        <v>1303</v>
      </c>
      <c r="D52" s="478"/>
      <c r="E52" s="478"/>
      <c r="F52" s="478"/>
      <c r="G52" s="478"/>
      <c r="H52" s="479"/>
      <c r="I52" s="479" t="n">
        <v>1.16</v>
      </c>
    </row>
    <row r="53" customFormat="false" ht="16.15" hidden="false" customHeight="true" outlineLevel="0" collapsed="false">
      <c r="A53" s="484"/>
      <c r="B53" s="475" t="s">
        <v>1298</v>
      </c>
      <c r="C53" s="475" t="s">
        <v>1294</v>
      </c>
      <c r="D53" s="478"/>
      <c r="E53" s="478"/>
      <c r="F53" s="478"/>
      <c r="G53" s="478"/>
      <c r="H53" s="479"/>
      <c r="I53" s="479" t="n">
        <v>0.92</v>
      </c>
    </row>
    <row r="54" customFormat="false" ht="16.15" hidden="false" customHeight="true" outlineLevel="0" collapsed="false">
      <c r="A54" s="484"/>
      <c r="B54" s="475" t="s">
        <v>1298</v>
      </c>
      <c r="C54" s="475" t="s">
        <v>1304</v>
      </c>
      <c r="D54" s="478"/>
      <c r="E54" s="478"/>
      <c r="F54" s="478" t="n">
        <v>0.99</v>
      </c>
      <c r="G54" s="478"/>
      <c r="H54" s="479"/>
      <c r="I54" s="479"/>
    </row>
    <row r="55" customFormat="false" ht="16.15" hidden="false" customHeight="true" outlineLevel="0" collapsed="false">
      <c r="A55" s="484"/>
      <c r="B55" s="475" t="s">
        <v>1298</v>
      </c>
      <c r="C55" s="475" t="s">
        <v>1306</v>
      </c>
      <c r="D55" s="478"/>
      <c r="E55" s="478"/>
      <c r="F55" s="478"/>
      <c r="G55" s="478"/>
      <c r="H55" s="479"/>
      <c r="I55" s="479" t="n">
        <v>1.15</v>
      </c>
    </row>
    <row r="56" customFormat="false" ht="16.15" hidden="false" customHeight="true" outlineLevel="0" collapsed="false">
      <c r="A56" s="484"/>
      <c r="B56" s="475" t="s">
        <v>1298</v>
      </c>
      <c r="C56" s="475" t="s">
        <v>1307</v>
      </c>
      <c r="D56" s="478"/>
      <c r="E56" s="478"/>
      <c r="F56" s="478"/>
      <c r="G56" s="478"/>
      <c r="H56" s="479"/>
      <c r="I56" s="479" t="n">
        <v>0.98</v>
      </c>
    </row>
    <row r="57" customFormat="false" ht="16.15" hidden="false" customHeight="true" outlineLevel="0" collapsed="false">
      <c r="A57" s="484"/>
      <c r="B57" s="475" t="s">
        <v>1298</v>
      </c>
      <c r="C57" s="475" t="s">
        <v>1308</v>
      </c>
      <c r="D57" s="478"/>
      <c r="E57" s="478"/>
      <c r="F57" s="478"/>
      <c r="G57" s="478"/>
      <c r="H57" s="479"/>
      <c r="I57" s="479" t="n">
        <v>1.25</v>
      </c>
    </row>
    <row r="58" customFormat="false" ht="16.15" hidden="false" customHeight="true" outlineLevel="0" collapsed="false">
      <c r="A58" s="484"/>
      <c r="B58" s="475" t="s">
        <v>1298</v>
      </c>
      <c r="C58" s="475" t="s">
        <v>1309</v>
      </c>
      <c r="D58" s="478"/>
      <c r="E58" s="478"/>
      <c r="F58" s="478"/>
      <c r="G58" s="478"/>
      <c r="H58" s="479" t="n">
        <v>0.84</v>
      </c>
      <c r="I58" s="479" t="n">
        <v>1.05</v>
      </c>
    </row>
    <row r="59" customFormat="false" ht="16.15" hidden="false" customHeight="true" outlineLevel="0" collapsed="false">
      <c r="A59" s="484"/>
      <c r="B59" s="475" t="s">
        <v>1298</v>
      </c>
      <c r="C59" s="475" t="s">
        <v>1289</v>
      </c>
      <c r="D59" s="478" t="n">
        <v>3</v>
      </c>
      <c r="E59" s="478" t="n">
        <v>1.04</v>
      </c>
      <c r="F59" s="478"/>
      <c r="G59" s="478"/>
      <c r="H59" s="479" t="n">
        <v>1.08</v>
      </c>
      <c r="I59" s="479" t="n">
        <v>1.06</v>
      </c>
    </row>
    <row r="60" customFormat="false" ht="16.15" hidden="false" customHeight="true" outlineLevel="0" collapsed="false">
      <c r="A60" s="484"/>
      <c r="B60" s="475" t="s">
        <v>1298</v>
      </c>
      <c r="C60" s="475" t="s">
        <v>1311</v>
      </c>
      <c r="D60" s="478" t="n">
        <v>1.5</v>
      </c>
      <c r="E60" s="478"/>
      <c r="F60" s="478"/>
      <c r="G60" s="478" t="n">
        <v>0.96</v>
      </c>
      <c r="H60" s="479"/>
      <c r="I60" s="479" t="n">
        <v>0.89</v>
      </c>
    </row>
    <row r="61" customFormat="false" ht="16.15" hidden="false" customHeight="true" outlineLevel="0" collapsed="false">
      <c r="A61" s="484"/>
      <c r="B61" s="481" t="s">
        <v>1253</v>
      </c>
      <c r="C61" s="481" t="s">
        <v>1105</v>
      </c>
      <c r="D61" s="482" t="n">
        <v>1.2</v>
      </c>
      <c r="E61" s="482"/>
      <c r="F61" s="482"/>
      <c r="G61" s="482" t="n">
        <v>1.2</v>
      </c>
      <c r="H61" s="483"/>
      <c r="I61" s="483"/>
    </row>
    <row r="62" customFormat="false" ht="16.15" hidden="false" customHeight="true" outlineLevel="0" collapsed="false">
      <c r="A62" s="488" t="s">
        <v>1317</v>
      </c>
      <c r="B62" s="475" t="s">
        <v>1295</v>
      </c>
      <c r="C62" s="475" t="s">
        <v>1296</v>
      </c>
      <c r="D62" s="478" t="n">
        <v>0</v>
      </c>
      <c r="E62" s="478"/>
      <c r="F62" s="478"/>
      <c r="G62" s="478"/>
      <c r="H62" s="479"/>
      <c r="I62" s="479" t="n">
        <v>0</v>
      </c>
    </row>
    <row r="63" customFormat="false" ht="9" hidden="false" customHeight="true" outlineLevel="0" collapsed="false">
      <c r="A63" s="489"/>
      <c r="B63" s="490"/>
      <c r="C63" s="490"/>
      <c r="D63" s="490"/>
      <c r="E63" s="490"/>
      <c r="F63" s="490"/>
      <c r="G63" s="490"/>
      <c r="H63" s="490"/>
      <c r="I63" s="490"/>
    </row>
    <row r="64" customFormat="false" ht="12.75" hidden="false" customHeight="false" outlineLevel="0" collapsed="false">
      <c r="A64" s="491" t="s">
        <v>1292</v>
      </c>
      <c r="B64" s="63"/>
      <c r="C64" s="63"/>
      <c r="D64" s="63"/>
      <c r="E64" s="63"/>
      <c r="F64" s="63"/>
      <c r="G64" s="63"/>
    </row>
    <row r="65" customFormat="false" ht="12.75" hidden="true" customHeight="false" outlineLevel="0" collapsed="false">
      <c r="A65" s="63"/>
      <c r="B65" s="63"/>
      <c r="C65" s="63"/>
      <c r="D65" s="63"/>
      <c r="E65" s="63"/>
      <c r="F65" s="63"/>
      <c r="G65" s="63"/>
    </row>
    <row r="66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</sheetData>
  <mergeCells count="6">
    <mergeCell ref="A1:I1"/>
    <mergeCell ref="A2:I2"/>
    <mergeCell ref="A3:I3"/>
    <mergeCell ref="D5:I5"/>
    <mergeCell ref="A7:A40"/>
    <mergeCell ref="A41:A61"/>
  </mergeCells>
  <printOptions headings="false" gridLines="false" gridLinesSet="true" horizontalCentered="false" verticalCentered="false"/>
  <pageMargins left="1.14027777777778" right="0.640277777777778" top="0.8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0" width="9.14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3.14"/>
    <col collapsed="false" customWidth="true" hidden="false" outlineLevel="0" max="11" min="11" style="0" width="12.42"/>
    <col collapsed="false" customWidth="false" hidden="true" outlineLevel="0" max="257" min="12" style="0" width="11.42"/>
  </cols>
  <sheetData>
    <row r="1" customFormat="false" ht="18.75" hidden="false" customHeight="false" outlineLevel="0" collapsed="false">
      <c r="A1" s="9" t="s">
        <v>57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8.75" hidden="false" customHeight="false" outlineLevel="0" collapsed="false">
      <c r="A2" s="9" t="s">
        <v>5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.75" hidden="false" customHeight="false" outlineLevel="0" collapsed="false">
      <c r="A3" s="9" t="s">
        <v>59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8.25" hidden="false" customHeight="true" outlineLevel="0" collapsed="false">
      <c r="A5" s="11"/>
      <c r="B5" s="11"/>
      <c r="C5" s="11"/>
      <c r="D5" s="11"/>
      <c r="E5" s="11"/>
      <c r="F5" s="12"/>
      <c r="G5" s="11"/>
      <c r="H5" s="11"/>
      <c r="I5" s="11"/>
      <c r="J5" s="11"/>
      <c r="K5" s="11"/>
    </row>
    <row r="6" customFormat="false" ht="18" hidden="false" customHeight="true" outlineLevel="0" collapsed="false">
      <c r="A6" s="11"/>
      <c r="B6" s="11" t="s">
        <v>60</v>
      </c>
      <c r="C6" s="11"/>
      <c r="D6" s="11"/>
      <c r="E6" s="11"/>
      <c r="F6" s="11" t="s">
        <v>61</v>
      </c>
      <c r="G6" s="11"/>
      <c r="H6" s="11"/>
      <c r="I6" s="11"/>
      <c r="J6" s="13" t="s">
        <v>62</v>
      </c>
      <c r="K6" s="13" t="s">
        <v>61</v>
      </c>
    </row>
    <row r="7" customFormat="false" ht="31.5" hidden="false" customHeight="true" outlineLevel="0" collapsed="false">
      <c r="A7" s="14" t="s">
        <v>63</v>
      </c>
      <c r="B7" s="15" t="s">
        <v>64</v>
      </c>
      <c r="C7" s="13" t="s">
        <v>65</v>
      </c>
      <c r="D7" s="13" t="s">
        <v>66</v>
      </c>
      <c r="E7" s="15" t="s">
        <v>67</v>
      </c>
      <c r="F7" s="15" t="s">
        <v>64</v>
      </c>
      <c r="G7" s="13" t="s">
        <v>65</v>
      </c>
      <c r="H7" s="13" t="s">
        <v>66</v>
      </c>
      <c r="I7" s="15" t="s">
        <v>67</v>
      </c>
      <c r="J7" s="13"/>
      <c r="K7" s="13"/>
    </row>
    <row r="8" customFormat="false" ht="15.95" hidden="false" customHeight="true" outlineLevel="0" collapsed="false">
      <c r="A8" s="16" t="s">
        <v>68</v>
      </c>
      <c r="B8" s="17" t="n">
        <v>1169</v>
      </c>
      <c r="C8" s="17" t="n">
        <v>2045</v>
      </c>
      <c r="D8" s="17"/>
      <c r="E8" s="17" t="n">
        <v>16</v>
      </c>
      <c r="F8" s="17" t="n">
        <v>59907934.99</v>
      </c>
      <c r="G8" s="17" t="n">
        <v>123308103.86</v>
      </c>
      <c r="H8" s="17"/>
      <c r="I8" s="17" t="n">
        <v>2097720.95</v>
      </c>
      <c r="J8" s="17" t="n">
        <v>3230</v>
      </c>
      <c r="K8" s="17" t="n">
        <v>185313759.8</v>
      </c>
    </row>
    <row r="9" customFormat="false" ht="15.95" hidden="false" customHeight="true" outlineLevel="0" collapsed="false">
      <c r="A9" s="16" t="s">
        <v>69</v>
      </c>
      <c r="B9" s="18" t="n">
        <v>1129</v>
      </c>
      <c r="C9" s="18" t="n">
        <v>1048</v>
      </c>
      <c r="D9" s="18"/>
      <c r="E9" s="18" t="n">
        <v>2</v>
      </c>
      <c r="F9" s="18" t="n">
        <v>187511717.92</v>
      </c>
      <c r="G9" s="18" t="n">
        <v>55112369.2</v>
      </c>
      <c r="H9" s="18"/>
      <c r="I9" s="18" t="n">
        <v>328703.79</v>
      </c>
      <c r="J9" s="18" t="n">
        <v>2179</v>
      </c>
      <c r="K9" s="18" t="n">
        <v>242952790.91</v>
      </c>
    </row>
    <row r="10" customFormat="false" ht="15.95" hidden="false" customHeight="true" outlineLevel="0" collapsed="false">
      <c r="A10" s="16" t="s">
        <v>70</v>
      </c>
      <c r="B10" s="18" t="n">
        <v>5</v>
      </c>
      <c r="C10" s="18" t="n">
        <v>4</v>
      </c>
      <c r="D10" s="18"/>
      <c r="E10" s="18"/>
      <c r="F10" s="18" t="n">
        <v>0</v>
      </c>
      <c r="G10" s="18" t="n">
        <v>379557.28</v>
      </c>
      <c r="H10" s="18"/>
      <c r="I10" s="18"/>
      <c r="J10" s="18" t="n">
        <v>9</v>
      </c>
      <c r="K10" s="18" t="n">
        <v>379557.28</v>
      </c>
    </row>
    <row r="11" customFormat="false" ht="15.95" hidden="false" customHeight="true" outlineLevel="0" collapsed="false">
      <c r="A11" s="16" t="s">
        <v>71</v>
      </c>
      <c r="B11" s="18" t="n">
        <v>1030</v>
      </c>
      <c r="C11" s="18" t="n">
        <v>885</v>
      </c>
      <c r="D11" s="18"/>
      <c r="E11" s="18" t="n">
        <v>3</v>
      </c>
      <c r="F11" s="18" t="n">
        <v>179045213</v>
      </c>
      <c r="G11" s="18" t="n">
        <v>63909054.5</v>
      </c>
      <c r="H11" s="18"/>
      <c r="I11" s="18" t="n">
        <v>343480.9</v>
      </c>
      <c r="J11" s="18" t="n">
        <v>1918</v>
      </c>
      <c r="K11" s="18" t="n">
        <v>243297748.4</v>
      </c>
    </row>
    <row r="12" customFormat="false" ht="15.95" hidden="false" customHeight="true" outlineLevel="0" collapsed="false">
      <c r="A12" s="16" t="s">
        <v>72</v>
      </c>
      <c r="B12" s="18" t="n">
        <v>1508</v>
      </c>
      <c r="C12" s="18" t="n">
        <v>354</v>
      </c>
      <c r="D12" s="18"/>
      <c r="E12" s="18"/>
      <c r="F12" s="18" t="n">
        <v>63060238.8</v>
      </c>
      <c r="G12" s="18" t="n">
        <v>20971132.8</v>
      </c>
      <c r="H12" s="18"/>
      <c r="I12" s="18"/>
      <c r="J12" s="18" t="n">
        <v>1862</v>
      </c>
      <c r="K12" s="18" t="n">
        <v>84031371.6</v>
      </c>
    </row>
    <row r="13" customFormat="false" ht="15.95" hidden="false" customHeight="true" outlineLevel="0" collapsed="false">
      <c r="A13" s="16" t="s">
        <v>73</v>
      </c>
      <c r="B13" s="18" t="n">
        <v>577</v>
      </c>
      <c r="C13" s="18" t="n">
        <v>1117</v>
      </c>
      <c r="D13" s="18"/>
      <c r="E13" s="18" t="n">
        <v>3</v>
      </c>
      <c r="F13" s="18" t="n">
        <v>111585155.65</v>
      </c>
      <c r="G13" s="18" t="n">
        <v>56887343.25</v>
      </c>
      <c r="H13" s="18"/>
      <c r="I13" s="18" t="n">
        <v>1302686.02</v>
      </c>
      <c r="J13" s="18" t="n">
        <v>1697</v>
      </c>
      <c r="K13" s="18" t="n">
        <v>169775184.92</v>
      </c>
    </row>
    <row r="14" customFormat="false" ht="15.95" hidden="false" customHeight="true" outlineLevel="0" collapsed="false">
      <c r="A14" s="16" t="s">
        <v>74</v>
      </c>
      <c r="B14" s="18" t="n">
        <v>7343</v>
      </c>
      <c r="C14" s="18" t="n">
        <v>1396</v>
      </c>
      <c r="D14" s="18"/>
      <c r="E14" s="18" t="n">
        <v>4</v>
      </c>
      <c r="F14" s="18" t="n">
        <v>145117232.45</v>
      </c>
      <c r="G14" s="18" t="n">
        <v>7109648.86</v>
      </c>
      <c r="H14" s="18"/>
      <c r="I14" s="18" t="n">
        <v>0</v>
      </c>
      <c r="J14" s="18" t="n">
        <v>8743</v>
      </c>
      <c r="K14" s="18" t="n">
        <v>152226881.31</v>
      </c>
    </row>
    <row r="15" customFormat="false" ht="15.95" hidden="false" customHeight="true" outlineLevel="0" collapsed="false">
      <c r="A15" s="16" t="s">
        <v>75</v>
      </c>
      <c r="B15" s="18" t="n">
        <v>2563</v>
      </c>
      <c r="C15" s="18" t="n">
        <v>3105</v>
      </c>
      <c r="D15" s="18"/>
      <c r="E15" s="18" t="n">
        <v>23</v>
      </c>
      <c r="F15" s="18" t="n">
        <v>2653962</v>
      </c>
      <c r="G15" s="18" t="n">
        <v>1518410.88</v>
      </c>
      <c r="H15" s="18"/>
      <c r="I15" s="18" t="n">
        <v>0</v>
      </c>
      <c r="J15" s="18" t="n">
        <v>5701</v>
      </c>
      <c r="K15" s="18" t="n">
        <v>4172372.88</v>
      </c>
    </row>
    <row r="16" customFormat="false" ht="15.95" hidden="false" customHeight="true" outlineLevel="0" collapsed="false">
      <c r="A16" s="16" t="s">
        <v>76</v>
      </c>
      <c r="B16" s="18" t="n">
        <v>1968</v>
      </c>
      <c r="C16" s="18" t="n">
        <v>2894</v>
      </c>
      <c r="D16" s="18"/>
      <c r="E16" s="18" t="n">
        <v>8</v>
      </c>
      <c r="F16" s="18" t="n">
        <v>50378817.63</v>
      </c>
      <c r="G16" s="18" t="n">
        <v>16937129.38</v>
      </c>
      <c r="H16" s="18"/>
      <c r="I16" s="18" t="n">
        <v>595111.71</v>
      </c>
      <c r="J16" s="18" t="n">
        <v>4870</v>
      </c>
      <c r="K16" s="18" t="n">
        <v>67911058.72</v>
      </c>
    </row>
    <row r="17" customFormat="false" ht="15.95" hidden="false" customHeight="true" outlineLevel="0" collapsed="false">
      <c r="A17" s="16" t="s">
        <v>77</v>
      </c>
      <c r="B17" s="17" t="n">
        <v>12194</v>
      </c>
      <c r="C17" s="17" t="n">
        <v>1571</v>
      </c>
      <c r="D17" s="17"/>
      <c r="E17" s="17" t="n">
        <v>52</v>
      </c>
      <c r="F17" s="17" t="n">
        <v>126597589</v>
      </c>
      <c r="G17" s="17" t="n">
        <v>60485431</v>
      </c>
      <c r="H17" s="17"/>
      <c r="I17" s="17" t="n">
        <v>1603170</v>
      </c>
      <c r="J17" s="17" t="n">
        <v>13817</v>
      </c>
      <c r="K17" s="17" t="n">
        <v>188686190</v>
      </c>
    </row>
    <row r="18" customFormat="false" ht="15.95" hidden="false" customHeight="true" outlineLevel="0" collapsed="false">
      <c r="A18" s="16" t="s">
        <v>78</v>
      </c>
      <c r="B18" s="18" t="n">
        <v>7975</v>
      </c>
      <c r="C18" s="18" t="n">
        <v>944</v>
      </c>
      <c r="D18" s="18"/>
      <c r="E18" s="18" t="n">
        <v>2</v>
      </c>
      <c r="F18" s="18" t="n">
        <v>95057241.75</v>
      </c>
      <c r="G18" s="18" t="n">
        <v>3048257.17</v>
      </c>
      <c r="H18" s="18"/>
      <c r="I18" s="18" t="n">
        <v>0</v>
      </c>
      <c r="J18" s="18" t="n">
        <v>8921</v>
      </c>
      <c r="K18" s="18" t="n">
        <v>98105498.92</v>
      </c>
    </row>
    <row r="19" customFormat="false" ht="15.95" hidden="false" customHeight="true" outlineLevel="0" collapsed="false">
      <c r="A19" s="16" t="s">
        <v>79</v>
      </c>
      <c r="B19" s="18" t="n">
        <v>862</v>
      </c>
      <c r="C19" s="18" t="n">
        <v>545</v>
      </c>
      <c r="D19" s="18"/>
      <c r="E19" s="18" t="n">
        <v>7</v>
      </c>
      <c r="F19" s="18" t="n">
        <v>42993054.94</v>
      </c>
      <c r="G19" s="18" t="n">
        <v>39079139.82</v>
      </c>
      <c r="H19" s="18"/>
      <c r="I19" s="18" t="n">
        <v>439919.32</v>
      </c>
      <c r="J19" s="18" t="n">
        <v>1414</v>
      </c>
      <c r="K19" s="18" t="n">
        <v>82512114.08</v>
      </c>
    </row>
    <row r="20" customFormat="false" ht="15.95" hidden="false" customHeight="true" outlineLevel="0" collapsed="false">
      <c r="A20" s="16" t="s">
        <v>80</v>
      </c>
      <c r="B20" s="18" t="n">
        <v>2140</v>
      </c>
      <c r="C20" s="18" t="n">
        <v>1966</v>
      </c>
      <c r="D20" s="18"/>
      <c r="E20" s="18"/>
      <c r="F20" s="18" t="n">
        <v>24945768.47</v>
      </c>
      <c r="G20" s="18" t="n">
        <v>18820118.82</v>
      </c>
      <c r="H20" s="18"/>
      <c r="I20" s="18"/>
      <c r="J20" s="18" t="n">
        <v>4106</v>
      </c>
      <c r="K20" s="18" t="n">
        <v>43765887.29</v>
      </c>
    </row>
    <row r="21" customFormat="false" ht="15.95" hidden="false" customHeight="true" outlineLevel="0" collapsed="false">
      <c r="A21" s="16" t="s">
        <v>81</v>
      </c>
      <c r="B21" s="18" t="n">
        <v>3004</v>
      </c>
      <c r="C21" s="18" t="n">
        <v>430</v>
      </c>
      <c r="D21" s="18"/>
      <c r="E21" s="18"/>
      <c r="F21" s="18" t="n">
        <v>26954499</v>
      </c>
      <c r="G21" s="18" t="n">
        <v>6616688.6</v>
      </c>
      <c r="H21" s="18"/>
      <c r="I21" s="18"/>
      <c r="J21" s="18" t="n">
        <v>3434</v>
      </c>
      <c r="K21" s="18" t="n">
        <v>33571187.6</v>
      </c>
    </row>
    <row r="22" customFormat="false" ht="15.95" hidden="false" customHeight="true" outlineLevel="0" collapsed="false">
      <c r="A22" s="16" t="s">
        <v>82</v>
      </c>
      <c r="B22" s="18" t="n">
        <v>314</v>
      </c>
      <c r="C22" s="18" t="n">
        <v>492</v>
      </c>
      <c r="D22" s="18"/>
      <c r="E22" s="18"/>
      <c r="F22" s="18" t="n">
        <v>5350696.5</v>
      </c>
      <c r="G22" s="18" t="n">
        <v>11963688.8</v>
      </c>
      <c r="H22" s="18"/>
      <c r="I22" s="18"/>
      <c r="J22" s="18" t="n">
        <v>806</v>
      </c>
      <c r="K22" s="18" t="n">
        <v>17314385.3</v>
      </c>
    </row>
    <row r="23" customFormat="false" ht="15.95" hidden="false" customHeight="true" outlineLevel="0" collapsed="false">
      <c r="A23" s="16" t="s">
        <v>83</v>
      </c>
      <c r="B23" s="18" t="n">
        <v>1054</v>
      </c>
      <c r="C23" s="18" t="n">
        <v>372</v>
      </c>
      <c r="D23" s="18"/>
      <c r="E23" s="18"/>
      <c r="F23" s="18" t="n">
        <v>98459636.66</v>
      </c>
      <c r="G23" s="18" t="n">
        <v>28759582.66</v>
      </c>
      <c r="H23" s="18"/>
      <c r="I23" s="18"/>
      <c r="J23" s="18" t="n">
        <v>1426</v>
      </c>
      <c r="K23" s="18" t="n">
        <v>127219219.32</v>
      </c>
    </row>
    <row r="24" customFormat="false" ht="15.95" hidden="false" customHeight="true" outlineLevel="0" collapsed="false">
      <c r="A24" s="16" t="s">
        <v>84</v>
      </c>
      <c r="B24" s="18" t="n">
        <v>8300</v>
      </c>
      <c r="C24" s="18" t="n">
        <v>1848</v>
      </c>
      <c r="D24" s="18"/>
      <c r="E24" s="18"/>
      <c r="F24" s="18" t="n">
        <v>243911514.41</v>
      </c>
      <c r="G24" s="18" t="n">
        <v>35188121.58</v>
      </c>
      <c r="H24" s="18"/>
      <c r="I24" s="18"/>
      <c r="J24" s="18" t="n">
        <v>10148</v>
      </c>
      <c r="K24" s="18" t="n">
        <v>279099635.99</v>
      </c>
    </row>
    <row r="25" customFormat="false" ht="15.95" hidden="false" customHeight="true" outlineLevel="0" collapsed="false">
      <c r="A25" s="19" t="s">
        <v>85</v>
      </c>
      <c r="B25" s="20" t="n">
        <f aca="false">SUM(B8:B24)</f>
        <v>53135</v>
      </c>
      <c r="C25" s="20" t="n">
        <f aca="false">SUM(C8:C24)</f>
        <v>21016</v>
      </c>
      <c r="D25" s="20" t="n">
        <f aca="false">SUM(D8:D24)</f>
        <v>0</v>
      </c>
      <c r="E25" s="20" t="n">
        <f aca="false">SUM(E8:E24)</f>
        <v>120</v>
      </c>
      <c r="F25" s="20" t="n">
        <f aca="false">SUM(F8:F24)</f>
        <v>1463530273.17</v>
      </c>
      <c r="G25" s="20" t="n">
        <f aca="false">SUM(G8:G24)</f>
        <v>550093778.46</v>
      </c>
      <c r="H25" s="20" t="n">
        <f aca="false">SUM(H8:H24)</f>
        <v>0</v>
      </c>
      <c r="I25" s="20" t="n">
        <f aca="false">SUM(I8:I24)</f>
        <v>6710792.69</v>
      </c>
      <c r="J25" s="20" t="n">
        <f aca="false">SUM(J8:J24)</f>
        <v>74281</v>
      </c>
      <c r="K25" s="20" t="n">
        <f aca="false">SUM(K8:K24)</f>
        <v>2020334844.32</v>
      </c>
    </row>
    <row r="26" customFormat="false" ht="6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12.75" hidden="true" customHeight="false" outlineLevel="0" collapsed="false">
      <c r="A28" s="22"/>
      <c r="B28" s="23"/>
      <c r="C28" s="22"/>
      <c r="D28" s="22"/>
      <c r="E28" s="22"/>
      <c r="F28" s="22"/>
      <c r="G28" s="22"/>
      <c r="H28" s="23"/>
      <c r="I28" s="23"/>
      <c r="J28" s="23"/>
      <c r="K28" s="23"/>
    </row>
    <row r="29" customFormat="false" ht="12.75" hidden="true" customHeight="false" outlineLevel="0" collapsed="false">
      <c r="A29" s="22"/>
      <c r="B29" s="23"/>
      <c r="C29" s="22"/>
      <c r="D29" s="22"/>
      <c r="E29" s="22"/>
      <c r="F29" s="22"/>
      <c r="G29" s="22"/>
      <c r="H29" s="23"/>
      <c r="I29" s="23"/>
      <c r="J29" s="23"/>
      <c r="K29" s="23"/>
    </row>
    <row r="30" customFormat="false" ht="12.75" hidden="true" customHeight="false" outlineLevel="0" collapsed="false">
      <c r="A30" s="22"/>
      <c r="B30" s="23"/>
      <c r="C30" s="22"/>
      <c r="D30" s="22"/>
      <c r="E30" s="22"/>
      <c r="F30" s="22"/>
      <c r="G30" s="22"/>
      <c r="H30" s="23"/>
      <c r="I30" s="23"/>
      <c r="J30" s="23"/>
      <c r="K30" s="23"/>
    </row>
    <row r="31" customFormat="false" ht="12.75" hidden="true" customHeight="false" outlineLevel="0" collapsed="false">
      <c r="A31" s="22"/>
      <c r="B31" s="23"/>
      <c r="C31" s="22"/>
      <c r="D31" s="22"/>
      <c r="E31" s="22"/>
      <c r="F31" s="22"/>
      <c r="G31" s="22"/>
      <c r="H31" s="23"/>
      <c r="I31" s="23"/>
      <c r="J31" s="23"/>
      <c r="K31" s="23"/>
    </row>
    <row r="32" customFormat="false" ht="12.75" hidden="true" customHeight="false" outlineLevel="0" collapsed="false">
      <c r="A32" s="22"/>
      <c r="B32" s="23"/>
      <c r="C32" s="24"/>
      <c r="D32" s="25"/>
      <c r="E32" s="25"/>
      <c r="F32" s="25"/>
      <c r="G32" s="24"/>
      <c r="H32" s="23"/>
      <c r="I32" s="23"/>
      <c r="J32" s="23"/>
      <c r="K32" s="23"/>
    </row>
    <row r="33" customFormat="false" ht="13.5" hidden="true" customHeight="false" outlineLevel="0" collapsed="false">
      <c r="A33" s="26"/>
      <c r="B33" s="27"/>
      <c r="C33" s="24"/>
      <c r="D33" s="25"/>
      <c r="E33" s="25"/>
      <c r="F33" s="25"/>
      <c r="G33" s="24"/>
      <c r="H33" s="27"/>
      <c r="I33" s="27"/>
      <c r="J33" s="27"/>
      <c r="K33" s="27"/>
    </row>
    <row r="34" customFormat="false" ht="13.5" hidden="true" customHeight="false" outlineLevel="0" collapsed="false">
      <c r="A34" s="26"/>
      <c r="B34" s="27"/>
      <c r="C34" s="28"/>
      <c r="D34" s="25"/>
      <c r="E34" s="25"/>
      <c r="F34" s="25"/>
      <c r="G34" s="28"/>
      <c r="H34" s="27"/>
      <c r="I34" s="27"/>
      <c r="J34" s="27"/>
      <c r="K34" s="27"/>
    </row>
    <row r="35" customFormat="false" ht="12.75" hidden="true" customHeight="false" outlineLevel="0" collapsed="false">
      <c r="A35" s="27"/>
      <c r="B35" s="27"/>
      <c r="C35" s="29"/>
      <c r="D35" s="25"/>
      <c r="E35" s="25"/>
      <c r="F35" s="25"/>
      <c r="G35" s="29"/>
      <c r="H35" s="27"/>
      <c r="I35" s="27"/>
      <c r="J35" s="27"/>
      <c r="K35" s="27"/>
    </row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</sheetData>
  <mergeCells count="12">
    <mergeCell ref="A1:K1"/>
    <mergeCell ref="A2:K2"/>
    <mergeCell ref="A3:K3"/>
    <mergeCell ref="C5:E5"/>
    <mergeCell ref="B6:E6"/>
    <mergeCell ref="F6:I6"/>
    <mergeCell ref="J6:J7"/>
    <mergeCell ref="K6:K7"/>
    <mergeCell ref="D32:F32"/>
    <mergeCell ref="D33:F33"/>
    <mergeCell ref="D34:F34"/>
    <mergeCell ref="D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8.56"/>
    <col collapsed="false" customWidth="true" hidden="false" outlineLevel="0" max="2" min="2" style="0" width="9.14"/>
    <col collapsed="false" customWidth="false" hidden="true" outlineLevel="0" max="16384" min="3" style="0" width="11.53"/>
  </cols>
  <sheetData>
    <row r="1" customFormat="false" ht="15.75" hidden="false" customHeight="false" outlineLevel="0" collapsed="false">
      <c r="A1" s="147" t="s">
        <v>1332</v>
      </c>
      <c r="B1" s="147"/>
      <c r="C1" s="239"/>
      <c r="D1" s="397"/>
    </row>
    <row r="2" customFormat="false" ht="15.75" hidden="false" customHeight="false" outlineLevel="0" collapsed="false">
      <c r="A2" s="251" t="s">
        <v>87</v>
      </c>
      <c r="B2" s="251"/>
      <c r="C2" s="239"/>
      <c r="D2" s="492"/>
    </row>
    <row r="3" customFormat="false" ht="15.75" hidden="false" customHeight="false" outlineLevel="0" collapsed="false">
      <c r="A3" s="147" t="s">
        <v>1333</v>
      </c>
      <c r="B3" s="147"/>
      <c r="C3" s="239"/>
    </row>
    <row r="4" customFormat="false" ht="12.75" hidden="false" customHeight="false" outlineLevel="0" collapsed="false">
      <c r="A4" s="351"/>
      <c r="B4" s="493"/>
      <c r="C4" s="239"/>
    </row>
    <row r="5" customFormat="false" ht="12.95" hidden="false" customHeight="true" outlineLevel="0" collapsed="false">
      <c r="A5" s="494" t="s">
        <v>1136</v>
      </c>
      <c r="B5" s="313"/>
      <c r="C5" s="239"/>
    </row>
    <row r="6" customFormat="false" ht="14.1" hidden="false" customHeight="true" outlineLevel="0" collapsed="false">
      <c r="A6" s="495" t="s">
        <v>1334</v>
      </c>
      <c r="B6" s="496" t="n">
        <v>1616.20676</v>
      </c>
      <c r="C6" s="239"/>
    </row>
    <row r="7" customFormat="false" ht="14.1" hidden="false" customHeight="true" outlineLevel="0" collapsed="false">
      <c r="A7" s="495" t="s">
        <v>1335</v>
      </c>
      <c r="B7" s="496" t="n">
        <v>5178.74647</v>
      </c>
      <c r="C7" s="239"/>
    </row>
    <row r="8" customFormat="false" ht="14.1" hidden="false" customHeight="true" outlineLevel="0" collapsed="false">
      <c r="A8" s="495" t="s">
        <v>1336</v>
      </c>
      <c r="B8" s="496" t="n">
        <v>0</v>
      </c>
      <c r="C8" s="239"/>
    </row>
    <row r="9" customFormat="false" ht="14.1" hidden="false" customHeight="true" outlineLevel="0" collapsed="false">
      <c r="A9" s="495" t="s">
        <v>1337</v>
      </c>
      <c r="B9" s="496" t="n">
        <v>4323.45444</v>
      </c>
      <c r="C9" s="239"/>
    </row>
    <row r="10" customFormat="false" ht="14.1" hidden="false" customHeight="true" outlineLevel="0" collapsed="false">
      <c r="A10" s="495" t="s">
        <v>1338</v>
      </c>
      <c r="B10" s="496" t="n">
        <v>705.41542</v>
      </c>
      <c r="C10" s="239"/>
    </row>
    <row r="11" customFormat="false" ht="14.1" hidden="false" customHeight="true" outlineLevel="0" collapsed="false">
      <c r="A11" s="495" t="s">
        <v>1339</v>
      </c>
      <c r="B11" s="496" t="n">
        <v>457.44383</v>
      </c>
      <c r="C11" s="239"/>
    </row>
    <row r="12" customFormat="false" ht="14.1" hidden="false" customHeight="true" outlineLevel="0" collapsed="false">
      <c r="A12" s="495" t="s">
        <v>1340</v>
      </c>
      <c r="B12" s="496" t="n">
        <v>200.21274</v>
      </c>
      <c r="C12" s="239"/>
    </row>
    <row r="13" customFormat="false" ht="14.1" hidden="false" customHeight="true" outlineLevel="0" collapsed="false">
      <c r="A13" s="495" t="s">
        <v>1341</v>
      </c>
      <c r="B13" s="496" t="n">
        <v>0</v>
      </c>
      <c r="C13" s="239"/>
    </row>
    <row r="14" customFormat="false" ht="14.1" hidden="false" customHeight="true" outlineLevel="0" collapsed="false">
      <c r="A14" s="495" t="s">
        <v>1342</v>
      </c>
      <c r="B14" s="496" t="n">
        <v>10099.51861</v>
      </c>
      <c r="C14" s="239"/>
    </row>
    <row r="15" customFormat="false" ht="14.1" hidden="false" customHeight="true" outlineLevel="0" collapsed="false">
      <c r="A15" s="495" t="s">
        <v>1343</v>
      </c>
      <c r="B15" s="496" t="n">
        <v>0</v>
      </c>
      <c r="C15" s="239"/>
    </row>
    <row r="16" customFormat="false" ht="14.1" hidden="false" customHeight="true" outlineLevel="0" collapsed="false">
      <c r="A16" s="495" t="s">
        <v>1344</v>
      </c>
      <c r="B16" s="496" t="n">
        <v>7846.48086</v>
      </c>
      <c r="C16" s="239"/>
    </row>
    <row r="17" customFormat="false" ht="14.1" hidden="false" customHeight="true" outlineLevel="0" collapsed="false">
      <c r="A17" s="495" t="s">
        <v>1345</v>
      </c>
      <c r="B17" s="496" t="n">
        <v>577.20109</v>
      </c>
      <c r="C17" s="239"/>
    </row>
    <row r="18" customFormat="false" ht="14.1" hidden="false" customHeight="true" outlineLevel="0" collapsed="false">
      <c r="A18" s="495" t="s">
        <v>1346</v>
      </c>
      <c r="B18" s="496" t="n">
        <v>245.21472</v>
      </c>
      <c r="C18" s="239"/>
    </row>
    <row r="19" customFormat="false" ht="14.1" hidden="false" customHeight="true" outlineLevel="0" collapsed="false">
      <c r="A19" s="497" t="s">
        <v>1347</v>
      </c>
      <c r="B19" s="498" t="n">
        <f aca="false">SUM(B6:B18)</f>
        <v>31249.89494</v>
      </c>
      <c r="C19" s="239"/>
    </row>
    <row r="20" customFormat="false" ht="14.1" hidden="false" customHeight="true" outlineLevel="0" collapsed="false">
      <c r="A20" s="497" t="s">
        <v>1185</v>
      </c>
      <c r="B20" s="498" t="n">
        <v>0</v>
      </c>
      <c r="C20" s="239"/>
    </row>
    <row r="21" customFormat="false" ht="14.1" hidden="false" customHeight="true" outlineLevel="0" collapsed="false">
      <c r="A21" s="495" t="s">
        <v>1185</v>
      </c>
      <c r="B21" s="496" t="n">
        <v>0</v>
      </c>
      <c r="C21" s="239"/>
    </row>
    <row r="22" customFormat="false" ht="14.1" hidden="false" customHeight="true" outlineLevel="0" collapsed="false">
      <c r="A22" s="499" t="s">
        <v>1348</v>
      </c>
      <c r="B22" s="500" t="n">
        <v>0</v>
      </c>
      <c r="C22" s="239"/>
    </row>
    <row r="23" customFormat="false" ht="14.1" hidden="false" customHeight="true" outlineLevel="0" collapsed="false">
      <c r="A23" s="495" t="s">
        <v>1349</v>
      </c>
      <c r="B23" s="496" t="n">
        <v>14217.82433</v>
      </c>
      <c r="C23" s="239"/>
    </row>
    <row r="24" customFormat="false" ht="14.1" hidden="false" customHeight="true" outlineLevel="0" collapsed="false">
      <c r="A24" s="499" t="s">
        <v>1350</v>
      </c>
      <c r="B24" s="500" t="n">
        <f aca="false">SUM(B23)</f>
        <v>14217.82433</v>
      </c>
      <c r="C24" s="239"/>
    </row>
    <row r="25" customFormat="false" ht="14.1" hidden="false" customHeight="true" outlineLevel="0" collapsed="false">
      <c r="A25" s="499" t="s">
        <v>1154</v>
      </c>
      <c r="B25" s="500"/>
      <c r="C25" s="239"/>
    </row>
    <row r="26" customFormat="false" ht="14.1" hidden="false" customHeight="true" outlineLevel="0" collapsed="false">
      <c r="A26" s="499" t="s">
        <v>1155</v>
      </c>
      <c r="B26" s="500"/>
      <c r="C26" s="239"/>
    </row>
    <row r="27" customFormat="false" ht="14.1" hidden="false" customHeight="true" outlineLevel="0" collapsed="false">
      <c r="A27" s="495" t="s">
        <v>1351</v>
      </c>
      <c r="B27" s="496" t="n">
        <v>0</v>
      </c>
      <c r="C27" s="239"/>
    </row>
    <row r="28" customFormat="false" ht="14.1" hidden="false" customHeight="true" outlineLevel="0" collapsed="false">
      <c r="A28" s="495" t="s">
        <v>1352</v>
      </c>
      <c r="B28" s="496" t="n">
        <v>1044.71771</v>
      </c>
      <c r="C28" s="239"/>
    </row>
    <row r="29" customFormat="false" ht="14.1" hidden="false" customHeight="true" outlineLevel="0" collapsed="false">
      <c r="A29" s="495" t="s">
        <v>1353</v>
      </c>
      <c r="B29" s="496" t="n">
        <v>331.03681</v>
      </c>
      <c r="C29" s="239"/>
    </row>
    <row r="30" customFormat="false" ht="14.1" hidden="false" customHeight="true" outlineLevel="0" collapsed="false">
      <c r="A30" s="495" t="s">
        <v>1354</v>
      </c>
      <c r="B30" s="496" t="n">
        <v>1361.1095</v>
      </c>
      <c r="C30" s="239"/>
    </row>
    <row r="31" customFormat="false" ht="14.1" hidden="false" customHeight="true" outlineLevel="0" collapsed="false">
      <c r="A31" s="495" t="s">
        <v>1355</v>
      </c>
      <c r="B31" s="496" t="n">
        <v>1622.99804</v>
      </c>
      <c r="C31" s="239"/>
    </row>
    <row r="32" customFormat="false" ht="14.1" hidden="false" customHeight="true" outlineLevel="0" collapsed="false">
      <c r="A32" s="495" t="s">
        <v>1356</v>
      </c>
      <c r="B32" s="496" t="n">
        <v>0</v>
      </c>
      <c r="C32" s="239"/>
    </row>
    <row r="33" customFormat="false" ht="14.1" hidden="false" customHeight="true" outlineLevel="0" collapsed="false">
      <c r="A33" s="495" t="s">
        <v>1357</v>
      </c>
      <c r="B33" s="496" t="n">
        <v>0</v>
      </c>
      <c r="C33" s="239"/>
    </row>
    <row r="34" customFormat="false" ht="14.1" hidden="false" customHeight="true" outlineLevel="0" collapsed="false">
      <c r="A34" s="495" t="s">
        <v>1358</v>
      </c>
      <c r="B34" s="496" t="n">
        <v>0</v>
      </c>
      <c r="C34" s="239"/>
    </row>
    <row r="35" customFormat="false" ht="14.1" hidden="false" customHeight="true" outlineLevel="0" collapsed="false">
      <c r="A35" s="495" t="s">
        <v>1359</v>
      </c>
      <c r="B35" s="496" t="n">
        <v>0</v>
      </c>
      <c r="C35" s="239"/>
    </row>
    <row r="36" customFormat="false" ht="14.1" hidden="false" customHeight="true" outlineLevel="0" collapsed="false">
      <c r="A36" s="499" t="s">
        <v>1360</v>
      </c>
      <c r="B36" s="500" t="n">
        <f aca="false">SUM(B27:B35)</f>
        <v>4359.86206</v>
      </c>
      <c r="C36" s="239"/>
    </row>
    <row r="37" customFormat="false" ht="14.1" hidden="false" customHeight="true" outlineLevel="0" collapsed="false">
      <c r="A37" s="499" t="s">
        <v>1174</v>
      </c>
      <c r="B37" s="500"/>
      <c r="C37" s="239"/>
    </row>
    <row r="38" customFormat="false" ht="14.1" hidden="false" customHeight="true" outlineLevel="0" collapsed="false">
      <c r="A38" s="495" t="s">
        <v>1361</v>
      </c>
      <c r="B38" s="496" t="n">
        <v>4172.4</v>
      </c>
      <c r="C38" s="239"/>
    </row>
    <row r="39" customFormat="false" ht="14.1" hidden="false" customHeight="true" outlineLevel="0" collapsed="false">
      <c r="A39" s="495" t="s">
        <v>1362</v>
      </c>
      <c r="B39" s="496" t="n">
        <v>1.09095</v>
      </c>
      <c r="C39" s="239"/>
    </row>
    <row r="40" customFormat="false" ht="14.1" hidden="false" customHeight="true" outlineLevel="0" collapsed="false">
      <c r="A40" s="495" t="s">
        <v>1363</v>
      </c>
      <c r="B40" s="496" t="n">
        <v>2684.47925</v>
      </c>
      <c r="C40" s="239"/>
    </row>
    <row r="41" customFormat="false" ht="14.1" hidden="false" customHeight="true" outlineLevel="0" collapsed="false">
      <c r="A41" s="495" t="s">
        <v>1364</v>
      </c>
      <c r="B41" s="496" t="n">
        <v>18720.24622</v>
      </c>
      <c r="C41" s="239"/>
    </row>
    <row r="42" customFormat="false" ht="14.1" hidden="false" customHeight="true" outlineLevel="0" collapsed="false">
      <c r="A42" s="495" t="s">
        <v>1365</v>
      </c>
      <c r="B42" s="496" t="n">
        <v>916.21291</v>
      </c>
      <c r="C42" s="239"/>
    </row>
    <row r="43" customFormat="false" ht="14.1" hidden="false" customHeight="true" outlineLevel="0" collapsed="false">
      <c r="A43" s="495" t="s">
        <v>1366</v>
      </c>
      <c r="B43" s="496" t="n">
        <v>395.60355</v>
      </c>
      <c r="C43" s="239"/>
    </row>
    <row r="44" customFormat="false" ht="14.1" hidden="false" customHeight="true" outlineLevel="0" collapsed="false">
      <c r="A44" s="499" t="s">
        <v>1367</v>
      </c>
      <c r="B44" s="501" t="n">
        <f aca="false">SUM(B38:B43)</f>
        <v>26890.03288</v>
      </c>
      <c r="C44" s="239"/>
    </row>
    <row r="45" customFormat="false" ht="14.1" hidden="false" customHeight="true" outlineLevel="0" collapsed="false">
      <c r="A45" s="499" t="s">
        <v>1368</v>
      </c>
      <c r="B45" s="501" t="n">
        <f aca="false">+B44+B36</f>
        <v>31249.89494</v>
      </c>
      <c r="C45" s="239"/>
    </row>
    <row r="46" customFormat="false" ht="14.1" hidden="false" customHeight="true" outlineLevel="0" collapsed="false">
      <c r="A46" s="499" t="s">
        <v>1369</v>
      </c>
      <c r="B46" s="502"/>
      <c r="C46" s="239"/>
    </row>
    <row r="47" customFormat="false" ht="14.1" hidden="false" customHeight="true" outlineLevel="0" collapsed="false">
      <c r="A47" s="495" t="s">
        <v>1369</v>
      </c>
      <c r="B47" s="502" t="n">
        <v>0</v>
      </c>
      <c r="C47" s="239"/>
    </row>
    <row r="48" customFormat="false" ht="14.1" hidden="false" customHeight="true" outlineLevel="0" collapsed="false">
      <c r="A48" s="499" t="s">
        <v>1370</v>
      </c>
      <c r="B48" s="502" t="n">
        <v>0</v>
      </c>
      <c r="C48" s="239"/>
    </row>
    <row r="49" customFormat="false" ht="14.1" hidden="false" customHeight="true" outlineLevel="0" collapsed="false">
      <c r="A49" s="499" t="s">
        <v>1371</v>
      </c>
      <c r="B49" s="501"/>
      <c r="C49" s="239"/>
    </row>
    <row r="50" customFormat="false" ht="14.1" hidden="false" customHeight="true" outlineLevel="0" collapsed="false">
      <c r="A50" s="503" t="s">
        <v>1372</v>
      </c>
      <c r="B50" s="496" t="n">
        <v>14217.82433</v>
      </c>
      <c r="C50" s="239"/>
    </row>
    <row r="51" customFormat="false" ht="14.1" hidden="false" customHeight="true" outlineLevel="0" collapsed="false">
      <c r="A51" s="497" t="s">
        <v>1373</v>
      </c>
      <c r="B51" s="498" t="n">
        <f aca="false">SUM(B50)</f>
        <v>14217.82433</v>
      </c>
      <c r="C51" s="239"/>
    </row>
    <row r="52" customFormat="false" ht="6.75" hidden="false" customHeight="true" outlineLevel="0" collapsed="false">
      <c r="A52" s="504"/>
      <c r="B52" s="505"/>
      <c r="C52" s="239"/>
    </row>
    <row r="53" customFormat="false" ht="14.1" hidden="false" customHeight="true" outlineLevel="0" collapsed="false">
      <c r="A53" s="495" t="s">
        <v>1374</v>
      </c>
      <c r="B53" s="313"/>
      <c r="C53" s="239"/>
    </row>
    <row r="54" customFormat="false" ht="14.1" hidden="false" customHeight="true" outlineLevel="0" collapsed="false">
      <c r="A54" s="506"/>
      <c r="B54" s="239"/>
      <c r="C54" s="239"/>
    </row>
    <row r="55" customFormat="false" ht="14.1" hidden="false" customHeight="true" outlineLevel="0" collapsed="false">
      <c r="A55" s="506"/>
      <c r="B55" s="239"/>
      <c r="C55" s="239"/>
    </row>
    <row r="56" customFormat="false" ht="18" hidden="false" customHeight="true" outlineLevel="0" collapsed="false">
      <c r="A56" s="147" t="s">
        <v>1375</v>
      </c>
      <c r="B56" s="147"/>
      <c r="C56" s="239"/>
    </row>
    <row r="57" customFormat="false" ht="17.25" hidden="false" customHeight="true" outlineLevel="0" collapsed="false">
      <c r="A57" s="251" t="s">
        <v>87</v>
      </c>
      <c r="B57" s="251"/>
      <c r="C57" s="239"/>
    </row>
    <row r="58" customFormat="false" ht="19.5" hidden="false" customHeight="true" outlineLevel="0" collapsed="false">
      <c r="A58" s="147" t="s">
        <v>1333</v>
      </c>
      <c r="B58" s="147"/>
      <c r="C58" s="239"/>
    </row>
    <row r="59" customFormat="false" ht="14.1" hidden="false" customHeight="true" outlineLevel="0" collapsed="false">
      <c r="A59" s="507"/>
      <c r="B59" s="508"/>
      <c r="C59" s="239"/>
    </row>
    <row r="60" customFormat="false" ht="14.1" hidden="false" customHeight="true" outlineLevel="0" collapsed="false">
      <c r="A60" s="509" t="s">
        <v>1376</v>
      </c>
      <c r="B60" s="313"/>
      <c r="C60" s="239"/>
    </row>
    <row r="61" customFormat="false" ht="14.1" hidden="false" customHeight="true" outlineLevel="0" collapsed="false">
      <c r="A61" s="510" t="s">
        <v>1193</v>
      </c>
      <c r="B61" s="502" t="n">
        <v>6744.14156</v>
      </c>
      <c r="C61" s="239"/>
    </row>
    <row r="62" customFormat="false" ht="14.1" hidden="false" customHeight="true" outlineLevel="0" collapsed="false">
      <c r="A62" s="510" t="s">
        <v>1377</v>
      </c>
      <c r="B62" s="502" t="n">
        <v>1464.56095</v>
      </c>
      <c r="C62" s="239"/>
    </row>
    <row r="63" customFormat="false" ht="14.1" hidden="false" customHeight="true" outlineLevel="0" collapsed="false">
      <c r="A63" s="510" t="s">
        <v>1378</v>
      </c>
      <c r="B63" s="502" t="n">
        <v>0.4176</v>
      </c>
      <c r="C63" s="239"/>
    </row>
    <row r="64" customFormat="false" ht="14.1" hidden="false" customHeight="true" outlineLevel="0" collapsed="false">
      <c r="A64" s="510" t="s">
        <v>1200</v>
      </c>
      <c r="B64" s="502" t="n">
        <v>289.73706</v>
      </c>
      <c r="C64" s="239"/>
    </row>
    <row r="65" customFormat="false" ht="14.1" hidden="false" customHeight="true" outlineLevel="0" collapsed="false">
      <c r="A65" s="510" t="s">
        <v>1379</v>
      </c>
      <c r="B65" s="502" t="n">
        <v>88.97712</v>
      </c>
      <c r="C65" s="239"/>
    </row>
    <row r="66" customFormat="false" ht="14.1" hidden="false" customHeight="true" outlineLevel="0" collapsed="false">
      <c r="A66" s="497" t="s">
        <v>1380</v>
      </c>
      <c r="B66" s="498" t="n">
        <f aca="false">SUM(B61:B65)</f>
        <v>8587.83429</v>
      </c>
      <c r="C66" s="239"/>
    </row>
    <row r="67" customFormat="false" ht="14.1" hidden="false" customHeight="true" outlineLevel="0" collapsed="false">
      <c r="A67" s="497" t="s">
        <v>1381</v>
      </c>
      <c r="C67" s="239"/>
    </row>
    <row r="68" customFormat="false" ht="14.1" hidden="false" customHeight="true" outlineLevel="0" collapsed="false">
      <c r="A68" s="506" t="s">
        <v>1382</v>
      </c>
      <c r="B68" s="502" t="n">
        <v>122.92402</v>
      </c>
      <c r="C68" s="239"/>
    </row>
    <row r="69" customFormat="false" ht="14.1" hidden="false" customHeight="true" outlineLevel="0" collapsed="false">
      <c r="A69" s="506" t="s">
        <v>1383</v>
      </c>
      <c r="B69" s="502" t="n">
        <v>29.37499</v>
      </c>
      <c r="C69" s="239"/>
    </row>
    <row r="70" customFormat="false" ht="14.1" hidden="false" customHeight="true" outlineLevel="0" collapsed="false">
      <c r="A70" s="506" t="s">
        <v>1384</v>
      </c>
      <c r="B70" s="502" t="n">
        <v>4959.80254</v>
      </c>
      <c r="C70" s="239"/>
    </row>
    <row r="71" customFormat="false" ht="14.1" hidden="false" customHeight="true" outlineLevel="0" collapsed="false">
      <c r="A71" s="506" t="s">
        <v>1385</v>
      </c>
      <c r="B71" s="502" t="n">
        <v>46.70579</v>
      </c>
      <c r="C71" s="239"/>
    </row>
    <row r="72" customFormat="false" ht="14.1" hidden="false" customHeight="true" outlineLevel="0" collapsed="false">
      <c r="A72" s="497" t="s">
        <v>1386</v>
      </c>
      <c r="B72" s="498" t="n">
        <f aca="false">SUM(B68:IV71)</f>
        <v>5158.80734</v>
      </c>
      <c r="C72" s="239"/>
    </row>
    <row r="73" customFormat="false" ht="14.1" hidden="false" customHeight="true" outlineLevel="0" collapsed="false">
      <c r="A73" s="497" t="s">
        <v>1387</v>
      </c>
      <c r="B73" s="498" t="n">
        <f aca="false">+B66-B72</f>
        <v>3429.02695</v>
      </c>
      <c r="C73" s="239"/>
    </row>
    <row r="74" customFormat="false" ht="7.5" hidden="false" customHeight="true" outlineLevel="0" collapsed="false">
      <c r="A74" s="504"/>
      <c r="B74" s="505"/>
      <c r="C74" s="239"/>
    </row>
    <row r="75" customFormat="false" ht="12.95" hidden="false" customHeight="true" outlineLevel="0" collapsed="false">
      <c r="A75" s="511" t="s">
        <v>1374</v>
      </c>
      <c r="B75" s="313"/>
      <c r="C75" s="239"/>
    </row>
    <row r="76" customFormat="false" ht="12.75" hidden="true" customHeight="false" outlineLevel="0" collapsed="false">
      <c r="A76" s="239"/>
      <c r="B76" s="239"/>
      <c r="C76" s="239"/>
    </row>
    <row r="77" customFormat="false" ht="12.75" hidden="true" customHeight="false" outlineLevel="0" collapsed="false">
      <c r="A77" s="239"/>
      <c r="B77" s="239"/>
      <c r="C77" s="239"/>
    </row>
    <row r="78" customFormat="false" ht="12.75" hidden="true" customHeight="false" outlineLevel="0" collapsed="false">
      <c r="A78" s="239"/>
      <c r="B78" s="239"/>
      <c r="C78" s="239"/>
    </row>
    <row r="79" customFormat="false" ht="12.75" hidden="true" customHeight="false" outlineLevel="0" collapsed="false">
      <c r="A79" s="239"/>
      <c r="B79" s="239"/>
      <c r="C79" s="239"/>
    </row>
    <row r="80" customFormat="false" ht="12.75" hidden="true" customHeight="false" outlineLevel="0" collapsed="false">
      <c r="A80" s="239"/>
      <c r="B80" s="239"/>
      <c r="C80" s="239"/>
    </row>
    <row r="81" customFormat="false" ht="12.75" hidden="true" customHeight="false" outlineLevel="0" collapsed="false">
      <c r="A81" s="239"/>
      <c r="B81" s="239"/>
      <c r="C81" s="239"/>
    </row>
    <row r="82" customFormat="false" ht="12.75" hidden="true" customHeight="false" outlineLevel="0" collapsed="false">
      <c r="A82" s="239"/>
      <c r="B82" s="239"/>
      <c r="C82" s="239"/>
    </row>
    <row r="83" customFormat="false" ht="12.75" hidden="true" customHeight="false" outlineLevel="0" collapsed="false">
      <c r="A83" s="239"/>
      <c r="B83" s="239"/>
      <c r="C83" s="239"/>
    </row>
    <row r="84" customFormat="false" ht="12.75" hidden="true" customHeight="false" outlineLevel="0" collapsed="false">
      <c r="A84" s="239"/>
      <c r="B84" s="239"/>
      <c r="C84" s="239"/>
    </row>
    <row r="85" customFormat="false" ht="12.75" hidden="true" customHeight="false" outlineLevel="0" collapsed="false">
      <c r="A85" s="239"/>
      <c r="B85" s="239"/>
      <c r="C85" s="239"/>
    </row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</sheetData>
  <mergeCells count="6">
    <mergeCell ref="A1:B1"/>
    <mergeCell ref="A2:B2"/>
    <mergeCell ref="A3:B3"/>
    <mergeCell ref="A56:B56"/>
    <mergeCell ref="A57:B57"/>
    <mergeCell ref="A58:B58"/>
  </mergeCells>
  <printOptions headings="false" gridLines="false" gridLinesSet="true" horizontalCentered="false" verticalCentered="false"/>
  <pageMargins left="1.95972222222222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10" min="9" style="0" width="9.99"/>
    <col collapsed="false" customWidth="true" hidden="false" outlineLevel="0" max="11" min="11" style="0" width="11.85"/>
    <col collapsed="false" customWidth="true" hidden="true" outlineLevel="0" max="12" min="12" style="0" width="4.14"/>
    <col collapsed="false" customWidth="false" hidden="true" outlineLevel="0" max="16384" min="13" style="0" width="11.53"/>
  </cols>
  <sheetData>
    <row r="1" customFormat="false" ht="15" hidden="false" customHeight="false" outlineLevel="0" collapsed="false">
      <c r="A1" s="512" t="s">
        <v>1388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</row>
    <row r="2" customFormat="false" ht="15" hidden="false" customHeight="false" outlineLevel="0" collapsed="false">
      <c r="A2" s="512" t="s">
        <v>1389</v>
      </c>
      <c r="B2" s="512"/>
      <c r="C2" s="512"/>
      <c r="D2" s="512"/>
      <c r="E2" s="512"/>
      <c r="F2" s="512"/>
      <c r="G2" s="512"/>
      <c r="H2" s="512"/>
      <c r="I2" s="512"/>
      <c r="J2" s="512"/>
      <c r="K2" s="512"/>
      <c r="L2" s="397"/>
      <c r="M2" s="239"/>
    </row>
    <row r="3" customFormat="false" ht="15" hidden="false" customHeight="false" outlineLevel="0" collapsed="false">
      <c r="A3" s="513" t="s">
        <v>87</v>
      </c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492"/>
      <c r="M3" s="239"/>
    </row>
    <row r="4" customFormat="false" ht="15" hidden="false" customHeight="false" outlineLevel="0" collapsed="false">
      <c r="A4" s="512" t="s">
        <v>1333</v>
      </c>
      <c r="B4" s="512"/>
      <c r="C4" s="512"/>
      <c r="D4" s="512"/>
      <c r="E4" s="512"/>
      <c r="F4" s="512"/>
      <c r="G4" s="512"/>
      <c r="H4" s="512"/>
      <c r="I4" s="512"/>
      <c r="J4" s="512"/>
      <c r="K4" s="512"/>
      <c r="L4" s="239"/>
      <c r="M4" s="239"/>
    </row>
    <row r="5" customFormat="false" ht="3.75" hidden="false" customHeight="true" outlineLevel="0" collapsed="false">
      <c r="A5" s="514"/>
      <c r="B5" s="515"/>
      <c r="C5" s="515"/>
      <c r="D5" s="515"/>
      <c r="E5" s="515"/>
      <c r="F5" s="515"/>
      <c r="G5" s="515"/>
      <c r="H5" s="515"/>
      <c r="I5" s="515"/>
      <c r="J5" s="515"/>
      <c r="K5" s="239"/>
      <c r="L5" s="239"/>
      <c r="M5" s="239"/>
    </row>
    <row r="6" customFormat="false" ht="15" hidden="false" customHeight="false" outlineLevel="0" collapsed="false">
      <c r="A6" s="74"/>
      <c r="B6" s="516" t="s">
        <v>1316</v>
      </c>
      <c r="C6" s="516" t="s">
        <v>1390</v>
      </c>
      <c r="D6" s="516" t="s">
        <v>1391</v>
      </c>
      <c r="E6" s="516" t="s">
        <v>1392</v>
      </c>
      <c r="F6" s="516" t="s">
        <v>1393</v>
      </c>
      <c r="G6" s="516" t="s">
        <v>1394</v>
      </c>
      <c r="H6" s="516" t="s">
        <v>1395</v>
      </c>
      <c r="I6" s="516" t="s">
        <v>1396</v>
      </c>
      <c r="J6" s="516" t="s">
        <v>1397</v>
      </c>
      <c r="K6" s="517" t="s">
        <v>1233</v>
      </c>
      <c r="L6" s="239"/>
      <c r="M6" s="239"/>
    </row>
    <row r="7" customFormat="false" ht="3.75" hidden="false" customHeight="true" outlineLevel="0" collapsed="false">
      <c r="A7" s="351"/>
      <c r="B7" s="518"/>
      <c r="C7" s="518"/>
      <c r="D7" s="518"/>
      <c r="E7" s="518"/>
      <c r="F7" s="518"/>
      <c r="G7" s="518"/>
      <c r="H7" s="518"/>
      <c r="I7" s="518"/>
      <c r="J7" s="518"/>
      <c r="K7" s="239"/>
      <c r="L7" s="239"/>
      <c r="M7" s="239"/>
    </row>
    <row r="8" customFormat="false" ht="15" hidden="false" customHeight="false" outlineLevel="0" collapsed="false">
      <c r="A8" s="512" t="s">
        <v>1398</v>
      </c>
      <c r="B8" s="519"/>
      <c r="C8" s="519"/>
      <c r="D8" s="519"/>
      <c r="E8" s="519"/>
      <c r="F8" s="519"/>
      <c r="G8" s="519"/>
      <c r="H8" s="519"/>
      <c r="I8" s="519"/>
      <c r="J8" s="519"/>
      <c r="K8" s="62"/>
      <c r="L8" s="520"/>
      <c r="M8" s="239"/>
    </row>
    <row r="9" customFormat="false" ht="6" hidden="false" customHeight="true" outlineLevel="0" collapsed="false">
      <c r="A9" s="521"/>
      <c r="B9" s="521"/>
      <c r="C9" s="521"/>
      <c r="D9" s="521"/>
      <c r="E9" s="521"/>
      <c r="F9" s="521"/>
      <c r="G9" s="521"/>
      <c r="H9" s="521"/>
      <c r="I9" s="521"/>
      <c r="J9" s="521"/>
      <c r="K9" s="520"/>
      <c r="L9" s="520"/>
      <c r="M9" s="239"/>
    </row>
    <row r="10" customFormat="false" ht="12.75" hidden="false" customHeight="false" outlineLevel="0" collapsed="false">
      <c r="A10" s="522" t="s">
        <v>1136</v>
      </c>
      <c r="B10" s="523"/>
      <c r="C10" s="523"/>
      <c r="D10" s="523"/>
      <c r="E10" s="523"/>
      <c r="F10" s="523"/>
      <c r="G10" s="523"/>
      <c r="H10" s="523"/>
      <c r="I10" s="523"/>
      <c r="J10" s="523"/>
      <c r="K10" s="524"/>
      <c r="L10" s="520"/>
      <c r="M10" s="239"/>
    </row>
    <row r="11" customFormat="false" ht="12.75" hidden="false" customHeight="false" outlineLevel="0" collapsed="false">
      <c r="A11" s="525" t="s">
        <v>1334</v>
      </c>
      <c r="B11" s="526" t="n">
        <v>4392.5892</v>
      </c>
      <c r="C11" s="526" t="n">
        <v>391.16552</v>
      </c>
      <c r="D11" s="526" t="n">
        <v>3121.93039</v>
      </c>
      <c r="E11" s="526" t="n">
        <v>6016.5257</v>
      </c>
      <c r="F11" s="526" t="n">
        <v>3785.23462</v>
      </c>
      <c r="G11" s="526" t="n">
        <v>2002.70279</v>
      </c>
      <c r="H11" s="526" t="n">
        <v>3055.43367</v>
      </c>
      <c r="I11" s="526" t="n">
        <v>1320.98921</v>
      </c>
      <c r="J11" s="526" t="n">
        <v>43.69193</v>
      </c>
      <c r="K11" s="526" t="n">
        <v>24130.26303</v>
      </c>
      <c r="L11" s="520"/>
      <c r="M11" s="239"/>
    </row>
    <row r="12" customFormat="false" ht="28.5" hidden="false" customHeight="true" outlineLevel="0" collapsed="false">
      <c r="A12" s="525" t="s">
        <v>1335</v>
      </c>
      <c r="B12" s="526" t="n">
        <v>53854.1159</v>
      </c>
      <c r="C12" s="526" t="n">
        <v>27395.14715</v>
      </c>
      <c r="D12" s="526" t="n">
        <v>1113.904</v>
      </c>
      <c r="E12" s="526" t="n">
        <v>10577.60956</v>
      </c>
      <c r="F12" s="526" t="n">
        <v>9582.8897</v>
      </c>
      <c r="G12" s="526" t="n">
        <v>5675.25304</v>
      </c>
      <c r="H12" s="526" t="n">
        <v>1004.99027</v>
      </c>
      <c r="I12" s="526" t="n">
        <v>27166.58314</v>
      </c>
      <c r="J12" s="526" t="n">
        <v>26715.90735</v>
      </c>
      <c r="K12" s="526" t="n">
        <v>163086.40011</v>
      </c>
      <c r="L12" s="520"/>
      <c r="M12" s="239"/>
    </row>
    <row r="13" customFormat="false" ht="20.25" hidden="false" customHeight="true" outlineLevel="0" collapsed="false">
      <c r="A13" s="525" t="s">
        <v>1336</v>
      </c>
      <c r="B13" s="526" t="n">
        <v>209303.31793</v>
      </c>
      <c r="C13" s="526" t="n">
        <v>686686.83829</v>
      </c>
      <c r="D13" s="526" t="n">
        <v>0</v>
      </c>
      <c r="E13" s="526" t="n">
        <v>28561.3668</v>
      </c>
      <c r="F13" s="526" t="n">
        <v>195549.47957</v>
      </c>
      <c r="G13" s="526" t="n">
        <v>24073.63845</v>
      </c>
      <c r="H13" s="526" t="n">
        <v>25718.52139</v>
      </c>
      <c r="I13" s="526" t="n">
        <v>182520.52665</v>
      </c>
      <c r="J13" s="526" t="n">
        <v>297163.1415</v>
      </c>
      <c r="K13" s="526" t="n">
        <v>1649576.83058</v>
      </c>
      <c r="L13" s="520"/>
      <c r="M13" s="239"/>
    </row>
    <row r="14" customFormat="false" ht="33" hidden="false" customHeight="true" outlineLevel="0" collapsed="false">
      <c r="A14" s="525" t="s">
        <v>1337</v>
      </c>
      <c r="B14" s="526" t="n">
        <v>432.99263</v>
      </c>
      <c r="C14" s="526" t="n">
        <v>43876.82862</v>
      </c>
      <c r="D14" s="526" t="n">
        <v>1075.59703</v>
      </c>
      <c r="E14" s="526" t="n">
        <v>599.39384</v>
      </c>
      <c r="F14" s="526" t="n">
        <v>0</v>
      </c>
      <c r="G14" s="526" t="n">
        <v>2406.32588</v>
      </c>
      <c r="H14" s="526" t="n">
        <v>843.228</v>
      </c>
      <c r="I14" s="526" t="n">
        <v>827.65864</v>
      </c>
      <c r="J14" s="526" t="n">
        <v>23160.28414</v>
      </c>
      <c r="K14" s="526" t="n">
        <v>73222.30878</v>
      </c>
      <c r="L14" s="520"/>
      <c r="M14" s="239"/>
    </row>
    <row r="15" customFormat="false" ht="18.75" hidden="false" customHeight="true" outlineLevel="0" collapsed="false">
      <c r="A15" s="525" t="s">
        <v>1338</v>
      </c>
      <c r="B15" s="526" t="n">
        <v>291.69778</v>
      </c>
      <c r="C15" s="526" t="n">
        <v>70.29014</v>
      </c>
      <c r="D15" s="526" t="n">
        <v>307.99025</v>
      </c>
      <c r="E15" s="526" t="n">
        <v>32.15001</v>
      </c>
      <c r="F15" s="526" t="n">
        <v>1232.30212</v>
      </c>
      <c r="G15" s="526" t="n">
        <v>1299.38769</v>
      </c>
      <c r="H15" s="526" t="n">
        <v>247.31144</v>
      </c>
      <c r="I15" s="526" t="n">
        <v>38.45249</v>
      </c>
      <c r="J15" s="526" t="n">
        <v>6272.79567</v>
      </c>
      <c r="K15" s="526" t="n">
        <v>9792.37759</v>
      </c>
      <c r="L15" s="520"/>
      <c r="M15" s="239"/>
    </row>
    <row r="16" customFormat="false" ht="17.25" hidden="false" customHeight="true" outlineLevel="0" collapsed="false">
      <c r="A16" s="525" t="s">
        <v>1339</v>
      </c>
      <c r="B16" s="526" t="n">
        <v>0</v>
      </c>
      <c r="C16" s="526" t="n">
        <v>29.61834</v>
      </c>
      <c r="D16" s="526" t="n">
        <v>8E-005</v>
      </c>
      <c r="E16" s="526" t="n">
        <v>297.99026</v>
      </c>
      <c r="F16" s="526" t="n">
        <v>25.17827</v>
      </c>
      <c r="G16" s="526" t="n">
        <v>157.04109</v>
      </c>
      <c r="H16" s="526" t="n">
        <v>21.36</v>
      </c>
      <c r="I16" s="526" t="n">
        <v>19.17924</v>
      </c>
      <c r="J16" s="526" t="n">
        <v>71.558</v>
      </c>
      <c r="K16" s="526" t="n">
        <v>621.92528</v>
      </c>
      <c r="L16" s="520"/>
      <c r="M16" s="239"/>
    </row>
    <row r="17" customFormat="false" ht="15" hidden="false" customHeight="true" outlineLevel="0" collapsed="false">
      <c r="A17" s="525" t="s">
        <v>1340</v>
      </c>
      <c r="B17" s="526" t="n">
        <v>57.47158</v>
      </c>
      <c r="C17" s="526" t="n">
        <v>75.7889</v>
      </c>
      <c r="D17" s="526" t="n">
        <v>21.41177</v>
      </c>
      <c r="E17" s="526" t="n">
        <v>121.20715</v>
      </c>
      <c r="F17" s="526" t="n">
        <v>0</v>
      </c>
      <c r="G17" s="526" t="n">
        <v>52.01402</v>
      </c>
      <c r="H17" s="526" t="n">
        <v>2.5725</v>
      </c>
      <c r="I17" s="526" t="n">
        <v>0.175</v>
      </c>
      <c r="J17" s="526" t="n">
        <v>36.96888</v>
      </c>
      <c r="K17" s="526" t="n">
        <v>367.6098</v>
      </c>
      <c r="L17" s="520"/>
      <c r="M17" s="239"/>
    </row>
    <row r="18" customFormat="false" ht="15" hidden="false" customHeight="true" outlineLevel="0" collapsed="false">
      <c r="A18" s="525" t="s">
        <v>1341</v>
      </c>
      <c r="B18" s="526" t="n">
        <v>0</v>
      </c>
      <c r="C18" s="526" t="n">
        <v>0</v>
      </c>
      <c r="D18" s="526" t="n">
        <v>0</v>
      </c>
      <c r="E18" s="526" t="n">
        <v>441.8296</v>
      </c>
      <c r="F18" s="526" t="n">
        <v>430.6935</v>
      </c>
      <c r="G18" s="526" t="n">
        <v>1342.46982</v>
      </c>
      <c r="H18" s="526" t="n">
        <v>440.31156</v>
      </c>
      <c r="I18" s="526" t="n">
        <v>492.985</v>
      </c>
      <c r="J18" s="526" t="n">
        <v>498.185</v>
      </c>
      <c r="K18" s="526" t="n">
        <v>3646.47448</v>
      </c>
      <c r="L18" s="520"/>
      <c r="M18" s="239"/>
    </row>
    <row r="19" customFormat="false" ht="15" hidden="false" customHeight="true" outlineLevel="0" collapsed="false">
      <c r="A19" s="525" t="s">
        <v>1342</v>
      </c>
      <c r="B19" s="526" t="n">
        <v>130.98673</v>
      </c>
      <c r="C19" s="526" t="n">
        <v>24221.72628</v>
      </c>
      <c r="D19" s="526" t="n">
        <v>8358.00285</v>
      </c>
      <c r="E19" s="526" t="n">
        <v>56.61682</v>
      </c>
      <c r="F19" s="526" t="n">
        <v>9074.8126</v>
      </c>
      <c r="G19" s="526" t="n">
        <v>1691.68075</v>
      </c>
      <c r="H19" s="526" t="n">
        <v>2019.45724</v>
      </c>
      <c r="I19" s="526" t="n">
        <v>6899.87035</v>
      </c>
      <c r="J19" s="526" t="n">
        <v>4626.66574</v>
      </c>
      <c r="K19" s="526" t="n">
        <v>57079.81936</v>
      </c>
      <c r="L19" s="520"/>
      <c r="M19" s="239"/>
    </row>
    <row r="20" customFormat="false" ht="15" hidden="false" customHeight="true" outlineLevel="0" collapsed="false">
      <c r="A20" s="525" t="s">
        <v>1343</v>
      </c>
      <c r="B20" s="526" t="n">
        <v>0</v>
      </c>
      <c r="C20" s="526" t="n">
        <v>0</v>
      </c>
      <c r="D20" s="526" t="n">
        <v>0</v>
      </c>
      <c r="E20" s="526" t="n">
        <v>0.48142</v>
      </c>
      <c r="F20" s="526" t="n">
        <v>0</v>
      </c>
      <c r="G20" s="526" t="n">
        <v>839.87843</v>
      </c>
      <c r="H20" s="526" t="n">
        <v>0</v>
      </c>
      <c r="I20" s="526" t="n">
        <v>2400</v>
      </c>
      <c r="J20" s="526" t="n">
        <v>0</v>
      </c>
      <c r="K20" s="526" t="n">
        <v>3240.35985</v>
      </c>
      <c r="L20" s="520"/>
      <c r="M20" s="239"/>
    </row>
    <row r="21" customFormat="false" ht="12.75" hidden="false" customHeight="false" outlineLevel="0" collapsed="false">
      <c r="A21" s="525" t="s">
        <v>1344</v>
      </c>
      <c r="B21" s="526" t="n">
        <v>3444.45506</v>
      </c>
      <c r="C21" s="526" t="n">
        <v>487.72233</v>
      </c>
      <c r="D21" s="526" t="n">
        <v>42.16577</v>
      </c>
      <c r="E21" s="526" t="n">
        <v>52.1766</v>
      </c>
      <c r="F21" s="526" t="n">
        <v>81.30503</v>
      </c>
      <c r="G21" s="526" t="n">
        <v>2422.23881</v>
      </c>
      <c r="H21" s="526" t="n">
        <v>2297.88457</v>
      </c>
      <c r="I21" s="526" t="n">
        <v>7.26577</v>
      </c>
      <c r="J21" s="526" t="n">
        <v>4781.5249</v>
      </c>
      <c r="K21" s="526" t="n">
        <v>13616.73884</v>
      </c>
      <c r="L21" s="520"/>
      <c r="M21" s="239"/>
    </row>
    <row r="22" customFormat="false" ht="13.5" hidden="false" customHeight="true" outlineLevel="0" collapsed="false">
      <c r="A22" s="525" t="s">
        <v>1345</v>
      </c>
      <c r="B22" s="526" t="n">
        <v>247.49095</v>
      </c>
      <c r="C22" s="526" t="n">
        <v>140.03372</v>
      </c>
      <c r="D22" s="526" t="n">
        <v>70.21402</v>
      </c>
      <c r="E22" s="526" t="n">
        <v>1032.98844</v>
      </c>
      <c r="F22" s="526" t="n">
        <v>162.23625</v>
      </c>
      <c r="G22" s="526" t="n">
        <v>442.1581</v>
      </c>
      <c r="H22" s="526" t="n">
        <v>0</v>
      </c>
      <c r="I22" s="526" t="n">
        <v>34.58332</v>
      </c>
      <c r="J22" s="526" t="n">
        <v>263.84345</v>
      </c>
      <c r="K22" s="526" t="n">
        <v>2393.54825</v>
      </c>
      <c r="L22" s="520"/>
      <c r="M22" s="239"/>
    </row>
    <row r="23" customFormat="false" ht="13.5" hidden="false" customHeight="true" outlineLevel="0" collapsed="false">
      <c r="A23" s="525" t="s">
        <v>1346</v>
      </c>
      <c r="B23" s="526" t="n">
        <v>21.63724</v>
      </c>
      <c r="C23" s="526" t="n">
        <v>27.51231</v>
      </c>
      <c r="D23" s="526" t="n">
        <v>91.1238</v>
      </c>
      <c r="E23" s="526" t="n">
        <v>2.68757</v>
      </c>
      <c r="F23" s="526" t="n">
        <v>21.22637</v>
      </c>
      <c r="G23" s="526" t="n">
        <v>216.37532</v>
      </c>
      <c r="H23" s="526" t="n">
        <v>0</v>
      </c>
      <c r="I23" s="526" t="n">
        <v>0</v>
      </c>
      <c r="J23" s="526" t="n">
        <v>13.66746</v>
      </c>
      <c r="K23" s="526" t="n">
        <v>394.23007</v>
      </c>
      <c r="L23" s="520"/>
      <c r="M23" s="239"/>
    </row>
    <row r="24" customFormat="false" ht="18" hidden="false" customHeight="true" outlineLevel="0" collapsed="false">
      <c r="A24" s="522" t="s">
        <v>1347</v>
      </c>
      <c r="B24" s="527" t="n">
        <f aca="false">SUM(B11:B23)</f>
        <v>272176.755</v>
      </c>
      <c r="C24" s="527" t="n">
        <f aca="false">SUM(C11:C23)</f>
        <v>783402.6716</v>
      </c>
      <c r="D24" s="527" t="n">
        <f aca="false">SUM(D11:D23)</f>
        <v>14202.33996</v>
      </c>
      <c r="E24" s="527" t="n">
        <f aca="false">SUM(E11:E23)</f>
        <v>47793.02377</v>
      </c>
      <c r="F24" s="527" t="n">
        <f aca="false">SUM(F11:F23)</f>
        <v>219945.35803</v>
      </c>
      <c r="G24" s="527" t="n">
        <f aca="false">SUM(G11:G23)</f>
        <v>42621.16419</v>
      </c>
      <c r="H24" s="527" t="n">
        <f aca="false">SUM(H11:H23)</f>
        <v>35651.07064</v>
      </c>
      <c r="I24" s="527" t="n">
        <f aca="false">SUM(I11:I23)</f>
        <v>221728.26881</v>
      </c>
      <c r="J24" s="527" t="n">
        <f aca="false">SUM(J11:J23)</f>
        <v>363648.23402</v>
      </c>
      <c r="K24" s="527" t="n">
        <f aca="false">SUM(K11:K23)</f>
        <v>2001168.88602</v>
      </c>
      <c r="L24" s="520"/>
      <c r="M24" s="239"/>
    </row>
    <row r="25" customFormat="false" ht="18" hidden="false" customHeight="true" outlineLevel="0" collapsed="false">
      <c r="A25" s="522" t="s">
        <v>1185</v>
      </c>
      <c r="B25" s="527"/>
      <c r="C25" s="527"/>
      <c r="D25" s="527"/>
      <c r="E25" s="527"/>
      <c r="F25" s="527"/>
      <c r="G25" s="527"/>
      <c r="H25" s="527"/>
      <c r="I25" s="527"/>
      <c r="J25" s="527"/>
      <c r="K25" s="527"/>
      <c r="L25" s="520"/>
      <c r="M25" s="239"/>
    </row>
    <row r="26" customFormat="false" ht="18" hidden="false" customHeight="true" outlineLevel="0" collapsed="false">
      <c r="A26" s="525" t="s">
        <v>1185</v>
      </c>
      <c r="B26" s="526" t="n">
        <v>5389133.89967</v>
      </c>
      <c r="C26" s="526" t="n">
        <v>227935.0704</v>
      </c>
      <c r="D26" s="526" t="n">
        <v>5609519.56058</v>
      </c>
      <c r="E26" s="526" t="n">
        <v>1935352.69361</v>
      </c>
      <c r="F26" s="526" t="n">
        <v>2612959.81141</v>
      </c>
      <c r="G26" s="526" t="n">
        <v>3795095.90082</v>
      </c>
      <c r="H26" s="526" t="n">
        <v>826598.21815</v>
      </c>
      <c r="I26" s="526" t="n">
        <v>1284740.40056</v>
      </c>
      <c r="J26" s="526" t="n">
        <v>4167767.56952</v>
      </c>
      <c r="K26" s="526" t="n">
        <v>25849103.12472</v>
      </c>
      <c r="L26" s="520"/>
      <c r="M26" s="239"/>
    </row>
    <row r="27" customFormat="false" ht="18" hidden="false" customHeight="true" outlineLevel="0" collapsed="false">
      <c r="A27" s="522" t="s">
        <v>1348</v>
      </c>
      <c r="B27" s="527" t="n">
        <f aca="false">+B26</f>
        <v>5389133.89967</v>
      </c>
      <c r="C27" s="527" t="n">
        <f aca="false">+C26</f>
        <v>227935.0704</v>
      </c>
      <c r="D27" s="527" t="n">
        <f aca="false">+D26</f>
        <v>5609519.56058</v>
      </c>
      <c r="E27" s="527" t="n">
        <f aca="false">+E26</f>
        <v>1935352.69361</v>
      </c>
      <c r="F27" s="527" t="n">
        <f aca="false">+F26</f>
        <v>2612959.81141</v>
      </c>
      <c r="G27" s="527" t="n">
        <f aca="false">+G26</f>
        <v>3795095.90082</v>
      </c>
      <c r="H27" s="527" t="n">
        <f aca="false">+H26</f>
        <v>826598.21815</v>
      </c>
      <c r="I27" s="527" t="n">
        <f aca="false">+I26</f>
        <v>1284740.40056</v>
      </c>
      <c r="J27" s="527" t="n">
        <f aca="false">+J26</f>
        <v>4167767.56952</v>
      </c>
      <c r="K27" s="527" t="n">
        <f aca="false">+K26</f>
        <v>25849103.12472</v>
      </c>
      <c r="L27" s="520"/>
      <c r="M27" s="239"/>
    </row>
    <row r="28" customFormat="false" ht="18" hidden="false" customHeight="true" outlineLevel="0" collapsed="false">
      <c r="A28" s="522" t="s">
        <v>1399</v>
      </c>
      <c r="B28" s="527"/>
      <c r="C28" s="527"/>
      <c r="D28" s="527"/>
      <c r="E28" s="527"/>
      <c r="F28" s="527"/>
      <c r="G28" s="527"/>
      <c r="H28" s="527"/>
      <c r="I28" s="527"/>
      <c r="J28" s="527"/>
      <c r="K28" s="527"/>
      <c r="L28" s="520"/>
      <c r="M28" s="239"/>
    </row>
    <row r="29" customFormat="false" ht="18" hidden="false" customHeight="true" outlineLevel="0" collapsed="false">
      <c r="A29" s="525" t="s">
        <v>1349</v>
      </c>
      <c r="B29" s="526" t="n">
        <v>43067.05966</v>
      </c>
      <c r="C29" s="526" t="n">
        <v>8054.13087</v>
      </c>
      <c r="D29" s="526" t="n">
        <v>4074.2408</v>
      </c>
      <c r="E29" s="526" t="n">
        <v>1853.1366</v>
      </c>
      <c r="F29" s="526" t="n">
        <v>9850.98628</v>
      </c>
      <c r="G29" s="526" t="n">
        <v>8814.68094</v>
      </c>
      <c r="H29" s="526" t="n">
        <v>1062.46</v>
      </c>
      <c r="I29" s="526" t="n">
        <v>6430.66643</v>
      </c>
      <c r="J29" s="526" t="n">
        <v>45515.9652</v>
      </c>
      <c r="K29" s="526" t="n">
        <v>128723.32678</v>
      </c>
      <c r="L29" s="520"/>
      <c r="M29" s="239"/>
    </row>
    <row r="30" customFormat="false" ht="18" hidden="false" customHeight="true" outlineLevel="0" collapsed="false">
      <c r="A30" s="522" t="s">
        <v>1350</v>
      </c>
      <c r="B30" s="527" t="n">
        <f aca="false">+B29</f>
        <v>43067.05966</v>
      </c>
      <c r="C30" s="527" t="n">
        <f aca="false">+C29</f>
        <v>8054.13087</v>
      </c>
      <c r="D30" s="527" t="n">
        <f aca="false">+D29</f>
        <v>4074.2408</v>
      </c>
      <c r="E30" s="527" t="n">
        <f aca="false">+E29</f>
        <v>1853.1366</v>
      </c>
      <c r="F30" s="527" t="n">
        <f aca="false">+F29</f>
        <v>9850.98628</v>
      </c>
      <c r="G30" s="527" t="n">
        <f aca="false">+G29</f>
        <v>8814.68094</v>
      </c>
      <c r="H30" s="527" t="n">
        <f aca="false">+H29</f>
        <v>1062.46</v>
      </c>
      <c r="I30" s="527" t="n">
        <f aca="false">+I29</f>
        <v>6430.66643</v>
      </c>
      <c r="J30" s="527" t="n">
        <f aca="false">+J29</f>
        <v>45515.9652</v>
      </c>
      <c r="K30" s="527" t="n">
        <f aca="false">+K29</f>
        <v>128723.32678</v>
      </c>
      <c r="L30" s="527" t="n">
        <f aca="false">+L29</f>
        <v>0</v>
      </c>
      <c r="M30" s="527" t="n">
        <f aca="false">+M29</f>
        <v>0</v>
      </c>
      <c r="N30" s="527" t="n">
        <f aca="false">+N29</f>
        <v>0</v>
      </c>
      <c r="O30" s="527" t="n">
        <f aca="false">+O29</f>
        <v>0</v>
      </c>
      <c r="P30" s="527" t="n">
        <f aca="false">+P29</f>
        <v>0</v>
      </c>
      <c r="Q30" s="527" t="n">
        <f aca="false">+Q29</f>
        <v>0</v>
      </c>
      <c r="R30" s="527" t="n">
        <f aca="false">+R29</f>
        <v>0</v>
      </c>
      <c r="S30" s="527" t="n">
        <f aca="false">+S29</f>
        <v>0</v>
      </c>
      <c r="T30" s="527" t="n">
        <f aca="false">+T29</f>
        <v>0</v>
      </c>
      <c r="U30" s="527" t="n">
        <f aca="false">+U29</f>
        <v>0</v>
      </c>
      <c r="V30" s="527" t="n">
        <f aca="false">+V29</f>
        <v>0</v>
      </c>
      <c r="W30" s="527" t="n">
        <f aca="false">+W29</f>
        <v>0</v>
      </c>
      <c r="X30" s="527" t="n">
        <f aca="false">+X29</f>
        <v>0</v>
      </c>
      <c r="Y30" s="527" t="n">
        <f aca="false">+Y29</f>
        <v>0</v>
      </c>
      <c r="Z30" s="527" t="n">
        <f aca="false">+Z29</f>
        <v>0</v>
      </c>
      <c r="AA30" s="527" t="n">
        <f aca="false">+AA29</f>
        <v>0</v>
      </c>
      <c r="AB30" s="527" t="n">
        <f aca="false">+AB29</f>
        <v>0</v>
      </c>
      <c r="AC30" s="527" t="n">
        <f aca="false">+AC29</f>
        <v>0</v>
      </c>
      <c r="AD30" s="527" t="n">
        <f aca="false">+AD29</f>
        <v>0</v>
      </c>
      <c r="AE30" s="527" t="n">
        <f aca="false">+AE29</f>
        <v>0</v>
      </c>
      <c r="AF30" s="527" t="n">
        <f aca="false">+AF29</f>
        <v>0</v>
      </c>
      <c r="AG30" s="527" t="n">
        <f aca="false">+AG29</f>
        <v>0</v>
      </c>
      <c r="AH30" s="527" t="n">
        <f aca="false">+AH29</f>
        <v>0</v>
      </c>
      <c r="AI30" s="527" t="n">
        <f aca="false">+AI29</f>
        <v>0</v>
      </c>
      <c r="AJ30" s="527" t="n">
        <f aca="false">+AJ29</f>
        <v>0</v>
      </c>
      <c r="AK30" s="527" t="n">
        <f aca="false">+AK29</f>
        <v>0</v>
      </c>
      <c r="AL30" s="527" t="n">
        <f aca="false">+AL29</f>
        <v>0</v>
      </c>
      <c r="AM30" s="527" t="n">
        <f aca="false">+AM29</f>
        <v>0</v>
      </c>
      <c r="AN30" s="527" t="n">
        <f aca="false">+AN29</f>
        <v>0</v>
      </c>
      <c r="AO30" s="527" t="n">
        <f aca="false">+AO29</f>
        <v>0</v>
      </c>
      <c r="AP30" s="527" t="n">
        <f aca="false">+AP29</f>
        <v>0</v>
      </c>
      <c r="AQ30" s="527" t="n">
        <f aca="false">+AQ29</f>
        <v>0</v>
      </c>
      <c r="AR30" s="527" t="n">
        <f aca="false">+AR29</f>
        <v>0</v>
      </c>
      <c r="AS30" s="527" t="n">
        <f aca="false">+AS29</f>
        <v>0</v>
      </c>
      <c r="AT30" s="527" t="n">
        <f aca="false">+AT29</f>
        <v>0</v>
      </c>
      <c r="AU30" s="527" t="n">
        <f aca="false">+AU29</f>
        <v>0</v>
      </c>
      <c r="AV30" s="527" t="n">
        <f aca="false">+AV29</f>
        <v>0</v>
      </c>
      <c r="AW30" s="527" t="n">
        <f aca="false">+AW29</f>
        <v>0</v>
      </c>
      <c r="AX30" s="527" t="n">
        <f aca="false">+AX29</f>
        <v>0</v>
      </c>
      <c r="AY30" s="527" t="n">
        <f aca="false">+AY29</f>
        <v>0</v>
      </c>
      <c r="AZ30" s="527" t="n">
        <f aca="false">+AZ29</f>
        <v>0</v>
      </c>
      <c r="BA30" s="527" t="n">
        <f aca="false">+BA29</f>
        <v>0</v>
      </c>
      <c r="BB30" s="527" t="n">
        <f aca="false">+BB29</f>
        <v>0</v>
      </c>
      <c r="BC30" s="527" t="n">
        <f aca="false">+BC29</f>
        <v>0</v>
      </c>
      <c r="BD30" s="527" t="n">
        <f aca="false">+BD29</f>
        <v>0</v>
      </c>
      <c r="BE30" s="527" t="n">
        <f aca="false">+BE29</f>
        <v>0</v>
      </c>
      <c r="BF30" s="527" t="n">
        <f aca="false">+BF29</f>
        <v>0</v>
      </c>
      <c r="BG30" s="527" t="n">
        <f aca="false">+BG29</f>
        <v>0</v>
      </c>
      <c r="BH30" s="527" t="n">
        <f aca="false">+BH29</f>
        <v>0</v>
      </c>
      <c r="BI30" s="527" t="n">
        <f aca="false">+BI29</f>
        <v>0</v>
      </c>
      <c r="BJ30" s="527" t="n">
        <f aca="false">+BJ29</f>
        <v>0</v>
      </c>
      <c r="BK30" s="527" t="n">
        <f aca="false">+BK29</f>
        <v>0</v>
      </c>
      <c r="BL30" s="527" t="n">
        <f aca="false">+BL29</f>
        <v>0</v>
      </c>
      <c r="BM30" s="527" t="n">
        <f aca="false">+BM29</f>
        <v>0</v>
      </c>
      <c r="BN30" s="527" t="n">
        <f aca="false">+BN29</f>
        <v>0</v>
      </c>
      <c r="BO30" s="527" t="n">
        <f aca="false">+BO29</f>
        <v>0</v>
      </c>
      <c r="BP30" s="527" t="n">
        <f aca="false">+BP29</f>
        <v>0</v>
      </c>
      <c r="BQ30" s="527" t="n">
        <f aca="false">+BQ29</f>
        <v>0</v>
      </c>
      <c r="BR30" s="527" t="n">
        <f aca="false">+BR29</f>
        <v>0</v>
      </c>
      <c r="BS30" s="527" t="n">
        <f aca="false">+BS29</f>
        <v>0</v>
      </c>
      <c r="BT30" s="527" t="n">
        <f aca="false">+BT29</f>
        <v>0</v>
      </c>
      <c r="BU30" s="527" t="n">
        <f aca="false">+BU29</f>
        <v>0</v>
      </c>
      <c r="BV30" s="527" t="n">
        <f aca="false">+BV29</f>
        <v>0</v>
      </c>
      <c r="BW30" s="527" t="n">
        <f aca="false">+BW29</f>
        <v>0</v>
      </c>
      <c r="BX30" s="527" t="n">
        <f aca="false">+BX29</f>
        <v>0</v>
      </c>
      <c r="BY30" s="527" t="n">
        <f aca="false">+BY29</f>
        <v>0</v>
      </c>
      <c r="BZ30" s="527" t="n">
        <f aca="false">+BZ29</f>
        <v>0</v>
      </c>
      <c r="CA30" s="527" t="n">
        <f aca="false">+CA29</f>
        <v>0</v>
      </c>
      <c r="CB30" s="527" t="n">
        <f aca="false">+CB29</f>
        <v>0</v>
      </c>
      <c r="CC30" s="527" t="n">
        <f aca="false">+CC29</f>
        <v>0</v>
      </c>
      <c r="CD30" s="527" t="n">
        <f aca="false">+CD29</f>
        <v>0</v>
      </c>
      <c r="CE30" s="527" t="n">
        <f aca="false">+CE29</f>
        <v>0</v>
      </c>
      <c r="CF30" s="527" t="n">
        <f aca="false">+CF29</f>
        <v>0</v>
      </c>
      <c r="CG30" s="527" t="n">
        <f aca="false">+CG29</f>
        <v>0</v>
      </c>
      <c r="CH30" s="527" t="n">
        <f aca="false">+CH29</f>
        <v>0</v>
      </c>
      <c r="CI30" s="527" t="n">
        <f aca="false">+CI29</f>
        <v>0</v>
      </c>
      <c r="CJ30" s="527" t="n">
        <f aca="false">+CJ29</f>
        <v>0</v>
      </c>
      <c r="CK30" s="527" t="n">
        <f aca="false">+CK29</f>
        <v>0</v>
      </c>
      <c r="CL30" s="527" t="n">
        <f aca="false">+CL29</f>
        <v>0</v>
      </c>
      <c r="CM30" s="527" t="n">
        <f aca="false">+CM29</f>
        <v>0</v>
      </c>
      <c r="CN30" s="527" t="n">
        <f aca="false">+CN29</f>
        <v>0</v>
      </c>
      <c r="CO30" s="527" t="n">
        <f aca="false">+CO29</f>
        <v>0</v>
      </c>
      <c r="CP30" s="527" t="n">
        <f aca="false">+CP29</f>
        <v>0</v>
      </c>
      <c r="CQ30" s="527" t="n">
        <f aca="false">+CQ29</f>
        <v>0</v>
      </c>
      <c r="CR30" s="527" t="n">
        <f aca="false">+CR29</f>
        <v>0</v>
      </c>
      <c r="CS30" s="527" t="n">
        <f aca="false">+CS29</f>
        <v>0</v>
      </c>
      <c r="CT30" s="527" t="n">
        <f aca="false">+CT29</f>
        <v>0</v>
      </c>
      <c r="CU30" s="527" t="n">
        <f aca="false">+CU29</f>
        <v>0</v>
      </c>
      <c r="CV30" s="527" t="n">
        <f aca="false">+CV29</f>
        <v>0</v>
      </c>
      <c r="CW30" s="527" t="n">
        <f aca="false">+CW29</f>
        <v>0</v>
      </c>
      <c r="CX30" s="527" t="n">
        <f aca="false">+CX29</f>
        <v>0</v>
      </c>
      <c r="CY30" s="527" t="n">
        <f aca="false">+CY29</f>
        <v>0</v>
      </c>
      <c r="CZ30" s="527" t="n">
        <f aca="false">+CZ29</f>
        <v>0</v>
      </c>
      <c r="DA30" s="527" t="n">
        <f aca="false">+DA29</f>
        <v>0</v>
      </c>
      <c r="DB30" s="527" t="n">
        <f aca="false">+DB29</f>
        <v>0</v>
      </c>
      <c r="DC30" s="527" t="n">
        <f aca="false">+DC29</f>
        <v>0</v>
      </c>
      <c r="DD30" s="527" t="n">
        <f aca="false">+DD29</f>
        <v>0</v>
      </c>
      <c r="DE30" s="527" t="n">
        <f aca="false">+DE29</f>
        <v>0</v>
      </c>
      <c r="DF30" s="527" t="n">
        <f aca="false">+DF29</f>
        <v>0</v>
      </c>
      <c r="DG30" s="527" t="n">
        <f aca="false">+DG29</f>
        <v>0</v>
      </c>
      <c r="DH30" s="527" t="n">
        <f aca="false">+DH29</f>
        <v>0</v>
      </c>
      <c r="DI30" s="527" t="n">
        <f aca="false">+DI29</f>
        <v>0</v>
      </c>
      <c r="DJ30" s="527" t="n">
        <f aca="false">+DJ29</f>
        <v>0</v>
      </c>
      <c r="DK30" s="527" t="n">
        <f aca="false">+DK29</f>
        <v>0</v>
      </c>
      <c r="DL30" s="527" t="n">
        <f aca="false">+DL29</f>
        <v>0</v>
      </c>
      <c r="DM30" s="527" t="n">
        <f aca="false">+DM29</f>
        <v>0</v>
      </c>
      <c r="DN30" s="527" t="n">
        <f aca="false">+DN29</f>
        <v>0</v>
      </c>
      <c r="DO30" s="527" t="n">
        <f aca="false">+DO29</f>
        <v>0</v>
      </c>
      <c r="DP30" s="527" t="n">
        <f aca="false">+DP29</f>
        <v>0</v>
      </c>
      <c r="DQ30" s="527" t="n">
        <f aca="false">+DQ29</f>
        <v>0</v>
      </c>
      <c r="DR30" s="527" t="n">
        <f aca="false">+DR29</f>
        <v>0</v>
      </c>
      <c r="DS30" s="527" t="n">
        <f aca="false">+DS29</f>
        <v>0</v>
      </c>
      <c r="DT30" s="527" t="n">
        <f aca="false">+DT29</f>
        <v>0</v>
      </c>
      <c r="DU30" s="527" t="n">
        <f aca="false">+DU29</f>
        <v>0</v>
      </c>
      <c r="DV30" s="527" t="n">
        <f aca="false">+DV29</f>
        <v>0</v>
      </c>
      <c r="DW30" s="527" t="n">
        <f aca="false">+DW29</f>
        <v>0</v>
      </c>
      <c r="DX30" s="527" t="n">
        <f aca="false">+DX29</f>
        <v>0</v>
      </c>
      <c r="DY30" s="527" t="n">
        <f aca="false">+DY29</f>
        <v>0</v>
      </c>
      <c r="DZ30" s="527" t="n">
        <f aca="false">+DZ29</f>
        <v>0</v>
      </c>
      <c r="EA30" s="527" t="n">
        <f aca="false">+EA29</f>
        <v>0</v>
      </c>
      <c r="EB30" s="527" t="n">
        <f aca="false">+EB29</f>
        <v>0</v>
      </c>
      <c r="EC30" s="527" t="n">
        <f aca="false">+EC29</f>
        <v>0</v>
      </c>
      <c r="ED30" s="527" t="n">
        <f aca="false">+ED29</f>
        <v>0</v>
      </c>
      <c r="EE30" s="527" t="n">
        <f aca="false">+EE29</f>
        <v>0</v>
      </c>
      <c r="EF30" s="527" t="n">
        <f aca="false">+EF29</f>
        <v>0</v>
      </c>
      <c r="EG30" s="527" t="n">
        <f aca="false">+EG29</f>
        <v>0</v>
      </c>
      <c r="EH30" s="527" t="n">
        <f aca="false">+EH29</f>
        <v>0</v>
      </c>
      <c r="EI30" s="527" t="n">
        <f aca="false">+EI29</f>
        <v>0</v>
      </c>
      <c r="EJ30" s="527" t="n">
        <f aca="false">+EJ29</f>
        <v>0</v>
      </c>
      <c r="EK30" s="527" t="n">
        <f aca="false">+EK29</f>
        <v>0</v>
      </c>
      <c r="EL30" s="527" t="n">
        <f aca="false">+EL29</f>
        <v>0</v>
      </c>
      <c r="EM30" s="527" t="n">
        <f aca="false">+EM29</f>
        <v>0</v>
      </c>
      <c r="EN30" s="527" t="n">
        <f aca="false">+EN29</f>
        <v>0</v>
      </c>
      <c r="EO30" s="527" t="n">
        <f aca="false">+EO29</f>
        <v>0</v>
      </c>
      <c r="EP30" s="527" t="n">
        <f aca="false">+EP29</f>
        <v>0</v>
      </c>
      <c r="EQ30" s="527" t="n">
        <f aca="false">+EQ29</f>
        <v>0</v>
      </c>
      <c r="ER30" s="527" t="n">
        <f aca="false">+ER29</f>
        <v>0</v>
      </c>
      <c r="ES30" s="527" t="n">
        <f aca="false">+ES29</f>
        <v>0</v>
      </c>
      <c r="ET30" s="527" t="n">
        <f aca="false">+ET29</f>
        <v>0</v>
      </c>
      <c r="EU30" s="527" t="n">
        <f aca="false">+EU29</f>
        <v>0</v>
      </c>
      <c r="EV30" s="527" t="n">
        <f aca="false">+EV29</f>
        <v>0</v>
      </c>
      <c r="EW30" s="527" t="n">
        <f aca="false">+EW29</f>
        <v>0</v>
      </c>
      <c r="EX30" s="527" t="n">
        <f aca="false">+EX29</f>
        <v>0</v>
      </c>
      <c r="EY30" s="527" t="n">
        <f aca="false">+EY29</f>
        <v>0</v>
      </c>
      <c r="EZ30" s="527" t="n">
        <f aca="false">+EZ29</f>
        <v>0</v>
      </c>
      <c r="FA30" s="527" t="n">
        <f aca="false">+FA29</f>
        <v>0</v>
      </c>
      <c r="FB30" s="527" t="n">
        <f aca="false">+FB29</f>
        <v>0</v>
      </c>
      <c r="FC30" s="527" t="n">
        <f aca="false">+FC29</f>
        <v>0</v>
      </c>
      <c r="FD30" s="527" t="n">
        <f aca="false">+FD29</f>
        <v>0</v>
      </c>
      <c r="FE30" s="527" t="n">
        <f aca="false">+FE29</f>
        <v>0</v>
      </c>
      <c r="FF30" s="527" t="n">
        <f aca="false">+FF29</f>
        <v>0</v>
      </c>
      <c r="FG30" s="527" t="n">
        <f aca="false">+FG29</f>
        <v>0</v>
      </c>
      <c r="FH30" s="527" t="n">
        <f aca="false">+FH29</f>
        <v>0</v>
      </c>
      <c r="FI30" s="527" t="n">
        <f aca="false">+FI29</f>
        <v>0</v>
      </c>
      <c r="FJ30" s="527" t="n">
        <f aca="false">+FJ29</f>
        <v>0</v>
      </c>
      <c r="FK30" s="527" t="n">
        <f aca="false">+FK29</f>
        <v>0</v>
      </c>
      <c r="FL30" s="527" t="n">
        <f aca="false">+FL29</f>
        <v>0</v>
      </c>
      <c r="FM30" s="527" t="n">
        <f aca="false">+FM29</f>
        <v>0</v>
      </c>
      <c r="FN30" s="527" t="n">
        <f aca="false">+FN29</f>
        <v>0</v>
      </c>
      <c r="FO30" s="527" t="n">
        <f aca="false">+FO29</f>
        <v>0</v>
      </c>
      <c r="FP30" s="527" t="n">
        <f aca="false">+FP29</f>
        <v>0</v>
      </c>
      <c r="FQ30" s="527" t="n">
        <f aca="false">+FQ29</f>
        <v>0</v>
      </c>
      <c r="FR30" s="527" t="n">
        <f aca="false">+FR29</f>
        <v>0</v>
      </c>
      <c r="FS30" s="527" t="n">
        <f aca="false">+FS29</f>
        <v>0</v>
      </c>
      <c r="FT30" s="527" t="n">
        <f aca="false">+FT29</f>
        <v>0</v>
      </c>
      <c r="FU30" s="527" t="n">
        <f aca="false">+FU29</f>
        <v>0</v>
      </c>
      <c r="FV30" s="527" t="n">
        <f aca="false">+FV29</f>
        <v>0</v>
      </c>
      <c r="FW30" s="527" t="n">
        <f aca="false">+FW29</f>
        <v>0</v>
      </c>
      <c r="FX30" s="527" t="n">
        <f aca="false">+FX29</f>
        <v>0</v>
      </c>
      <c r="FY30" s="527" t="n">
        <f aca="false">+FY29</f>
        <v>0</v>
      </c>
      <c r="FZ30" s="527" t="n">
        <f aca="false">+FZ29</f>
        <v>0</v>
      </c>
      <c r="GA30" s="527" t="n">
        <f aca="false">+GA29</f>
        <v>0</v>
      </c>
      <c r="GB30" s="527" t="n">
        <f aca="false">+GB29</f>
        <v>0</v>
      </c>
      <c r="GC30" s="527" t="n">
        <f aca="false">+GC29</f>
        <v>0</v>
      </c>
      <c r="GD30" s="527" t="n">
        <f aca="false">+GD29</f>
        <v>0</v>
      </c>
      <c r="GE30" s="527" t="n">
        <f aca="false">+GE29</f>
        <v>0</v>
      </c>
      <c r="GF30" s="527" t="n">
        <f aca="false">+GF29</f>
        <v>0</v>
      </c>
      <c r="GG30" s="527" t="n">
        <f aca="false">+GG29</f>
        <v>0</v>
      </c>
      <c r="GH30" s="527" t="n">
        <f aca="false">+GH29</f>
        <v>0</v>
      </c>
      <c r="GI30" s="527" t="n">
        <f aca="false">+GI29</f>
        <v>0</v>
      </c>
      <c r="GJ30" s="527" t="n">
        <f aca="false">+GJ29</f>
        <v>0</v>
      </c>
      <c r="GK30" s="527" t="n">
        <f aca="false">+GK29</f>
        <v>0</v>
      </c>
      <c r="GL30" s="527" t="n">
        <f aca="false">+GL29</f>
        <v>0</v>
      </c>
      <c r="GM30" s="527" t="n">
        <f aca="false">+GM29</f>
        <v>0</v>
      </c>
      <c r="GN30" s="527" t="n">
        <f aca="false">+GN29</f>
        <v>0</v>
      </c>
      <c r="GO30" s="527" t="n">
        <f aca="false">+GO29</f>
        <v>0</v>
      </c>
      <c r="GP30" s="527" t="n">
        <f aca="false">+GP29</f>
        <v>0</v>
      </c>
      <c r="GQ30" s="527" t="n">
        <f aca="false">+GQ29</f>
        <v>0</v>
      </c>
      <c r="GR30" s="527" t="n">
        <f aca="false">+GR29</f>
        <v>0</v>
      </c>
      <c r="GS30" s="527" t="n">
        <f aca="false">+GS29</f>
        <v>0</v>
      </c>
      <c r="GT30" s="527" t="n">
        <f aca="false">+GT29</f>
        <v>0</v>
      </c>
      <c r="GU30" s="527" t="n">
        <f aca="false">+GU29</f>
        <v>0</v>
      </c>
      <c r="GV30" s="527" t="n">
        <f aca="false">+GV29</f>
        <v>0</v>
      </c>
      <c r="GW30" s="527" t="n">
        <f aca="false">+GW29</f>
        <v>0</v>
      </c>
      <c r="GX30" s="527" t="n">
        <f aca="false">+GX29</f>
        <v>0</v>
      </c>
      <c r="GY30" s="527" t="n">
        <f aca="false">+GY29</f>
        <v>0</v>
      </c>
      <c r="GZ30" s="527" t="n">
        <f aca="false">+GZ29</f>
        <v>0</v>
      </c>
      <c r="HA30" s="527" t="n">
        <f aca="false">+HA29</f>
        <v>0</v>
      </c>
      <c r="HB30" s="527" t="n">
        <f aca="false">+HB29</f>
        <v>0</v>
      </c>
      <c r="HC30" s="527" t="n">
        <f aca="false">+HC29</f>
        <v>0</v>
      </c>
      <c r="HD30" s="527" t="n">
        <f aca="false">+HD29</f>
        <v>0</v>
      </c>
      <c r="HE30" s="527" t="n">
        <f aca="false">+HE29</f>
        <v>0</v>
      </c>
      <c r="HF30" s="527" t="n">
        <f aca="false">+HF29</f>
        <v>0</v>
      </c>
      <c r="HG30" s="527" t="n">
        <f aca="false">+HG29</f>
        <v>0</v>
      </c>
      <c r="HH30" s="527" t="n">
        <f aca="false">+HH29</f>
        <v>0</v>
      </c>
      <c r="HI30" s="527" t="n">
        <f aca="false">+HI29</f>
        <v>0</v>
      </c>
      <c r="HJ30" s="527" t="n">
        <f aca="false">+HJ29</f>
        <v>0</v>
      </c>
      <c r="HK30" s="527" t="n">
        <f aca="false">+HK29</f>
        <v>0</v>
      </c>
      <c r="HL30" s="527" t="n">
        <f aca="false">+HL29</f>
        <v>0</v>
      </c>
      <c r="HM30" s="527" t="n">
        <f aca="false">+HM29</f>
        <v>0</v>
      </c>
      <c r="HN30" s="527" t="n">
        <f aca="false">+HN29</f>
        <v>0</v>
      </c>
      <c r="HO30" s="527" t="n">
        <f aca="false">+HO29</f>
        <v>0</v>
      </c>
      <c r="HP30" s="527" t="n">
        <f aca="false">+HP29</f>
        <v>0</v>
      </c>
      <c r="HQ30" s="527" t="n">
        <f aca="false">+HQ29</f>
        <v>0</v>
      </c>
      <c r="HR30" s="527" t="n">
        <f aca="false">+HR29</f>
        <v>0</v>
      </c>
      <c r="HS30" s="527" t="n">
        <f aca="false">+HS29</f>
        <v>0</v>
      </c>
      <c r="HT30" s="527" t="n">
        <f aca="false">+HT29</f>
        <v>0</v>
      </c>
      <c r="HU30" s="527" t="n">
        <f aca="false">+HU29</f>
        <v>0</v>
      </c>
      <c r="HV30" s="527" t="n">
        <f aca="false">+HV29</f>
        <v>0</v>
      </c>
      <c r="HW30" s="527" t="n">
        <f aca="false">+HW29</f>
        <v>0</v>
      </c>
      <c r="HX30" s="527" t="n">
        <f aca="false">+HX29</f>
        <v>0</v>
      </c>
      <c r="HY30" s="527" t="n">
        <f aca="false">+HY29</f>
        <v>0</v>
      </c>
      <c r="HZ30" s="527" t="n">
        <f aca="false">+HZ29</f>
        <v>0</v>
      </c>
      <c r="IA30" s="527" t="n">
        <f aca="false">+IA29</f>
        <v>0</v>
      </c>
      <c r="IB30" s="527" t="n">
        <f aca="false">+IB29</f>
        <v>0</v>
      </c>
      <c r="IC30" s="527" t="n">
        <f aca="false">+IC29</f>
        <v>0</v>
      </c>
      <c r="ID30" s="527" t="n">
        <f aca="false">+ID29</f>
        <v>0</v>
      </c>
      <c r="IE30" s="527" t="n">
        <f aca="false">+IE29</f>
        <v>0</v>
      </c>
      <c r="IF30" s="527" t="n">
        <f aca="false">+IF29</f>
        <v>0</v>
      </c>
      <c r="IG30" s="527" t="n">
        <f aca="false">+IG29</f>
        <v>0</v>
      </c>
      <c r="IH30" s="527" t="n">
        <f aca="false">+IH29</f>
        <v>0</v>
      </c>
      <c r="II30" s="527" t="n">
        <f aca="false">+II29</f>
        <v>0</v>
      </c>
      <c r="IJ30" s="527" t="n">
        <f aca="false">+IJ29</f>
        <v>0</v>
      </c>
      <c r="IK30" s="527" t="n">
        <f aca="false">+IK29</f>
        <v>0</v>
      </c>
      <c r="IL30" s="527" t="n">
        <f aca="false">+IL29</f>
        <v>0</v>
      </c>
      <c r="IM30" s="527" t="n">
        <f aca="false">+IM29</f>
        <v>0</v>
      </c>
      <c r="IN30" s="527" t="n">
        <f aca="false">+IN29</f>
        <v>0</v>
      </c>
      <c r="IO30" s="527" t="n">
        <f aca="false">+IO29</f>
        <v>0</v>
      </c>
      <c r="IP30" s="527" t="n">
        <f aca="false">+IP29</f>
        <v>0</v>
      </c>
      <c r="IQ30" s="527" t="n">
        <f aca="false">+IQ29</f>
        <v>0</v>
      </c>
      <c r="IR30" s="527" t="n">
        <f aca="false">+IR29</f>
        <v>0</v>
      </c>
      <c r="IS30" s="527" t="n">
        <f aca="false">+IS29</f>
        <v>0</v>
      </c>
      <c r="IT30" s="527" t="n">
        <f aca="false">+IT29</f>
        <v>0</v>
      </c>
      <c r="IU30" s="527" t="n">
        <f aca="false">+IU29</f>
        <v>0</v>
      </c>
      <c r="IV30" s="527" t="n">
        <f aca="false">+IV29</f>
        <v>0</v>
      </c>
    </row>
    <row r="31" customFormat="false" ht="18" hidden="false" customHeight="true" outlineLevel="0" collapsed="false">
      <c r="A31" s="522" t="s">
        <v>1154</v>
      </c>
      <c r="B31" s="527"/>
      <c r="C31" s="527"/>
      <c r="D31" s="527"/>
      <c r="E31" s="527"/>
      <c r="F31" s="527"/>
      <c r="G31" s="527"/>
      <c r="H31" s="527"/>
      <c r="I31" s="527"/>
      <c r="J31" s="527"/>
      <c r="K31" s="527"/>
      <c r="L31" s="520"/>
      <c r="M31" s="239"/>
    </row>
    <row r="32" customFormat="false" ht="12.75" hidden="false" customHeight="false" outlineLevel="0" collapsed="false">
      <c r="A32" s="522" t="s">
        <v>1155</v>
      </c>
      <c r="B32" s="528"/>
      <c r="C32" s="528"/>
      <c r="D32" s="528"/>
      <c r="E32" s="528"/>
      <c r="F32" s="528"/>
      <c r="G32" s="528"/>
      <c r="H32" s="528"/>
      <c r="I32" s="528"/>
      <c r="J32" s="528"/>
      <c r="K32" s="528"/>
      <c r="L32" s="520"/>
      <c r="M32" s="239"/>
    </row>
    <row r="33" customFormat="false" ht="16.5" hidden="false" customHeight="true" outlineLevel="0" collapsed="false">
      <c r="A33" s="529" t="s">
        <v>1351</v>
      </c>
      <c r="B33" s="526" t="n">
        <v>209585.2457</v>
      </c>
      <c r="C33" s="526" t="n">
        <v>687580.08647</v>
      </c>
      <c r="D33" s="526" t="n">
        <v>0</v>
      </c>
      <c r="E33" s="526" t="n">
        <v>28595.79724</v>
      </c>
      <c r="F33" s="526" t="n">
        <v>195753.15142</v>
      </c>
      <c r="G33" s="526" t="n">
        <v>24089.12019</v>
      </c>
      <c r="H33" s="526" t="n">
        <v>25762.30634</v>
      </c>
      <c r="I33" s="526" t="n">
        <v>182828.64024</v>
      </c>
      <c r="J33" s="526" t="n">
        <v>297556.19917</v>
      </c>
      <c r="K33" s="526" t="n">
        <v>1651750.54677</v>
      </c>
      <c r="L33" s="520"/>
      <c r="M33" s="239"/>
    </row>
    <row r="34" customFormat="false" ht="25.5" hidden="false" customHeight="true" outlineLevel="0" collapsed="false">
      <c r="A34" s="529" t="s">
        <v>1400</v>
      </c>
      <c r="B34" s="526" t="n">
        <v>22159.6522</v>
      </c>
      <c r="C34" s="526" t="n">
        <v>0</v>
      </c>
      <c r="D34" s="526" t="n">
        <v>0</v>
      </c>
      <c r="E34" s="526" t="n">
        <v>0</v>
      </c>
      <c r="F34" s="526" t="n">
        <v>0</v>
      </c>
      <c r="G34" s="526" t="n">
        <v>0</v>
      </c>
      <c r="H34" s="526" t="n">
        <v>0</v>
      </c>
      <c r="I34" s="526" t="n">
        <v>10527.68075</v>
      </c>
      <c r="J34" s="526" t="n">
        <v>38267.63752</v>
      </c>
      <c r="K34" s="526" t="n">
        <v>70954.97047</v>
      </c>
      <c r="L34" s="520"/>
      <c r="M34" s="239"/>
    </row>
    <row r="35" customFormat="false" ht="18.75" hidden="false" customHeight="true" outlineLevel="0" collapsed="false">
      <c r="A35" s="529" t="s">
        <v>1352</v>
      </c>
      <c r="B35" s="526" t="n">
        <v>16118.90271</v>
      </c>
      <c r="C35" s="526" t="n">
        <v>562.91788</v>
      </c>
      <c r="D35" s="526" t="n">
        <v>112.1939</v>
      </c>
      <c r="E35" s="526" t="n">
        <v>78.5721</v>
      </c>
      <c r="F35" s="526" t="n">
        <v>0</v>
      </c>
      <c r="G35" s="526" t="n">
        <v>258.62187</v>
      </c>
      <c r="H35" s="526" t="n">
        <v>934.95261</v>
      </c>
      <c r="I35" s="526" t="n">
        <v>128.17705</v>
      </c>
      <c r="J35" s="526" t="n">
        <v>263.41931</v>
      </c>
      <c r="K35" s="526" t="n">
        <v>18457.75743</v>
      </c>
      <c r="L35" s="520"/>
      <c r="M35" s="239"/>
    </row>
    <row r="36" customFormat="false" ht="17.25" hidden="false" customHeight="true" outlineLevel="0" collapsed="false">
      <c r="A36" s="529" t="s">
        <v>1353</v>
      </c>
      <c r="B36" s="526" t="n">
        <v>22.51416</v>
      </c>
      <c r="C36" s="526" t="n">
        <v>13.82672</v>
      </c>
      <c r="D36" s="526" t="n">
        <v>29.03679</v>
      </c>
      <c r="E36" s="526" t="n">
        <v>76.45577</v>
      </c>
      <c r="F36" s="526" t="n">
        <v>457.13283</v>
      </c>
      <c r="G36" s="526" t="n">
        <v>628.37704</v>
      </c>
      <c r="H36" s="526" t="n">
        <v>100.83807</v>
      </c>
      <c r="I36" s="526" t="n">
        <v>26.48293</v>
      </c>
      <c r="J36" s="526" t="n">
        <v>774.62772</v>
      </c>
      <c r="K36" s="526" t="n">
        <v>2129.29203</v>
      </c>
      <c r="L36" s="520"/>
      <c r="M36" s="239"/>
    </row>
    <row r="37" customFormat="false" ht="12.75" hidden="false" customHeight="false" outlineLevel="0" collapsed="false">
      <c r="A37" s="529" t="s">
        <v>1354</v>
      </c>
      <c r="B37" s="526" t="n">
        <v>1173.4345</v>
      </c>
      <c r="C37" s="526" t="n">
        <v>2461.6632</v>
      </c>
      <c r="D37" s="526" t="n">
        <v>516.15226</v>
      </c>
      <c r="E37" s="526" t="n">
        <v>143.40866</v>
      </c>
      <c r="F37" s="526" t="n">
        <v>1249.72519</v>
      </c>
      <c r="G37" s="526" t="n">
        <v>403.37063</v>
      </c>
      <c r="H37" s="526" t="n">
        <v>871.46363</v>
      </c>
      <c r="I37" s="526" t="n">
        <v>3642.87826</v>
      </c>
      <c r="J37" s="526" t="n">
        <v>320.88029</v>
      </c>
      <c r="K37" s="526" t="n">
        <v>10782.97662</v>
      </c>
      <c r="L37" s="520"/>
      <c r="M37" s="239"/>
    </row>
    <row r="38" customFormat="false" ht="12.75" hidden="false" customHeight="false" outlineLevel="0" collapsed="false">
      <c r="A38" s="529" t="s">
        <v>1355</v>
      </c>
      <c r="B38" s="526" t="n">
        <v>0</v>
      </c>
      <c r="C38" s="526" t="n">
        <v>0</v>
      </c>
      <c r="D38" s="526" t="n">
        <v>0</v>
      </c>
      <c r="E38" s="526" t="n">
        <v>0</v>
      </c>
      <c r="F38" s="526" t="n">
        <v>17.30394</v>
      </c>
      <c r="G38" s="526" t="n">
        <v>0</v>
      </c>
      <c r="H38" s="526" t="n">
        <v>0</v>
      </c>
      <c r="I38" s="526" t="n">
        <v>0</v>
      </c>
      <c r="J38" s="526" t="n">
        <v>0</v>
      </c>
      <c r="K38" s="526" t="n">
        <v>17.30394</v>
      </c>
      <c r="L38" s="520"/>
      <c r="M38" s="239"/>
    </row>
    <row r="39" customFormat="false" ht="12.75" hidden="false" customHeight="false" outlineLevel="0" collapsed="false">
      <c r="A39" s="529" t="s">
        <v>1356</v>
      </c>
      <c r="B39" s="526" t="n">
        <v>0</v>
      </c>
      <c r="C39" s="526" t="n">
        <v>0</v>
      </c>
      <c r="D39" s="526" t="n">
        <v>0</v>
      </c>
      <c r="E39" s="526" t="n">
        <v>0</v>
      </c>
      <c r="F39" s="526" t="n">
        <v>0.04355</v>
      </c>
      <c r="G39" s="526" t="n">
        <v>77.24783</v>
      </c>
      <c r="H39" s="526" t="n">
        <v>0</v>
      </c>
      <c r="I39" s="526" t="n">
        <v>0.56</v>
      </c>
      <c r="J39" s="526" t="n">
        <v>0</v>
      </c>
      <c r="K39" s="526" t="n">
        <v>77.85138</v>
      </c>
      <c r="L39" s="520"/>
      <c r="M39" s="239"/>
    </row>
    <row r="40" customFormat="false" ht="12.75" hidden="false" customHeight="false" outlineLevel="0" collapsed="false">
      <c r="A40" s="529" t="s">
        <v>1358</v>
      </c>
      <c r="B40" s="526" t="n">
        <v>0</v>
      </c>
      <c r="C40" s="526" t="n">
        <v>20225.61666</v>
      </c>
      <c r="D40" s="526" t="n">
        <v>0</v>
      </c>
      <c r="E40" s="526" t="n">
        <v>0</v>
      </c>
      <c r="F40" s="526" t="n">
        <v>0</v>
      </c>
      <c r="G40" s="526" t="n">
        <v>0</v>
      </c>
      <c r="H40" s="526" t="n">
        <v>0</v>
      </c>
      <c r="I40" s="526" t="n">
        <v>0</v>
      </c>
      <c r="J40" s="526" t="n">
        <v>0</v>
      </c>
      <c r="K40" s="526" t="n">
        <v>20225.61666</v>
      </c>
      <c r="L40" s="520"/>
      <c r="M40" s="239"/>
    </row>
    <row r="41" customFormat="false" ht="12.75" hidden="false" customHeight="false" outlineLevel="0" collapsed="false">
      <c r="A41" s="530" t="s">
        <v>1360</v>
      </c>
      <c r="B41" s="527" t="n">
        <f aca="false">SUM(B33:B40)</f>
        <v>249059.74927</v>
      </c>
      <c r="C41" s="527" t="n">
        <f aca="false">SUM(C33:C40)</f>
        <v>710844.11093</v>
      </c>
      <c r="D41" s="527" t="n">
        <f aca="false">SUM(D33:D40)</f>
        <v>657.38295</v>
      </c>
      <c r="E41" s="527" t="n">
        <f aca="false">SUM(E33:E40)</f>
        <v>28894.23377</v>
      </c>
      <c r="F41" s="527" t="n">
        <f aca="false">SUM(F33:F40)</f>
        <v>197477.35693</v>
      </c>
      <c r="G41" s="527" t="n">
        <f aca="false">SUM(G33:G40)</f>
        <v>25456.73756</v>
      </c>
      <c r="H41" s="527" t="n">
        <f aca="false">SUM(H33:H40)</f>
        <v>27669.56065</v>
      </c>
      <c r="I41" s="527" t="n">
        <f aca="false">SUM(I33:I40)</f>
        <v>197154.41923</v>
      </c>
      <c r="J41" s="527" t="n">
        <f aca="false">SUM(J33:J40)</f>
        <v>337182.76401</v>
      </c>
      <c r="K41" s="527" t="n">
        <f aca="false">SUM(K33:K40)</f>
        <v>1774396.3153</v>
      </c>
      <c r="L41" s="527" t="n">
        <f aca="false">SUM(L33:L39)</f>
        <v>0</v>
      </c>
      <c r="M41" s="527" t="n">
        <f aca="false">SUM(M33:M39)</f>
        <v>0</v>
      </c>
      <c r="N41" s="527" t="n">
        <f aca="false">SUM(N33:N39)</f>
        <v>0</v>
      </c>
      <c r="O41" s="527" t="n">
        <f aca="false">SUM(O33:O39)</f>
        <v>0</v>
      </c>
      <c r="P41" s="527" t="n">
        <f aca="false">SUM(P33:P39)</f>
        <v>0</v>
      </c>
      <c r="Q41" s="527" t="n">
        <f aca="false">SUM(Q33:Q39)</f>
        <v>0</v>
      </c>
      <c r="R41" s="527" t="n">
        <f aca="false">SUM(R33:R39)</f>
        <v>0</v>
      </c>
      <c r="S41" s="527" t="n">
        <f aca="false">SUM(S33:S39)</f>
        <v>0</v>
      </c>
      <c r="T41" s="527" t="n">
        <f aca="false">SUM(T33:T39)</f>
        <v>0</v>
      </c>
      <c r="U41" s="527" t="n">
        <f aca="false">SUM(U33:U39)</f>
        <v>0</v>
      </c>
      <c r="V41" s="527" t="n">
        <f aca="false">SUM(V33:V39)</f>
        <v>0</v>
      </c>
      <c r="W41" s="527" t="n">
        <f aca="false">SUM(W33:W39)</f>
        <v>0</v>
      </c>
      <c r="X41" s="527" t="n">
        <f aca="false">SUM(X33:X39)</f>
        <v>0</v>
      </c>
      <c r="Y41" s="527" t="n">
        <f aca="false">SUM(Y33:Y39)</f>
        <v>0</v>
      </c>
      <c r="Z41" s="527" t="n">
        <f aca="false">SUM(Z33:Z39)</f>
        <v>0</v>
      </c>
      <c r="AA41" s="527" t="n">
        <f aca="false">SUM(AA33:AA39)</f>
        <v>0</v>
      </c>
      <c r="AB41" s="527" t="n">
        <f aca="false">SUM(AB33:AB39)</f>
        <v>0</v>
      </c>
      <c r="AC41" s="527" t="n">
        <f aca="false">SUM(AC33:AC39)</f>
        <v>0</v>
      </c>
      <c r="AD41" s="527" t="n">
        <f aca="false">SUM(AD33:AD39)</f>
        <v>0</v>
      </c>
      <c r="AE41" s="527" t="n">
        <f aca="false">SUM(AE33:AE39)</f>
        <v>0</v>
      </c>
      <c r="AF41" s="527" t="n">
        <f aca="false">SUM(AF33:AF39)</f>
        <v>0</v>
      </c>
      <c r="AG41" s="527" t="n">
        <f aca="false">SUM(AG33:AG39)</f>
        <v>0</v>
      </c>
      <c r="AH41" s="527" t="n">
        <f aca="false">SUM(AH33:AH39)</f>
        <v>0</v>
      </c>
      <c r="AI41" s="527" t="n">
        <f aca="false">SUM(AI33:AI39)</f>
        <v>0</v>
      </c>
      <c r="AJ41" s="527" t="n">
        <f aca="false">SUM(AJ33:AJ39)</f>
        <v>0</v>
      </c>
      <c r="AK41" s="527" t="n">
        <f aca="false">SUM(AK33:AK39)</f>
        <v>0</v>
      </c>
      <c r="AL41" s="527" t="n">
        <f aca="false">SUM(AL33:AL39)</f>
        <v>0</v>
      </c>
      <c r="AM41" s="527" t="n">
        <f aca="false">SUM(AM33:AM39)</f>
        <v>0</v>
      </c>
      <c r="AN41" s="527" t="n">
        <f aca="false">SUM(AN33:AN39)</f>
        <v>0</v>
      </c>
      <c r="AO41" s="527" t="n">
        <f aca="false">SUM(AO33:AO39)</f>
        <v>0</v>
      </c>
      <c r="AP41" s="527" t="n">
        <f aca="false">SUM(AP33:AP39)</f>
        <v>0</v>
      </c>
      <c r="AQ41" s="527" t="n">
        <f aca="false">SUM(AQ33:AQ39)</f>
        <v>0</v>
      </c>
      <c r="AR41" s="527" t="n">
        <f aca="false">SUM(AR33:AR39)</f>
        <v>0</v>
      </c>
      <c r="AS41" s="527" t="n">
        <f aca="false">SUM(AS33:AS39)</f>
        <v>0</v>
      </c>
      <c r="AT41" s="527" t="n">
        <f aca="false">SUM(AT33:AT39)</f>
        <v>0</v>
      </c>
      <c r="AU41" s="527" t="n">
        <f aca="false">SUM(AU33:AU39)</f>
        <v>0</v>
      </c>
      <c r="AV41" s="527" t="n">
        <f aca="false">SUM(AV33:AV39)</f>
        <v>0</v>
      </c>
      <c r="AW41" s="527" t="n">
        <f aca="false">SUM(AW33:AW39)</f>
        <v>0</v>
      </c>
      <c r="AX41" s="527" t="n">
        <f aca="false">SUM(AX33:AX39)</f>
        <v>0</v>
      </c>
      <c r="AY41" s="527" t="n">
        <f aca="false">SUM(AY33:AY39)</f>
        <v>0</v>
      </c>
      <c r="AZ41" s="527" t="n">
        <f aca="false">SUM(AZ33:AZ39)</f>
        <v>0</v>
      </c>
      <c r="BA41" s="527" t="n">
        <f aca="false">SUM(BA33:BA39)</f>
        <v>0</v>
      </c>
      <c r="BB41" s="527" t="n">
        <f aca="false">SUM(BB33:BB39)</f>
        <v>0</v>
      </c>
      <c r="BC41" s="527" t="n">
        <f aca="false">SUM(BC33:BC39)</f>
        <v>0</v>
      </c>
      <c r="BD41" s="527" t="n">
        <f aca="false">SUM(BD33:BD39)</f>
        <v>0</v>
      </c>
      <c r="BE41" s="527" t="n">
        <f aca="false">SUM(BE33:BE39)</f>
        <v>0</v>
      </c>
      <c r="BF41" s="527" t="n">
        <f aca="false">SUM(BF33:BF39)</f>
        <v>0</v>
      </c>
      <c r="BG41" s="527" t="n">
        <f aca="false">SUM(BG33:BG39)</f>
        <v>0</v>
      </c>
      <c r="BH41" s="527" t="n">
        <f aca="false">SUM(BH33:BH39)</f>
        <v>0</v>
      </c>
      <c r="BI41" s="527" t="n">
        <f aca="false">SUM(BI33:BI39)</f>
        <v>0</v>
      </c>
      <c r="BJ41" s="527" t="n">
        <f aca="false">SUM(BJ33:BJ39)</f>
        <v>0</v>
      </c>
      <c r="BK41" s="527" t="n">
        <f aca="false">SUM(BK33:BK39)</f>
        <v>0</v>
      </c>
      <c r="BL41" s="527" t="n">
        <f aca="false">SUM(BL33:BL39)</f>
        <v>0</v>
      </c>
      <c r="BM41" s="527" t="n">
        <f aca="false">SUM(BM33:BM39)</f>
        <v>0</v>
      </c>
      <c r="BN41" s="527" t="n">
        <f aca="false">SUM(BN33:BN39)</f>
        <v>0</v>
      </c>
      <c r="BO41" s="527" t="n">
        <f aca="false">SUM(BO33:BO39)</f>
        <v>0</v>
      </c>
      <c r="BP41" s="527" t="n">
        <f aca="false">SUM(BP33:BP39)</f>
        <v>0</v>
      </c>
      <c r="BQ41" s="527" t="n">
        <f aca="false">SUM(BQ33:BQ39)</f>
        <v>0</v>
      </c>
      <c r="BR41" s="527" t="n">
        <f aca="false">SUM(BR33:BR39)</f>
        <v>0</v>
      </c>
      <c r="BS41" s="527" t="n">
        <f aca="false">SUM(BS33:BS39)</f>
        <v>0</v>
      </c>
      <c r="BT41" s="527" t="n">
        <f aca="false">SUM(BT33:BT39)</f>
        <v>0</v>
      </c>
      <c r="BU41" s="527" t="n">
        <f aca="false">SUM(BU33:BU39)</f>
        <v>0</v>
      </c>
      <c r="BV41" s="527" t="n">
        <f aca="false">SUM(BV33:BV39)</f>
        <v>0</v>
      </c>
      <c r="BW41" s="527" t="n">
        <f aca="false">SUM(BW33:BW39)</f>
        <v>0</v>
      </c>
      <c r="BX41" s="527" t="n">
        <f aca="false">SUM(BX33:BX39)</f>
        <v>0</v>
      </c>
      <c r="BY41" s="527" t="n">
        <f aca="false">SUM(BY33:BY39)</f>
        <v>0</v>
      </c>
      <c r="BZ41" s="527" t="n">
        <f aca="false">SUM(BZ33:BZ39)</f>
        <v>0</v>
      </c>
      <c r="CA41" s="527" t="n">
        <f aca="false">SUM(CA33:CA39)</f>
        <v>0</v>
      </c>
      <c r="CB41" s="527" t="n">
        <f aca="false">SUM(CB33:CB39)</f>
        <v>0</v>
      </c>
      <c r="CC41" s="527" t="n">
        <f aca="false">SUM(CC33:CC39)</f>
        <v>0</v>
      </c>
      <c r="CD41" s="527" t="n">
        <f aca="false">SUM(CD33:CD39)</f>
        <v>0</v>
      </c>
      <c r="CE41" s="527" t="n">
        <f aca="false">SUM(CE33:CE39)</f>
        <v>0</v>
      </c>
      <c r="CF41" s="527" t="n">
        <f aca="false">SUM(CF33:CF39)</f>
        <v>0</v>
      </c>
      <c r="CG41" s="527" t="n">
        <f aca="false">SUM(CG33:CG39)</f>
        <v>0</v>
      </c>
      <c r="CH41" s="527" t="n">
        <f aca="false">SUM(CH33:CH39)</f>
        <v>0</v>
      </c>
      <c r="CI41" s="527" t="n">
        <f aca="false">SUM(CI33:CI39)</f>
        <v>0</v>
      </c>
      <c r="CJ41" s="527" t="n">
        <f aca="false">SUM(CJ33:CJ39)</f>
        <v>0</v>
      </c>
      <c r="CK41" s="527" t="n">
        <f aca="false">SUM(CK33:CK39)</f>
        <v>0</v>
      </c>
      <c r="CL41" s="527" t="n">
        <f aca="false">SUM(CL33:CL39)</f>
        <v>0</v>
      </c>
      <c r="CM41" s="527" t="n">
        <f aca="false">SUM(CM33:CM39)</f>
        <v>0</v>
      </c>
      <c r="CN41" s="527" t="n">
        <f aca="false">SUM(CN33:CN39)</f>
        <v>0</v>
      </c>
      <c r="CO41" s="527" t="n">
        <f aca="false">SUM(CO33:CO39)</f>
        <v>0</v>
      </c>
      <c r="CP41" s="527" t="n">
        <f aca="false">SUM(CP33:CP39)</f>
        <v>0</v>
      </c>
      <c r="CQ41" s="527" t="n">
        <f aca="false">SUM(CQ33:CQ39)</f>
        <v>0</v>
      </c>
      <c r="CR41" s="527" t="n">
        <f aca="false">SUM(CR33:CR39)</f>
        <v>0</v>
      </c>
      <c r="CS41" s="527" t="n">
        <f aca="false">SUM(CS33:CS39)</f>
        <v>0</v>
      </c>
      <c r="CT41" s="527" t="n">
        <f aca="false">SUM(CT33:CT39)</f>
        <v>0</v>
      </c>
      <c r="CU41" s="527" t="n">
        <f aca="false">SUM(CU33:CU39)</f>
        <v>0</v>
      </c>
      <c r="CV41" s="527" t="n">
        <f aca="false">SUM(CV33:CV39)</f>
        <v>0</v>
      </c>
      <c r="CW41" s="527" t="n">
        <f aca="false">SUM(CW33:CW39)</f>
        <v>0</v>
      </c>
      <c r="CX41" s="527" t="n">
        <f aca="false">SUM(CX33:CX39)</f>
        <v>0</v>
      </c>
      <c r="CY41" s="527" t="n">
        <f aca="false">SUM(CY33:CY39)</f>
        <v>0</v>
      </c>
      <c r="CZ41" s="527" t="n">
        <f aca="false">SUM(CZ33:CZ39)</f>
        <v>0</v>
      </c>
      <c r="DA41" s="527" t="n">
        <f aca="false">SUM(DA33:DA39)</f>
        <v>0</v>
      </c>
      <c r="DB41" s="527" t="n">
        <f aca="false">SUM(DB33:DB39)</f>
        <v>0</v>
      </c>
      <c r="DC41" s="527" t="n">
        <f aca="false">SUM(DC33:DC39)</f>
        <v>0</v>
      </c>
      <c r="DD41" s="527" t="n">
        <f aca="false">SUM(DD33:DD39)</f>
        <v>0</v>
      </c>
      <c r="DE41" s="527" t="n">
        <f aca="false">SUM(DE33:DE39)</f>
        <v>0</v>
      </c>
      <c r="DF41" s="527" t="n">
        <f aca="false">SUM(DF33:DF39)</f>
        <v>0</v>
      </c>
      <c r="DG41" s="527" t="n">
        <f aca="false">SUM(DG33:DG39)</f>
        <v>0</v>
      </c>
      <c r="DH41" s="527" t="n">
        <f aca="false">SUM(DH33:DH39)</f>
        <v>0</v>
      </c>
      <c r="DI41" s="527" t="n">
        <f aca="false">SUM(DI33:DI39)</f>
        <v>0</v>
      </c>
      <c r="DJ41" s="527" t="n">
        <f aca="false">SUM(DJ33:DJ39)</f>
        <v>0</v>
      </c>
      <c r="DK41" s="527" t="n">
        <f aca="false">SUM(DK33:DK39)</f>
        <v>0</v>
      </c>
      <c r="DL41" s="527" t="n">
        <f aca="false">SUM(DL33:DL39)</f>
        <v>0</v>
      </c>
      <c r="DM41" s="527" t="n">
        <f aca="false">SUM(DM33:DM39)</f>
        <v>0</v>
      </c>
      <c r="DN41" s="527" t="n">
        <f aca="false">SUM(DN33:DN39)</f>
        <v>0</v>
      </c>
      <c r="DO41" s="527" t="n">
        <f aca="false">SUM(DO33:DO39)</f>
        <v>0</v>
      </c>
      <c r="DP41" s="527" t="n">
        <f aca="false">SUM(DP33:DP39)</f>
        <v>0</v>
      </c>
      <c r="DQ41" s="527" t="n">
        <f aca="false">SUM(DQ33:DQ39)</f>
        <v>0</v>
      </c>
      <c r="DR41" s="527" t="n">
        <f aca="false">SUM(DR33:DR39)</f>
        <v>0</v>
      </c>
      <c r="DS41" s="527" t="n">
        <f aca="false">SUM(DS33:DS39)</f>
        <v>0</v>
      </c>
      <c r="DT41" s="527" t="n">
        <f aca="false">SUM(DT33:DT39)</f>
        <v>0</v>
      </c>
      <c r="DU41" s="527" t="n">
        <f aca="false">SUM(DU33:DU39)</f>
        <v>0</v>
      </c>
      <c r="DV41" s="527" t="n">
        <f aca="false">SUM(DV33:DV39)</f>
        <v>0</v>
      </c>
      <c r="DW41" s="527" t="n">
        <f aca="false">SUM(DW33:DW39)</f>
        <v>0</v>
      </c>
      <c r="DX41" s="527" t="n">
        <f aca="false">SUM(DX33:DX39)</f>
        <v>0</v>
      </c>
      <c r="DY41" s="527" t="n">
        <f aca="false">SUM(DY33:DY39)</f>
        <v>0</v>
      </c>
      <c r="DZ41" s="527" t="n">
        <f aca="false">SUM(DZ33:DZ39)</f>
        <v>0</v>
      </c>
      <c r="EA41" s="527" t="n">
        <f aca="false">SUM(EA33:EA39)</f>
        <v>0</v>
      </c>
      <c r="EB41" s="527" t="n">
        <f aca="false">SUM(EB33:EB39)</f>
        <v>0</v>
      </c>
      <c r="EC41" s="527" t="n">
        <f aca="false">SUM(EC33:EC39)</f>
        <v>0</v>
      </c>
      <c r="ED41" s="527" t="n">
        <f aca="false">SUM(ED33:ED39)</f>
        <v>0</v>
      </c>
      <c r="EE41" s="527" t="n">
        <f aca="false">SUM(EE33:EE39)</f>
        <v>0</v>
      </c>
      <c r="EF41" s="527" t="n">
        <f aca="false">SUM(EF33:EF39)</f>
        <v>0</v>
      </c>
      <c r="EG41" s="527" t="n">
        <f aca="false">SUM(EG33:EG39)</f>
        <v>0</v>
      </c>
      <c r="EH41" s="527" t="n">
        <f aca="false">SUM(EH33:EH39)</f>
        <v>0</v>
      </c>
      <c r="EI41" s="527" t="n">
        <f aca="false">SUM(EI33:EI39)</f>
        <v>0</v>
      </c>
      <c r="EJ41" s="527" t="n">
        <f aca="false">SUM(EJ33:EJ39)</f>
        <v>0</v>
      </c>
      <c r="EK41" s="527" t="n">
        <f aca="false">SUM(EK33:EK39)</f>
        <v>0</v>
      </c>
      <c r="EL41" s="527" t="n">
        <f aca="false">SUM(EL33:EL39)</f>
        <v>0</v>
      </c>
      <c r="EM41" s="527" t="n">
        <f aca="false">SUM(EM33:EM39)</f>
        <v>0</v>
      </c>
      <c r="EN41" s="527" t="n">
        <f aca="false">SUM(EN33:EN39)</f>
        <v>0</v>
      </c>
      <c r="EO41" s="527" t="n">
        <f aca="false">SUM(EO33:EO39)</f>
        <v>0</v>
      </c>
      <c r="EP41" s="527" t="n">
        <f aca="false">SUM(EP33:EP39)</f>
        <v>0</v>
      </c>
      <c r="EQ41" s="527" t="n">
        <f aca="false">SUM(EQ33:EQ39)</f>
        <v>0</v>
      </c>
      <c r="ER41" s="527" t="n">
        <f aca="false">SUM(ER33:ER39)</f>
        <v>0</v>
      </c>
      <c r="ES41" s="527" t="n">
        <f aca="false">SUM(ES33:ES39)</f>
        <v>0</v>
      </c>
      <c r="ET41" s="527" t="n">
        <f aca="false">SUM(ET33:ET39)</f>
        <v>0</v>
      </c>
      <c r="EU41" s="527" t="n">
        <f aca="false">SUM(EU33:EU39)</f>
        <v>0</v>
      </c>
      <c r="EV41" s="527" t="n">
        <f aca="false">SUM(EV33:EV39)</f>
        <v>0</v>
      </c>
      <c r="EW41" s="527" t="n">
        <f aca="false">SUM(EW33:EW39)</f>
        <v>0</v>
      </c>
      <c r="EX41" s="527" t="n">
        <f aca="false">SUM(EX33:EX39)</f>
        <v>0</v>
      </c>
      <c r="EY41" s="527" t="n">
        <f aca="false">SUM(EY33:EY39)</f>
        <v>0</v>
      </c>
      <c r="EZ41" s="527" t="n">
        <f aca="false">SUM(EZ33:EZ39)</f>
        <v>0</v>
      </c>
      <c r="FA41" s="527" t="n">
        <f aca="false">SUM(FA33:FA39)</f>
        <v>0</v>
      </c>
      <c r="FB41" s="527" t="n">
        <f aca="false">SUM(FB33:FB39)</f>
        <v>0</v>
      </c>
      <c r="FC41" s="527" t="n">
        <f aca="false">SUM(FC33:FC39)</f>
        <v>0</v>
      </c>
      <c r="FD41" s="527" t="n">
        <f aca="false">SUM(FD33:FD39)</f>
        <v>0</v>
      </c>
      <c r="FE41" s="527" t="n">
        <f aca="false">SUM(FE33:FE39)</f>
        <v>0</v>
      </c>
      <c r="FF41" s="527" t="n">
        <f aca="false">SUM(FF33:FF39)</f>
        <v>0</v>
      </c>
      <c r="FG41" s="527" t="n">
        <f aca="false">SUM(FG33:FG39)</f>
        <v>0</v>
      </c>
      <c r="FH41" s="527" t="n">
        <f aca="false">SUM(FH33:FH39)</f>
        <v>0</v>
      </c>
      <c r="FI41" s="527" t="n">
        <f aca="false">SUM(FI33:FI39)</f>
        <v>0</v>
      </c>
      <c r="FJ41" s="527" t="n">
        <f aca="false">SUM(FJ33:FJ39)</f>
        <v>0</v>
      </c>
      <c r="FK41" s="527" t="n">
        <f aca="false">SUM(FK33:FK39)</f>
        <v>0</v>
      </c>
      <c r="FL41" s="527" t="n">
        <f aca="false">SUM(FL33:FL39)</f>
        <v>0</v>
      </c>
      <c r="FM41" s="527" t="n">
        <f aca="false">SUM(FM33:FM39)</f>
        <v>0</v>
      </c>
      <c r="FN41" s="527" t="n">
        <f aca="false">SUM(FN33:FN39)</f>
        <v>0</v>
      </c>
      <c r="FO41" s="527" t="n">
        <f aca="false">SUM(FO33:FO39)</f>
        <v>0</v>
      </c>
      <c r="FP41" s="527" t="n">
        <f aca="false">SUM(FP33:FP39)</f>
        <v>0</v>
      </c>
      <c r="FQ41" s="527" t="n">
        <f aca="false">SUM(FQ33:FQ39)</f>
        <v>0</v>
      </c>
      <c r="FR41" s="527" t="n">
        <f aca="false">SUM(FR33:FR39)</f>
        <v>0</v>
      </c>
      <c r="FS41" s="527" t="n">
        <f aca="false">SUM(FS33:FS39)</f>
        <v>0</v>
      </c>
      <c r="FT41" s="527" t="n">
        <f aca="false">SUM(FT33:FT39)</f>
        <v>0</v>
      </c>
      <c r="FU41" s="527" t="n">
        <f aca="false">SUM(FU33:FU39)</f>
        <v>0</v>
      </c>
      <c r="FV41" s="527" t="n">
        <f aca="false">SUM(FV33:FV39)</f>
        <v>0</v>
      </c>
      <c r="FW41" s="527" t="n">
        <f aca="false">SUM(FW33:FW39)</f>
        <v>0</v>
      </c>
      <c r="FX41" s="527" t="n">
        <f aca="false">SUM(FX33:FX39)</f>
        <v>0</v>
      </c>
      <c r="FY41" s="527" t="n">
        <f aca="false">SUM(FY33:FY39)</f>
        <v>0</v>
      </c>
      <c r="FZ41" s="527" t="n">
        <f aca="false">SUM(FZ33:FZ39)</f>
        <v>0</v>
      </c>
      <c r="GA41" s="527" t="n">
        <f aca="false">SUM(GA33:GA39)</f>
        <v>0</v>
      </c>
      <c r="GB41" s="527" t="n">
        <f aca="false">SUM(GB33:GB39)</f>
        <v>0</v>
      </c>
      <c r="GC41" s="527" t="n">
        <f aca="false">SUM(GC33:GC39)</f>
        <v>0</v>
      </c>
      <c r="GD41" s="527" t="n">
        <f aca="false">SUM(GD33:GD39)</f>
        <v>0</v>
      </c>
      <c r="GE41" s="527" t="n">
        <f aca="false">SUM(GE33:GE39)</f>
        <v>0</v>
      </c>
      <c r="GF41" s="527" t="n">
        <f aca="false">SUM(GF33:GF39)</f>
        <v>0</v>
      </c>
      <c r="GG41" s="527" t="n">
        <f aca="false">SUM(GG33:GG39)</f>
        <v>0</v>
      </c>
      <c r="GH41" s="527" t="n">
        <f aca="false">SUM(GH33:GH39)</f>
        <v>0</v>
      </c>
      <c r="GI41" s="527" t="n">
        <f aca="false">SUM(GI33:GI39)</f>
        <v>0</v>
      </c>
      <c r="GJ41" s="527" t="n">
        <f aca="false">SUM(GJ33:GJ39)</f>
        <v>0</v>
      </c>
      <c r="GK41" s="527" t="n">
        <f aca="false">SUM(GK33:GK39)</f>
        <v>0</v>
      </c>
      <c r="GL41" s="527" t="n">
        <f aca="false">SUM(GL33:GL39)</f>
        <v>0</v>
      </c>
      <c r="GM41" s="527" t="n">
        <f aca="false">SUM(GM33:GM39)</f>
        <v>0</v>
      </c>
      <c r="GN41" s="527" t="n">
        <f aca="false">SUM(GN33:GN39)</f>
        <v>0</v>
      </c>
      <c r="GO41" s="527" t="n">
        <f aca="false">SUM(GO33:GO39)</f>
        <v>0</v>
      </c>
      <c r="GP41" s="527" t="n">
        <f aca="false">SUM(GP33:GP39)</f>
        <v>0</v>
      </c>
      <c r="GQ41" s="527" t="n">
        <f aca="false">SUM(GQ33:GQ39)</f>
        <v>0</v>
      </c>
      <c r="GR41" s="527" t="n">
        <f aca="false">SUM(GR33:GR39)</f>
        <v>0</v>
      </c>
      <c r="GS41" s="527" t="n">
        <f aca="false">SUM(GS33:GS39)</f>
        <v>0</v>
      </c>
      <c r="GT41" s="527" t="n">
        <f aca="false">SUM(GT33:GT39)</f>
        <v>0</v>
      </c>
      <c r="GU41" s="527" t="n">
        <f aca="false">SUM(GU33:GU39)</f>
        <v>0</v>
      </c>
      <c r="GV41" s="527" t="n">
        <f aca="false">SUM(GV33:GV39)</f>
        <v>0</v>
      </c>
      <c r="GW41" s="527" t="n">
        <f aca="false">SUM(GW33:GW39)</f>
        <v>0</v>
      </c>
      <c r="GX41" s="527" t="n">
        <f aca="false">SUM(GX33:GX39)</f>
        <v>0</v>
      </c>
      <c r="GY41" s="527" t="n">
        <f aca="false">SUM(GY33:GY39)</f>
        <v>0</v>
      </c>
      <c r="GZ41" s="527" t="n">
        <f aca="false">SUM(GZ33:GZ39)</f>
        <v>0</v>
      </c>
      <c r="HA41" s="527" t="n">
        <f aca="false">SUM(HA33:HA39)</f>
        <v>0</v>
      </c>
      <c r="HB41" s="527" t="n">
        <f aca="false">SUM(HB33:HB39)</f>
        <v>0</v>
      </c>
      <c r="HC41" s="527" t="n">
        <f aca="false">SUM(HC33:HC39)</f>
        <v>0</v>
      </c>
      <c r="HD41" s="527" t="n">
        <f aca="false">SUM(HD33:HD39)</f>
        <v>0</v>
      </c>
      <c r="HE41" s="527" t="n">
        <f aca="false">SUM(HE33:HE39)</f>
        <v>0</v>
      </c>
      <c r="HF41" s="527" t="n">
        <f aca="false">SUM(HF33:HF39)</f>
        <v>0</v>
      </c>
      <c r="HG41" s="527" t="n">
        <f aca="false">SUM(HG33:HG39)</f>
        <v>0</v>
      </c>
      <c r="HH41" s="527" t="n">
        <f aca="false">SUM(HH33:HH39)</f>
        <v>0</v>
      </c>
      <c r="HI41" s="527" t="n">
        <f aca="false">SUM(HI33:HI39)</f>
        <v>0</v>
      </c>
      <c r="HJ41" s="527" t="n">
        <f aca="false">SUM(HJ33:HJ39)</f>
        <v>0</v>
      </c>
      <c r="HK41" s="527" t="n">
        <f aca="false">SUM(HK33:HK39)</f>
        <v>0</v>
      </c>
      <c r="HL41" s="527" t="n">
        <f aca="false">SUM(HL33:HL39)</f>
        <v>0</v>
      </c>
      <c r="HM41" s="527" t="n">
        <f aca="false">SUM(HM33:HM39)</f>
        <v>0</v>
      </c>
      <c r="HN41" s="527" t="n">
        <f aca="false">SUM(HN33:HN39)</f>
        <v>0</v>
      </c>
      <c r="HO41" s="527" t="n">
        <f aca="false">SUM(HO33:HO39)</f>
        <v>0</v>
      </c>
      <c r="HP41" s="527" t="n">
        <f aca="false">SUM(HP33:HP39)</f>
        <v>0</v>
      </c>
      <c r="HQ41" s="527" t="n">
        <f aca="false">SUM(HQ33:HQ39)</f>
        <v>0</v>
      </c>
      <c r="HR41" s="527" t="n">
        <f aca="false">SUM(HR33:HR39)</f>
        <v>0</v>
      </c>
      <c r="HS41" s="527" t="n">
        <f aca="false">SUM(HS33:HS39)</f>
        <v>0</v>
      </c>
      <c r="HT41" s="527" t="n">
        <f aca="false">SUM(HT33:HT39)</f>
        <v>0</v>
      </c>
      <c r="HU41" s="527" t="n">
        <f aca="false">SUM(HU33:HU39)</f>
        <v>0</v>
      </c>
      <c r="HV41" s="527" t="n">
        <f aca="false">SUM(HV33:HV39)</f>
        <v>0</v>
      </c>
      <c r="HW41" s="527" t="n">
        <f aca="false">SUM(HW33:HW39)</f>
        <v>0</v>
      </c>
      <c r="HX41" s="527" t="n">
        <f aca="false">SUM(HX33:HX39)</f>
        <v>0</v>
      </c>
      <c r="HY41" s="527" t="n">
        <f aca="false">SUM(HY33:HY39)</f>
        <v>0</v>
      </c>
      <c r="HZ41" s="527" t="n">
        <f aca="false">SUM(HZ33:HZ39)</f>
        <v>0</v>
      </c>
      <c r="IA41" s="527" t="n">
        <f aca="false">SUM(IA33:IA39)</f>
        <v>0</v>
      </c>
      <c r="IB41" s="527" t="n">
        <f aca="false">SUM(IB33:IB39)</f>
        <v>0</v>
      </c>
      <c r="IC41" s="527" t="n">
        <f aca="false">SUM(IC33:IC39)</f>
        <v>0</v>
      </c>
      <c r="ID41" s="527" t="n">
        <f aca="false">SUM(ID33:ID39)</f>
        <v>0</v>
      </c>
      <c r="IE41" s="527" t="n">
        <f aca="false">SUM(IE33:IE39)</f>
        <v>0</v>
      </c>
      <c r="IF41" s="527" t="n">
        <f aca="false">SUM(IF33:IF39)</f>
        <v>0</v>
      </c>
      <c r="IG41" s="527" t="n">
        <f aca="false">SUM(IG33:IG39)</f>
        <v>0</v>
      </c>
      <c r="IH41" s="527" t="n">
        <f aca="false">SUM(IH33:IH39)</f>
        <v>0</v>
      </c>
      <c r="II41" s="527" t="n">
        <f aca="false">SUM(II33:II39)</f>
        <v>0</v>
      </c>
      <c r="IJ41" s="527" t="n">
        <f aca="false">SUM(IJ33:IJ39)</f>
        <v>0</v>
      </c>
      <c r="IK41" s="527" t="n">
        <f aca="false">SUM(IK33:IK39)</f>
        <v>0</v>
      </c>
      <c r="IL41" s="527" t="n">
        <f aca="false">SUM(IL33:IL39)</f>
        <v>0</v>
      </c>
      <c r="IM41" s="527" t="n">
        <f aca="false">SUM(IM33:IM39)</f>
        <v>0</v>
      </c>
      <c r="IN41" s="527" t="n">
        <f aca="false">SUM(IN33:IN39)</f>
        <v>0</v>
      </c>
      <c r="IO41" s="527" t="n">
        <f aca="false">SUM(IO33:IO39)</f>
        <v>0</v>
      </c>
      <c r="IP41" s="527" t="n">
        <f aca="false">SUM(IP33:IP39)</f>
        <v>0</v>
      </c>
      <c r="IQ41" s="527" t="n">
        <f aca="false">SUM(IQ33:IQ39)</f>
        <v>0</v>
      </c>
      <c r="IR41" s="527" t="n">
        <f aca="false">SUM(IR33:IR39)</f>
        <v>0</v>
      </c>
      <c r="IS41" s="527" t="n">
        <f aca="false">SUM(IS33:IS39)</f>
        <v>0</v>
      </c>
      <c r="IT41" s="527" t="n">
        <f aca="false">SUM(IT33:IT39)</f>
        <v>0</v>
      </c>
      <c r="IU41" s="527" t="n">
        <f aca="false">SUM(IU33:IU39)</f>
        <v>0</v>
      </c>
      <c r="IV41" s="527" t="n">
        <f aca="false">SUM(IV33:IV39)</f>
        <v>0</v>
      </c>
    </row>
    <row r="42" customFormat="false" ht="12.75" hidden="false" customHeight="false" outlineLevel="0" collapsed="false">
      <c r="A42" s="522" t="s">
        <v>1174</v>
      </c>
      <c r="B42" s="531"/>
      <c r="C42" s="531"/>
      <c r="D42" s="531"/>
      <c r="E42" s="531"/>
      <c r="F42" s="531"/>
      <c r="G42" s="531"/>
      <c r="H42" s="531"/>
      <c r="I42" s="531"/>
      <c r="J42" s="531"/>
      <c r="K42" s="531"/>
      <c r="L42" s="520"/>
      <c r="M42" s="239"/>
    </row>
    <row r="43" customFormat="false" ht="12.75" hidden="false" customHeight="false" outlineLevel="0" collapsed="false">
      <c r="A43" s="525" t="s">
        <v>1361</v>
      </c>
      <c r="B43" s="526" t="n">
        <v>2969</v>
      </c>
      <c r="C43" s="526" t="n">
        <v>6400</v>
      </c>
      <c r="D43" s="526" t="n">
        <v>3267</v>
      </c>
      <c r="E43" s="526" t="n">
        <v>4000</v>
      </c>
      <c r="F43" s="526" t="n">
        <v>14060</v>
      </c>
      <c r="G43" s="526" t="n">
        <v>3694.6</v>
      </c>
      <c r="H43" s="526" t="n">
        <v>7118</v>
      </c>
      <c r="I43" s="526" t="n">
        <v>5600</v>
      </c>
      <c r="J43" s="526" t="n">
        <v>18360</v>
      </c>
      <c r="K43" s="531" t="n">
        <v>65468.6</v>
      </c>
      <c r="L43" s="520"/>
      <c r="M43" s="239"/>
    </row>
    <row r="44" customFormat="false" ht="12.75" hidden="false" customHeight="false" outlineLevel="0" collapsed="false">
      <c r="A44" s="525" t="s">
        <v>1362</v>
      </c>
      <c r="B44" s="526" t="n">
        <v>0</v>
      </c>
      <c r="C44" s="526" t="n">
        <v>0</v>
      </c>
      <c r="D44" s="526" t="n">
        <v>0</v>
      </c>
      <c r="E44" s="526" t="n">
        <v>0</v>
      </c>
      <c r="F44" s="526" t="n">
        <v>782</v>
      </c>
      <c r="G44" s="526" t="n">
        <v>3694.6</v>
      </c>
      <c r="H44" s="526" t="n">
        <v>0</v>
      </c>
      <c r="I44" s="526" t="n">
        <v>0</v>
      </c>
      <c r="J44" s="526" t="n">
        <v>0</v>
      </c>
      <c r="K44" s="531" t="n">
        <v>4476.6</v>
      </c>
      <c r="L44" s="520"/>
      <c r="M44" s="239"/>
    </row>
    <row r="45" customFormat="false" ht="12.75" hidden="false" customHeight="false" outlineLevel="0" collapsed="false">
      <c r="A45" s="525" t="s">
        <v>1401</v>
      </c>
      <c r="B45" s="526" t="n">
        <v>1052.17859</v>
      </c>
      <c r="C45" s="526" t="n">
        <v>0</v>
      </c>
      <c r="D45" s="526" t="n">
        <v>0</v>
      </c>
      <c r="E45" s="526" t="n">
        <v>0</v>
      </c>
      <c r="F45" s="526" t="n">
        <v>0</v>
      </c>
      <c r="G45" s="526" t="n">
        <v>0</v>
      </c>
      <c r="H45" s="526" t="n">
        <v>0</v>
      </c>
      <c r="I45" s="526" t="n">
        <v>0</v>
      </c>
      <c r="J45" s="526" t="n">
        <v>0</v>
      </c>
      <c r="K45" s="531" t="n">
        <v>1052.17859</v>
      </c>
      <c r="L45" s="520"/>
      <c r="M45" s="239"/>
    </row>
    <row r="46" customFormat="false" ht="12.75" hidden="false" customHeight="false" outlineLevel="0" collapsed="false">
      <c r="A46" s="525" t="s">
        <v>1363</v>
      </c>
      <c r="B46" s="526" t="n">
        <v>1484.5</v>
      </c>
      <c r="C46" s="526" t="n">
        <v>3250.22355</v>
      </c>
      <c r="D46" s="526" t="n">
        <v>3776.96448</v>
      </c>
      <c r="E46" s="526" t="n">
        <v>5088.56542</v>
      </c>
      <c r="F46" s="526" t="n">
        <v>2556.08908</v>
      </c>
      <c r="G46" s="526" t="n">
        <v>958.80749</v>
      </c>
      <c r="H46" s="526" t="n">
        <v>510.75791</v>
      </c>
      <c r="I46" s="526" t="n">
        <v>2083.75734</v>
      </c>
      <c r="J46" s="526" t="n">
        <v>1926.95945</v>
      </c>
      <c r="K46" s="531" t="n">
        <v>21636.62472</v>
      </c>
      <c r="L46" s="520"/>
      <c r="M46" s="239"/>
    </row>
    <row r="47" customFormat="false" ht="12.75" hidden="false" customHeight="false" outlineLevel="0" collapsed="false">
      <c r="A47" s="525" t="s">
        <v>1364</v>
      </c>
      <c r="B47" s="526" t="n">
        <v>16532.49796</v>
      </c>
      <c r="C47" s="526" t="n">
        <v>62747.47836</v>
      </c>
      <c r="D47" s="526" t="n">
        <v>5603.55402</v>
      </c>
      <c r="E47" s="526" t="n">
        <v>8592.23798</v>
      </c>
      <c r="F47" s="526" t="n">
        <v>5069.91202</v>
      </c>
      <c r="G47" s="526" t="n">
        <v>8816.41914</v>
      </c>
      <c r="H47" s="526" t="n">
        <v>251.09268</v>
      </c>
      <c r="I47" s="526" t="n">
        <v>16890.09224</v>
      </c>
      <c r="J47" s="526" t="n">
        <v>6178.51056</v>
      </c>
      <c r="K47" s="531" t="n">
        <v>130681.79496</v>
      </c>
      <c r="L47" s="520"/>
      <c r="M47" s="239"/>
    </row>
    <row r="48" customFormat="false" ht="12.75" hidden="false" customHeight="false" outlineLevel="0" collapsed="false">
      <c r="A48" s="525" t="s">
        <v>1365</v>
      </c>
      <c r="B48" s="526" t="n">
        <v>347.39689</v>
      </c>
      <c r="C48" s="526" t="n">
        <v>0</v>
      </c>
      <c r="D48" s="526" t="n">
        <v>614.52207</v>
      </c>
      <c r="E48" s="526" t="n">
        <v>560.77915</v>
      </c>
      <c r="F48" s="526" t="n">
        <v>0</v>
      </c>
      <c r="G48" s="526" t="n">
        <v>0</v>
      </c>
      <c r="H48" s="526" t="n">
        <v>98.97507</v>
      </c>
      <c r="I48" s="526" t="n">
        <v>0</v>
      </c>
      <c r="J48" s="526" t="n">
        <v>0</v>
      </c>
      <c r="K48" s="531" t="n">
        <v>1621.67318</v>
      </c>
      <c r="L48" s="520"/>
      <c r="M48" s="239"/>
    </row>
    <row r="49" customFormat="false" ht="12.75" hidden="false" customHeight="false" outlineLevel="0" collapsed="false">
      <c r="A49" s="525" t="s">
        <v>1366</v>
      </c>
      <c r="B49" s="526" t="n">
        <v>731.43229</v>
      </c>
      <c r="C49" s="526" t="n">
        <v>160.85876</v>
      </c>
      <c r="D49" s="526" t="n">
        <v>282.91644</v>
      </c>
      <c r="E49" s="526" t="n">
        <v>657.20745</v>
      </c>
      <c r="F49" s="526" t="n">
        <v>0</v>
      </c>
      <c r="G49" s="526" t="n">
        <v>0</v>
      </c>
      <c r="H49" s="526" t="n">
        <v>2.68433</v>
      </c>
      <c r="I49" s="526" t="n">
        <v>0</v>
      </c>
      <c r="J49" s="526" t="n">
        <v>0</v>
      </c>
      <c r="K49" s="531" t="n">
        <v>1835.09927</v>
      </c>
      <c r="L49" s="520"/>
      <c r="M49" s="239"/>
    </row>
    <row r="50" customFormat="false" ht="12.75" hidden="false" customHeight="false" outlineLevel="0" collapsed="false">
      <c r="A50" s="522" t="s">
        <v>1367</v>
      </c>
      <c r="B50" s="532" t="n">
        <f aca="false">SUM(B43:B49)</f>
        <v>23117.00573</v>
      </c>
      <c r="C50" s="532" t="n">
        <f aca="false">SUM(C43:C49)</f>
        <v>72558.56067</v>
      </c>
      <c r="D50" s="532" t="n">
        <f aca="false">SUM(D43:D49)</f>
        <v>13544.95701</v>
      </c>
      <c r="E50" s="532" t="n">
        <f aca="false">SUM(E43:E49)</f>
        <v>18898.79</v>
      </c>
      <c r="F50" s="532" t="n">
        <f aca="false">SUM(F43:F49)</f>
        <v>22468.0011</v>
      </c>
      <c r="G50" s="532" t="n">
        <f aca="false">SUM(G43:G49)</f>
        <v>17164.42663</v>
      </c>
      <c r="H50" s="532" t="n">
        <f aca="false">SUM(H43:H49)</f>
        <v>7981.50999</v>
      </c>
      <c r="I50" s="532" t="n">
        <f aca="false">SUM(I43:I49)</f>
        <v>24573.84958</v>
      </c>
      <c r="J50" s="532" t="n">
        <f aca="false">SUM(J43:J49)</f>
        <v>26465.47001</v>
      </c>
      <c r="K50" s="532" t="n">
        <f aca="false">SUM(K43:K49)</f>
        <v>226772.57072</v>
      </c>
      <c r="L50" s="520"/>
      <c r="M50" s="239"/>
    </row>
    <row r="51" customFormat="false" ht="12.75" hidden="false" customHeight="false" outlineLevel="0" collapsed="false">
      <c r="A51" s="522" t="s">
        <v>1368</v>
      </c>
      <c r="B51" s="533" t="n">
        <f aca="false">+B50+B41</f>
        <v>272176.755</v>
      </c>
      <c r="C51" s="533" t="n">
        <f aca="false">+C50+C41</f>
        <v>783402.6716</v>
      </c>
      <c r="D51" s="533" t="n">
        <f aca="false">+D50+D41</f>
        <v>14202.33996</v>
      </c>
      <c r="E51" s="533" t="n">
        <f aca="false">+E50+E41</f>
        <v>47793.02377</v>
      </c>
      <c r="F51" s="533" t="n">
        <v>148714.4</v>
      </c>
      <c r="G51" s="533" t="n">
        <f aca="false">+G50+G41</f>
        <v>42621.16419</v>
      </c>
      <c r="H51" s="533" t="n">
        <f aca="false">+H50+H41</f>
        <v>35651.07064</v>
      </c>
      <c r="I51" s="533" t="n">
        <f aca="false">+I50+I41</f>
        <v>221728.26881</v>
      </c>
      <c r="J51" s="533" t="n">
        <f aca="false">+J50+J41</f>
        <v>363648.23402</v>
      </c>
      <c r="K51" s="533" t="n">
        <f aca="false">+K50+K41</f>
        <v>2001168.88602</v>
      </c>
      <c r="L51" s="533" t="n">
        <f aca="false">L50+L41</f>
        <v>0</v>
      </c>
      <c r="M51" s="533" t="n">
        <f aca="false">M50+M41</f>
        <v>0</v>
      </c>
      <c r="N51" s="533" t="n">
        <f aca="false">N50+N41</f>
        <v>0</v>
      </c>
      <c r="O51" s="533" t="n">
        <f aca="false">O50+O41</f>
        <v>0</v>
      </c>
      <c r="P51" s="533" t="n">
        <f aca="false">P50+P41</f>
        <v>0</v>
      </c>
      <c r="Q51" s="533" t="n">
        <f aca="false">Q50+Q41</f>
        <v>0</v>
      </c>
      <c r="R51" s="533" t="n">
        <f aca="false">R50+R41</f>
        <v>0</v>
      </c>
      <c r="S51" s="533" t="n">
        <f aca="false">S50+S41</f>
        <v>0</v>
      </c>
      <c r="T51" s="533" t="n">
        <f aca="false">T50+T41</f>
        <v>0</v>
      </c>
      <c r="U51" s="533" t="n">
        <f aca="false">U50+U41</f>
        <v>0</v>
      </c>
      <c r="V51" s="533" t="n">
        <f aca="false">V50+V41</f>
        <v>0</v>
      </c>
      <c r="W51" s="533" t="n">
        <f aca="false">W50+W41</f>
        <v>0</v>
      </c>
      <c r="X51" s="533" t="n">
        <f aca="false">X50+X41</f>
        <v>0</v>
      </c>
      <c r="Y51" s="533" t="n">
        <f aca="false">Y50+Y41</f>
        <v>0</v>
      </c>
      <c r="Z51" s="533" t="n">
        <f aca="false">Z50+Z41</f>
        <v>0</v>
      </c>
      <c r="AA51" s="533" t="n">
        <f aca="false">AA50+AA41</f>
        <v>0</v>
      </c>
      <c r="AB51" s="533" t="n">
        <f aca="false">AB50+AB41</f>
        <v>0</v>
      </c>
      <c r="AC51" s="533" t="n">
        <f aca="false">AC50+AC41</f>
        <v>0</v>
      </c>
      <c r="AD51" s="533" t="n">
        <f aca="false">AD50+AD41</f>
        <v>0</v>
      </c>
      <c r="AE51" s="533" t="n">
        <f aca="false">AE50+AE41</f>
        <v>0</v>
      </c>
      <c r="AF51" s="533" t="n">
        <f aca="false">AF50+AF41</f>
        <v>0</v>
      </c>
      <c r="AG51" s="533" t="n">
        <f aca="false">AG50+AG41</f>
        <v>0</v>
      </c>
      <c r="AH51" s="533" t="n">
        <f aca="false">AH50+AH41</f>
        <v>0</v>
      </c>
      <c r="AI51" s="533" t="n">
        <f aca="false">AI50+AI41</f>
        <v>0</v>
      </c>
      <c r="AJ51" s="533" t="n">
        <f aca="false">AJ50+AJ41</f>
        <v>0</v>
      </c>
      <c r="AK51" s="533" t="n">
        <f aca="false">AK50+AK41</f>
        <v>0</v>
      </c>
      <c r="AL51" s="533" t="n">
        <f aca="false">AL50+AL41</f>
        <v>0</v>
      </c>
      <c r="AM51" s="533" t="n">
        <f aca="false">AM50+AM41</f>
        <v>0</v>
      </c>
      <c r="AN51" s="533" t="n">
        <f aca="false">AN50+AN41</f>
        <v>0</v>
      </c>
      <c r="AO51" s="533" t="n">
        <f aca="false">AO50+AO41</f>
        <v>0</v>
      </c>
      <c r="AP51" s="533" t="n">
        <f aca="false">AP50+AP41</f>
        <v>0</v>
      </c>
      <c r="AQ51" s="533" t="n">
        <f aca="false">AQ50+AQ41</f>
        <v>0</v>
      </c>
      <c r="AR51" s="533" t="n">
        <f aca="false">AR50+AR41</f>
        <v>0</v>
      </c>
      <c r="AS51" s="533" t="n">
        <f aca="false">AS50+AS41</f>
        <v>0</v>
      </c>
      <c r="AT51" s="533" t="n">
        <f aca="false">AT50+AT41</f>
        <v>0</v>
      </c>
      <c r="AU51" s="533" t="n">
        <f aca="false">AU50+AU41</f>
        <v>0</v>
      </c>
      <c r="AV51" s="533" t="n">
        <f aca="false">AV50+AV41</f>
        <v>0</v>
      </c>
      <c r="AW51" s="533" t="n">
        <f aca="false">AW50+AW41</f>
        <v>0</v>
      </c>
      <c r="AX51" s="533" t="n">
        <f aca="false">AX50+AX41</f>
        <v>0</v>
      </c>
      <c r="AY51" s="533" t="n">
        <f aca="false">AY50+AY41</f>
        <v>0</v>
      </c>
      <c r="AZ51" s="533" t="n">
        <f aca="false">AZ50+AZ41</f>
        <v>0</v>
      </c>
      <c r="BA51" s="533" t="n">
        <f aca="false">BA50+BA41</f>
        <v>0</v>
      </c>
      <c r="BB51" s="533" t="n">
        <f aca="false">BB50+BB41</f>
        <v>0</v>
      </c>
      <c r="BC51" s="533" t="n">
        <f aca="false">BC50+BC41</f>
        <v>0</v>
      </c>
      <c r="BD51" s="533" t="n">
        <f aca="false">BD50+BD41</f>
        <v>0</v>
      </c>
      <c r="BE51" s="533" t="n">
        <f aca="false">BE50+BE41</f>
        <v>0</v>
      </c>
      <c r="BF51" s="533" t="n">
        <f aca="false">BF50+BF41</f>
        <v>0</v>
      </c>
      <c r="BG51" s="533" t="n">
        <f aca="false">BG50+BG41</f>
        <v>0</v>
      </c>
      <c r="BH51" s="533" t="n">
        <f aca="false">BH50+BH41</f>
        <v>0</v>
      </c>
      <c r="BI51" s="533" t="n">
        <f aca="false">BI50+BI41</f>
        <v>0</v>
      </c>
      <c r="BJ51" s="533" t="n">
        <f aca="false">BJ50+BJ41</f>
        <v>0</v>
      </c>
      <c r="BK51" s="533" t="n">
        <f aca="false">BK50+BK41</f>
        <v>0</v>
      </c>
      <c r="BL51" s="533" t="n">
        <f aca="false">BL50+BL41</f>
        <v>0</v>
      </c>
      <c r="BM51" s="533" t="n">
        <f aca="false">BM50+BM41</f>
        <v>0</v>
      </c>
      <c r="BN51" s="533" t="n">
        <f aca="false">BN50+BN41</f>
        <v>0</v>
      </c>
      <c r="BO51" s="533" t="n">
        <f aca="false">BO50+BO41</f>
        <v>0</v>
      </c>
      <c r="BP51" s="533" t="n">
        <f aca="false">BP50+BP41</f>
        <v>0</v>
      </c>
      <c r="BQ51" s="533" t="n">
        <f aca="false">BQ50+BQ41</f>
        <v>0</v>
      </c>
      <c r="BR51" s="533" t="n">
        <f aca="false">BR50+BR41</f>
        <v>0</v>
      </c>
      <c r="BS51" s="533" t="n">
        <f aca="false">BS50+BS41</f>
        <v>0</v>
      </c>
      <c r="BT51" s="533" t="n">
        <f aca="false">BT50+BT41</f>
        <v>0</v>
      </c>
      <c r="BU51" s="533" t="n">
        <f aca="false">BU50+BU41</f>
        <v>0</v>
      </c>
      <c r="BV51" s="533" t="n">
        <f aca="false">BV50+BV41</f>
        <v>0</v>
      </c>
      <c r="BW51" s="533" t="n">
        <f aca="false">BW50+BW41</f>
        <v>0</v>
      </c>
      <c r="BX51" s="533" t="n">
        <f aca="false">BX50+BX41</f>
        <v>0</v>
      </c>
      <c r="BY51" s="533" t="n">
        <f aca="false">BY50+BY41</f>
        <v>0</v>
      </c>
      <c r="BZ51" s="533" t="n">
        <f aca="false">BZ50+BZ41</f>
        <v>0</v>
      </c>
      <c r="CA51" s="533" t="n">
        <f aca="false">CA50+CA41</f>
        <v>0</v>
      </c>
      <c r="CB51" s="533" t="n">
        <f aca="false">CB50+CB41</f>
        <v>0</v>
      </c>
      <c r="CC51" s="533" t="n">
        <f aca="false">CC50+CC41</f>
        <v>0</v>
      </c>
      <c r="CD51" s="533" t="n">
        <f aca="false">CD50+CD41</f>
        <v>0</v>
      </c>
      <c r="CE51" s="533" t="n">
        <f aca="false">CE50+CE41</f>
        <v>0</v>
      </c>
      <c r="CF51" s="533" t="n">
        <f aca="false">CF50+CF41</f>
        <v>0</v>
      </c>
      <c r="CG51" s="533" t="n">
        <f aca="false">CG50+CG41</f>
        <v>0</v>
      </c>
      <c r="CH51" s="533" t="n">
        <f aca="false">CH50+CH41</f>
        <v>0</v>
      </c>
      <c r="CI51" s="533" t="n">
        <f aca="false">CI50+CI41</f>
        <v>0</v>
      </c>
      <c r="CJ51" s="533" t="n">
        <f aca="false">CJ50+CJ41</f>
        <v>0</v>
      </c>
      <c r="CK51" s="533" t="n">
        <f aca="false">CK50+CK41</f>
        <v>0</v>
      </c>
      <c r="CL51" s="533" t="n">
        <f aca="false">CL50+CL41</f>
        <v>0</v>
      </c>
      <c r="CM51" s="533" t="n">
        <f aca="false">CM50+CM41</f>
        <v>0</v>
      </c>
      <c r="CN51" s="533" t="n">
        <f aca="false">CN50+CN41</f>
        <v>0</v>
      </c>
      <c r="CO51" s="533" t="n">
        <f aca="false">CO50+CO41</f>
        <v>0</v>
      </c>
      <c r="CP51" s="533" t="n">
        <f aca="false">CP50+CP41</f>
        <v>0</v>
      </c>
      <c r="CQ51" s="533" t="n">
        <f aca="false">CQ50+CQ41</f>
        <v>0</v>
      </c>
      <c r="CR51" s="533" t="n">
        <f aca="false">CR50+CR41</f>
        <v>0</v>
      </c>
      <c r="CS51" s="533" t="n">
        <f aca="false">CS50+CS41</f>
        <v>0</v>
      </c>
      <c r="CT51" s="533" t="n">
        <f aca="false">CT50+CT41</f>
        <v>0</v>
      </c>
      <c r="CU51" s="533" t="n">
        <f aca="false">CU50+CU41</f>
        <v>0</v>
      </c>
      <c r="CV51" s="533" t="n">
        <f aca="false">CV50+CV41</f>
        <v>0</v>
      </c>
      <c r="CW51" s="533" t="n">
        <f aca="false">CW50+CW41</f>
        <v>0</v>
      </c>
      <c r="CX51" s="533" t="n">
        <f aca="false">CX50+CX41</f>
        <v>0</v>
      </c>
      <c r="CY51" s="533" t="n">
        <f aca="false">CY50+CY41</f>
        <v>0</v>
      </c>
      <c r="CZ51" s="533" t="n">
        <f aca="false">CZ50+CZ41</f>
        <v>0</v>
      </c>
      <c r="DA51" s="533" t="n">
        <f aca="false">DA50+DA41</f>
        <v>0</v>
      </c>
      <c r="DB51" s="533" t="n">
        <f aca="false">DB50+DB41</f>
        <v>0</v>
      </c>
      <c r="DC51" s="533" t="n">
        <f aca="false">DC50+DC41</f>
        <v>0</v>
      </c>
      <c r="DD51" s="533" t="n">
        <f aca="false">DD50+DD41</f>
        <v>0</v>
      </c>
      <c r="DE51" s="533" t="n">
        <f aca="false">DE50+DE41</f>
        <v>0</v>
      </c>
      <c r="DF51" s="533" t="n">
        <f aca="false">DF50+DF41</f>
        <v>0</v>
      </c>
      <c r="DG51" s="533" t="n">
        <f aca="false">DG50+DG41</f>
        <v>0</v>
      </c>
      <c r="DH51" s="533" t="n">
        <f aca="false">DH50+DH41</f>
        <v>0</v>
      </c>
      <c r="DI51" s="533" t="n">
        <f aca="false">DI50+DI41</f>
        <v>0</v>
      </c>
      <c r="DJ51" s="533" t="n">
        <f aca="false">DJ50+DJ41</f>
        <v>0</v>
      </c>
      <c r="DK51" s="533" t="n">
        <f aca="false">DK50+DK41</f>
        <v>0</v>
      </c>
      <c r="DL51" s="533" t="n">
        <f aca="false">DL50+DL41</f>
        <v>0</v>
      </c>
      <c r="DM51" s="533" t="n">
        <f aca="false">DM50+DM41</f>
        <v>0</v>
      </c>
      <c r="DN51" s="533" t="n">
        <f aca="false">DN50+DN41</f>
        <v>0</v>
      </c>
      <c r="DO51" s="533" t="n">
        <f aca="false">DO50+DO41</f>
        <v>0</v>
      </c>
      <c r="DP51" s="533" t="n">
        <f aca="false">DP50+DP41</f>
        <v>0</v>
      </c>
      <c r="DQ51" s="533" t="n">
        <f aca="false">DQ50+DQ41</f>
        <v>0</v>
      </c>
      <c r="DR51" s="533" t="n">
        <f aca="false">DR50+DR41</f>
        <v>0</v>
      </c>
      <c r="DS51" s="533" t="n">
        <f aca="false">DS50+DS41</f>
        <v>0</v>
      </c>
      <c r="DT51" s="533" t="n">
        <f aca="false">DT50+DT41</f>
        <v>0</v>
      </c>
      <c r="DU51" s="533" t="n">
        <f aca="false">DU50+DU41</f>
        <v>0</v>
      </c>
      <c r="DV51" s="533" t="n">
        <f aca="false">DV50+DV41</f>
        <v>0</v>
      </c>
      <c r="DW51" s="533" t="n">
        <f aca="false">DW50+DW41</f>
        <v>0</v>
      </c>
      <c r="DX51" s="533" t="n">
        <f aca="false">DX50+DX41</f>
        <v>0</v>
      </c>
      <c r="DY51" s="533" t="n">
        <f aca="false">DY50+DY41</f>
        <v>0</v>
      </c>
      <c r="DZ51" s="533" t="n">
        <f aca="false">DZ50+DZ41</f>
        <v>0</v>
      </c>
      <c r="EA51" s="533" t="n">
        <f aca="false">EA50+EA41</f>
        <v>0</v>
      </c>
      <c r="EB51" s="533" t="n">
        <f aca="false">EB50+EB41</f>
        <v>0</v>
      </c>
      <c r="EC51" s="533" t="n">
        <f aca="false">EC50+EC41</f>
        <v>0</v>
      </c>
      <c r="ED51" s="533" t="n">
        <f aca="false">ED50+ED41</f>
        <v>0</v>
      </c>
      <c r="EE51" s="533" t="n">
        <f aca="false">EE50+EE41</f>
        <v>0</v>
      </c>
      <c r="EF51" s="533" t="n">
        <f aca="false">EF50+EF41</f>
        <v>0</v>
      </c>
      <c r="EG51" s="533" t="n">
        <f aca="false">EG50+EG41</f>
        <v>0</v>
      </c>
      <c r="EH51" s="533" t="n">
        <f aca="false">EH50+EH41</f>
        <v>0</v>
      </c>
      <c r="EI51" s="533" t="n">
        <f aca="false">EI50+EI41</f>
        <v>0</v>
      </c>
      <c r="EJ51" s="533" t="n">
        <f aca="false">EJ50+EJ41</f>
        <v>0</v>
      </c>
      <c r="EK51" s="533" t="n">
        <f aca="false">EK50+EK41</f>
        <v>0</v>
      </c>
      <c r="EL51" s="533" t="n">
        <f aca="false">EL50+EL41</f>
        <v>0</v>
      </c>
      <c r="EM51" s="533" t="n">
        <f aca="false">EM50+EM41</f>
        <v>0</v>
      </c>
      <c r="EN51" s="533" t="n">
        <f aca="false">EN50+EN41</f>
        <v>0</v>
      </c>
      <c r="EO51" s="533" t="n">
        <f aca="false">EO50+EO41</f>
        <v>0</v>
      </c>
      <c r="EP51" s="533" t="n">
        <f aca="false">EP50+EP41</f>
        <v>0</v>
      </c>
      <c r="EQ51" s="533" t="n">
        <f aca="false">EQ50+EQ41</f>
        <v>0</v>
      </c>
      <c r="ER51" s="533" t="n">
        <f aca="false">ER50+ER41</f>
        <v>0</v>
      </c>
      <c r="ES51" s="533" t="n">
        <f aca="false">ES50+ES41</f>
        <v>0</v>
      </c>
      <c r="ET51" s="533" t="n">
        <f aca="false">ET50+ET41</f>
        <v>0</v>
      </c>
      <c r="EU51" s="533" t="n">
        <f aca="false">EU50+EU41</f>
        <v>0</v>
      </c>
      <c r="EV51" s="533" t="n">
        <f aca="false">EV50+EV41</f>
        <v>0</v>
      </c>
      <c r="EW51" s="533" t="n">
        <f aca="false">EW50+EW41</f>
        <v>0</v>
      </c>
      <c r="EX51" s="533" t="n">
        <f aca="false">EX50+EX41</f>
        <v>0</v>
      </c>
      <c r="EY51" s="533" t="n">
        <f aca="false">EY50+EY41</f>
        <v>0</v>
      </c>
      <c r="EZ51" s="533" t="n">
        <f aca="false">EZ50+EZ41</f>
        <v>0</v>
      </c>
      <c r="FA51" s="533" t="n">
        <f aca="false">FA50+FA41</f>
        <v>0</v>
      </c>
      <c r="FB51" s="533" t="n">
        <f aca="false">FB50+FB41</f>
        <v>0</v>
      </c>
      <c r="FC51" s="533" t="n">
        <f aca="false">FC50+FC41</f>
        <v>0</v>
      </c>
      <c r="FD51" s="533" t="n">
        <f aca="false">FD50+FD41</f>
        <v>0</v>
      </c>
      <c r="FE51" s="533" t="n">
        <f aca="false">FE50+FE41</f>
        <v>0</v>
      </c>
      <c r="FF51" s="533" t="n">
        <f aca="false">FF50+FF41</f>
        <v>0</v>
      </c>
      <c r="FG51" s="533" t="n">
        <f aca="false">FG50+FG41</f>
        <v>0</v>
      </c>
      <c r="FH51" s="533" t="n">
        <f aca="false">FH50+FH41</f>
        <v>0</v>
      </c>
      <c r="FI51" s="533" t="n">
        <f aca="false">FI50+FI41</f>
        <v>0</v>
      </c>
      <c r="FJ51" s="533" t="n">
        <f aca="false">FJ50+FJ41</f>
        <v>0</v>
      </c>
      <c r="FK51" s="533" t="n">
        <f aca="false">FK50+FK41</f>
        <v>0</v>
      </c>
      <c r="FL51" s="533" t="n">
        <f aca="false">FL50+FL41</f>
        <v>0</v>
      </c>
      <c r="FM51" s="533" t="n">
        <f aca="false">FM50+FM41</f>
        <v>0</v>
      </c>
      <c r="FN51" s="533" t="n">
        <f aca="false">FN50+FN41</f>
        <v>0</v>
      </c>
      <c r="FO51" s="533" t="n">
        <f aca="false">FO50+FO41</f>
        <v>0</v>
      </c>
      <c r="FP51" s="533" t="n">
        <f aca="false">FP50+FP41</f>
        <v>0</v>
      </c>
      <c r="FQ51" s="533" t="n">
        <f aca="false">FQ50+FQ41</f>
        <v>0</v>
      </c>
      <c r="FR51" s="533" t="n">
        <f aca="false">FR50+FR41</f>
        <v>0</v>
      </c>
      <c r="FS51" s="533" t="n">
        <f aca="false">FS50+FS41</f>
        <v>0</v>
      </c>
      <c r="FT51" s="533" t="n">
        <f aca="false">FT50+FT41</f>
        <v>0</v>
      </c>
      <c r="FU51" s="533" t="n">
        <f aca="false">FU50+FU41</f>
        <v>0</v>
      </c>
      <c r="FV51" s="533" t="n">
        <f aca="false">FV50+FV41</f>
        <v>0</v>
      </c>
      <c r="FW51" s="533" t="n">
        <f aca="false">FW50+FW41</f>
        <v>0</v>
      </c>
      <c r="FX51" s="533" t="n">
        <f aca="false">FX50+FX41</f>
        <v>0</v>
      </c>
      <c r="FY51" s="533" t="n">
        <f aca="false">FY50+FY41</f>
        <v>0</v>
      </c>
      <c r="FZ51" s="533" t="n">
        <f aca="false">FZ50+FZ41</f>
        <v>0</v>
      </c>
      <c r="GA51" s="533" t="n">
        <f aca="false">GA50+GA41</f>
        <v>0</v>
      </c>
      <c r="GB51" s="533" t="n">
        <f aca="false">GB50+GB41</f>
        <v>0</v>
      </c>
      <c r="GC51" s="533" t="n">
        <f aca="false">GC50+GC41</f>
        <v>0</v>
      </c>
      <c r="GD51" s="533" t="n">
        <f aca="false">GD50+GD41</f>
        <v>0</v>
      </c>
      <c r="GE51" s="533" t="n">
        <f aca="false">GE50+GE41</f>
        <v>0</v>
      </c>
      <c r="GF51" s="533" t="n">
        <f aca="false">GF50+GF41</f>
        <v>0</v>
      </c>
      <c r="GG51" s="533" t="n">
        <f aca="false">GG50+GG41</f>
        <v>0</v>
      </c>
      <c r="GH51" s="533" t="n">
        <f aca="false">GH50+GH41</f>
        <v>0</v>
      </c>
      <c r="GI51" s="533" t="n">
        <f aca="false">GI50+GI41</f>
        <v>0</v>
      </c>
      <c r="GJ51" s="533" t="n">
        <f aca="false">GJ50+GJ41</f>
        <v>0</v>
      </c>
      <c r="GK51" s="533" t="n">
        <f aca="false">GK50+GK41</f>
        <v>0</v>
      </c>
      <c r="GL51" s="533" t="n">
        <f aca="false">GL50+GL41</f>
        <v>0</v>
      </c>
      <c r="GM51" s="533" t="n">
        <f aca="false">GM50+GM41</f>
        <v>0</v>
      </c>
      <c r="GN51" s="533" t="n">
        <f aca="false">GN50+GN41</f>
        <v>0</v>
      </c>
      <c r="GO51" s="533" t="n">
        <f aca="false">GO50+GO41</f>
        <v>0</v>
      </c>
      <c r="GP51" s="533" t="n">
        <f aca="false">GP50+GP41</f>
        <v>0</v>
      </c>
      <c r="GQ51" s="533" t="n">
        <f aca="false">GQ50+GQ41</f>
        <v>0</v>
      </c>
      <c r="GR51" s="533" t="n">
        <f aca="false">GR50+GR41</f>
        <v>0</v>
      </c>
      <c r="GS51" s="533" t="n">
        <f aca="false">GS50+GS41</f>
        <v>0</v>
      </c>
      <c r="GT51" s="533" t="n">
        <f aca="false">GT50+GT41</f>
        <v>0</v>
      </c>
      <c r="GU51" s="533" t="n">
        <f aca="false">GU50+GU41</f>
        <v>0</v>
      </c>
      <c r="GV51" s="533" t="n">
        <f aca="false">GV50+GV41</f>
        <v>0</v>
      </c>
      <c r="GW51" s="533" t="n">
        <f aca="false">GW50+GW41</f>
        <v>0</v>
      </c>
      <c r="GX51" s="533" t="n">
        <f aca="false">GX50+GX41</f>
        <v>0</v>
      </c>
      <c r="GY51" s="533" t="n">
        <f aca="false">GY50+GY41</f>
        <v>0</v>
      </c>
      <c r="GZ51" s="533" t="n">
        <f aca="false">GZ50+GZ41</f>
        <v>0</v>
      </c>
      <c r="HA51" s="533" t="n">
        <f aca="false">HA50+HA41</f>
        <v>0</v>
      </c>
      <c r="HB51" s="533" t="n">
        <f aca="false">HB50+HB41</f>
        <v>0</v>
      </c>
      <c r="HC51" s="533" t="n">
        <f aca="false">HC50+HC41</f>
        <v>0</v>
      </c>
      <c r="HD51" s="533" t="n">
        <f aca="false">HD50+HD41</f>
        <v>0</v>
      </c>
      <c r="HE51" s="533" t="n">
        <f aca="false">HE50+HE41</f>
        <v>0</v>
      </c>
      <c r="HF51" s="533" t="n">
        <f aca="false">HF50+HF41</f>
        <v>0</v>
      </c>
      <c r="HG51" s="533" t="n">
        <f aca="false">HG50+HG41</f>
        <v>0</v>
      </c>
      <c r="HH51" s="533" t="n">
        <f aca="false">HH50+HH41</f>
        <v>0</v>
      </c>
      <c r="HI51" s="533" t="n">
        <f aca="false">HI50+HI41</f>
        <v>0</v>
      </c>
      <c r="HJ51" s="533" t="n">
        <f aca="false">HJ50+HJ41</f>
        <v>0</v>
      </c>
      <c r="HK51" s="533" t="n">
        <f aca="false">HK50+HK41</f>
        <v>0</v>
      </c>
      <c r="HL51" s="533" t="n">
        <f aca="false">HL50+HL41</f>
        <v>0</v>
      </c>
      <c r="HM51" s="533" t="n">
        <f aca="false">HM50+HM41</f>
        <v>0</v>
      </c>
      <c r="HN51" s="533" t="n">
        <f aca="false">HN50+HN41</f>
        <v>0</v>
      </c>
      <c r="HO51" s="533" t="n">
        <f aca="false">HO50+HO41</f>
        <v>0</v>
      </c>
      <c r="HP51" s="533" t="n">
        <f aca="false">HP50+HP41</f>
        <v>0</v>
      </c>
      <c r="HQ51" s="533" t="n">
        <f aca="false">HQ50+HQ41</f>
        <v>0</v>
      </c>
      <c r="HR51" s="533" t="n">
        <f aca="false">HR50+HR41</f>
        <v>0</v>
      </c>
      <c r="HS51" s="533" t="n">
        <f aca="false">HS50+HS41</f>
        <v>0</v>
      </c>
      <c r="HT51" s="533" t="n">
        <f aca="false">HT50+HT41</f>
        <v>0</v>
      </c>
      <c r="HU51" s="533" t="n">
        <f aca="false">HU50+HU41</f>
        <v>0</v>
      </c>
      <c r="HV51" s="533" t="n">
        <f aca="false">HV50+HV41</f>
        <v>0</v>
      </c>
      <c r="HW51" s="533" t="n">
        <f aca="false">HW50+HW41</f>
        <v>0</v>
      </c>
      <c r="HX51" s="533" t="n">
        <f aca="false">HX50+HX41</f>
        <v>0</v>
      </c>
      <c r="HY51" s="533" t="n">
        <f aca="false">HY50+HY41</f>
        <v>0</v>
      </c>
      <c r="HZ51" s="533" t="n">
        <f aca="false">HZ50+HZ41</f>
        <v>0</v>
      </c>
      <c r="IA51" s="533" t="n">
        <f aca="false">IA50+IA41</f>
        <v>0</v>
      </c>
      <c r="IB51" s="533" t="n">
        <f aca="false">IB50+IB41</f>
        <v>0</v>
      </c>
      <c r="IC51" s="533" t="n">
        <f aca="false">IC50+IC41</f>
        <v>0</v>
      </c>
      <c r="ID51" s="533" t="n">
        <f aca="false">ID50+ID41</f>
        <v>0</v>
      </c>
      <c r="IE51" s="533" t="n">
        <f aca="false">IE50+IE41</f>
        <v>0</v>
      </c>
      <c r="IF51" s="533" t="n">
        <f aca="false">IF50+IF41</f>
        <v>0</v>
      </c>
      <c r="IG51" s="533" t="n">
        <f aca="false">IG50+IG41</f>
        <v>0</v>
      </c>
      <c r="IH51" s="533" t="n">
        <f aca="false">IH50+IH41</f>
        <v>0</v>
      </c>
      <c r="II51" s="533" t="n">
        <f aca="false">II50+II41</f>
        <v>0</v>
      </c>
      <c r="IJ51" s="533" t="n">
        <f aca="false">IJ50+IJ41</f>
        <v>0</v>
      </c>
      <c r="IK51" s="533" t="n">
        <f aca="false">IK50+IK41</f>
        <v>0</v>
      </c>
      <c r="IL51" s="533" t="n">
        <f aca="false">IL50+IL41</f>
        <v>0</v>
      </c>
      <c r="IM51" s="533" t="n">
        <f aca="false">IM50+IM41</f>
        <v>0</v>
      </c>
      <c r="IN51" s="533" t="n">
        <f aca="false">IN50+IN41</f>
        <v>0</v>
      </c>
      <c r="IO51" s="533" t="n">
        <f aca="false">IO50+IO41</f>
        <v>0</v>
      </c>
      <c r="IP51" s="533" t="n">
        <f aca="false">IP50+IP41</f>
        <v>0</v>
      </c>
      <c r="IQ51" s="533" t="n">
        <f aca="false">IQ50+IQ41</f>
        <v>0</v>
      </c>
      <c r="IR51" s="533" t="n">
        <f aca="false">IR50+IR41</f>
        <v>0</v>
      </c>
      <c r="IS51" s="533" t="n">
        <f aca="false">IS50+IS41</f>
        <v>0</v>
      </c>
      <c r="IT51" s="533" t="n">
        <f aca="false">IT50+IT41</f>
        <v>0</v>
      </c>
      <c r="IU51" s="533" t="n">
        <f aca="false">IU50+IU41</f>
        <v>0</v>
      </c>
      <c r="IV51" s="533" t="n">
        <f aca="false">IV50+IV41</f>
        <v>0</v>
      </c>
    </row>
    <row r="52" customFormat="false" ht="12.75" hidden="false" customHeight="false" outlineLevel="0" collapsed="false">
      <c r="A52" s="522" t="s">
        <v>1369</v>
      </c>
      <c r="B52" s="534"/>
      <c r="C52" s="534"/>
      <c r="D52" s="534"/>
      <c r="E52" s="534"/>
      <c r="F52" s="534"/>
      <c r="G52" s="534"/>
      <c r="H52" s="534"/>
      <c r="I52" s="534"/>
      <c r="J52" s="534"/>
      <c r="K52" s="534"/>
      <c r="L52" s="520"/>
      <c r="M52" s="239"/>
    </row>
    <row r="53" customFormat="false" ht="12.75" hidden="false" customHeight="false" outlineLevel="0" collapsed="false">
      <c r="A53" s="525" t="s">
        <v>1369</v>
      </c>
      <c r="B53" s="526" t="n">
        <v>5389133.89967</v>
      </c>
      <c r="C53" s="526" t="n">
        <v>227935.0704</v>
      </c>
      <c r="D53" s="526" t="n">
        <v>5609519.56058</v>
      </c>
      <c r="E53" s="526" t="n">
        <v>1935352.69361</v>
      </c>
      <c r="F53" s="526" t="n">
        <v>2612959.81141</v>
      </c>
      <c r="G53" s="526" t="n">
        <v>3795095.90082</v>
      </c>
      <c r="H53" s="526" t="n">
        <v>826598.21815</v>
      </c>
      <c r="I53" s="526" t="n">
        <v>1284740.40056</v>
      </c>
      <c r="J53" s="526" t="n">
        <v>4167767.56952</v>
      </c>
      <c r="K53" s="534" t="n">
        <v>25849103.12472</v>
      </c>
      <c r="L53" s="520"/>
      <c r="M53" s="239"/>
    </row>
    <row r="54" customFormat="false" ht="12.75" hidden="false" customHeight="false" outlineLevel="0" collapsed="false">
      <c r="A54" s="522" t="s">
        <v>1370</v>
      </c>
      <c r="B54" s="533" t="n">
        <f aca="false">+B53</f>
        <v>5389133.89967</v>
      </c>
      <c r="C54" s="533" t="n">
        <f aca="false">+C53</f>
        <v>227935.0704</v>
      </c>
      <c r="D54" s="533" t="n">
        <f aca="false">+D53</f>
        <v>5609519.56058</v>
      </c>
      <c r="E54" s="533" t="n">
        <f aca="false">+E53</f>
        <v>1935352.69361</v>
      </c>
      <c r="F54" s="533" t="n">
        <f aca="false">+F53</f>
        <v>2612959.81141</v>
      </c>
      <c r="G54" s="533" t="n">
        <f aca="false">+G53</f>
        <v>3795095.90082</v>
      </c>
      <c r="H54" s="533" t="n">
        <f aca="false">+H53</f>
        <v>826598.21815</v>
      </c>
      <c r="I54" s="533" t="n">
        <f aca="false">+I53</f>
        <v>1284740.40056</v>
      </c>
      <c r="J54" s="533" t="n">
        <f aca="false">+J53</f>
        <v>4167767.56952</v>
      </c>
      <c r="K54" s="533" t="n">
        <f aca="false">+K53</f>
        <v>25849103.12472</v>
      </c>
      <c r="L54" s="520"/>
      <c r="M54" s="239"/>
    </row>
    <row r="55" customFormat="false" ht="12.75" hidden="false" customHeight="false" outlineLevel="0" collapsed="false">
      <c r="A55" s="522" t="s">
        <v>1371</v>
      </c>
      <c r="B55" s="534"/>
      <c r="C55" s="534"/>
      <c r="D55" s="534"/>
      <c r="E55" s="534"/>
      <c r="F55" s="534"/>
      <c r="G55" s="534"/>
      <c r="H55" s="534"/>
      <c r="I55" s="534"/>
      <c r="J55" s="534"/>
      <c r="K55" s="534"/>
      <c r="L55" s="520"/>
      <c r="M55" s="239"/>
    </row>
    <row r="56" customFormat="false" ht="12.75" hidden="false" customHeight="false" outlineLevel="0" collapsed="false">
      <c r="A56" s="525" t="s">
        <v>1372</v>
      </c>
      <c r="B56" s="526" t="n">
        <v>43067.05966</v>
      </c>
      <c r="C56" s="526" t="n">
        <v>8054.13087</v>
      </c>
      <c r="D56" s="526" t="n">
        <v>4074.2408</v>
      </c>
      <c r="E56" s="526" t="n">
        <v>1853.1366</v>
      </c>
      <c r="F56" s="526" t="n">
        <v>9850.98628</v>
      </c>
      <c r="G56" s="526" t="n">
        <v>8814.68094</v>
      </c>
      <c r="H56" s="526" t="n">
        <v>1062.46</v>
      </c>
      <c r="I56" s="526" t="n">
        <v>6430.66643</v>
      </c>
      <c r="J56" s="526" t="n">
        <v>45515.9652</v>
      </c>
      <c r="K56" s="531" t="n">
        <v>128723.32678</v>
      </c>
      <c r="L56" s="520"/>
      <c r="M56" s="239"/>
    </row>
    <row r="57" customFormat="false" ht="12.75" hidden="false" customHeight="false" outlineLevel="0" collapsed="false">
      <c r="A57" s="522" t="s">
        <v>1373</v>
      </c>
      <c r="B57" s="535" t="n">
        <f aca="false">+B56</f>
        <v>43067.05966</v>
      </c>
      <c r="C57" s="535" t="n">
        <f aca="false">+C56</f>
        <v>8054.13087</v>
      </c>
      <c r="D57" s="535" t="n">
        <f aca="false">+D56</f>
        <v>4074.2408</v>
      </c>
      <c r="E57" s="535" t="n">
        <f aca="false">+E56</f>
        <v>1853.1366</v>
      </c>
      <c r="F57" s="535" t="n">
        <f aca="false">+F56</f>
        <v>9850.98628</v>
      </c>
      <c r="G57" s="535" t="n">
        <f aca="false">+G56</f>
        <v>8814.68094</v>
      </c>
      <c r="H57" s="535" t="n">
        <f aca="false">+H56</f>
        <v>1062.46</v>
      </c>
      <c r="I57" s="535" t="n">
        <f aca="false">+I56</f>
        <v>6430.66643</v>
      </c>
      <c r="J57" s="535" t="n">
        <f aca="false">+J56</f>
        <v>45515.9652</v>
      </c>
      <c r="K57" s="535" t="n">
        <f aca="false">+K56</f>
        <v>128723.32678</v>
      </c>
      <c r="L57" s="535" t="e">
        <f aca="false">+L56+#REF!</f>
        <v>#REF!</v>
      </c>
      <c r="M57" s="535" t="e">
        <f aca="false">+M56+#REF!</f>
        <v>#REF!</v>
      </c>
      <c r="N57" s="535" t="e">
        <f aca="false">+N56+#REF!</f>
        <v>#REF!</v>
      </c>
      <c r="O57" s="535" t="e">
        <f aca="false">+O56+#REF!</f>
        <v>#REF!</v>
      </c>
      <c r="P57" s="535" t="e">
        <f aca="false">+P56+#REF!</f>
        <v>#REF!</v>
      </c>
      <c r="Q57" s="535" t="e">
        <f aca="false">+Q56+#REF!</f>
        <v>#REF!</v>
      </c>
      <c r="R57" s="535" t="e">
        <f aca="false">+R56+#REF!</f>
        <v>#REF!</v>
      </c>
      <c r="S57" s="535" t="e">
        <f aca="false">+S56+#REF!</f>
        <v>#REF!</v>
      </c>
      <c r="T57" s="535" t="e">
        <f aca="false">+T56+#REF!</f>
        <v>#REF!</v>
      </c>
      <c r="U57" s="535" t="e">
        <f aca="false">+U56+#REF!</f>
        <v>#REF!</v>
      </c>
      <c r="V57" s="535" t="e">
        <f aca="false">+V56+#REF!</f>
        <v>#REF!</v>
      </c>
      <c r="W57" s="535" t="e">
        <f aca="false">+W56+#REF!</f>
        <v>#REF!</v>
      </c>
      <c r="X57" s="535" t="e">
        <f aca="false">+X56+#REF!</f>
        <v>#REF!</v>
      </c>
      <c r="Y57" s="535" t="e">
        <f aca="false">+Y56+#REF!</f>
        <v>#REF!</v>
      </c>
      <c r="Z57" s="535" t="e">
        <f aca="false">+Z56+#REF!</f>
        <v>#REF!</v>
      </c>
      <c r="AA57" s="535" t="e">
        <f aca="false">+AA56+#REF!</f>
        <v>#REF!</v>
      </c>
      <c r="AB57" s="535" t="e">
        <f aca="false">+AB56+#REF!</f>
        <v>#REF!</v>
      </c>
      <c r="AC57" s="535" t="e">
        <f aca="false">+AC56+#REF!</f>
        <v>#REF!</v>
      </c>
      <c r="AD57" s="535" t="e">
        <f aca="false">+AD56+#REF!</f>
        <v>#REF!</v>
      </c>
      <c r="AE57" s="535" t="e">
        <f aca="false">+AE56+#REF!</f>
        <v>#REF!</v>
      </c>
      <c r="AF57" s="535" t="e">
        <f aca="false">+AF56+#REF!</f>
        <v>#REF!</v>
      </c>
      <c r="AG57" s="535" t="e">
        <f aca="false">+AG56+#REF!</f>
        <v>#REF!</v>
      </c>
      <c r="AH57" s="535" t="e">
        <f aca="false">+AH56+#REF!</f>
        <v>#REF!</v>
      </c>
      <c r="AI57" s="535" t="e">
        <f aca="false">+AI56+#REF!</f>
        <v>#REF!</v>
      </c>
      <c r="AJ57" s="535" t="e">
        <f aca="false">+AJ56+#REF!</f>
        <v>#REF!</v>
      </c>
      <c r="AK57" s="535" t="e">
        <f aca="false">+AK56+#REF!</f>
        <v>#REF!</v>
      </c>
      <c r="AL57" s="535" t="e">
        <f aca="false">+AL56+#REF!</f>
        <v>#REF!</v>
      </c>
      <c r="AM57" s="535" t="e">
        <f aca="false">+AM56+#REF!</f>
        <v>#REF!</v>
      </c>
      <c r="AN57" s="535" t="e">
        <f aca="false">+AN56+#REF!</f>
        <v>#REF!</v>
      </c>
      <c r="AO57" s="535" t="e">
        <f aca="false">+AO56+#REF!</f>
        <v>#REF!</v>
      </c>
      <c r="AP57" s="535" t="e">
        <f aca="false">+AP56+#REF!</f>
        <v>#REF!</v>
      </c>
      <c r="AQ57" s="535" t="e">
        <f aca="false">+AQ56+#REF!</f>
        <v>#REF!</v>
      </c>
      <c r="AR57" s="535" t="e">
        <f aca="false">+AR56+#REF!</f>
        <v>#REF!</v>
      </c>
      <c r="AS57" s="535" t="e">
        <f aca="false">+AS56+#REF!</f>
        <v>#REF!</v>
      </c>
      <c r="AT57" s="535" t="e">
        <f aca="false">+AT56+#REF!</f>
        <v>#REF!</v>
      </c>
      <c r="AU57" s="535" t="e">
        <f aca="false">+AU56+#REF!</f>
        <v>#REF!</v>
      </c>
      <c r="AV57" s="535" t="e">
        <f aca="false">+AV56+#REF!</f>
        <v>#REF!</v>
      </c>
      <c r="AW57" s="535" t="e">
        <f aca="false">+AW56+#REF!</f>
        <v>#REF!</v>
      </c>
      <c r="AX57" s="535" t="e">
        <f aca="false">+AX56+#REF!</f>
        <v>#REF!</v>
      </c>
      <c r="AY57" s="535" t="e">
        <f aca="false">+AY56+#REF!</f>
        <v>#REF!</v>
      </c>
      <c r="AZ57" s="535" t="e">
        <f aca="false">+AZ56+#REF!</f>
        <v>#REF!</v>
      </c>
      <c r="BA57" s="535" t="e">
        <f aca="false">+BA56+#REF!</f>
        <v>#REF!</v>
      </c>
      <c r="BB57" s="535" t="e">
        <f aca="false">+BB56+#REF!</f>
        <v>#REF!</v>
      </c>
      <c r="BC57" s="535" t="e">
        <f aca="false">+BC56+#REF!</f>
        <v>#REF!</v>
      </c>
      <c r="BD57" s="535" t="e">
        <f aca="false">+BD56+#REF!</f>
        <v>#REF!</v>
      </c>
      <c r="BE57" s="535" t="e">
        <f aca="false">+BE56+#REF!</f>
        <v>#REF!</v>
      </c>
      <c r="BF57" s="535" t="e">
        <f aca="false">+BF56+#REF!</f>
        <v>#REF!</v>
      </c>
      <c r="BG57" s="535" t="e">
        <f aca="false">+BG56+#REF!</f>
        <v>#REF!</v>
      </c>
      <c r="BH57" s="535" t="e">
        <f aca="false">+BH56+#REF!</f>
        <v>#REF!</v>
      </c>
      <c r="BI57" s="535" t="e">
        <f aca="false">+BI56+#REF!</f>
        <v>#REF!</v>
      </c>
      <c r="BJ57" s="535" t="e">
        <f aca="false">+BJ56+#REF!</f>
        <v>#REF!</v>
      </c>
      <c r="BK57" s="535" t="e">
        <f aca="false">+BK56+#REF!</f>
        <v>#REF!</v>
      </c>
      <c r="BL57" s="535" t="e">
        <f aca="false">+BL56+#REF!</f>
        <v>#REF!</v>
      </c>
      <c r="BM57" s="535" t="e">
        <f aca="false">+BM56+#REF!</f>
        <v>#REF!</v>
      </c>
      <c r="BN57" s="535" t="e">
        <f aca="false">+BN56+#REF!</f>
        <v>#REF!</v>
      </c>
      <c r="BO57" s="535" t="e">
        <f aca="false">+BO56+#REF!</f>
        <v>#REF!</v>
      </c>
      <c r="BP57" s="535" t="e">
        <f aca="false">+BP56+#REF!</f>
        <v>#REF!</v>
      </c>
      <c r="BQ57" s="535" t="e">
        <f aca="false">+BQ56+#REF!</f>
        <v>#REF!</v>
      </c>
      <c r="BR57" s="535" t="e">
        <f aca="false">+BR56+#REF!</f>
        <v>#REF!</v>
      </c>
      <c r="BS57" s="535" t="e">
        <f aca="false">+BS56+#REF!</f>
        <v>#REF!</v>
      </c>
      <c r="BT57" s="535" t="e">
        <f aca="false">+BT56+#REF!</f>
        <v>#REF!</v>
      </c>
      <c r="BU57" s="535" t="e">
        <f aca="false">+BU56+#REF!</f>
        <v>#REF!</v>
      </c>
      <c r="BV57" s="535" t="e">
        <f aca="false">+BV56+#REF!</f>
        <v>#REF!</v>
      </c>
      <c r="BW57" s="535" t="e">
        <f aca="false">+BW56+#REF!</f>
        <v>#REF!</v>
      </c>
      <c r="BX57" s="535" t="e">
        <f aca="false">+BX56+#REF!</f>
        <v>#REF!</v>
      </c>
      <c r="BY57" s="535" t="e">
        <f aca="false">+BY56+#REF!</f>
        <v>#REF!</v>
      </c>
      <c r="BZ57" s="535" t="e">
        <f aca="false">+BZ56+#REF!</f>
        <v>#REF!</v>
      </c>
      <c r="CA57" s="535" t="e">
        <f aca="false">+CA56+#REF!</f>
        <v>#REF!</v>
      </c>
      <c r="CB57" s="535" t="e">
        <f aca="false">+CB56+#REF!</f>
        <v>#REF!</v>
      </c>
      <c r="CC57" s="535" t="e">
        <f aca="false">+CC56+#REF!</f>
        <v>#REF!</v>
      </c>
      <c r="CD57" s="535" t="e">
        <f aca="false">+CD56+#REF!</f>
        <v>#REF!</v>
      </c>
      <c r="CE57" s="535" t="e">
        <f aca="false">+CE56+#REF!</f>
        <v>#REF!</v>
      </c>
      <c r="CF57" s="535" t="e">
        <f aca="false">+CF56+#REF!</f>
        <v>#REF!</v>
      </c>
      <c r="CG57" s="535" t="e">
        <f aca="false">+CG56+#REF!</f>
        <v>#REF!</v>
      </c>
      <c r="CH57" s="535" t="e">
        <f aca="false">+CH56+#REF!</f>
        <v>#REF!</v>
      </c>
      <c r="CI57" s="535" t="e">
        <f aca="false">+CI56+#REF!</f>
        <v>#REF!</v>
      </c>
      <c r="CJ57" s="535" t="e">
        <f aca="false">+CJ56+#REF!</f>
        <v>#REF!</v>
      </c>
      <c r="CK57" s="535" t="e">
        <f aca="false">+CK56+#REF!</f>
        <v>#REF!</v>
      </c>
      <c r="CL57" s="535" t="e">
        <f aca="false">+CL56+#REF!</f>
        <v>#REF!</v>
      </c>
      <c r="CM57" s="535" t="e">
        <f aca="false">+CM56+#REF!</f>
        <v>#REF!</v>
      </c>
      <c r="CN57" s="535" t="e">
        <f aca="false">+CN56+#REF!</f>
        <v>#REF!</v>
      </c>
      <c r="CO57" s="535" t="e">
        <f aca="false">+CO56+#REF!</f>
        <v>#REF!</v>
      </c>
      <c r="CP57" s="535" t="e">
        <f aca="false">+CP56+#REF!</f>
        <v>#REF!</v>
      </c>
      <c r="CQ57" s="535" t="e">
        <f aca="false">+CQ56+#REF!</f>
        <v>#REF!</v>
      </c>
      <c r="CR57" s="535" t="e">
        <f aca="false">+CR56+#REF!</f>
        <v>#REF!</v>
      </c>
      <c r="CS57" s="535" t="e">
        <f aca="false">+CS56+#REF!</f>
        <v>#REF!</v>
      </c>
      <c r="CT57" s="535" t="e">
        <f aca="false">+CT56+#REF!</f>
        <v>#REF!</v>
      </c>
      <c r="CU57" s="535" t="e">
        <f aca="false">+CU56+#REF!</f>
        <v>#REF!</v>
      </c>
      <c r="CV57" s="535" t="e">
        <f aca="false">+CV56+#REF!</f>
        <v>#REF!</v>
      </c>
      <c r="CW57" s="535" t="e">
        <f aca="false">+CW56+#REF!</f>
        <v>#REF!</v>
      </c>
      <c r="CX57" s="535" t="e">
        <f aca="false">+CX56+#REF!</f>
        <v>#REF!</v>
      </c>
      <c r="CY57" s="535" t="e">
        <f aca="false">+CY56+#REF!</f>
        <v>#REF!</v>
      </c>
      <c r="CZ57" s="535" t="e">
        <f aca="false">+CZ56+#REF!</f>
        <v>#REF!</v>
      </c>
      <c r="DA57" s="535" t="e">
        <f aca="false">+DA56+#REF!</f>
        <v>#REF!</v>
      </c>
      <c r="DB57" s="535" t="e">
        <f aca="false">+DB56+#REF!</f>
        <v>#REF!</v>
      </c>
      <c r="DC57" s="535" t="e">
        <f aca="false">+DC56+#REF!</f>
        <v>#REF!</v>
      </c>
      <c r="DD57" s="535" t="e">
        <f aca="false">+DD56+#REF!</f>
        <v>#REF!</v>
      </c>
      <c r="DE57" s="535" t="e">
        <f aca="false">+DE56+#REF!</f>
        <v>#REF!</v>
      </c>
      <c r="DF57" s="535" t="e">
        <f aca="false">+DF56+#REF!</f>
        <v>#REF!</v>
      </c>
      <c r="DG57" s="535" t="e">
        <f aca="false">+DG56+#REF!</f>
        <v>#REF!</v>
      </c>
      <c r="DH57" s="535" t="e">
        <f aca="false">+DH56+#REF!</f>
        <v>#REF!</v>
      </c>
      <c r="DI57" s="535" t="e">
        <f aca="false">+DI56+#REF!</f>
        <v>#REF!</v>
      </c>
      <c r="DJ57" s="535" t="e">
        <f aca="false">+DJ56+#REF!</f>
        <v>#REF!</v>
      </c>
      <c r="DK57" s="535" t="e">
        <f aca="false">+DK56+#REF!</f>
        <v>#REF!</v>
      </c>
      <c r="DL57" s="535" t="e">
        <f aca="false">+DL56+#REF!</f>
        <v>#REF!</v>
      </c>
      <c r="DM57" s="535" t="e">
        <f aca="false">+DM56+#REF!</f>
        <v>#REF!</v>
      </c>
      <c r="DN57" s="535" t="e">
        <f aca="false">+DN56+#REF!</f>
        <v>#REF!</v>
      </c>
      <c r="DO57" s="535" t="e">
        <f aca="false">+DO56+#REF!</f>
        <v>#REF!</v>
      </c>
      <c r="DP57" s="535" t="e">
        <f aca="false">+DP56+#REF!</f>
        <v>#REF!</v>
      </c>
      <c r="DQ57" s="535" t="e">
        <f aca="false">+DQ56+#REF!</f>
        <v>#REF!</v>
      </c>
      <c r="DR57" s="535" t="e">
        <f aca="false">+DR56+#REF!</f>
        <v>#REF!</v>
      </c>
      <c r="DS57" s="535" t="e">
        <f aca="false">+DS56+#REF!</f>
        <v>#REF!</v>
      </c>
      <c r="DT57" s="535" t="e">
        <f aca="false">+DT56+#REF!</f>
        <v>#REF!</v>
      </c>
      <c r="DU57" s="535" t="e">
        <f aca="false">+DU56+#REF!</f>
        <v>#REF!</v>
      </c>
      <c r="DV57" s="535" t="e">
        <f aca="false">+DV56+#REF!</f>
        <v>#REF!</v>
      </c>
      <c r="DW57" s="535" t="e">
        <f aca="false">+DW56+#REF!</f>
        <v>#REF!</v>
      </c>
      <c r="DX57" s="535" t="e">
        <f aca="false">+DX56+#REF!</f>
        <v>#REF!</v>
      </c>
      <c r="DY57" s="535" t="e">
        <f aca="false">+DY56+#REF!</f>
        <v>#REF!</v>
      </c>
      <c r="DZ57" s="535" t="e">
        <f aca="false">+DZ56+#REF!</f>
        <v>#REF!</v>
      </c>
      <c r="EA57" s="535" t="e">
        <f aca="false">+EA56+#REF!</f>
        <v>#REF!</v>
      </c>
      <c r="EB57" s="535" t="e">
        <f aca="false">+EB56+#REF!</f>
        <v>#REF!</v>
      </c>
      <c r="EC57" s="535" t="e">
        <f aca="false">+EC56+#REF!</f>
        <v>#REF!</v>
      </c>
      <c r="ED57" s="535" t="e">
        <f aca="false">+ED56+#REF!</f>
        <v>#REF!</v>
      </c>
      <c r="EE57" s="535" t="e">
        <f aca="false">+EE56+#REF!</f>
        <v>#REF!</v>
      </c>
      <c r="EF57" s="535" t="e">
        <f aca="false">+EF56+#REF!</f>
        <v>#REF!</v>
      </c>
      <c r="EG57" s="535" t="e">
        <f aca="false">+EG56+#REF!</f>
        <v>#REF!</v>
      </c>
      <c r="EH57" s="535" t="e">
        <f aca="false">+EH56+#REF!</f>
        <v>#REF!</v>
      </c>
      <c r="EI57" s="535" t="e">
        <f aca="false">+EI56+#REF!</f>
        <v>#REF!</v>
      </c>
      <c r="EJ57" s="535" t="e">
        <f aca="false">+EJ56+#REF!</f>
        <v>#REF!</v>
      </c>
      <c r="EK57" s="535" t="e">
        <f aca="false">+EK56+#REF!</f>
        <v>#REF!</v>
      </c>
      <c r="EL57" s="535" t="e">
        <f aca="false">+EL56+#REF!</f>
        <v>#REF!</v>
      </c>
      <c r="EM57" s="535" t="e">
        <f aca="false">+EM56+#REF!</f>
        <v>#REF!</v>
      </c>
      <c r="EN57" s="535" t="e">
        <f aca="false">+EN56+#REF!</f>
        <v>#REF!</v>
      </c>
      <c r="EO57" s="535" t="e">
        <f aca="false">+EO56+#REF!</f>
        <v>#REF!</v>
      </c>
      <c r="EP57" s="535" t="e">
        <f aca="false">+EP56+#REF!</f>
        <v>#REF!</v>
      </c>
      <c r="EQ57" s="535" t="e">
        <f aca="false">+EQ56+#REF!</f>
        <v>#REF!</v>
      </c>
      <c r="ER57" s="535" t="e">
        <f aca="false">+ER56+#REF!</f>
        <v>#REF!</v>
      </c>
      <c r="ES57" s="535" t="e">
        <f aca="false">+ES56+#REF!</f>
        <v>#REF!</v>
      </c>
      <c r="ET57" s="535" t="e">
        <f aca="false">+ET56+#REF!</f>
        <v>#REF!</v>
      </c>
      <c r="EU57" s="535" t="e">
        <f aca="false">+EU56+#REF!</f>
        <v>#REF!</v>
      </c>
      <c r="EV57" s="535" t="e">
        <f aca="false">+EV56+#REF!</f>
        <v>#REF!</v>
      </c>
      <c r="EW57" s="535" t="e">
        <f aca="false">+EW56+#REF!</f>
        <v>#REF!</v>
      </c>
      <c r="EX57" s="535" t="e">
        <f aca="false">+EX56+#REF!</f>
        <v>#REF!</v>
      </c>
      <c r="EY57" s="535" t="e">
        <f aca="false">+EY56+#REF!</f>
        <v>#REF!</v>
      </c>
      <c r="EZ57" s="535" t="e">
        <f aca="false">+EZ56+#REF!</f>
        <v>#REF!</v>
      </c>
      <c r="FA57" s="535" t="e">
        <f aca="false">+FA56+#REF!</f>
        <v>#REF!</v>
      </c>
      <c r="FB57" s="535" t="e">
        <f aca="false">+FB56+#REF!</f>
        <v>#REF!</v>
      </c>
      <c r="FC57" s="535" t="e">
        <f aca="false">+FC56+#REF!</f>
        <v>#REF!</v>
      </c>
      <c r="FD57" s="535" t="e">
        <f aca="false">+FD56+#REF!</f>
        <v>#REF!</v>
      </c>
      <c r="FE57" s="535" t="e">
        <f aca="false">+FE56+#REF!</f>
        <v>#REF!</v>
      </c>
      <c r="FF57" s="535" t="e">
        <f aca="false">+FF56+#REF!</f>
        <v>#REF!</v>
      </c>
      <c r="FG57" s="535" t="e">
        <f aca="false">+FG56+#REF!</f>
        <v>#REF!</v>
      </c>
      <c r="FH57" s="535" t="e">
        <f aca="false">+FH56+#REF!</f>
        <v>#REF!</v>
      </c>
      <c r="FI57" s="535" t="e">
        <f aca="false">+FI56+#REF!</f>
        <v>#REF!</v>
      </c>
      <c r="FJ57" s="535" t="e">
        <f aca="false">+FJ56+#REF!</f>
        <v>#REF!</v>
      </c>
      <c r="FK57" s="535" t="e">
        <f aca="false">+FK56+#REF!</f>
        <v>#REF!</v>
      </c>
      <c r="FL57" s="535" t="e">
        <f aca="false">+FL56+#REF!</f>
        <v>#REF!</v>
      </c>
      <c r="FM57" s="535" t="e">
        <f aca="false">+FM56+#REF!</f>
        <v>#REF!</v>
      </c>
      <c r="FN57" s="535" t="e">
        <f aca="false">+FN56+#REF!</f>
        <v>#REF!</v>
      </c>
      <c r="FO57" s="535" t="e">
        <f aca="false">+FO56+#REF!</f>
        <v>#REF!</v>
      </c>
      <c r="FP57" s="535" t="e">
        <f aca="false">+FP56+#REF!</f>
        <v>#REF!</v>
      </c>
      <c r="FQ57" s="535" t="e">
        <f aca="false">+FQ56+#REF!</f>
        <v>#REF!</v>
      </c>
      <c r="FR57" s="535" t="e">
        <f aca="false">+FR56+#REF!</f>
        <v>#REF!</v>
      </c>
      <c r="FS57" s="535" t="e">
        <f aca="false">+FS56+#REF!</f>
        <v>#REF!</v>
      </c>
      <c r="FT57" s="535" t="e">
        <f aca="false">+FT56+#REF!</f>
        <v>#REF!</v>
      </c>
      <c r="FU57" s="535" t="e">
        <f aca="false">+FU56+#REF!</f>
        <v>#REF!</v>
      </c>
      <c r="FV57" s="535" t="e">
        <f aca="false">+FV56+#REF!</f>
        <v>#REF!</v>
      </c>
      <c r="FW57" s="535" t="e">
        <f aca="false">+FW56+#REF!</f>
        <v>#REF!</v>
      </c>
      <c r="FX57" s="535" t="e">
        <f aca="false">+FX56+#REF!</f>
        <v>#REF!</v>
      </c>
      <c r="FY57" s="535" t="e">
        <f aca="false">+FY56+#REF!</f>
        <v>#REF!</v>
      </c>
      <c r="FZ57" s="535" t="e">
        <f aca="false">+FZ56+#REF!</f>
        <v>#REF!</v>
      </c>
      <c r="GA57" s="535" t="e">
        <f aca="false">+GA56+#REF!</f>
        <v>#REF!</v>
      </c>
      <c r="GB57" s="535" t="e">
        <f aca="false">+GB56+#REF!</f>
        <v>#REF!</v>
      </c>
      <c r="GC57" s="535" t="e">
        <f aca="false">+GC56+#REF!</f>
        <v>#REF!</v>
      </c>
      <c r="GD57" s="535" t="e">
        <f aca="false">+GD56+#REF!</f>
        <v>#REF!</v>
      </c>
      <c r="GE57" s="535" t="e">
        <f aca="false">+GE56+#REF!</f>
        <v>#REF!</v>
      </c>
      <c r="GF57" s="535" t="e">
        <f aca="false">+GF56+#REF!</f>
        <v>#REF!</v>
      </c>
      <c r="GG57" s="535" t="e">
        <f aca="false">+GG56+#REF!</f>
        <v>#REF!</v>
      </c>
      <c r="GH57" s="535" t="e">
        <f aca="false">+GH56+#REF!</f>
        <v>#REF!</v>
      </c>
      <c r="GI57" s="535" t="e">
        <f aca="false">+GI56+#REF!</f>
        <v>#REF!</v>
      </c>
      <c r="GJ57" s="535" t="e">
        <f aca="false">+GJ56+#REF!</f>
        <v>#REF!</v>
      </c>
      <c r="GK57" s="535" t="e">
        <f aca="false">+GK56+#REF!</f>
        <v>#REF!</v>
      </c>
      <c r="GL57" s="535" t="e">
        <f aca="false">+GL56+#REF!</f>
        <v>#REF!</v>
      </c>
      <c r="GM57" s="535" t="e">
        <f aca="false">+GM56+#REF!</f>
        <v>#REF!</v>
      </c>
      <c r="GN57" s="535" t="e">
        <f aca="false">+GN56+#REF!</f>
        <v>#REF!</v>
      </c>
      <c r="GO57" s="535" t="e">
        <f aca="false">+GO56+#REF!</f>
        <v>#REF!</v>
      </c>
      <c r="GP57" s="535" t="e">
        <f aca="false">+GP56+#REF!</f>
        <v>#REF!</v>
      </c>
      <c r="GQ57" s="535" t="e">
        <f aca="false">+GQ56+#REF!</f>
        <v>#REF!</v>
      </c>
      <c r="GR57" s="535" t="e">
        <f aca="false">+GR56+#REF!</f>
        <v>#REF!</v>
      </c>
      <c r="GS57" s="535" t="e">
        <f aca="false">+GS56+#REF!</f>
        <v>#REF!</v>
      </c>
      <c r="GT57" s="535" t="e">
        <f aca="false">+GT56+#REF!</f>
        <v>#REF!</v>
      </c>
      <c r="GU57" s="535" t="e">
        <f aca="false">+GU56+#REF!</f>
        <v>#REF!</v>
      </c>
      <c r="GV57" s="535" t="e">
        <f aca="false">+GV56+#REF!</f>
        <v>#REF!</v>
      </c>
      <c r="GW57" s="535" t="e">
        <f aca="false">+GW56+#REF!</f>
        <v>#REF!</v>
      </c>
      <c r="GX57" s="535" t="e">
        <f aca="false">+GX56+#REF!</f>
        <v>#REF!</v>
      </c>
      <c r="GY57" s="535" t="e">
        <f aca="false">+GY56+#REF!</f>
        <v>#REF!</v>
      </c>
      <c r="GZ57" s="535" t="e">
        <f aca="false">+GZ56+#REF!</f>
        <v>#REF!</v>
      </c>
      <c r="HA57" s="535" t="e">
        <f aca="false">+HA56+#REF!</f>
        <v>#REF!</v>
      </c>
      <c r="HB57" s="535" t="e">
        <f aca="false">+HB56+#REF!</f>
        <v>#REF!</v>
      </c>
      <c r="HC57" s="535" t="e">
        <f aca="false">+HC56+#REF!</f>
        <v>#REF!</v>
      </c>
      <c r="HD57" s="535" t="e">
        <f aca="false">+HD56+#REF!</f>
        <v>#REF!</v>
      </c>
      <c r="HE57" s="535" t="e">
        <f aca="false">+HE56+#REF!</f>
        <v>#REF!</v>
      </c>
      <c r="HF57" s="535" t="e">
        <f aca="false">+HF56+#REF!</f>
        <v>#REF!</v>
      </c>
      <c r="HG57" s="535" t="e">
        <f aca="false">+HG56+#REF!</f>
        <v>#REF!</v>
      </c>
      <c r="HH57" s="535" t="e">
        <f aca="false">+HH56+#REF!</f>
        <v>#REF!</v>
      </c>
      <c r="HI57" s="535" t="e">
        <f aca="false">+HI56+#REF!</f>
        <v>#REF!</v>
      </c>
      <c r="HJ57" s="535" t="e">
        <f aca="false">+HJ56+#REF!</f>
        <v>#REF!</v>
      </c>
      <c r="HK57" s="535" t="e">
        <f aca="false">+HK56+#REF!</f>
        <v>#REF!</v>
      </c>
      <c r="HL57" s="535" t="e">
        <f aca="false">+HL56+#REF!</f>
        <v>#REF!</v>
      </c>
      <c r="HM57" s="535" t="e">
        <f aca="false">+HM56+#REF!</f>
        <v>#REF!</v>
      </c>
      <c r="HN57" s="535" t="e">
        <f aca="false">+HN56+#REF!</f>
        <v>#REF!</v>
      </c>
      <c r="HO57" s="535" t="e">
        <f aca="false">+HO56+#REF!</f>
        <v>#REF!</v>
      </c>
      <c r="HP57" s="535" t="e">
        <f aca="false">+HP56+#REF!</f>
        <v>#REF!</v>
      </c>
      <c r="HQ57" s="535" t="e">
        <f aca="false">+HQ56+#REF!</f>
        <v>#REF!</v>
      </c>
      <c r="HR57" s="535" t="e">
        <f aca="false">+HR56+#REF!</f>
        <v>#REF!</v>
      </c>
      <c r="HS57" s="535" t="e">
        <f aca="false">+HS56+#REF!</f>
        <v>#REF!</v>
      </c>
      <c r="HT57" s="535" t="e">
        <f aca="false">+HT56+#REF!</f>
        <v>#REF!</v>
      </c>
      <c r="HU57" s="535" t="e">
        <f aca="false">+HU56+#REF!</f>
        <v>#REF!</v>
      </c>
      <c r="HV57" s="535" t="e">
        <f aca="false">+HV56+#REF!</f>
        <v>#REF!</v>
      </c>
      <c r="HW57" s="535" t="e">
        <f aca="false">+HW56+#REF!</f>
        <v>#REF!</v>
      </c>
      <c r="HX57" s="535" t="e">
        <f aca="false">+HX56+#REF!</f>
        <v>#REF!</v>
      </c>
      <c r="HY57" s="535" t="e">
        <f aca="false">+HY56+#REF!</f>
        <v>#REF!</v>
      </c>
      <c r="HZ57" s="535" t="e">
        <f aca="false">+HZ56+#REF!</f>
        <v>#REF!</v>
      </c>
      <c r="IA57" s="535" t="e">
        <f aca="false">+IA56+#REF!</f>
        <v>#REF!</v>
      </c>
      <c r="IB57" s="535" t="e">
        <f aca="false">+IB56+#REF!</f>
        <v>#REF!</v>
      </c>
      <c r="IC57" s="535" t="e">
        <f aca="false">+IC56+#REF!</f>
        <v>#REF!</v>
      </c>
      <c r="ID57" s="535" t="e">
        <f aca="false">+ID56+#REF!</f>
        <v>#REF!</v>
      </c>
      <c r="IE57" s="535" t="e">
        <f aca="false">+IE56+#REF!</f>
        <v>#REF!</v>
      </c>
      <c r="IF57" s="535" t="e">
        <f aca="false">+IF56+#REF!</f>
        <v>#REF!</v>
      </c>
      <c r="IG57" s="535" t="e">
        <f aca="false">+IG56+#REF!</f>
        <v>#REF!</v>
      </c>
      <c r="IH57" s="535" t="e">
        <f aca="false">+IH56+#REF!</f>
        <v>#REF!</v>
      </c>
      <c r="II57" s="535" t="e">
        <f aca="false">+II56+#REF!</f>
        <v>#REF!</v>
      </c>
      <c r="IJ57" s="535" t="e">
        <f aca="false">+IJ56+#REF!</f>
        <v>#REF!</v>
      </c>
      <c r="IK57" s="535" t="e">
        <f aca="false">+IK56+#REF!</f>
        <v>#REF!</v>
      </c>
      <c r="IL57" s="535" t="e">
        <f aca="false">+IL56+#REF!</f>
        <v>#REF!</v>
      </c>
      <c r="IM57" s="535" t="e">
        <f aca="false">+IM56+#REF!</f>
        <v>#REF!</v>
      </c>
      <c r="IN57" s="535" t="e">
        <f aca="false">+IN56+#REF!</f>
        <v>#REF!</v>
      </c>
      <c r="IO57" s="535" t="e">
        <f aca="false">+IO56+#REF!</f>
        <v>#REF!</v>
      </c>
      <c r="IP57" s="535" t="e">
        <f aca="false">+IP56+#REF!</f>
        <v>#REF!</v>
      </c>
      <c r="IQ57" s="535" t="e">
        <f aca="false">+IQ56+#REF!</f>
        <v>#REF!</v>
      </c>
      <c r="IR57" s="535" t="e">
        <f aca="false">+IR56+#REF!</f>
        <v>#REF!</v>
      </c>
      <c r="IS57" s="535" t="e">
        <f aca="false">+IS56+#REF!</f>
        <v>#REF!</v>
      </c>
      <c r="IT57" s="535" t="e">
        <f aca="false">+IT56+#REF!</f>
        <v>#REF!</v>
      </c>
      <c r="IU57" s="535" t="e">
        <f aca="false">+IU56+#REF!</f>
        <v>#REF!</v>
      </c>
      <c r="IV57" s="535" t="e">
        <f aca="false">+IV56+#REF!</f>
        <v>#REF!</v>
      </c>
    </row>
    <row r="58" customFormat="false" ht="12.75" hidden="false" customHeight="false" outlineLevel="0" collapsed="false">
      <c r="A58" s="525"/>
      <c r="B58" s="531"/>
      <c r="C58" s="531"/>
      <c r="D58" s="531"/>
      <c r="E58" s="531"/>
      <c r="F58" s="531"/>
      <c r="G58" s="531"/>
      <c r="H58" s="531"/>
      <c r="I58" s="531"/>
      <c r="J58" s="531"/>
      <c r="K58" s="531"/>
      <c r="L58" s="520"/>
      <c r="M58" s="239"/>
    </row>
    <row r="59" customFormat="false" ht="15" hidden="false" customHeight="false" outlineLevel="0" collapsed="false">
      <c r="A59" s="512" t="s">
        <v>1402</v>
      </c>
      <c r="B59" s="536"/>
      <c r="C59" s="536"/>
      <c r="D59" s="536"/>
      <c r="E59" s="536"/>
      <c r="F59" s="536"/>
      <c r="G59" s="536"/>
      <c r="H59" s="536"/>
      <c r="I59" s="536"/>
      <c r="J59" s="536"/>
      <c r="K59" s="537"/>
      <c r="L59" s="520"/>
      <c r="M59" s="239"/>
    </row>
    <row r="60" customFormat="false" ht="12.75" hidden="false" customHeight="false" outlineLevel="0" collapsed="false">
      <c r="A60" s="538"/>
      <c r="B60" s="539"/>
      <c r="C60" s="539"/>
      <c r="D60" s="539"/>
      <c r="E60" s="539"/>
      <c r="F60" s="539"/>
      <c r="G60" s="539"/>
      <c r="H60" s="539"/>
      <c r="I60" s="539"/>
      <c r="J60" s="539"/>
      <c r="K60" s="540"/>
      <c r="L60" s="520"/>
      <c r="M60" s="239"/>
    </row>
    <row r="61" customFormat="false" ht="12.75" hidden="false" customHeight="false" outlineLevel="0" collapsed="false">
      <c r="A61" s="522" t="s">
        <v>1376</v>
      </c>
      <c r="B61" s="541"/>
      <c r="C61" s="541"/>
      <c r="D61" s="541"/>
      <c r="E61" s="541"/>
      <c r="F61" s="541"/>
      <c r="G61" s="541"/>
      <c r="H61" s="541"/>
      <c r="I61" s="541"/>
      <c r="J61" s="541"/>
      <c r="K61" s="540"/>
      <c r="L61" s="520" t="s">
        <v>1234</v>
      </c>
      <c r="M61" s="239"/>
    </row>
    <row r="62" customFormat="false" ht="12.75" hidden="false" customHeight="false" outlineLevel="0" collapsed="false">
      <c r="A62" s="525" t="s">
        <v>1193</v>
      </c>
      <c r="B62" s="526" t="n">
        <v>2658.53034</v>
      </c>
      <c r="C62" s="526" t="n">
        <v>430.95327</v>
      </c>
      <c r="D62" s="526" t="n">
        <v>2022.68591</v>
      </c>
      <c r="E62" s="526" t="n">
        <v>1511.1001</v>
      </c>
      <c r="F62" s="526" t="n">
        <v>4125.90471</v>
      </c>
      <c r="G62" s="526" t="n">
        <v>2136.89432</v>
      </c>
      <c r="H62" s="526" t="n">
        <v>1874.53098</v>
      </c>
      <c r="I62" s="526" t="n">
        <v>1264.09322</v>
      </c>
      <c r="J62" s="526" t="n">
        <v>1952.32108</v>
      </c>
      <c r="K62" s="542" t="n">
        <v>17977.01393</v>
      </c>
      <c r="L62" s="520"/>
      <c r="M62" s="239"/>
    </row>
    <row r="63" customFormat="false" ht="12.75" hidden="false" customHeight="false" outlineLevel="0" collapsed="false">
      <c r="A63" s="525" t="s">
        <v>1377</v>
      </c>
      <c r="B63" s="526" t="n">
        <v>14071.22618</v>
      </c>
      <c r="C63" s="526" t="n">
        <v>69723.87772</v>
      </c>
      <c r="D63" s="526" t="n">
        <v>964.25583</v>
      </c>
      <c r="E63" s="526" t="n">
        <v>3344.45531</v>
      </c>
      <c r="F63" s="526" t="n">
        <v>6869.84187</v>
      </c>
      <c r="G63" s="526" t="n">
        <v>10843.81315</v>
      </c>
      <c r="H63" s="526" t="n">
        <v>972.92161</v>
      </c>
      <c r="I63" s="526" t="n">
        <v>21757.22122</v>
      </c>
      <c r="J63" s="526" t="n">
        <v>16572.08055</v>
      </c>
      <c r="K63" s="542" t="n">
        <v>145119.69344</v>
      </c>
      <c r="L63" s="520"/>
      <c r="M63" s="239"/>
    </row>
    <row r="64" customFormat="false" ht="12.75" hidden="false" customHeight="false" outlineLevel="0" collapsed="false">
      <c r="A64" s="525" t="s">
        <v>1378</v>
      </c>
      <c r="B64" s="526" t="n">
        <v>0.74415</v>
      </c>
      <c r="C64" s="526" t="n">
        <v>0</v>
      </c>
      <c r="D64" s="526" t="n">
        <v>0</v>
      </c>
      <c r="E64" s="526" t="n">
        <v>0</v>
      </c>
      <c r="F64" s="526" t="n">
        <v>0</v>
      </c>
      <c r="G64" s="526" t="n">
        <v>21.25181</v>
      </c>
      <c r="H64" s="526" t="n">
        <v>0</v>
      </c>
      <c r="I64" s="526" t="n">
        <v>0</v>
      </c>
      <c r="J64" s="526" t="n">
        <v>0</v>
      </c>
      <c r="K64" s="542" t="n">
        <v>21.99596</v>
      </c>
      <c r="L64" s="520"/>
      <c r="M64" s="239"/>
    </row>
    <row r="65" customFormat="false" ht="12.75" hidden="false" customHeight="false" outlineLevel="0" collapsed="false">
      <c r="A65" s="525" t="s">
        <v>1200</v>
      </c>
      <c r="B65" s="526" t="n">
        <v>14.17434</v>
      </c>
      <c r="C65" s="526" t="n">
        <v>7238.46402</v>
      </c>
      <c r="D65" s="526" t="n">
        <v>0</v>
      </c>
      <c r="E65" s="526" t="n">
        <v>9.385</v>
      </c>
      <c r="F65" s="526" t="n">
        <v>63.30627</v>
      </c>
      <c r="G65" s="526" t="n">
        <v>114.15317</v>
      </c>
      <c r="H65" s="526" t="n">
        <v>34.05963</v>
      </c>
      <c r="I65" s="526" t="n">
        <v>206.98287</v>
      </c>
      <c r="J65" s="526" t="n">
        <v>1513.93145</v>
      </c>
      <c r="K65" s="542" t="n">
        <v>9194.45675</v>
      </c>
      <c r="L65" s="520"/>
      <c r="M65" s="239"/>
    </row>
    <row r="66" customFormat="false" ht="25.5" hidden="false" customHeight="false" outlineLevel="0" collapsed="false">
      <c r="A66" s="525" t="s">
        <v>1379</v>
      </c>
      <c r="B66" s="526" t="n">
        <v>1.63345</v>
      </c>
      <c r="C66" s="526" t="n">
        <v>650.66324</v>
      </c>
      <c r="D66" s="526" t="n">
        <v>0.02051</v>
      </c>
      <c r="E66" s="526" t="n">
        <v>15.33542</v>
      </c>
      <c r="F66" s="526" t="n">
        <v>3.74256</v>
      </c>
      <c r="G66" s="526" t="n">
        <v>31.93755</v>
      </c>
      <c r="H66" s="526" t="n">
        <v>56.63229</v>
      </c>
      <c r="I66" s="526" t="n">
        <v>98.10659</v>
      </c>
      <c r="J66" s="526" t="n">
        <v>1.23415</v>
      </c>
      <c r="K66" s="542" t="n">
        <v>859.30576</v>
      </c>
      <c r="L66" s="520"/>
      <c r="M66" s="239"/>
    </row>
    <row r="67" customFormat="false" ht="12.75" hidden="false" customHeight="false" outlineLevel="0" collapsed="false">
      <c r="A67" s="530" t="s">
        <v>1380</v>
      </c>
      <c r="B67" s="543" t="n">
        <f aca="false">SUM(B62:B66)</f>
        <v>16746.30846</v>
      </c>
      <c r="C67" s="543" t="n">
        <f aca="false">SUM(C62:C66)</f>
        <v>78043.95825</v>
      </c>
      <c r="D67" s="543" t="n">
        <f aca="false">SUM(D62:D66)</f>
        <v>2986.96225</v>
      </c>
      <c r="E67" s="543" t="n">
        <f aca="false">SUM(E62:E66)</f>
        <v>4880.27583</v>
      </c>
      <c r="F67" s="543" t="n">
        <f aca="false">SUM(F62:F66)</f>
        <v>11062.79541</v>
      </c>
      <c r="G67" s="543" t="n">
        <f aca="false">SUM(G62:G66)</f>
        <v>13148.05</v>
      </c>
      <c r="H67" s="543" t="n">
        <f aca="false">SUM(H62:H66)</f>
        <v>2938.14451</v>
      </c>
      <c r="I67" s="543" t="n">
        <f aca="false">SUM(I62:I66)</f>
        <v>23326.4039</v>
      </c>
      <c r="J67" s="543" t="n">
        <f aca="false">SUM(J62:J66)</f>
        <v>20039.56723</v>
      </c>
      <c r="K67" s="543" t="n">
        <f aca="false">SUM(K62:K66)</f>
        <v>173172.46584</v>
      </c>
      <c r="L67" s="520"/>
      <c r="M67" s="239"/>
    </row>
    <row r="68" customFormat="false" ht="12.75" hidden="false" customHeight="false" outlineLevel="0" collapsed="false">
      <c r="A68" s="522" t="s">
        <v>1381</v>
      </c>
      <c r="B68" s="541"/>
      <c r="C68" s="541"/>
      <c r="D68" s="541"/>
      <c r="E68" s="541"/>
      <c r="F68" s="541"/>
      <c r="G68" s="541"/>
      <c r="H68" s="541"/>
      <c r="I68" s="541"/>
      <c r="J68" s="541"/>
      <c r="K68" s="542"/>
      <c r="L68" s="520" t="s">
        <v>1234</v>
      </c>
      <c r="M68" s="239"/>
    </row>
    <row r="69" customFormat="false" ht="12.75" hidden="false" customHeight="false" outlineLevel="0" collapsed="false">
      <c r="A69" s="525" t="s">
        <v>1382</v>
      </c>
      <c r="B69" s="526" t="n">
        <v>545.67744</v>
      </c>
      <c r="C69" s="526" t="n">
        <v>859.78877</v>
      </c>
      <c r="D69" s="526" t="n">
        <v>675.671</v>
      </c>
      <c r="E69" s="526" t="n">
        <v>362.92708</v>
      </c>
      <c r="F69" s="526" t="n">
        <v>521.62515</v>
      </c>
      <c r="G69" s="526" t="n">
        <v>555.43547</v>
      </c>
      <c r="H69" s="526" t="n">
        <v>525.57865</v>
      </c>
      <c r="I69" s="526" t="n">
        <v>358.85444</v>
      </c>
      <c r="J69" s="526" t="n">
        <v>829.00511</v>
      </c>
      <c r="K69" s="526" t="n">
        <v>5234.56311</v>
      </c>
      <c r="L69" s="520"/>
      <c r="M69" s="239"/>
    </row>
    <row r="70" customFormat="false" ht="12.75" hidden="false" customHeight="false" outlineLevel="0" collapsed="false">
      <c r="A70" s="525" t="s">
        <v>1383</v>
      </c>
      <c r="B70" s="526" t="n">
        <v>7092.40365</v>
      </c>
      <c r="C70" s="526" t="n">
        <v>32995.73747</v>
      </c>
      <c r="D70" s="526" t="n">
        <v>9.45032</v>
      </c>
      <c r="E70" s="526" t="n">
        <v>640.72498</v>
      </c>
      <c r="F70" s="526" t="n">
        <v>2809.66278</v>
      </c>
      <c r="G70" s="526" t="n">
        <v>1241.96752</v>
      </c>
      <c r="H70" s="526" t="n">
        <v>439.20881</v>
      </c>
      <c r="I70" s="526" t="n">
        <v>2726.10165</v>
      </c>
      <c r="J70" s="526" t="n">
        <v>10242.79202</v>
      </c>
      <c r="K70" s="526" t="n">
        <v>58198.0492</v>
      </c>
      <c r="L70" s="520"/>
      <c r="M70" s="239"/>
    </row>
    <row r="71" customFormat="false" ht="12.75" hidden="false" customHeight="false" outlineLevel="0" collapsed="false">
      <c r="A71" s="525" t="s">
        <v>1403</v>
      </c>
      <c r="B71" s="526" t="n">
        <v>3.9544</v>
      </c>
      <c r="C71" s="526" t="n">
        <v>0</v>
      </c>
      <c r="D71" s="526" t="n">
        <v>0</v>
      </c>
      <c r="E71" s="526" t="n">
        <v>5.73246</v>
      </c>
      <c r="F71" s="526" t="n">
        <v>0</v>
      </c>
      <c r="G71" s="526" t="n">
        <v>30.60901</v>
      </c>
      <c r="H71" s="526" t="n">
        <v>0</v>
      </c>
      <c r="I71" s="526" t="n">
        <v>0</v>
      </c>
      <c r="J71" s="526" t="n">
        <v>14.94833</v>
      </c>
      <c r="K71" s="526" t="n">
        <v>55.2442</v>
      </c>
      <c r="L71" s="520"/>
      <c r="M71" s="239"/>
    </row>
    <row r="72" customFormat="false" ht="12.75" hidden="false" customHeight="false" outlineLevel="0" collapsed="false">
      <c r="A72" s="525" t="s">
        <v>1384</v>
      </c>
      <c r="B72" s="526" t="n">
        <v>4024.10321</v>
      </c>
      <c r="C72" s="526" t="n">
        <v>5030.35235</v>
      </c>
      <c r="D72" s="526" t="n">
        <v>910.91237</v>
      </c>
      <c r="E72" s="526" t="n">
        <v>991.2513</v>
      </c>
      <c r="F72" s="526" t="n">
        <v>2183.07508</v>
      </c>
      <c r="G72" s="526" t="n">
        <v>2172.63847</v>
      </c>
      <c r="H72" s="526" t="n">
        <v>1669.43212</v>
      </c>
      <c r="I72" s="526" t="n">
        <v>2859.65945</v>
      </c>
      <c r="J72" s="526" t="n">
        <v>2010.05849</v>
      </c>
      <c r="K72" s="526" t="n">
        <v>21851.48284</v>
      </c>
      <c r="L72" s="520"/>
      <c r="M72" s="239"/>
    </row>
    <row r="73" customFormat="false" ht="12.75" hidden="false" customHeight="false" outlineLevel="0" collapsed="false">
      <c r="A73" s="525" t="s">
        <v>1404</v>
      </c>
      <c r="B73" s="526" t="n">
        <v>67.47375</v>
      </c>
      <c r="C73" s="526" t="n">
        <v>8558.4462</v>
      </c>
      <c r="D73" s="526" t="n">
        <v>4.90656</v>
      </c>
      <c r="E73" s="526" t="n">
        <v>0</v>
      </c>
      <c r="F73" s="526" t="n">
        <v>1778.238</v>
      </c>
      <c r="G73" s="526" t="n">
        <v>738.0839</v>
      </c>
      <c r="H73" s="526" t="n">
        <v>0</v>
      </c>
      <c r="I73" s="526" t="n">
        <v>476.70691</v>
      </c>
      <c r="J73" s="526" t="n">
        <v>10.28965</v>
      </c>
      <c r="K73" s="526" t="n">
        <v>11634.14497</v>
      </c>
      <c r="L73" s="520"/>
      <c r="M73" s="239"/>
    </row>
    <row r="74" customFormat="false" ht="12.75" hidden="false" customHeight="false" outlineLevel="0" collapsed="false">
      <c r="A74" s="525" t="s">
        <v>1405</v>
      </c>
      <c r="B74" s="526" t="n">
        <v>0</v>
      </c>
      <c r="C74" s="526" t="n">
        <v>0</v>
      </c>
      <c r="D74" s="526" t="n">
        <v>0</v>
      </c>
      <c r="E74" s="526" t="n">
        <v>72.3</v>
      </c>
      <c r="F74" s="526" t="n">
        <v>85.24058</v>
      </c>
      <c r="G74" s="526" t="n">
        <v>382.133</v>
      </c>
      <c r="H74" s="526" t="n">
        <v>0</v>
      </c>
      <c r="I74" s="526" t="n">
        <v>0</v>
      </c>
      <c r="J74" s="526" t="n">
        <v>753.38954</v>
      </c>
      <c r="K74" s="526" t="n">
        <v>1293.06312</v>
      </c>
      <c r="L74" s="520"/>
      <c r="M74" s="239"/>
    </row>
    <row r="75" customFormat="false" ht="25.5" hidden="false" customHeight="false" outlineLevel="0" collapsed="false">
      <c r="A75" s="525" t="s">
        <v>1385</v>
      </c>
      <c r="B75" s="526" t="n">
        <v>4.26957</v>
      </c>
      <c r="C75" s="526" t="n">
        <v>620.28044</v>
      </c>
      <c r="D75" s="526" t="n">
        <v>0</v>
      </c>
      <c r="E75" s="526" t="n">
        <v>0.00434</v>
      </c>
      <c r="F75" s="526" t="n">
        <v>611.37296</v>
      </c>
      <c r="G75" s="526" t="n">
        <v>0.10573</v>
      </c>
      <c r="H75" s="526" t="n">
        <v>52.83225</v>
      </c>
      <c r="I75" s="526" t="n">
        <v>18.3325</v>
      </c>
      <c r="J75" s="526" t="n">
        <v>0.57353</v>
      </c>
      <c r="K75" s="526" t="n">
        <v>1307.77132</v>
      </c>
      <c r="L75" s="520"/>
      <c r="M75" s="239"/>
    </row>
    <row r="76" customFormat="false" ht="13.5" hidden="false" customHeight="false" outlineLevel="0" collapsed="false">
      <c r="A76" s="544" t="s">
        <v>1386</v>
      </c>
      <c r="B76" s="543" t="n">
        <f aca="false">SUM(B69:B75)</f>
        <v>11737.88202</v>
      </c>
      <c r="C76" s="543" t="n">
        <f aca="false">SUM(C69:C75)</f>
        <v>48064.60523</v>
      </c>
      <c r="D76" s="543" t="n">
        <f aca="false">SUM(D69:D75)</f>
        <v>1600.94025</v>
      </c>
      <c r="E76" s="543" t="n">
        <f aca="false">SUM(E69:E75)</f>
        <v>2072.94016</v>
      </c>
      <c r="F76" s="543" t="n">
        <f aca="false">SUM(F69:F75)</f>
        <v>7989.21455</v>
      </c>
      <c r="G76" s="543" t="n">
        <f aca="false">SUM(G69:G75)</f>
        <v>5120.9731</v>
      </c>
      <c r="H76" s="543" t="n">
        <f aca="false">SUM(H69:H75)</f>
        <v>2687.05183</v>
      </c>
      <c r="I76" s="543" t="n">
        <f aca="false">SUM(I69:I75)</f>
        <v>6439.65495</v>
      </c>
      <c r="J76" s="543" t="n">
        <f aca="false">SUM(J69:J75)</f>
        <v>13861.05667</v>
      </c>
      <c r="K76" s="543" t="n">
        <f aca="false">SUM(K69:K75)</f>
        <v>99574.31876</v>
      </c>
      <c r="L76" s="520"/>
      <c r="M76" s="239"/>
    </row>
    <row r="77" customFormat="false" ht="12.75" hidden="false" customHeight="false" outlineLevel="0" collapsed="false">
      <c r="A77" s="522" t="s">
        <v>1387</v>
      </c>
      <c r="B77" s="543" t="n">
        <f aca="false">B67-B76</f>
        <v>5008.42644</v>
      </c>
      <c r="C77" s="543" t="n">
        <f aca="false">C67-C76</f>
        <v>29979.35302</v>
      </c>
      <c r="D77" s="543" t="n">
        <f aca="false">D67-D76</f>
        <v>1386.022</v>
      </c>
      <c r="E77" s="543" t="n">
        <f aca="false">E67-E76</f>
        <v>2807.33567</v>
      </c>
      <c r="F77" s="543" t="n">
        <f aca="false">F67-F76</f>
        <v>3073.58086</v>
      </c>
      <c r="G77" s="543" t="n">
        <f aca="false">G67-G76</f>
        <v>8027.0769</v>
      </c>
      <c r="H77" s="543" t="n">
        <f aca="false">H67-H76</f>
        <v>251.09268</v>
      </c>
      <c r="I77" s="543" t="n">
        <f aca="false">I67-I76</f>
        <v>16886.74895</v>
      </c>
      <c r="J77" s="543" t="n">
        <f aca="false">J67-J76</f>
        <v>6178.51056</v>
      </c>
      <c r="K77" s="543" t="n">
        <f aca="false">K67-K76</f>
        <v>73598.14708</v>
      </c>
      <c r="L77" s="543" t="n">
        <f aca="false">L67-L76</f>
        <v>0</v>
      </c>
      <c r="M77" s="543" t="n">
        <f aca="false">M67-M76</f>
        <v>0</v>
      </c>
      <c r="N77" s="543" t="n">
        <f aca="false">N67-N76</f>
        <v>0</v>
      </c>
      <c r="O77" s="543" t="n">
        <f aca="false">O67-O76</f>
        <v>0</v>
      </c>
      <c r="P77" s="543" t="n">
        <f aca="false">P67-P76</f>
        <v>0</v>
      </c>
      <c r="Q77" s="543" t="n">
        <f aca="false">Q67-Q76</f>
        <v>0</v>
      </c>
      <c r="R77" s="543" t="n">
        <f aca="false">R67-R76</f>
        <v>0</v>
      </c>
      <c r="S77" s="543" t="n">
        <f aca="false">S67-S76</f>
        <v>0</v>
      </c>
      <c r="T77" s="543" t="n">
        <f aca="false">T67-T76</f>
        <v>0</v>
      </c>
      <c r="U77" s="543" t="n">
        <f aca="false">U67-U76</f>
        <v>0</v>
      </c>
      <c r="V77" s="543" t="n">
        <f aca="false">V67-V76</f>
        <v>0</v>
      </c>
      <c r="W77" s="543" t="n">
        <f aca="false">W67-W76</f>
        <v>0</v>
      </c>
      <c r="X77" s="543" t="n">
        <f aca="false">X67-X76</f>
        <v>0</v>
      </c>
      <c r="Y77" s="543" t="n">
        <f aca="false">Y67-Y76</f>
        <v>0</v>
      </c>
      <c r="Z77" s="543" t="n">
        <f aca="false">Z67-Z76</f>
        <v>0</v>
      </c>
      <c r="AA77" s="543" t="n">
        <f aca="false">AA67-AA76</f>
        <v>0</v>
      </c>
      <c r="AB77" s="543" t="n">
        <f aca="false">AB67-AB76</f>
        <v>0</v>
      </c>
      <c r="AC77" s="543" t="n">
        <f aca="false">AC67-AC76</f>
        <v>0</v>
      </c>
      <c r="AD77" s="543" t="n">
        <f aca="false">AD67-AD76</f>
        <v>0</v>
      </c>
      <c r="AE77" s="543" t="n">
        <f aca="false">AE67-AE76</f>
        <v>0</v>
      </c>
      <c r="AF77" s="543" t="n">
        <f aca="false">AF67-AF76</f>
        <v>0</v>
      </c>
      <c r="AG77" s="543" t="n">
        <f aca="false">AG67-AG76</f>
        <v>0</v>
      </c>
      <c r="AH77" s="543" t="n">
        <f aca="false">AH67-AH76</f>
        <v>0</v>
      </c>
      <c r="AI77" s="543" t="n">
        <f aca="false">AI67-AI76</f>
        <v>0</v>
      </c>
      <c r="AJ77" s="543" t="n">
        <f aca="false">AJ67-AJ76</f>
        <v>0</v>
      </c>
      <c r="AK77" s="543" t="n">
        <f aca="false">AK67-AK76</f>
        <v>0</v>
      </c>
      <c r="AL77" s="543" t="n">
        <f aca="false">AL67-AL76</f>
        <v>0</v>
      </c>
      <c r="AM77" s="543" t="n">
        <f aca="false">AM67-AM76</f>
        <v>0</v>
      </c>
      <c r="AN77" s="543" t="n">
        <f aca="false">AN67-AN76</f>
        <v>0</v>
      </c>
      <c r="AO77" s="543" t="n">
        <f aca="false">AO67-AO76</f>
        <v>0</v>
      </c>
      <c r="AP77" s="543" t="n">
        <f aca="false">AP67-AP76</f>
        <v>0</v>
      </c>
      <c r="AQ77" s="543" t="n">
        <f aca="false">AQ67-AQ76</f>
        <v>0</v>
      </c>
      <c r="AR77" s="543" t="n">
        <f aca="false">AR67-AR76</f>
        <v>0</v>
      </c>
      <c r="AS77" s="543" t="n">
        <f aca="false">AS67-AS76</f>
        <v>0</v>
      </c>
      <c r="AT77" s="543" t="n">
        <f aca="false">AT67-AT76</f>
        <v>0</v>
      </c>
      <c r="AU77" s="543" t="n">
        <f aca="false">AU67-AU76</f>
        <v>0</v>
      </c>
      <c r="AV77" s="543" t="n">
        <f aca="false">AV67-AV76</f>
        <v>0</v>
      </c>
      <c r="AW77" s="543" t="n">
        <f aca="false">AW67-AW76</f>
        <v>0</v>
      </c>
      <c r="AX77" s="543" t="n">
        <f aca="false">AX67-AX76</f>
        <v>0</v>
      </c>
      <c r="AY77" s="543" t="n">
        <f aca="false">AY67-AY76</f>
        <v>0</v>
      </c>
      <c r="AZ77" s="543" t="n">
        <f aca="false">AZ67-AZ76</f>
        <v>0</v>
      </c>
      <c r="BA77" s="543" t="n">
        <f aca="false">BA67-BA76</f>
        <v>0</v>
      </c>
      <c r="BB77" s="543" t="n">
        <f aca="false">BB67-BB76</f>
        <v>0</v>
      </c>
      <c r="BC77" s="543" t="n">
        <f aca="false">BC67-BC76</f>
        <v>0</v>
      </c>
      <c r="BD77" s="543" t="n">
        <f aca="false">BD67-BD76</f>
        <v>0</v>
      </c>
      <c r="BE77" s="543" t="n">
        <f aca="false">BE67-BE76</f>
        <v>0</v>
      </c>
      <c r="BF77" s="543" t="n">
        <f aca="false">BF67-BF76</f>
        <v>0</v>
      </c>
      <c r="BG77" s="543" t="n">
        <f aca="false">BG67-BG76</f>
        <v>0</v>
      </c>
      <c r="BH77" s="543" t="n">
        <f aca="false">BH67-BH76</f>
        <v>0</v>
      </c>
      <c r="BI77" s="543" t="n">
        <f aca="false">BI67-BI76</f>
        <v>0</v>
      </c>
      <c r="BJ77" s="543" t="n">
        <f aca="false">BJ67-BJ76</f>
        <v>0</v>
      </c>
      <c r="BK77" s="543" t="n">
        <f aca="false">BK67-BK76</f>
        <v>0</v>
      </c>
      <c r="BL77" s="543" t="n">
        <f aca="false">BL67-BL76</f>
        <v>0</v>
      </c>
      <c r="BM77" s="543" t="n">
        <f aca="false">BM67-BM76</f>
        <v>0</v>
      </c>
      <c r="BN77" s="543" t="n">
        <f aca="false">BN67-BN76</f>
        <v>0</v>
      </c>
      <c r="BO77" s="543" t="n">
        <f aca="false">BO67-BO76</f>
        <v>0</v>
      </c>
      <c r="BP77" s="543" t="n">
        <f aca="false">BP67-BP76</f>
        <v>0</v>
      </c>
      <c r="BQ77" s="543" t="n">
        <f aca="false">BQ67-BQ76</f>
        <v>0</v>
      </c>
      <c r="BR77" s="543" t="n">
        <f aca="false">BR67-BR76</f>
        <v>0</v>
      </c>
      <c r="BS77" s="543" t="n">
        <f aca="false">BS67-BS76</f>
        <v>0</v>
      </c>
      <c r="BT77" s="543" t="n">
        <f aca="false">BT67-BT76</f>
        <v>0</v>
      </c>
      <c r="BU77" s="543" t="n">
        <f aca="false">BU67-BU76</f>
        <v>0</v>
      </c>
      <c r="BV77" s="543" t="n">
        <f aca="false">BV67-BV76</f>
        <v>0</v>
      </c>
      <c r="BW77" s="543" t="n">
        <f aca="false">BW67-BW76</f>
        <v>0</v>
      </c>
      <c r="BX77" s="543" t="n">
        <f aca="false">BX67-BX76</f>
        <v>0</v>
      </c>
      <c r="BY77" s="543" t="n">
        <f aca="false">BY67-BY76</f>
        <v>0</v>
      </c>
      <c r="BZ77" s="543" t="n">
        <f aca="false">BZ67-BZ76</f>
        <v>0</v>
      </c>
      <c r="CA77" s="543" t="n">
        <f aca="false">CA67-CA76</f>
        <v>0</v>
      </c>
      <c r="CB77" s="543" t="n">
        <f aca="false">CB67-CB76</f>
        <v>0</v>
      </c>
      <c r="CC77" s="543" t="n">
        <f aca="false">CC67-CC76</f>
        <v>0</v>
      </c>
      <c r="CD77" s="543" t="n">
        <f aca="false">CD67-CD76</f>
        <v>0</v>
      </c>
      <c r="CE77" s="543" t="n">
        <f aca="false">CE67-CE76</f>
        <v>0</v>
      </c>
      <c r="CF77" s="543" t="n">
        <f aca="false">CF67-CF76</f>
        <v>0</v>
      </c>
      <c r="CG77" s="543" t="n">
        <f aca="false">CG67-CG76</f>
        <v>0</v>
      </c>
      <c r="CH77" s="543" t="n">
        <f aca="false">CH67-CH76</f>
        <v>0</v>
      </c>
      <c r="CI77" s="543" t="n">
        <f aca="false">CI67-CI76</f>
        <v>0</v>
      </c>
      <c r="CJ77" s="543" t="n">
        <f aca="false">CJ67-CJ76</f>
        <v>0</v>
      </c>
      <c r="CK77" s="543" t="n">
        <f aca="false">CK67-CK76</f>
        <v>0</v>
      </c>
      <c r="CL77" s="543" t="n">
        <f aca="false">CL67-CL76</f>
        <v>0</v>
      </c>
      <c r="CM77" s="543" t="n">
        <f aca="false">CM67-CM76</f>
        <v>0</v>
      </c>
      <c r="CN77" s="543" t="n">
        <f aca="false">CN67-CN76</f>
        <v>0</v>
      </c>
      <c r="CO77" s="543" t="n">
        <f aca="false">CO67-CO76</f>
        <v>0</v>
      </c>
      <c r="CP77" s="543" t="n">
        <f aca="false">CP67-CP76</f>
        <v>0</v>
      </c>
      <c r="CQ77" s="543" t="n">
        <f aca="false">CQ67-CQ76</f>
        <v>0</v>
      </c>
      <c r="CR77" s="543" t="n">
        <f aca="false">CR67-CR76</f>
        <v>0</v>
      </c>
      <c r="CS77" s="543" t="n">
        <f aca="false">CS67-CS76</f>
        <v>0</v>
      </c>
      <c r="CT77" s="543" t="n">
        <f aca="false">CT67-CT76</f>
        <v>0</v>
      </c>
      <c r="CU77" s="543" t="n">
        <f aca="false">CU67-CU76</f>
        <v>0</v>
      </c>
      <c r="CV77" s="543" t="n">
        <f aca="false">CV67-CV76</f>
        <v>0</v>
      </c>
      <c r="CW77" s="543" t="n">
        <f aca="false">CW67-CW76</f>
        <v>0</v>
      </c>
      <c r="CX77" s="543" t="n">
        <f aca="false">CX67-CX76</f>
        <v>0</v>
      </c>
      <c r="CY77" s="543" t="n">
        <f aca="false">CY67-CY76</f>
        <v>0</v>
      </c>
      <c r="CZ77" s="543" t="n">
        <f aca="false">CZ67-CZ76</f>
        <v>0</v>
      </c>
      <c r="DA77" s="543" t="n">
        <f aca="false">DA67-DA76</f>
        <v>0</v>
      </c>
      <c r="DB77" s="543" t="n">
        <f aca="false">DB67-DB76</f>
        <v>0</v>
      </c>
      <c r="DC77" s="543" t="n">
        <f aca="false">DC67-DC76</f>
        <v>0</v>
      </c>
      <c r="DD77" s="543" t="n">
        <f aca="false">DD67-DD76</f>
        <v>0</v>
      </c>
      <c r="DE77" s="543" t="n">
        <f aca="false">DE67-DE76</f>
        <v>0</v>
      </c>
      <c r="DF77" s="543" t="n">
        <f aca="false">DF67-DF76</f>
        <v>0</v>
      </c>
      <c r="DG77" s="543" t="n">
        <f aca="false">DG67-DG76</f>
        <v>0</v>
      </c>
      <c r="DH77" s="543" t="n">
        <f aca="false">DH67-DH76</f>
        <v>0</v>
      </c>
      <c r="DI77" s="543" t="n">
        <f aca="false">DI67-DI76</f>
        <v>0</v>
      </c>
      <c r="DJ77" s="543" t="n">
        <f aca="false">DJ67-DJ76</f>
        <v>0</v>
      </c>
      <c r="DK77" s="543" t="n">
        <f aca="false">DK67-DK76</f>
        <v>0</v>
      </c>
      <c r="DL77" s="543" t="n">
        <f aca="false">DL67-DL76</f>
        <v>0</v>
      </c>
      <c r="DM77" s="543" t="n">
        <f aca="false">DM67-DM76</f>
        <v>0</v>
      </c>
      <c r="DN77" s="543" t="n">
        <f aca="false">DN67-DN76</f>
        <v>0</v>
      </c>
      <c r="DO77" s="543" t="n">
        <f aca="false">DO67-DO76</f>
        <v>0</v>
      </c>
      <c r="DP77" s="543" t="n">
        <f aca="false">DP67-DP76</f>
        <v>0</v>
      </c>
      <c r="DQ77" s="543" t="n">
        <f aca="false">DQ67-DQ76</f>
        <v>0</v>
      </c>
      <c r="DR77" s="543" t="n">
        <f aca="false">DR67-DR76</f>
        <v>0</v>
      </c>
      <c r="DS77" s="543" t="n">
        <f aca="false">DS67-DS76</f>
        <v>0</v>
      </c>
      <c r="DT77" s="543" t="n">
        <f aca="false">DT67-DT76</f>
        <v>0</v>
      </c>
      <c r="DU77" s="543" t="n">
        <f aca="false">DU67-DU76</f>
        <v>0</v>
      </c>
      <c r="DV77" s="543" t="n">
        <f aca="false">DV67-DV76</f>
        <v>0</v>
      </c>
      <c r="DW77" s="543" t="n">
        <f aca="false">DW67-DW76</f>
        <v>0</v>
      </c>
      <c r="DX77" s="543" t="n">
        <f aca="false">DX67-DX76</f>
        <v>0</v>
      </c>
      <c r="DY77" s="543" t="n">
        <f aca="false">DY67-DY76</f>
        <v>0</v>
      </c>
      <c r="DZ77" s="543" t="n">
        <f aca="false">DZ67-DZ76</f>
        <v>0</v>
      </c>
      <c r="EA77" s="543" t="n">
        <f aca="false">EA67-EA76</f>
        <v>0</v>
      </c>
      <c r="EB77" s="543" t="n">
        <f aca="false">EB67-EB76</f>
        <v>0</v>
      </c>
      <c r="EC77" s="543" t="n">
        <f aca="false">EC67-EC76</f>
        <v>0</v>
      </c>
      <c r="ED77" s="543" t="n">
        <f aca="false">ED67-ED76</f>
        <v>0</v>
      </c>
      <c r="EE77" s="543" t="n">
        <f aca="false">EE67-EE76</f>
        <v>0</v>
      </c>
      <c r="EF77" s="543" t="n">
        <f aca="false">EF67-EF76</f>
        <v>0</v>
      </c>
      <c r="EG77" s="543" t="n">
        <f aca="false">EG67-EG76</f>
        <v>0</v>
      </c>
      <c r="EH77" s="543" t="n">
        <f aca="false">EH67-EH76</f>
        <v>0</v>
      </c>
      <c r="EI77" s="543" t="n">
        <f aca="false">EI67-EI76</f>
        <v>0</v>
      </c>
      <c r="EJ77" s="543" t="n">
        <f aca="false">EJ67-EJ76</f>
        <v>0</v>
      </c>
      <c r="EK77" s="543" t="n">
        <f aca="false">EK67-EK76</f>
        <v>0</v>
      </c>
      <c r="EL77" s="543" t="n">
        <f aca="false">EL67-EL76</f>
        <v>0</v>
      </c>
      <c r="EM77" s="543" t="n">
        <f aca="false">EM67-EM76</f>
        <v>0</v>
      </c>
      <c r="EN77" s="543" t="n">
        <f aca="false">EN67-EN76</f>
        <v>0</v>
      </c>
      <c r="EO77" s="543" t="n">
        <f aca="false">EO67-EO76</f>
        <v>0</v>
      </c>
      <c r="EP77" s="543" t="n">
        <f aca="false">EP67-EP76</f>
        <v>0</v>
      </c>
      <c r="EQ77" s="543" t="n">
        <f aca="false">EQ67-EQ76</f>
        <v>0</v>
      </c>
      <c r="ER77" s="543" t="n">
        <f aca="false">ER67-ER76</f>
        <v>0</v>
      </c>
      <c r="ES77" s="543" t="n">
        <f aca="false">ES67-ES76</f>
        <v>0</v>
      </c>
      <c r="ET77" s="543" t="n">
        <f aca="false">ET67-ET76</f>
        <v>0</v>
      </c>
      <c r="EU77" s="543" t="n">
        <f aca="false">EU67-EU76</f>
        <v>0</v>
      </c>
      <c r="EV77" s="543" t="n">
        <f aca="false">EV67-EV76</f>
        <v>0</v>
      </c>
      <c r="EW77" s="543" t="n">
        <f aca="false">EW67-EW76</f>
        <v>0</v>
      </c>
      <c r="EX77" s="543" t="n">
        <f aca="false">EX67-EX76</f>
        <v>0</v>
      </c>
      <c r="EY77" s="543" t="n">
        <f aca="false">EY67-EY76</f>
        <v>0</v>
      </c>
      <c r="EZ77" s="543" t="n">
        <f aca="false">EZ67-EZ76</f>
        <v>0</v>
      </c>
      <c r="FA77" s="543" t="n">
        <f aca="false">FA67-FA76</f>
        <v>0</v>
      </c>
      <c r="FB77" s="543" t="n">
        <f aca="false">FB67-FB76</f>
        <v>0</v>
      </c>
      <c r="FC77" s="543" t="n">
        <f aca="false">FC67-FC76</f>
        <v>0</v>
      </c>
      <c r="FD77" s="543" t="n">
        <f aca="false">FD67-FD76</f>
        <v>0</v>
      </c>
      <c r="FE77" s="543" t="n">
        <f aca="false">FE67-FE76</f>
        <v>0</v>
      </c>
      <c r="FF77" s="543" t="n">
        <f aca="false">FF67-FF76</f>
        <v>0</v>
      </c>
      <c r="FG77" s="543" t="n">
        <f aca="false">FG67-FG76</f>
        <v>0</v>
      </c>
      <c r="FH77" s="543" t="n">
        <f aca="false">FH67-FH76</f>
        <v>0</v>
      </c>
      <c r="FI77" s="543" t="n">
        <f aca="false">FI67-FI76</f>
        <v>0</v>
      </c>
      <c r="FJ77" s="543" t="n">
        <f aca="false">FJ67-FJ76</f>
        <v>0</v>
      </c>
      <c r="FK77" s="543" t="n">
        <f aca="false">FK67-FK76</f>
        <v>0</v>
      </c>
      <c r="FL77" s="543" t="n">
        <f aca="false">FL67-FL76</f>
        <v>0</v>
      </c>
      <c r="FM77" s="543" t="n">
        <f aca="false">FM67-FM76</f>
        <v>0</v>
      </c>
      <c r="FN77" s="543" t="n">
        <f aca="false">FN67-FN76</f>
        <v>0</v>
      </c>
      <c r="FO77" s="543" t="n">
        <f aca="false">FO67-FO76</f>
        <v>0</v>
      </c>
      <c r="FP77" s="543" t="n">
        <f aca="false">FP67-FP76</f>
        <v>0</v>
      </c>
      <c r="FQ77" s="543" t="n">
        <f aca="false">FQ67-FQ76</f>
        <v>0</v>
      </c>
      <c r="FR77" s="543" t="n">
        <f aca="false">FR67-FR76</f>
        <v>0</v>
      </c>
      <c r="FS77" s="543" t="n">
        <f aca="false">FS67-FS76</f>
        <v>0</v>
      </c>
      <c r="FT77" s="543" t="n">
        <f aca="false">FT67-FT76</f>
        <v>0</v>
      </c>
      <c r="FU77" s="543" t="n">
        <f aca="false">FU67-FU76</f>
        <v>0</v>
      </c>
      <c r="FV77" s="543" t="n">
        <f aca="false">FV67-FV76</f>
        <v>0</v>
      </c>
      <c r="FW77" s="543" t="n">
        <f aca="false">FW67-FW76</f>
        <v>0</v>
      </c>
      <c r="FX77" s="543" t="n">
        <f aca="false">FX67-FX76</f>
        <v>0</v>
      </c>
      <c r="FY77" s="543" t="n">
        <f aca="false">FY67-FY76</f>
        <v>0</v>
      </c>
      <c r="FZ77" s="543" t="n">
        <f aca="false">FZ67-FZ76</f>
        <v>0</v>
      </c>
      <c r="GA77" s="543" t="n">
        <f aca="false">GA67-GA76</f>
        <v>0</v>
      </c>
      <c r="GB77" s="543" t="n">
        <f aca="false">GB67-GB76</f>
        <v>0</v>
      </c>
      <c r="GC77" s="543" t="n">
        <f aca="false">GC67-GC76</f>
        <v>0</v>
      </c>
      <c r="GD77" s="543" t="n">
        <f aca="false">GD67-GD76</f>
        <v>0</v>
      </c>
      <c r="GE77" s="543" t="n">
        <f aca="false">GE67-GE76</f>
        <v>0</v>
      </c>
      <c r="GF77" s="543" t="n">
        <f aca="false">GF67-GF76</f>
        <v>0</v>
      </c>
      <c r="GG77" s="543" t="n">
        <f aca="false">GG67-GG76</f>
        <v>0</v>
      </c>
      <c r="GH77" s="543" t="n">
        <f aca="false">GH67-GH76</f>
        <v>0</v>
      </c>
      <c r="GI77" s="543" t="n">
        <f aca="false">GI67-GI76</f>
        <v>0</v>
      </c>
      <c r="GJ77" s="543" t="n">
        <f aca="false">GJ67-GJ76</f>
        <v>0</v>
      </c>
      <c r="GK77" s="543" t="n">
        <f aca="false">GK67-GK76</f>
        <v>0</v>
      </c>
      <c r="GL77" s="543" t="n">
        <f aca="false">GL67-GL76</f>
        <v>0</v>
      </c>
      <c r="GM77" s="543" t="n">
        <f aca="false">GM67-GM76</f>
        <v>0</v>
      </c>
      <c r="GN77" s="543" t="n">
        <f aca="false">GN67-GN76</f>
        <v>0</v>
      </c>
      <c r="GO77" s="543" t="n">
        <f aca="false">GO67-GO76</f>
        <v>0</v>
      </c>
      <c r="GP77" s="543" t="n">
        <f aca="false">GP67-GP76</f>
        <v>0</v>
      </c>
      <c r="GQ77" s="543" t="n">
        <f aca="false">GQ67-GQ76</f>
        <v>0</v>
      </c>
      <c r="GR77" s="543" t="n">
        <f aca="false">GR67-GR76</f>
        <v>0</v>
      </c>
      <c r="GS77" s="543" t="n">
        <f aca="false">GS67-GS76</f>
        <v>0</v>
      </c>
      <c r="GT77" s="543" t="n">
        <f aca="false">GT67-GT76</f>
        <v>0</v>
      </c>
      <c r="GU77" s="543" t="n">
        <f aca="false">GU67-GU76</f>
        <v>0</v>
      </c>
      <c r="GV77" s="543" t="n">
        <f aca="false">GV67-GV76</f>
        <v>0</v>
      </c>
      <c r="GW77" s="543" t="n">
        <f aca="false">GW67-GW76</f>
        <v>0</v>
      </c>
      <c r="GX77" s="543" t="n">
        <f aca="false">GX67-GX76</f>
        <v>0</v>
      </c>
      <c r="GY77" s="543" t="n">
        <f aca="false">GY67-GY76</f>
        <v>0</v>
      </c>
      <c r="GZ77" s="543" t="n">
        <f aca="false">GZ67-GZ76</f>
        <v>0</v>
      </c>
      <c r="HA77" s="543" t="n">
        <f aca="false">HA67-HA76</f>
        <v>0</v>
      </c>
      <c r="HB77" s="543" t="n">
        <f aca="false">HB67-HB76</f>
        <v>0</v>
      </c>
      <c r="HC77" s="543" t="n">
        <f aca="false">HC67-HC76</f>
        <v>0</v>
      </c>
      <c r="HD77" s="543" t="n">
        <f aca="false">HD67-HD76</f>
        <v>0</v>
      </c>
      <c r="HE77" s="543" t="n">
        <f aca="false">HE67-HE76</f>
        <v>0</v>
      </c>
      <c r="HF77" s="543" t="n">
        <f aca="false">HF67-HF76</f>
        <v>0</v>
      </c>
      <c r="HG77" s="543" t="n">
        <f aca="false">HG67-HG76</f>
        <v>0</v>
      </c>
      <c r="HH77" s="543" t="n">
        <f aca="false">HH67-HH76</f>
        <v>0</v>
      </c>
      <c r="HI77" s="543" t="n">
        <f aca="false">HI67-HI76</f>
        <v>0</v>
      </c>
      <c r="HJ77" s="543" t="n">
        <f aca="false">HJ67-HJ76</f>
        <v>0</v>
      </c>
      <c r="HK77" s="543" t="n">
        <f aca="false">HK67-HK76</f>
        <v>0</v>
      </c>
      <c r="HL77" s="543" t="n">
        <f aca="false">HL67-HL76</f>
        <v>0</v>
      </c>
      <c r="HM77" s="543" t="n">
        <f aca="false">HM67-HM76</f>
        <v>0</v>
      </c>
      <c r="HN77" s="543" t="n">
        <f aca="false">HN67-HN76</f>
        <v>0</v>
      </c>
      <c r="HO77" s="543" t="n">
        <f aca="false">HO67-HO76</f>
        <v>0</v>
      </c>
      <c r="HP77" s="543" t="n">
        <f aca="false">HP67-HP76</f>
        <v>0</v>
      </c>
      <c r="HQ77" s="543" t="n">
        <f aca="false">HQ67-HQ76</f>
        <v>0</v>
      </c>
      <c r="HR77" s="543" t="n">
        <f aca="false">HR67-HR76</f>
        <v>0</v>
      </c>
      <c r="HS77" s="543" t="n">
        <f aca="false">HS67-HS76</f>
        <v>0</v>
      </c>
      <c r="HT77" s="543" t="n">
        <f aca="false">HT67-HT76</f>
        <v>0</v>
      </c>
      <c r="HU77" s="543" t="n">
        <f aca="false">HU67-HU76</f>
        <v>0</v>
      </c>
      <c r="HV77" s="543" t="n">
        <f aca="false">HV67-HV76</f>
        <v>0</v>
      </c>
      <c r="HW77" s="543" t="n">
        <f aca="false">HW67-HW76</f>
        <v>0</v>
      </c>
      <c r="HX77" s="543" t="n">
        <f aca="false">HX67-HX76</f>
        <v>0</v>
      </c>
      <c r="HY77" s="543" t="n">
        <f aca="false">HY67-HY76</f>
        <v>0</v>
      </c>
      <c r="HZ77" s="543" t="n">
        <f aca="false">HZ67-HZ76</f>
        <v>0</v>
      </c>
      <c r="IA77" s="543" t="n">
        <f aca="false">IA67-IA76</f>
        <v>0</v>
      </c>
      <c r="IB77" s="543" t="n">
        <f aca="false">IB67-IB76</f>
        <v>0</v>
      </c>
      <c r="IC77" s="543" t="n">
        <f aca="false">IC67-IC76</f>
        <v>0</v>
      </c>
      <c r="ID77" s="543" t="n">
        <f aca="false">ID67-ID76</f>
        <v>0</v>
      </c>
      <c r="IE77" s="543" t="n">
        <f aca="false">IE67-IE76</f>
        <v>0</v>
      </c>
      <c r="IF77" s="543" t="n">
        <f aca="false">IF67-IF76</f>
        <v>0</v>
      </c>
      <c r="IG77" s="543" t="n">
        <f aca="false">IG67-IG76</f>
        <v>0</v>
      </c>
      <c r="IH77" s="543" t="n">
        <f aca="false">IH67-IH76</f>
        <v>0</v>
      </c>
      <c r="II77" s="543" t="n">
        <f aca="false">II67-II76</f>
        <v>0</v>
      </c>
      <c r="IJ77" s="543" t="n">
        <f aca="false">IJ67-IJ76</f>
        <v>0</v>
      </c>
      <c r="IK77" s="543" t="n">
        <f aca="false">IK67-IK76</f>
        <v>0</v>
      </c>
      <c r="IL77" s="543" t="n">
        <f aca="false">IL67-IL76</f>
        <v>0</v>
      </c>
      <c r="IM77" s="543" t="n">
        <f aca="false">IM67-IM76</f>
        <v>0</v>
      </c>
      <c r="IN77" s="543" t="n">
        <f aca="false">IN67-IN76</f>
        <v>0</v>
      </c>
      <c r="IO77" s="543" t="n">
        <f aca="false">IO67-IO76</f>
        <v>0</v>
      </c>
      <c r="IP77" s="543" t="n">
        <f aca="false">IP67-IP76</f>
        <v>0</v>
      </c>
      <c r="IQ77" s="543" t="n">
        <f aca="false">IQ67-IQ76</f>
        <v>0</v>
      </c>
      <c r="IR77" s="543" t="n">
        <f aca="false">IR67-IR76</f>
        <v>0</v>
      </c>
      <c r="IS77" s="543" t="n">
        <f aca="false">IS67-IS76</f>
        <v>0</v>
      </c>
      <c r="IT77" s="543" t="n">
        <f aca="false">IT67-IT76</f>
        <v>0</v>
      </c>
      <c r="IU77" s="543" t="n">
        <f aca="false">IU67-IU76</f>
        <v>0</v>
      </c>
      <c r="IV77" s="543" t="n">
        <f aca="false">IV67-IV76</f>
        <v>0</v>
      </c>
    </row>
    <row r="78" customFormat="false" ht="6.75" hidden="false" customHeight="true" outlineLevel="0" collapsed="false">
      <c r="A78" s="545"/>
      <c r="B78" s="546"/>
      <c r="C78" s="546"/>
      <c r="D78" s="546"/>
      <c r="E78" s="546"/>
      <c r="F78" s="546"/>
      <c r="G78" s="546"/>
      <c r="H78" s="546"/>
      <c r="I78" s="546"/>
      <c r="J78" s="546"/>
      <c r="K78" s="547"/>
      <c r="L78" s="520"/>
      <c r="M78" s="239"/>
    </row>
    <row r="79" customFormat="false" ht="12.75" hidden="false" customHeight="false" outlineLevel="0" collapsed="false">
      <c r="A79" s="548" t="s">
        <v>1406</v>
      </c>
      <c r="B79" s="521"/>
      <c r="C79" s="521"/>
      <c r="D79" s="521"/>
      <c r="E79" s="521"/>
      <c r="F79" s="521"/>
      <c r="G79" s="521"/>
      <c r="H79" s="521"/>
      <c r="I79" s="521"/>
      <c r="J79" s="521"/>
      <c r="K79" s="549"/>
      <c r="L79" s="520"/>
      <c r="M79" s="239"/>
    </row>
    <row r="80" customFormat="false" ht="12.75" hidden="true" customHeight="false" outlineLevel="0" collapsed="false">
      <c r="A80" s="520"/>
      <c r="B80" s="520"/>
      <c r="C80" s="520"/>
      <c r="D80" s="520"/>
      <c r="E80" s="520"/>
      <c r="F80" s="520"/>
      <c r="G80" s="520"/>
      <c r="H80" s="520"/>
      <c r="I80" s="520"/>
      <c r="J80" s="520"/>
      <c r="K80" s="520"/>
      <c r="L80" s="520"/>
      <c r="M80" s="239"/>
    </row>
    <row r="81" customFormat="false" ht="12.75" hidden="true" customHeight="false" outlineLevel="0" collapsed="false">
      <c r="A81" s="520"/>
      <c r="B81" s="520"/>
      <c r="C81" s="520"/>
      <c r="D81" s="520"/>
      <c r="E81" s="520"/>
      <c r="F81" s="520"/>
      <c r="G81" s="520"/>
      <c r="H81" s="520"/>
      <c r="I81" s="520"/>
      <c r="J81" s="520"/>
      <c r="K81" s="520"/>
      <c r="L81" s="520"/>
      <c r="M81" s="239"/>
    </row>
    <row r="82" customFormat="false" ht="12.75" hidden="true" customHeight="false" outlineLevel="0" collapsed="false">
      <c r="A82" s="520"/>
      <c r="B82" s="520"/>
      <c r="C82" s="520"/>
      <c r="D82" s="520"/>
      <c r="E82" s="520"/>
      <c r="F82" s="520"/>
      <c r="G82" s="520"/>
      <c r="H82" s="520"/>
      <c r="I82" s="520"/>
      <c r="J82" s="520"/>
      <c r="K82" s="520"/>
      <c r="L82" s="520"/>
      <c r="M82" s="239"/>
    </row>
    <row r="83" customFormat="false" ht="12.75" hidden="true" customHeight="false" outlineLevel="0" collapsed="false">
      <c r="A83" s="520"/>
      <c r="B83" s="520"/>
      <c r="C83" s="520"/>
      <c r="D83" s="520"/>
      <c r="E83" s="520"/>
      <c r="F83" s="520"/>
      <c r="G83" s="520"/>
      <c r="H83" s="520"/>
      <c r="I83" s="520"/>
      <c r="J83" s="520"/>
      <c r="K83" s="520"/>
      <c r="L83" s="520"/>
      <c r="M83" s="239"/>
    </row>
    <row r="84" customFormat="false" ht="12.75" hidden="true" customHeight="false" outlineLevel="0" collapsed="false">
      <c r="A84" s="520"/>
      <c r="B84" s="520"/>
      <c r="C84" s="520"/>
      <c r="D84" s="520"/>
      <c r="E84" s="520"/>
      <c r="F84" s="520"/>
      <c r="G84" s="520"/>
      <c r="H84" s="520"/>
      <c r="I84" s="520"/>
      <c r="J84" s="520"/>
      <c r="K84" s="520"/>
      <c r="L84" s="520"/>
      <c r="M84" s="239"/>
    </row>
    <row r="85" customFormat="false" ht="12.75" hidden="true" customHeight="false" outlineLevel="0" collapsed="false">
      <c r="A85" s="520"/>
      <c r="B85" s="520"/>
      <c r="C85" s="520"/>
      <c r="D85" s="520"/>
      <c r="E85" s="520"/>
      <c r="F85" s="520"/>
      <c r="G85" s="520"/>
      <c r="H85" s="520"/>
      <c r="I85" s="520"/>
      <c r="J85" s="520"/>
      <c r="K85" s="520"/>
      <c r="L85" s="520"/>
      <c r="M85" s="239"/>
    </row>
    <row r="86" customFormat="false" ht="12.75" hidden="true" customHeight="false" outlineLevel="0" collapsed="false">
      <c r="A86" s="520"/>
      <c r="B86" s="520"/>
      <c r="C86" s="520"/>
      <c r="D86" s="520"/>
      <c r="E86" s="520"/>
      <c r="F86" s="520"/>
      <c r="G86" s="520"/>
      <c r="H86" s="520"/>
      <c r="I86" s="520"/>
      <c r="J86" s="520"/>
      <c r="K86" s="520"/>
      <c r="L86" s="520"/>
      <c r="M86" s="239"/>
    </row>
    <row r="87" customFormat="false" ht="12.75" hidden="true" customHeight="false" outlineLevel="0" collapsed="false">
      <c r="A87" s="520"/>
      <c r="B87" s="520"/>
      <c r="C87" s="520"/>
      <c r="D87" s="520"/>
      <c r="E87" s="520"/>
      <c r="F87" s="520"/>
      <c r="G87" s="520"/>
      <c r="H87" s="520"/>
      <c r="I87" s="520"/>
      <c r="J87" s="520"/>
      <c r="K87" s="520"/>
      <c r="L87" s="520"/>
      <c r="M87" s="239"/>
    </row>
    <row r="88" customFormat="false" ht="12.75" hidden="true" customHeight="false" outlineLevel="0" collapsed="false">
      <c r="A88" s="520"/>
      <c r="B88" s="520"/>
      <c r="C88" s="520"/>
      <c r="D88" s="520"/>
      <c r="E88" s="520"/>
      <c r="F88" s="520"/>
      <c r="G88" s="520"/>
      <c r="H88" s="520"/>
      <c r="I88" s="520"/>
      <c r="J88" s="520"/>
      <c r="K88" s="520"/>
      <c r="L88" s="520"/>
      <c r="M88" s="239"/>
    </row>
    <row r="89" customFormat="false" ht="12.75" hidden="true" customHeight="false" outlineLevel="0" collapsed="false">
      <c r="A89" s="520"/>
      <c r="B89" s="520"/>
      <c r="C89" s="520"/>
      <c r="D89" s="520"/>
      <c r="E89" s="520"/>
      <c r="F89" s="520"/>
      <c r="G89" s="520"/>
      <c r="H89" s="520"/>
      <c r="I89" s="520"/>
      <c r="J89" s="520"/>
      <c r="K89" s="520"/>
      <c r="L89" s="520"/>
      <c r="M89" s="239"/>
    </row>
    <row r="90" customFormat="false" ht="12.75" hidden="true" customHeight="false" outlineLevel="0" collapsed="false">
      <c r="A90" s="520"/>
      <c r="B90" s="520"/>
      <c r="C90" s="520"/>
      <c r="D90" s="520"/>
      <c r="E90" s="520"/>
      <c r="F90" s="520"/>
      <c r="G90" s="520"/>
      <c r="H90" s="520"/>
      <c r="I90" s="520"/>
      <c r="J90" s="520"/>
      <c r="K90" s="520"/>
      <c r="L90" s="520"/>
      <c r="M90" s="239"/>
    </row>
    <row r="91" customFormat="false" ht="12.75" hidden="true" customHeight="false" outlineLevel="0" collapsed="false">
      <c r="A91" s="520"/>
      <c r="B91" s="520"/>
      <c r="C91" s="520"/>
      <c r="D91" s="520"/>
      <c r="E91" s="520"/>
      <c r="F91" s="520"/>
      <c r="G91" s="520"/>
      <c r="H91" s="520"/>
      <c r="I91" s="520"/>
      <c r="J91" s="520"/>
      <c r="K91" s="520"/>
      <c r="L91" s="520"/>
      <c r="M91" s="239"/>
    </row>
    <row r="92" customFormat="false" ht="12.75" hidden="true" customHeight="false" outlineLevel="0" collapsed="false">
      <c r="A92" s="520"/>
      <c r="B92" s="520"/>
      <c r="C92" s="520"/>
      <c r="D92" s="520"/>
      <c r="E92" s="520"/>
      <c r="F92" s="520"/>
      <c r="G92" s="520"/>
      <c r="H92" s="520"/>
      <c r="I92" s="520"/>
      <c r="J92" s="520"/>
      <c r="K92" s="520"/>
      <c r="L92" s="520"/>
      <c r="M92" s="239"/>
    </row>
    <row r="93" customFormat="false" ht="12.75" hidden="true" customHeight="false" outlineLevel="0" collapsed="false">
      <c r="A93" s="520"/>
      <c r="B93" s="520"/>
      <c r="C93" s="520"/>
      <c r="D93" s="520"/>
      <c r="E93" s="520"/>
      <c r="F93" s="520"/>
      <c r="G93" s="520"/>
      <c r="H93" s="520"/>
      <c r="I93" s="520"/>
      <c r="J93" s="520"/>
      <c r="K93" s="520"/>
      <c r="L93" s="520"/>
      <c r="M93" s="239"/>
    </row>
    <row r="94" customFormat="false" ht="12.75" hidden="true" customHeight="false" outlineLevel="0" collapsed="false">
      <c r="A94" s="520"/>
      <c r="B94" s="520"/>
      <c r="C94" s="520"/>
      <c r="D94" s="520"/>
      <c r="E94" s="520"/>
      <c r="F94" s="520"/>
      <c r="G94" s="520"/>
      <c r="H94" s="520"/>
      <c r="I94" s="520"/>
      <c r="J94" s="520"/>
      <c r="K94" s="520"/>
      <c r="L94" s="520"/>
      <c r="M94" s="239"/>
    </row>
    <row r="95" customFormat="false" ht="12.75" hidden="true" customHeight="false" outlineLevel="0" collapsed="false">
      <c r="A95" s="520"/>
      <c r="B95" s="520"/>
      <c r="C95" s="520"/>
      <c r="D95" s="520"/>
      <c r="E95" s="520"/>
      <c r="F95" s="520"/>
      <c r="G95" s="520"/>
      <c r="H95" s="520"/>
      <c r="I95" s="520"/>
      <c r="J95" s="520"/>
      <c r="K95" s="520"/>
      <c r="L95" s="520"/>
      <c r="M95" s="239"/>
    </row>
    <row r="96" customFormat="false" ht="12.75" hidden="true" customHeight="false" outlineLevel="0" collapsed="false">
      <c r="A96" s="520"/>
      <c r="B96" s="520"/>
      <c r="C96" s="520"/>
      <c r="D96" s="520"/>
      <c r="E96" s="520"/>
      <c r="F96" s="520"/>
      <c r="G96" s="520"/>
      <c r="H96" s="520"/>
      <c r="I96" s="520"/>
      <c r="J96" s="520"/>
      <c r="K96" s="520"/>
      <c r="L96" s="520"/>
      <c r="M96" s="239"/>
    </row>
    <row r="97" customFormat="false" ht="12.75" hidden="true" customHeight="false" outlineLevel="0" collapsed="false">
      <c r="A97" s="520"/>
      <c r="B97" s="520"/>
      <c r="C97" s="520"/>
      <c r="D97" s="520"/>
      <c r="E97" s="520"/>
      <c r="F97" s="520"/>
      <c r="G97" s="520"/>
      <c r="H97" s="520"/>
      <c r="I97" s="520"/>
      <c r="J97" s="520"/>
      <c r="K97" s="520"/>
      <c r="L97" s="520"/>
      <c r="M97" s="239"/>
    </row>
    <row r="98" customFormat="false" ht="12.75" hidden="true" customHeight="false" outlineLevel="0" collapsed="false">
      <c r="A98" s="520"/>
      <c r="B98" s="520"/>
      <c r="C98" s="520"/>
      <c r="D98" s="520"/>
      <c r="E98" s="520"/>
      <c r="F98" s="520"/>
      <c r="G98" s="520"/>
      <c r="H98" s="520"/>
      <c r="I98" s="520"/>
      <c r="J98" s="520"/>
      <c r="K98" s="520"/>
      <c r="L98" s="520"/>
      <c r="M98" s="239"/>
    </row>
    <row r="99" customFormat="false" ht="12.75" hidden="true" customHeight="false" outlineLevel="0" collapsed="false">
      <c r="A99" s="520"/>
      <c r="B99" s="520"/>
      <c r="C99" s="520"/>
      <c r="D99" s="520"/>
      <c r="E99" s="520"/>
      <c r="F99" s="520"/>
      <c r="G99" s="520"/>
      <c r="H99" s="520"/>
      <c r="I99" s="520"/>
      <c r="J99" s="520"/>
      <c r="K99" s="520"/>
      <c r="L99" s="520"/>
      <c r="M99" s="239"/>
    </row>
    <row r="100" customFormat="false" ht="12.75" hidden="true" customHeight="false" outlineLevel="0" collapsed="false">
      <c r="A100" s="520"/>
      <c r="B100" s="520"/>
      <c r="C100" s="520"/>
      <c r="D100" s="520"/>
      <c r="E100" s="520"/>
      <c r="F100" s="520"/>
      <c r="G100" s="520"/>
      <c r="H100" s="520"/>
      <c r="I100" s="520"/>
      <c r="J100" s="520"/>
      <c r="K100" s="520"/>
      <c r="L100" s="520"/>
      <c r="M100" s="239"/>
    </row>
    <row r="101" customFormat="false" ht="12.75" hidden="true" customHeight="false" outlineLevel="0" collapsed="false">
      <c r="A101" s="520"/>
      <c r="B101" s="520"/>
      <c r="C101" s="520"/>
      <c r="D101" s="520"/>
      <c r="E101" s="520"/>
      <c r="F101" s="520"/>
      <c r="G101" s="520"/>
      <c r="H101" s="520"/>
      <c r="I101" s="520"/>
      <c r="J101" s="520"/>
      <c r="K101" s="520"/>
      <c r="L101" s="520"/>
      <c r="M101" s="239"/>
    </row>
    <row r="102" customFormat="false" ht="12.75" hidden="tru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</row>
    <row r="103" customFormat="false" ht="12.75" hidden="tru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</row>
    <row r="104" customFormat="false" ht="12.75" hidden="tru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</row>
    <row r="105" customFormat="false" ht="12.75" hidden="tru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</row>
    <row r="106" customFormat="false" ht="12.75" hidden="tru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</row>
    <row r="107" customFormat="false" ht="12.75" hidden="tru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</row>
    <row r="108" customFormat="false" ht="12.75" hidden="tru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</row>
    <row r="109" customFormat="false" ht="12.75" hidden="tru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</row>
    <row r="110" customFormat="false" ht="12.75" hidden="tru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</row>
    <row r="111" customFormat="false" ht="12.75" hidden="tru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</row>
    <row r="112" customFormat="false" ht="12.75" hidden="tru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</row>
    <row r="113" customFormat="false" ht="12.75" hidden="tru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</row>
    <row r="114" customFormat="false" ht="12.75" hidden="tru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</row>
    <row r="115" customFormat="false" ht="12.75" hidden="tru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</row>
    <row r="116" customFormat="false" ht="12.75" hidden="tru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</row>
    <row r="117" customFormat="false" ht="12.75" hidden="tru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</row>
    <row r="118" customFormat="false" ht="12.75" hidden="tru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</row>
    <row r="119" customFormat="false" ht="12.75" hidden="tru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</row>
    <row r="120" customFormat="false" ht="12.75" hidden="tru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</row>
    <row r="121" customFormat="false" ht="12.75" hidden="tru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</row>
    <row r="122" customFormat="false" ht="12.75" hidden="tru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</row>
    <row r="123" customFormat="false" ht="12.75" hidden="tru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</row>
    <row r="124" customFormat="false" ht="12.75" hidden="tru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</row>
    <row r="125" customFormat="false" ht="12.75" hidden="tru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</row>
    <row r="126" customFormat="false" ht="12.75" hidden="tru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</row>
    <row r="127" customFormat="false" ht="12.75" hidden="tru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</row>
    <row r="128" customFormat="false" ht="12.75" hidden="tru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</row>
    <row r="129" customFormat="false" ht="12.75" hidden="tru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</row>
    <row r="130" customFormat="false" ht="12.75" hidden="tru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</row>
    <row r="131" customFormat="false" ht="12.75" hidden="tru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</row>
    <row r="132" customFormat="false" ht="12.75" hidden="tru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</row>
    <row r="133" customFormat="false" ht="12.75" hidden="tru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</row>
    <row r="134" customFormat="false" ht="12.75" hidden="tru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</row>
    <row r="135" customFormat="false" ht="12.75" hidden="tru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</row>
    <row r="136" customFormat="false" ht="12.75" hidden="tru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</row>
    <row r="137" customFormat="false" ht="12.75" hidden="tru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</row>
    <row r="138" customFormat="false" ht="12.75" hidden="tru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</row>
    <row r="139" customFormat="false" ht="12.75" hidden="tru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</row>
    <row r="140" customFormat="false" ht="12.75" hidden="tru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</row>
    <row r="141" customFormat="false" ht="12.75" hidden="tru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</row>
    <row r="142" customFormat="false" ht="12.75" hidden="tru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</row>
    <row r="143" customFormat="false" ht="12.75" hidden="tru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</row>
    <row r="144" customFormat="false" ht="12.75" hidden="tru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</row>
    <row r="145" customFormat="false" ht="12.75" hidden="tru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</row>
    <row r="146" customFormat="false" ht="12.75" hidden="tru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</row>
    <row r="147" customFormat="false" ht="12.75" hidden="tru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</row>
    <row r="148" customFormat="false" ht="12.75" hidden="tru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</row>
    <row r="149" customFormat="false" ht="12.75" hidden="tru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</row>
    <row r="150" customFormat="false" ht="12.75" hidden="tru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</row>
    <row r="151" customFormat="false" ht="12.75" hidden="tru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</row>
    <row r="152" customFormat="false" ht="12.75" hidden="tru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</row>
    <row r="153" customFormat="false" ht="12.75" hidden="tru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</row>
    <row r="154" customFormat="false" ht="12.75" hidden="tru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</row>
    <row r="155" customFormat="false" ht="12.75" hidden="tru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</row>
    <row r="156" customFormat="false" ht="12.75" hidden="tru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</row>
    <row r="157" customFormat="false" ht="12.75" hidden="tru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</row>
    <row r="158" customFormat="false" ht="12.75" hidden="tru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</row>
    <row r="159" customFormat="false" ht="12.75" hidden="tru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</row>
    <row r="160" customFormat="false" ht="12.75" hidden="tru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</row>
    <row r="161" customFormat="false" ht="12.75" hidden="tru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</row>
    <row r="162" customFormat="false" ht="12.75" hidden="tru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</row>
    <row r="163" customFormat="false" ht="12.75" hidden="tru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</row>
    <row r="164" customFormat="false" ht="12.75" hidden="tru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</row>
    <row r="165" customFormat="false" ht="12.75" hidden="tru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</row>
    <row r="166" customFormat="false" ht="12.75" hidden="tru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</row>
    <row r="167" customFormat="false" ht="12.75" hidden="tru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</row>
    <row r="168" customFormat="false" ht="12.75" hidden="tru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</row>
    <row r="169" customFormat="false" ht="12.75" hidden="tru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</row>
    <row r="170" customFormat="false" ht="12.75" hidden="tru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</row>
    <row r="171" customFormat="false" ht="12.75" hidden="tru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</row>
    <row r="172" customFormat="false" ht="12.75" hidden="tru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</row>
    <row r="173" customFormat="false" ht="12.75" hidden="tru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</row>
    <row r="174" customFormat="false" ht="12.75" hidden="tru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</row>
    <row r="175" customFormat="false" ht="12.75" hidden="tru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</row>
    <row r="176" customFormat="false" ht="12.75" hidden="tru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</row>
    <row r="177" customFormat="false" ht="12.75" hidden="tru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</row>
    <row r="178" customFormat="false" ht="12.75" hidden="tru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</row>
    <row r="179" customFormat="false" ht="12.75" hidden="tru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</row>
    <row r="180" customFormat="false" ht="12.75" hidden="tru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</row>
    <row r="181" customFormat="false" ht="12.75" hidden="tru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</row>
    <row r="182" customFormat="false" ht="12.75" hidden="tru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</row>
    <row r="183" customFormat="false" ht="12.75" hidden="tru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</row>
    <row r="184" customFormat="false" ht="12.75" hidden="tru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</row>
    <row r="185" customFormat="false" ht="12.75" hidden="tru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</row>
    <row r="186" customFormat="false" ht="12.75" hidden="tru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</row>
    <row r="187" customFormat="false" ht="12.75" hidden="tru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</row>
    <row r="188" customFormat="false" ht="12.75" hidden="tru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</row>
    <row r="189" customFormat="false" ht="12.75" hidden="tru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</row>
    <row r="190" customFormat="false" ht="12.75" hidden="tru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</row>
    <row r="191" customFormat="false" ht="12.75" hidden="tru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</row>
    <row r="192" customFormat="false" ht="12.75" hidden="tru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</row>
    <row r="193" customFormat="false" ht="12.75" hidden="tru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</row>
    <row r="194" customFormat="false" ht="12.75" hidden="tru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</row>
    <row r="195" customFormat="false" ht="12.75" hidden="tru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</row>
    <row r="196" customFormat="false" ht="12.75" hidden="tru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</row>
    <row r="197" customFormat="false" ht="12.75" hidden="tru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</row>
    <row r="198" customFormat="false" ht="12.75" hidden="tru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</row>
    <row r="199" customFormat="false" ht="12.75" hidden="tru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</row>
    <row r="200" customFormat="false" ht="12.75" hidden="tru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</row>
    <row r="201" customFormat="false" ht="12.75" hidden="tru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</row>
    <row r="202" customFormat="false" ht="12.75" hidden="tru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</row>
    <row r="203" customFormat="false" ht="12.75" hidden="tru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</row>
    <row r="204" customFormat="false" ht="12.75" hidden="tru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</row>
    <row r="205" customFormat="false" ht="12.75" hidden="tru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</row>
    <row r="206" customFormat="false" ht="12.75" hidden="tru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</row>
    <row r="207" customFormat="false" ht="12.75" hidden="tru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</row>
    <row r="208" customFormat="false" ht="12.75" hidden="false" customHeight="false" outlineLevel="0" collapsed="false">
      <c r="B208" s="323"/>
      <c r="C208" s="323"/>
    </row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09722222222222" right="0.559722222222222" top="0.640277777777778" bottom="0.7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99" width="25.28"/>
    <col collapsed="false" customWidth="true" hidden="false" outlineLevel="0" max="2" min="2" style="399" width="25.7"/>
    <col collapsed="false" customWidth="true" hidden="false" outlineLevel="0" max="4" min="3" style="399" width="17.14"/>
    <col collapsed="false" customWidth="true" hidden="false" outlineLevel="0" max="8" min="5" style="399" width="11.85"/>
    <col collapsed="false" customWidth="true" hidden="true" outlineLevel="0" max="9" min="9" style="399" width="14.7"/>
    <col collapsed="false" customWidth="true" hidden="true" outlineLevel="0" max="10" min="10" style="399" width="12.7"/>
    <col collapsed="false" customWidth="true" hidden="true" outlineLevel="0" max="12" min="11" style="399" width="12.14"/>
    <col collapsed="false" customWidth="true" hidden="true" outlineLevel="0" max="13" min="13" style="399" width="12.99"/>
    <col collapsed="false" customWidth="true" hidden="true" outlineLevel="0" max="14" min="14" style="399" width="11.85"/>
    <col collapsed="false" customWidth="true" hidden="true" outlineLevel="0" max="15" min="15" style="399" width="32.56"/>
    <col collapsed="false" customWidth="false" hidden="true" outlineLevel="0" max="16" min="16" style="399" width="11.53"/>
    <col collapsed="false" customWidth="true" hidden="true" outlineLevel="0" max="21" min="17" style="399" width="6.41"/>
    <col collapsed="false" customWidth="false" hidden="true" outlineLevel="0" max="257" min="22" style="399" width="11.53"/>
    <col collapsed="false" customWidth="false" hidden="true" outlineLevel="0" max="16384" min="258" style="0" width="11.53"/>
  </cols>
  <sheetData>
    <row r="1" customFormat="false" ht="3" hidden="false" customHeight="true" outlineLevel="0" collapsed="false">
      <c r="A1" s="397"/>
    </row>
    <row r="2" customFormat="false" ht="12.75" hidden="false" customHeight="false" outlineLevel="0" collapsed="false">
      <c r="A2" s="168" t="s">
        <v>1407</v>
      </c>
      <c r="B2" s="168"/>
      <c r="C2" s="168"/>
      <c r="D2" s="168"/>
      <c r="E2" s="168"/>
      <c r="F2" s="168"/>
      <c r="G2" s="168"/>
      <c r="H2" s="168"/>
    </row>
    <row r="3" customFormat="false" ht="12.75" hidden="false" customHeight="false" outlineLevel="0" collapsed="false">
      <c r="A3" s="168" t="s">
        <v>87</v>
      </c>
      <c r="B3" s="168"/>
      <c r="C3" s="168"/>
      <c r="D3" s="168"/>
      <c r="E3" s="168"/>
      <c r="F3" s="168"/>
      <c r="G3" s="168"/>
      <c r="H3" s="168"/>
    </row>
    <row r="4" customFormat="false" ht="12.75" hidden="false" customHeight="false" outlineLevel="0" collapsed="false">
      <c r="A4" s="168" t="s">
        <v>1408</v>
      </c>
      <c r="B4" s="168"/>
      <c r="C4" s="168"/>
      <c r="D4" s="168"/>
      <c r="E4" s="168"/>
      <c r="F4" s="168"/>
      <c r="G4" s="168"/>
      <c r="H4" s="168"/>
    </row>
    <row r="5" customFormat="false" ht="2.25" hidden="false" customHeight="true" outlineLevel="0" collapsed="false">
      <c r="A5" s="514"/>
      <c r="H5" s="550"/>
    </row>
    <row r="6" customFormat="false" ht="12.95" hidden="false" customHeight="true" outlineLevel="0" collapsed="false">
      <c r="A6" s="242" t="s">
        <v>1409</v>
      </c>
      <c r="B6" s="226" t="s">
        <v>1410</v>
      </c>
      <c r="C6" s="551" t="s">
        <v>1411</v>
      </c>
      <c r="D6" s="552" t="s">
        <v>1412</v>
      </c>
      <c r="E6" s="553" t="s">
        <v>1413</v>
      </c>
      <c r="F6" s="553"/>
      <c r="G6" s="553"/>
      <c r="H6" s="553"/>
    </row>
    <row r="7" customFormat="false" ht="12.75" hidden="false" customHeight="false" outlineLevel="0" collapsed="false">
      <c r="A7" s="242"/>
      <c r="B7" s="226"/>
      <c r="C7" s="551"/>
      <c r="D7" s="552"/>
      <c r="E7" s="155" t="s">
        <v>1414</v>
      </c>
      <c r="F7" s="155" t="s">
        <v>1415</v>
      </c>
      <c r="G7" s="155" t="s">
        <v>1416</v>
      </c>
      <c r="H7" s="155" t="s">
        <v>1417</v>
      </c>
    </row>
    <row r="8" customFormat="false" ht="12.75" hidden="false" customHeight="false" outlineLevel="0" collapsed="false">
      <c r="A8" s="554" t="s">
        <v>1418</v>
      </c>
      <c r="B8" s="96" t="s">
        <v>1419</v>
      </c>
      <c r="C8" s="555" t="n">
        <v>16988330.95</v>
      </c>
      <c r="D8" s="556" t="n">
        <v>675</v>
      </c>
      <c r="E8" s="557" t="n">
        <v>0.035178</v>
      </c>
      <c r="F8" s="557" t="n">
        <v>0.022965</v>
      </c>
      <c r="G8" s="557" t="n">
        <v>0.022531</v>
      </c>
      <c r="H8" s="557" t="n">
        <v>0.023015</v>
      </c>
    </row>
    <row r="9" customFormat="false" ht="12.75" hidden="false" customHeight="false" outlineLevel="0" collapsed="false">
      <c r="A9" s="554"/>
      <c r="B9" s="96" t="s">
        <v>1420</v>
      </c>
      <c r="C9" s="555" t="n">
        <v>56726891.62</v>
      </c>
      <c r="D9" s="556" t="n">
        <v>1967</v>
      </c>
      <c r="E9" s="557" t="n">
        <v>0.019152</v>
      </c>
      <c r="F9" s="557" t="n">
        <v>0.010503</v>
      </c>
      <c r="G9" s="557" t="n">
        <v>0.011302</v>
      </c>
      <c r="H9" s="557" t="n">
        <v>0.012622</v>
      </c>
    </row>
    <row r="10" customFormat="false" ht="12.75" hidden="false" customHeight="false" outlineLevel="0" collapsed="false">
      <c r="A10" s="554" t="s">
        <v>1421</v>
      </c>
      <c r="B10" s="96" t="s">
        <v>1422</v>
      </c>
      <c r="C10" s="555" t="n">
        <v>8460775.34</v>
      </c>
      <c r="D10" s="556" t="n">
        <v>469</v>
      </c>
      <c r="E10" s="557" t="n">
        <v>0.026392</v>
      </c>
      <c r="F10" s="557" t="n">
        <v>0.012469</v>
      </c>
      <c r="G10" s="557" t="n">
        <v>0.010231</v>
      </c>
      <c r="H10" s="557" t="n">
        <v>0.007957</v>
      </c>
    </row>
    <row r="11" customFormat="false" ht="12.75" hidden="false" customHeight="false" outlineLevel="0" collapsed="false">
      <c r="A11" s="554"/>
      <c r="B11" s="96" t="s">
        <v>1423</v>
      </c>
      <c r="C11" s="555" t="n">
        <v>15218047.03</v>
      </c>
      <c r="D11" s="556" t="n">
        <v>1560</v>
      </c>
      <c r="E11" s="557" t="n">
        <v>0.017287</v>
      </c>
      <c r="F11" s="557" t="n">
        <v>0.013258</v>
      </c>
      <c r="G11" s="557" t="n">
        <v>0.013</v>
      </c>
      <c r="H11" s="557" t="n">
        <v>0.01056</v>
      </c>
    </row>
    <row r="12" customFormat="false" ht="12.75" hidden="false" customHeight="false" outlineLevel="0" collapsed="false">
      <c r="A12" s="554" t="s">
        <v>1424</v>
      </c>
      <c r="B12" s="96" t="s">
        <v>1425</v>
      </c>
      <c r="C12" s="555" t="n">
        <v>4814224.12</v>
      </c>
      <c r="D12" s="556" t="n">
        <v>237</v>
      </c>
      <c r="E12" s="557" t="n">
        <v>0.016083</v>
      </c>
      <c r="F12" s="557" t="n">
        <v>0.015662</v>
      </c>
      <c r="G12" s="557" t="n">
        <v>0.014636</v>
      </c>
      <c r="H12" s="557" t="n">
        <v>0.017724</v>
      </c>
    </row>
    <row r="13" customFormat="false" ht="12.75" hidden="false" customHeight="false" outlineLevel="0" collapsed="false">
      <c r="A13" s="554"/>
      <c r="B13" s="96" t="s">
        <v>1075</v>
      </c>
      <c r="C13" s="555" t="n">
        <v>16598005.52</v>
      </c>
      <c r="D13" s="556" t="n">
        <v>1895</v>
      </c>
      <c r="E13" s="557" t="n">
        <v>0.037371</v>
      </c>
      <c r="F13" s="557" t="n">
        <v>0.018804</v>
      </c>
      <c r="G13" s="557" t="n">
        <v>0.01562</v>
      </c>
      <c r="H13" s="557" t="n">
        <v>0.015897</v>
      </c>
    </row>
    <row r="14" customFormat="false" ht="12.75" hidden="false" customHeight="false" outlineLevel="0" collapsed="false">
      <c r="A14" s="554"/>
      <c r="B14" s="96" t="s">
        <v>1426</v>
      </c>
      <c r="C14" s="555" t="n">
        <v>7340963.82</v>
      </c>
      <c r="D14" s="556" t="n">
        <v>414</v>
      </c>
      <c r="E14" s="557" t="n">
        <v>0.076341</v>
      </c>
      <c r="F14" s="557" t="n">
        <v>0.040961</v>
      </c>
      <c r="G14" s="557" t="n">
        <v>0.031694</v>
      </c>
      <c r="H14" s="557" t="n">
        <v>0.026702</v>
      </c>
    </row>
    <row r="15" customFormat="false" ht="12.75" hidden="false" customHeight="false" outlineLevel="0" collapsed="false">
      <c r="A15" s="554"/>
      <c r="B15" s="96" t="s">
        <v>1427</v>
      </c>
      <c r="C15" s="555" t="n">
        <v>10328970.3</v>
      </c>
      <c r="D15" s="556" t="n">
        <v>250</v>
      </c>
      <c r="E15" s="557" t="n">
        <v>0.035465</v>
      </c>
      <c r="F15" s="557" t="n">
        <v>0.016178</v>
      </c>
      <c r="G15" s="557" t="n">
        <v>0.01778</v>
      </c>
      <c r="H15" s="557" t="n">
        <v>0.017265</v>
      </c>
    </row>
    <row r="16" customFormat="false" ht="12.75" hidden="false" customHeight="false" outlineLevel="0" collapsed="false">
      <c r="A16" s="554"/>
      <c r="B16" s="96" t="s">
        <v>1428</v>
      </c>
      <c r="C16" s="555" t="n">
        <v>3921140.24</v>
      </c>
      <c r="D16" s="556" t="n">
        <v>215</v>
      </c>
      <c r="E16" s="557" t="n">
        <v>0.046065</v>
      </c>
      <c r="F16" s="557" t="n">
        <v>0.030397</v>
      </c>
      <c r="G16" s="557" t="n">
        <v>0.032982</v>
      </c>
      <c r="H16" s="558" t="n">
        <v>0.033324</v>
      </c>
    </row>
    <row r="17" customFormat="false" ht="12.75" hidden="false" customHeight="false" outlineLevel="0" collapsed="false">
      <c r="A17" s="554" t="s">
        <v>1429</v>
      </c>
      <c r="B17" s="96" t="s">
        <v>1430</v>
      </c>
      <c r="C17" s="555" t="n">
        <v>23502277.2</v>
      </c>
      <c r="D17" s="556" t="n">
        <v>1628</v>
      </c>
      <c r="E17" s="557" t="n">
        <v>0.005089</v>
      </c>
      <c r="F17" s="557" t="n">
        <v>0.008066</v>
      </c>
      <c r="G17" s="557" t="n">
        <v>0.010294</v>
      </c>
      <c r="H17" s="557" t="n">
        <v>0.012588</v>
      </c>
    </row>
    <row r="18" customFormat="false" ht="12.75" hidden="false" customHeight="false" outlineLevel="0" collapsed="false">
      <c r="A18" s="554"/>
      <c r="B18" s="96" t="s">
        <v>1431</v>
      </c>
      <c r="C18" s="555" t="n">
        <v>43670774.78</v>
      </c>
      <c r="D18" s="556" t="n">
        <v>3764</v>
      </c>
      <c r="E18" s="557" t="n">
        <v>0.001775</v>
      </c>
      <c r="F18" s="557" t="n">
        <v>0.002404</v>
      </c>
      <c r="G18" s="557" t="n">
        <v>0.0025</v>
      </c>
      <c r="H18" s="557" t="n">
        <v>0.003527</v>
      </c>
    </row>
    <row r="19" customFormat="false" ht="12.75" hidden="false" customHeight="false" outlineLevel="0" collapsed="false">
      <c r="A19" s="554"/>
      <c r="B19" s="96" t="s">
        <v>1432</v>
      </c>
      <c r="C19" s="555" t="n">
        <v>45625073.03</v>
      </c>
      <c r="D19" s="556" t="n">
        <v>5632</v>
      </c>
      <c r="E19" s="557" t="n">
        <v>0.002332</v>
      </c>
      <c r="F19" s="557" t="n">
        <v>0.002903</v>
      </c>
      <c r="G19" s="557" t="n">
        <v>0.00407</v>
      </c>
      <c r="H19" s="557" t="n">
        <v>0.005867</v>
      </c>
    </row>
    <row r="20" customFormat="false" ht="12.75" hidden="false" customHeight="false" outlineLevel="0" collapsed="false">
      <c r="A20" s="554" t="s">
        <v>1433</v>
      </c>
      <c r="B20" s="96" t="s">
        <v>1434</v>
      </c>
      <c r="C20" s="555" t="n">
        <v>42797891.96</v>
      </c>
      <c r="D20" s="556" t="n">
        <v>3095</v>
      </c>
      <c r="E20" s="557" t="n">
        <v>0.004275</v>
      </c>
      <c r="F20" s="557" t="n">
        <v>0.004278</v>
      </c>
      <c r="G20" s="557" t="n">
        <v>0.004919</v>
      </c>
      <c r="H20" s="557" t="n">
        <v>0.005971</v>
      </c>
    </row>
    <row r="21" customFormat="false" ht="12.75" hidden="false" customHeight="true" outlineLevel="0" collapsed="false">
      <c r="A21" s="554"/>
      <c r="B21" s="96" t="s">
        <v>1435</v>
      </c>
      <c r="C21" s="555" t="n">
        <v>81022095.47</v>
      </c>
      <c r="D21" s="556" t="n">
        <v>5729</v>
      </c>
      <c r="E21" s="557" t="n">
        <v>0.012753</v>
      </c>
      <c r="F21" s="557" t="n">
        <v>0.007495</v>
      </c>
      <c r="G21" s="557" t="n">
        <v>0.007739</v>
      </c>
      <c r="H21" s="557" t="n">
        <v>0.006661</v>
      </c>
    </row>
    <row r="22" customFormat="false" ht="15" hidden="false" customHeight="true" outlineLevel="0" collapsed="false">
      <c r="A22" s="559" t="s">
        <v>1436</v>
      </c>
      <c r="B22" s="96" t="s">
        <v>1437</v>
      </c>
      <c r="C22" s="555" t="n">
        <v>448727.8</v>
      </c>
      <c r="D22" s="556" t="n">
        <v>5</v>
      </c>
      <c r="E22" s="558" t="n">
        <v>0.011992</v>
      </c>
      <c r="F22" s="558" t="n">
        <v>0.007268</v>
      </c>
      <c r="G22" s="558" t="n">
        <v>0.007505</v>
      </c>
      <c r="H22" s="558" t="n">
        <v>-0.139703</v>
      </c>
    </row>
    <row r="23" customFormat="false" ht="17.25" hidden="false" customHeight="true" outlineLevel="0" collapsed="false">
      <c r="A23" s="559" t="s">
        <v>1438</v>
      </c>
      <c r="B23" s="96" t="s">
        <v>1439</v>
      </c>
      <c r="C23" s="555" t="n">
        <v>23852830.69</v>
      </c>
      <c r="D23" s="556" t="n">
        <v>1671</v>
      </c>
      <c r="E23" s="557" t="n">
        <v>-0.063588</v>
      </c>
      <c r="F23" s="557" t="n">
        <v>-0.011999</v>
      </c>
      <c r="G23" s="557" t="n">
        <v>0.001539</v>
      </c>
      <c r="H23" s="557" t="n">
        <v>0.003153</v>
      </c>
    </row>
    <row r="24" customFormat="false" ht="12.75" hidden="false" customHeight="false" outlineLevel="0" collapsed="false">
      <c r="A24" s="78" t="s">
        <v>1440</v>
      </c>
      <c r="B24" s="560"/>
      <c r="C24" s="561" t="n">
        <v>401317019.87</v>
      </c>
      <c r="D24" s="562" t="n">
        <v>29206</v>
      </c>
      <c r="E24" s="563"/>
      <c r="F24" s="563"/>
      <c r="G24" s="563"/>
      <c r="H24" s="563"/>
    </row>
    <row r="25" customFormat="false" ht="12.75" hidden="false" customHeight="false" outlineLevel="0" collapsed="false">
      <c r="A25" s="564" t="s">
        <v>1441</v>
      </c>
      <c r="B25" s="560"/>
      <c r="C25" s="565"/>
      <c r="D25" s="566"/>
      <c r="E25" s="563" t="n">
        <v>0.00992699389102757</v>
      </c>
      <c r="F25" s="563" t="n">
        <v>0.00797897392101219</v>
      </c>
      <c r="G25" s="563" t="n">
        <v>0.00896569040981524</v>
      </c>
      <c r="H25" s="563" t="n">
        <v>0.00925584899259</v>
      </c>
    </row>
    <row r="26" customFormat="false" ht="4.5" hidden="false" customHeight="true" outlineLevel="0" collapsed="false">
      <c r="A26" s="567"/>
      <c r="B26" s="568"/>
      <c r="C26" s="569"/>
      <c r="D26" s="570"/>
      <c r="E26" s="571"/>
      <c r="F26" s="571"/>
      <c r="G26" s="571"/>
      <c r="H26" s="571"/>
    </row>
    <row r="27" customFormat="false" ht="12.75" hidden="false" customHeight="false" outlineLevel="0" collapsed="false">
      <c r="A27" s="101" t="s">
        <v>1442</v>
      </c>
      <c r="B27" s="560"/>
      <c r="C27" s="572"/>
      <c r="D27" s="566"/>
      <c r="E27" s="565"/>
      <c r="F27" s="565"/>
      <c r="G27" s="565"/>
      <c r="H27" s="565"/>
    </row>
    <row r="44" customFormat="false" ht="12.75" hidden="true" customHeight="false" outlineLevel="0" collapsed="false">
      <c r="A44" s="101"/>
      <c r="C44" s="573"/>
      <c r="D44" s="573"/>
      <c r="E44" s="573"/>
      <c r="F44" s="573"/>
      <c r="G44" s="573"/>
      <c r="H44" s="573"/>
      <c r="I44" s="573"/>
    </row>
    <row r="45" customFormat="false" ht="12.75" hidden="true" customHeight="false" outlineLevel="0" collapsed="false">
      <c r="A45" s="101"/>
      <c r="C45" s="573"/>
      <c r="D45" s="573"/>
      <c r="E45" s="573"/>
      <c r="F45" s="573"/>
      <c r="G45" s="573"/>
      <c r="H45" s="573"/>
      <c r="I45" s="573"/>
    </row>
    <row r="46" customFormat="false" ht="12.75" hidden="true" customHeight="false" outlineLevel="0" collapsed="false">
      <c r="A46" s="101"/>
      <c r="C46" s="573"/>
      <c r="D46" s="573"/>
      <c r="E46" s="573"/>
      <c r="F46" s="573"/>
      <c r="G46" s="573"/>
      <c r="H46" s="573"/>
      <c r="I46" s="573"/>
    </row>
    <row r="47" customFormat="false" ht="12.75" hidden="true" customHeight="false" outlineLevel="0" collapsed="false">
      <c r="A47" s="101"/>
      <c r="C47" s="573"/>
      <c r="D47" s="573"/>
      <c r="E47" s="573"/>
      <c r="F47" s="573"/>
      <c r="G47" s="573"/>
      <c r="H47" s="573"/>
      <c r="I47" s="573"/>
    </row>
    <row r="48" customFormat="false" ht="12.75" hidden="true" customHeight="false" outlineLevel="0" collapsed="false">
      <c r="A48" s="101"/>
      <c r="C48" s="573"/>
      <c r="D48" s="573"/>
      <c r="E48" s="573"/>
      <c r="F48" s="573"/>
      <c r="G48" s="573"/>
      <c r="H48" s="573"/>
      <c r="I48" s="573"/>
    </row>
    <row r="49" customFormat="false" ht="12.75" hidden="true" customHeight="false" outlineLevel="0" collapsed="false">
      <c r="A49" s="101"/>
      <c r="C49" s="573"/>
      <c r="D49" s="573"/>
      <c r="E49" s="573"/>
      <c r="F49" s="573"/>
      <c r="G49" s="573"/>
      <c r="H49" s="573"/>
      <c r="I49" s="573"/>
    </row>
    <row r="50" customFormat="false" ht="12.75" hidden="true" customHeight="false" outlineLevel="0" collapsed="false">
      <c r="A50" s="101"/>
      <c r="C50" s="573"/>
      <c r="D50" s="573"/>
      <c r="E50" s="573"/>
      <c r="F50" s="573"/>
      <c r="G50" s="573"/>
      <c r="H50" s="573"/>
      <c r="I50" s="573"/>
    </row>
    <row r="51" customFormat="false" ht="12.75" hidden="true" customHeight="false" outlineLevel="0" collapsed="false">
      <c r="A51" s="101"/>
      <c r="C51" s="573"/>
      <c r="D51" s="573"/>
      <c r="E51" s="573"/>
      <c r="F51" s="573"/>
      <c r="G51" s="573"/>
      <c r="H51" s="573"/>
      <c r="I51" s="573"/>
    </row>
    <row r="52" customFormat="false" ht="12.75" hidden="true" customHeight="false" outlineLevel="0" collapsed="false">
      <c r="A52" s="101"/>
      <c r="C52" s="573"/>
      <c r="D52" s="573"/>
      <c r="E52" s="573"/>
      <c r="F52" s="573"/>
      <c r="G52" s="573"/>
      <c r="H52" s="573"/>
      <c r="I52" s="573"/>
    </row>
    <row r="53" customFormat="false" ht="12.75" hidden="true" customHeight="false" outlineLevel="0" collapsed="false">
      <c r="A53" s="101"/>
      <c r="C53" s="573"/>
      <c r="D53" s="573"/>
      <c r="E53" s="573"/>
      <c r="F53" s="573"/>
      <c r="G53" s="573"/>
      <c r="H53" s="573"/>
      <c r="I53" s="573"/>
    </row>
    <row r="54" customFormat="false" ht="12.75" hidden="true" customHeight="false" outlineLevel="0" collapsed="false">
      <c r="A54" s="101"/>
      <c r="C54" s="573"/>
      <c r="D54" s="573"/>
      <c r="E54" s="573"/>
      <c r="F54" s="573"/>
      <c r="G54" s="573"/>
      <c r="H54" s="573"/>
      <c r="I54" s="573"/>
    </row>
    <row r="55" customFormat="false" ht="12.75" hidden="true" customHeight="false" outlineLevel="0" collapsed="false">
      <c r="A55" s="101"/>
      <c r="C55" s="573"/>
      <c r="D55" s="573"/>
      <c r="E55" s="573"/>
      <c r="F55" s="573"/>
      <c r="G55" s="573"/>
      <c r="H55" s="573"/>
      <c r="I55" s="573"/>
    </row>
    <row r="56" customFormat="false" ht="12.75" hidden="true" customHeight="false" outlineLevel="0" collapsed="false">
      <c r="A56" s="101"/>
      <c r="C56" s="573"/>
      <c r="D56" s="573"/>
      <c r="E56" s="573"/>
      <c r="F56" s="573"/>
      <c r="G56" s="573"/>
      <c r="H56" s="573"/>
      <c r="I56" s="573"/>
    </row>
    <row r="57" customFormat="false" ht="12.75" hidden="true" customHeight="false" outlineLevel="0" collapsed="false">
      <c r="A57" s="101"/>
      <c r="C57" s="573"/>
      <c r="D57" s="573"/>
      <c r="E57" s="573"/>
      <c r="F57" s="573"/>
      <c r="G57" s="573"/>
      <c r="H57" s="573"/>
      <c r="I57" s="573"/>
    </row>
    <row r="58" customFormat="false" ht="12.75" hidden="true" customHeight="false" outlineLevel="0" collapsed="false">
      <c r="A58" s="101"/>
      <c r="C58" s="573"/>
      <c r="D58" s="573"/>
      <c r="E58" s="573"/>
      <c r="F58" s="573"/>
      <c r="G58" s="573"/>
      <c r="H58" s="573"/>
      <c r="I58" s="573"/>
    </row>
    <row r="59" customFormat="false" ht="12.75" hidden="true" customHeight="false" outlineLevel="0" collapsed="false">
      <c r="A59" s="101"/>
      <c r="C59" s="573"/>
      <c r="D59" s="573"/>
      <c r="E59" s="573"/>
      <c r="F59" s="573"/>
      <c r="G59" s="573"/>
      <c r="H59" s="573"/>
      <c r="I59" s="573"/>
    </row>
    <row r="60" customFormat="false" ht="12.75" hidden="true" customHeight="false" outlineLevel="0" collapsed="false">
      <c r="A60" s="101"/>
      <c r="C60" s="573"/>
      <c r="D60" s="573"/>
      <c r="E60" s="573"/>
      <c r="F60" s="573"/>
      <c r="G60" s="573"/>
      <c r="H60" s="573"/>
      <c r="I60" s="573"/>
    </row>
    <row r="61" customFormat="false" ht="12.75" hidden="true" customHeight="false" outlineLevel="0" collapsed="false">
      <c r="A61" s="101"/>
      <c r="C61" s="573"/>
      <c r="D61" s="573"/>
      <c r="E61" s="573"/>
      <c r="F61" s="573"/>
      <c r="G61" s="573"/>
      <c r="H61" s="573"/>
      <c r="I61" s="573"/>
    </row>
    <row r="62" customFormat="false" ht="12.75" hidden="true" customHeight="false" outlineLevel="0" collapsed="false">
      <c r="A62" s="101"/>
      <c r="C62" s="573"/>
      <c r="D62" s="573"/>
      <c r="E62" s="573"/>
      <c r="F62" s="573"/>
      <c r="G62" s="573"/>
      <c r="H62" s="573"/>
      <c r="I62" s="573"/>
    </row>
    <row r="63" customFormat="false" ht="12.75" hidden="true" customHeight="false" outlineLevel="0" collapsed="false">
      <c r="A63" s="101"/>
      <c r="C63" s="573"/>
      <c r="D63" s="573"/>
      <c r="E63" s="573"/>
      <c r="F63" s="573"/>
      <c r="G63" s="573"/>
      <c r="H63" s="573"/>
      <c r="I63" s="573"/>
    </row>
    <row r="64" customFormat="false" ht="12.75" hidden="true" customHeight="false" outlineLevel="0" collapsed="false">
      <c r="A64" s="101"/>
      <c r="C64" s="573"/>
      <c r="D64" s="573"/>
      <c r="E64" s="573"/>
      <c r="F64" s="573"/>
      <c r="G64" s="573"/>
      <c r="H64" s="573"/>
      <c r="I64" s="573"/>
    </row>
    <row r="65" customFormat="false" ht="12.75" hidden="true" customHeight="false" outlineLevel="0" collapsed="false">
      <c r="A65" s="101"/>
      <c r="C65" s="573"/>
      <c r="D65" s="573"/>
      <c r="E65" s="573"/>
      <c r="F65" s="573"/>
      <c r="G65" s="573"/>
      <c r="H65" s="573"/>
      <c r="I65" s="573"/>
    </row>
    <row r="66" customFormat="false" ht="12.75" hidden="true" customHeight="false" outlineLevel="0" collapsed="false">
      <c r="A66" s="101"/>
      <c r="C66" s="573"/>
      <c r="D66" s="573"/>
      <c r="E66" s="573"/>
      <c r="F66" s="573"/>
      <c r="G66" s="573"/>
      <c r="H66" s="573"/>
      <c r="I66" s="573"/>
    </row>
    <row r="67" customFormat="false" ht="12.75" hidden="true" customHeight="false" outlineLevel="0" collapsed="false">
      <c r="A67" s="101"/>
      <c r="C67" s="573"/>
      <c r="D67" s="573"/>
      <c r="E67" s="573"/>
      <c r="F67" s="573"/>
      <c r="G67" s="573"/>
      <c r="H67" s="573"/>
      <c r="I67" s="573"/>
    </row>
    <row r="68" customFormat="false" ht="12.75" hidden="true" customHeight="false" outlineLevel="0" collapsed="false">
      <c r="A68" s="101"/>
      <c r="C68" s="573"/>
      <c r="D68" s="573"/>
      <c r="E68" s="573"/>
      <c r="F68" s="573"/>
      <c r="G68" s="573"/>
      <c r="H68" s="573"/>
      <c r="I68" s="573"/>
    </row>
    <row r="69" customFormat="false" ht="12.75" hidden="true" customHeight="false" outlineLevel="0" collapsed="false">
      <c r="A69" s="101"/>
      <c r="C69" s="573"/>
      <c r="D69" s="573"/>
      <c r="E69" s="573"/>
      <c r="F69" s="573"/>
      <c r="G69" s="573"/>
      <c r="H69" s="573"/>
      <c r="I69" s="573"/>
    </row>
    <row r="70" customFormat="false" ht="12.75" hidden="true" customHeight="false" outlineLevel="0" collapsed="false">
      <c r="A70" s="101"/>
      <c r="C70" s="573"/>
      <c r="D70" s="573"/>
      <c r="E70" s="573"/>
      <c r="F70" s="573"/>
      <c r="G70" s="573"/>
      <c r="H70" s="573"/>
      <c r="I70" s="573"/>
    </row>
    <row r="71" customFormat="false" ht="12.75" hidden="true" customHeight="false" outlineLevel="0" collapsed="false">
      <c r="A71" s="101"/>
      <c r="C71" s="573"/>
      <c r="D71" s="573"/>
      <c r="E71" s="573"/>
      <c r="F71" s="573"/>
      <c r="G71" s="573"/>
      <c r="H71" s="573"/>
      <c r="I71" s="573"/>
    </row>
    <row r="72" customFormat="false" ht="12.75" hidden="true" customHeight="false" outlineLevel="0" collapsed="false">
      <c r="A72" s="101"/>
      <c r="C72" s="573"/>
      <c r="D72" s="573"/>
      <c r="E72" s="573"/>
      <c r="F72" s="573"/>
      <c r="G72" s="573"/>
      <c r="H72" s="573"/>
      <c r="I72" s="573"/>
    </row>
    <row r="73" customFormat="false" ht="12.75" hidden="true" customHeight="false" outlineLevel="0" collapsed="false">
      <c r="A73" s="101"/>
      <c r="C73" s="573"/>
      <c r="D73" s="573"/>
      <c r="E73" s="573"/>
      <c r="F73" s="573"/>
      <c r="G73" s="573"/>
      <c r="H73" s="573"/>
      <c r="I73" s="573"/>
    </row>
    <row r="74" customFormat="false" ht="12.75" hidden="true" customHeight="false" outlineLevel="0" collapsed="false">
      <c r="A74" s="101"/>
      <c r="C74" s="573"/>
      <c r="D74" s="573"/>
      <c r="E74" s="573"/>
      <c r="F74" s="573"/>
      <c r="G74" s="573"/>
      <c r="H74" s="573"/>
      <c r="I74" s="573"/>
    </row>
    <row r="75" customFormat="false" ht="12.75" hidden="true" customHeight="false" outlineLevel="0" collapsed="false">
      <c r="A75" s="101"/>
      <c r="C75" s="573"/>
      <c r="D75" s="573"/>
      <c r="E75" s="573"/>
      <c r="F75" s="573"/>
      <c r="G75" s="573"/>
      <c r="H75" s="573"/>
      <c r="I75" s="573"/>
    </row>
    <row r="76" customFormat="false" ht="12.75" hidden="true" customHeight="false" outlineLevel="0" collapsed="false">
      <c r="A76" s="101"/>
      <c r="C76" s="573"/>
      <c r="D76" s="573"/>
      <c r="E76" s="573"/>
      <c r="F76" s="573"/>
      <c r="G76" s="573"/>
      <c r="H76" s="573"/>
      <c r="I76" s="573"/>
    </row>
    <row r="77" customFormat="false" ht="12.75" hidden="true" customHeight="false" outlineLevel="0" collapsed="false">
      <c r="A77" s="101"/>
      <c r="C77" s="573"/>
      <c r="D77" s="573"/>
      <c r="E77" s="573"/>
      <c r="F77" s="573"/>
      <c r="G77" s="573"/>
      <c r="H77" s="573"/>
      <c r="I77" s="573"/>
    </row>
    <row r="78" customFormat="false" ht="12.75" hidden="true" customHeight="false" outlineLevel="0" collapsed="false">
      <c r="A78" s="101"/>
      <c r="C78" s="573"/>
      <c r="D78" s="573"/>
      <c r="E78" s="573"/>
      <c r="F78" s="573"/>
      <c r="G78" s="573"/>
      <c r="H78" s="573"/>
      <c r="I78" s="573"/>
    </row>
    <row r="79" customFormat="false" ht="12.75" hidden="true" customHeight="false" outlineLevel="0" collapsed="false">
      <c r="A79" s="101"/>
      <c r="C79" s="573"/>
      <c r="D79" s="573"/>
      <c r="E79" s="573"/>
      <c r="F79" s="573"/>
      <c r="G79" s="573"/>
      <c r="H79" s="573"/>
      <c r="I79" s="573"/>
    </row>
    <row r="80" customFormat="false" ht="12.75" hidden="true" customHeight="false" outlineLevel="0" collapsed="false">
      <c r="A80" s="101"/>
      <c r="C80" s="573"/>
      <c r="D80" s="573"/>
      <c r="E80" s="573"/>
      <c r="F80" s="573"/>
      <c r="G80" s="573"/>
      <c r="H80" s="573"/>
      <c r="I80" s="573"/>
    </row>
    <row r="81" customFormat="false" ht="12.75" hidden="true" customHeight="false" outlineLevel="0" collapsed="false">
      <c r="A81" s="101"/>
      <c r="C81" s="573"/>
      <c r="D81" s="573"/>
      <c r="E81" s="573"/>
      <c r="F81" s="573"/>
      <c r="G81" s="573"/>
      <c r="H81" s="573"/>
      <c r="I81" s="573"/>
    </row>
    <row r="82" customFormat="false" ht="12.75" hidden="true" customHeight="false" outlineLevel="0" collapsed="false">
      <c r="A82" s="101"/>
      <c r="C82" s="573"/>
      <c r="D82" s="573"/>
      <c r="E82" s="573"/>
      <c r="F82" s="573"/>
      <c r="G82" s="573"/>
      <c r="H82" s="573"/>
      <c r="I82" s="573"/>
    </row>
    <row r="83" customFormat="false" ht="12.75" hidden="true" customHeight="false" outlineLevel="0" collapsed="false">
      <c r="A83" s="101"/>
      <c r="C83" s="573"/>
      <c r="D83" s="573"/>
      <c r="E83" s="573"/>
      <c r="F83" s="573"/>
      <c r="G83" s="573"/>
      <c r="H83" s="573"/>
      <c r="I83" s="573"/>
    </row>
    <row r="84" customFormat="false" ht="12.75" hidden="true" customHeight="false" outlineLevel="0" collapsed="false">
      <c r="A84" s="101"/>
      <c r="C84" s="573"/>
      <c r="D84" s="573"/>
      <c r="E84" s="573"/>
      <c r="F84" s="573"/>
      <c r="G84" s="573"/>
      <c r="H84" s="573"/>
      <c r="I84" s="573"/>
    </row>
    <row r="85" customFormat="false" ht="12.75" hidden="true" customHeight="false" outlineLevel="0" collapsed="false">
      <c r="A85" s="101"/>
      <c r="C85" s="573"/>
      <c r="D85" s="573"/>
      <c r="E85" s="573"/>
      <c r="F85" s="573"/>
      <c r="G85" s="573"/>
      <c r="H85" s="573"/>
      <c r="I85" s="573"/>
    </row>
    <row r="86" customFormat="false" ht="12.75" hidden="true" customHeight="false" outlineLevel="0" collapsed="false">
      <c r="A86" s="101"/>
      <c r="C86" s="573"/>
      <c r="D86" s="573"/>
      <c r="E86" s="573"/>
      <c r="F86" s="573"/>
      <c r="G86" s="573"/>
      <c r="H86" s="573"/>
      <c r="I86" s="573"/>
    </row>
    <row r="87" customFormat="false" ht="12.75" hidden="true" customHeight="false" outlineLevel="0" collapsed="false">
      <c r="A87" s="101"/>
      <c r="C87" s="573"/>
      <c r="D87" s="573"/>
      <c r="E87" s="573"/>
      <c r="F87" s="573"/>
      <c r="G87" s="573"/>
      <c r="H87" s="573"/>
      <c r="I87" s="573"/>
    </row>
    <row r="88" customFormat="false" ht="12.75" hidden="true" customHeight="false" outlineLevel="0" collapsed="false">
      <c r="A88" s="101"/>
      <c r="C88" s="573"/>
      <c r="D88" s="573"/>
      <c r="E88" s="573"/>
      <c r="F88" s="573"/>
      <c r="G88" s="573"/>
      <c r="H88" s="573"/>
      <c r="I88" s="573"/>
    </row>
    <row r="89" customFormat="false" ht="12.75" hidden="true" customHeight="false" outlineLevel="0" collapsed="false">
      <c r="A89" s="101"/>
      <c r="C89" s="573"/>
      <c r="D89" s="573"/>
      <c r="E89" s="573"/>
      <c r="F89" s="573"/>
      <c r="G89" s="573"/>
      <c r="H89" s="573"/>
      <c r="I89" s="573"/>
    </row>
    <row r="90" customFormat="false" ht="12.75" hidden="true" customHeight="false" outlineLevel="0" collapsed="false">
      <c r="A90" s="101"/>
      <c r="C90" s="573"/>
      <c r="D90" s="573"/>
      <c r="E90" s="573"/>
      <c r="F90" s="573"/>
      <c r="G90" s="573"/>
      <c r="H90" s="573"/>
      <c r="I90" s="573"/>
    </row>
    <row r="91" customFormat="false" ht="12.75" hidden="true" customHeight="false" outlineLevel="0" collapsed="false">
      <c r="A91" s="101"/>
      <c r="C91" s="573"/>
      <c r="D91" s="573"/>
      <c r="E91" s="573"/>
      <c r="F91" s="573"/>
      <c r="G91" s="573"/>
      <c r="H91" s="573"/>
      <c r="I91" s="573"/>
    </row>
    <row r="92" customFormat="false" ht="12.75" hidden="true" customHeight="false" outlineLevel="0" collapsed="false">
      <c r="A92" s="101"/>
      <c r="C92" s="573"/>
      <c r="D92" s="573"/>
      <c r="E92" s="573"/>
      <c r="F92" s="573"/>
      <c r="G92" s="573"/>
      <c r="H92" s="573"/>
      <c r="I92" s="573"/>
    </row>
    <row r="93" customFormat="false" ht="12.75" hidden="true" customHeight="false" outlineLevel="0" collapsed="false">
      <c r="A93" s="101"/>
      <c r="C93" s="573"/>
      <c r="D93" s="573"/>
      <c r="E93" s="573"/>
      <c r="F93" s="573"/>
      <c r="G93" s="573"/>
      <c r="H93" s="573"/>
      <c r="I93" s="573"/>
    </row>
    <row r="94" customFormat="false" ht="12.75" hidden="true" customHeight="false" outlineLevel="0" collapsed="false">
      <c r="A94" s="101"/>
      <c r="C94" s="573"/>
      <c r="D94" s="573"/>
      <c r="E94" s="573"/>
      <c r="F94" s="573"/>
      <c r="G94" s="573"/>
      <c r="H94" s="573"/>
      <c r="I94" s="573"/>
    </row>
    <row r="95" customFormat="false" ht="12.75" hidden="true" customHeight="false" outlineLevel="0" collapsed="false">
      <c r="A95" s="101"/>
      <c r="C95" s="573"/>
      <c r="D95" s="573"/>
      <c r="E95" s="573"/>
      <c r="F95" s="573"/>
      <c r="G95" s="573"/>
      <c r="H95" s="573"/>
      <c r="I95" s="573"/>
    </row>
    <row r="96" customFormat="false" ht="12.75" hidden="true" customHeight="false" outlineLevel="0" collapsed="false">
      <c r="A96" s="101"/>
      <c r="C96" s="573"/>
      <c r="D96" s="573"/>
      <c r="E96" s="573"/>
      <c r="F96" s="573"/>
      <c r="G96" s="573"/>
      <c r="H96" s="573"/>
      <c r="I96" s="573"/>
    </row>
    <row r="97" customFormat="false" ht="12.75" hidden="true" customHeight="false" outlineLevel="0" collapsed="false">
      <c r="A97" s="101"/>
      <c r="C97" s="573"/>
      <c r="D97" s="573"/>
      <c r="E97" s="573"/>
      <c r="F97" s="573"/>
      <c r="G97" s="573"/>
      <c r="H97" s="573"/>
      <c r="I97" s="573"/>
    </row>
    <row r="98" customFormat="false" ht="12.75" hidden="true" customHeight="false" outlineLevel="0" collapsed="false">
      <c r="A98" s="101"/>
      <c r="C98" s="573"/>
      <c r="D98" s="573"/>
      <c r="E98" s="573"/>
      <c r="F98" s="573"/>
      <c r="G98" s="573"/>
      <c r="H98" s="573"/>
      <c r="I98" s="573"/>
    </row>
    <row r="99" customFormat="false" ht="12.75" hidden="true" customHeight="false" outlineLevel="0" collapsed="false">
      <c r="A99" s="101"/>
      <c r="C99" s="573"/>
      <c r="D99" s="573"/>
      <c r="E99" s="573"/>
      <c r="F99" s="573"/>
      <c r="G99" s="573"/>
      <c r="H99" s="573"/>
      <c r="I99" s="573"/>
    </row>
    <row r="100" customFormat="false" ht="12.75" hidden="true" customHeight="false" outlineLevel="0" collapsed="false">
      <c r="A100" s="101"/>
      <c r="C100" s="573"/>
      <c r="D100" s="573"/>
      <c r="E100" s="573"/>
      <c r="F100" s="573"/>
      <c r="G100" s="573"/>
      <c r="H100" s="573"/>
      <c r="I100" s="573"/>
    </row>
    <row r="101" customFormat="false" ht="12.75" hidden="true" customHeight="false" outlineLevel="0" collapsed="false">
      <c r="A101" s="101"/>
      <c r="C101" s="573"/>
      <c r="D101" s="573"/>
      <c r="E101" s="573"/>
      <c r="F101" s="573"/>
      <c r="G101" s="573"/>
      <c r="H101" s="573"/>
      <c r="I101" s="573"/>
    </row>
    <row r="102" customFormat="false" ht="12.75" hidden="true" customHeight="false" outlineLevel="0" collapsed="false">
      <c r="A102" s="101"/>
      <c r="C102" s="573"/>
      <c r="D102" s="573"/>
      <c r="E102" s="573"/>
      <c r="F102" s="573"/>
      <c r="G102" s="573"/>
      <c r="H102" s="573"/>
      <c r="I102" s="573"/>
    </row>
    <row r="103" customFormat="false" ht="12.75" hidden="true" customHeight="false" outlineLevel="0" collapsed="false">
      <c r="A103" s="101"/>
      <c r="C103" s="573"/>
      <c r="D103" s="573"/>
      <c r="E103" s="573"/>
      <c r="F103" s="573"/>
      <c r="G103" s="573"/>
      <c r="H103" s="573"/>
      <c r="I103" s="573"/>
    </row>
    <row r="104" customFormat="false" ht="12.75" hidden="true" customHeight="false" outlineLevel="0" collapsed="false">
      <c r="D104" s="574"/>
      <c r="E104" s="574"/>
      <c r="F104" s="574"/>
      <c r="G104" s="575"/>
      <c r="H104" s="576"/>
      <c r="I104" s="576"/>
    </row>
    <row r="105" customFormat="false" ht="12.75" hidden="true" customHeight="false" outlineLevel="0" collapsed="false">
      <c r="A105" s="577"/>
      <c r="B105" s="578"/>
    </row>
    <row r="106" customFormat="false" ht="12.75" hidden="true" customHeight="false" outlineLevel="0" collapsed="false">
      <c r="A106" s="579"/>
    </row>
    <row r="107" customFormat="false" ht="12.75" hidden="true" customHeight="false" outlineLevel="0" collapsed="false">
      <c r="A107" s="580"/>
      <c r="B107" s="580"/>
    </row>
    <row r="108" customFormat="false" ht="12.75" hidden="true" customHeight="false" outlineLevel="0" collapsed="false">
      <c r="A108" s="90"/>
      <c r="B108" s="581"/>
      <c r="C108" s="581"/>
      <c r="D108" s="101"/>
      <c r="E108" s="101"/>
      <c r="F108" s="101"/>
      <c r="G108" s="101"/>
      <c r="H108" s="101"/>
      <c r="I108" s="101"/>
      <c r="J108" s="101"/>
    </row>
    <row r="109" customFormat="false" ht="12.75" hidden="true" customHeight="false" outlineLevel="0" collapsed="false">
      <c r="A109" s="582"/>
      <c r="B109" s="582"/>
      <c r="C109" s="583"/>
      <c r="D109" s="583"/>
      <c r="E109" s="583"/>
      <c r="F109" s="583"/>
      <c r="G109" s="583"/>
      <c r="H109" s="583"/>
      <c r="I109" s="583"/>
      <c r="J109" s="584"/>
      <c r="K109" s="585"/>
    </row>
    <row r="110" customFormat="false" ht="12.75" hidden="true" customHeight="false" outlineLevel="0" collapsed="false">
      <c r="A110" s="586"/>
      <c r="B110" s="101"/>
      <c r="C110" s="587"/>
      <c r="D110" s="587"/>
      <c r="E110" s="587"/>
      <c r="F110" s="587"/>
      <c r="G110" s="588"/>
      <c r="H110" s="588"/>
      <c r="I110" s="588"/>
      <c r="J110" s="589"/>
      <c r="K110" s="590"/>
      <c r="L110" s="591"/>
      <c r="O110" s="101"/>
      <c r="P110" s="592" t="n">
        <v>21290925.32</v>
      </c>
      <c r="Q110" s="592" t="n">
        <v>1239</v>
      </c>
      <c r="R110" s="593" t="n">
        <v>0.032095</v>
      </c>
      <c r="S110" s="593" t="n">
        <v>0.037892</v>
      </c>
      <c r="T110" s="593" t="n">
        <v>0.036287</v>
      </c>
      <c r="U110" s="593" t="n">
        <v>0.0343</v>
      </c>
      <c r="V110" s="594" t="n">
        <f aca="false">+Q110-I110</f>
        <v>1239</v>
      </c>
      <c r="W110" s="595"/>
      <c r="X110" s="595" t="s">
        <v>1431</v>
      </c>
      <c r="Y110" s="595" t="n">
        <v>4053</v>
      </c>
      <c r="Z110" s="595"/>
      <c r="AA110" s="595"/>
    </row>
    <row r="111" customFormat="false" ht="12.75" hidden="true" customHeight="false" outlineLevel="0" collapsed="false">
      <c r="A111" s="586"/>
      <c r="B111" s="101"/>
      <c r="C111" s="587"/>
      <c r="D111" s="587"/>
      <c r="E111" s="587"/>
      <c r="F111" s="587"/>
      <c r="G111" s="588"/>
      <c r="H111" s="588"/>
      <c r="I111" s="588"/>
      <c r="J111" s="589"/>
      <c r="K111" s="590"/>
      <c r="L111" s="591"/>
      <c r="O111" s="101"/>
      <c r="P111" s="592" t="n">
        <v>6547045.84</v>
      </c>
      <c r="Q111" s="592" t="n">
        <v>333</v>
      </c>
      <c r="R111" s="593" t="n">
        <v>0.043059</v>
      </c>
      <c r="S111" s="593" t="n">
        <v>0.04404</v>
      </c>
      <c r="T111" s="593" t="n">
        <v>0.040548</v>
      </c>
      <c r="U111" s="593" t="n">
        <v>0.040822</v>
      </c>
      <c r="V111" s="594" t="n">
        <f aca="false">+Q111-I111</f>
        <v>333</v>
      </c>
      <c r="W111" s="595"/>
      <c r="X111" s="595" t="s">
        <v>1434</v>
      </c>
      <c r="Y111" s="595" t="n">
        <v>3303</v>
      </c>
      <c r="Z111" s="595"/>
      <c r="AA111" s="595"/>
    </row>
    <row r="112" customFormat="false" ht="12.75" hidden="true" customHeight="false" outlineLevel="0" collapsed="false">
      <c r="A112" s="586"/>
      <c r="B112" s="101"/>
      <c r="C112" s="587"/>
      <c r="D112" s="587"/>
      <c r="E112" s="587"/>
      <c r="F112" s="587"/>
      <c r="G112" s="588"/>
      <c r="H112" s="588"/>
      <c r="I112" s="588"/>
      <c r="J112" s="589"/>
      <c r="K112" s="590"/>
      <c r="L112" s="591"/>
      <c r="O112" s="596"/>
      <c r="P112" s="597" t="n">
        <v>7797845.08190225</v>
      </c>
      <c r="Q112" s="597" t="n">
        <v>319</v>
      </c>
      <c r="R112" s="598" t="n">
        <v>0.063407</v>
      </c>
      <c r="S112" s="598" t="n">
        <v>0.065543</v>
      </c>
      <c r="T112" s="598" t="n">
        <v>0.056895</v>
      </c>
      <c r="U112" s="598" t="n">
        <v>0.049075</v>
      </c>
      <c r="V112" s="594" t="n">
        <f aca="false">+Q112-I112</f>
        <v>319</v>
      </c>
      <c r="W112" s="595"/>
      <c r="X112" s="595" t="s">
        <v>1075</v>
      </c>
      <c r="Y112" s="595" t="n">
        <v>3285</v>
      </c>
      <c r="Z112" s="595"/>
      <c r="AA112" s="595"/>
    </row>
    <row r="113" customFormat="false" ht="12.75" hidden="true" customHeight="false" outlineLevel="0" collapsed="false">
      <c r="A113" s="586"/>
      <c r="B113" s="101"/>
      <c r="C113" s="587"/>
      <c r="D113" s="587"/>
      <c r="E113" s="587"/>
      <c r="F113" s="587"/>
      <c r="G113" s="588"/>
      <c r="H113" s="588"/>
      <c r="I113" s="588"/>
      <c r="J113" s="589"/>
      <c r="K113" s="590"/>
      <c r="L113" s="591"/>
      <c r="O113" s="101"/>
      <c r="P113" s="592" t="n">
        <v>18021353.45</v>
      </c>
      <c r="Q113" s="592" t="n">
        <v>515</v>
      </c>
      <c r="R113" s="593" t="n">
        <v>0.047093</v>
      </c>
      <c r="S113" s="593" t="n">
        <v>0.047739</v>
      </c>
      <c r="T113" s="593" t="n">
        <v>0.044697</v>
      </c>
      <c r="U113" s="593" t="n">
        <v>0.039388</v>
      </c>
      <c r="V113" s="594" t="n">
        <f aca="false">+Q113-I113</f>
        <v>515</v>
      </c>
      <c r="W113" s="595"/>
      <c r="X113" s="595" t="s">
        <v>1435</v>
      </c>
      <c r="Y113" s="595" t="n">
        <v>3169</v>
      </c>
      <c r="Z113" s="595"/>
      <c r="AA113" s="595"/>
    </row>
    <row r="114" customFormat="false" ht="12.75" hidden="true" customHeight="false" outlineLevel="0" collapsed="false">
      <c r="A114" s="586"/>
      <c r="B114" s="101"/>
      <c r="C114" s="587"/>
      <c r="D114" s="587"/>
      <c r="E114" s="587"/>
      <c r="F114" s="587"/>
      <c r="G114" s="588"/>
      <c r="H114" s="588"/>
      <c r="I114" s="588"/>
      <c r="J114" s="589"/>
      <c r="K114" s="590"/>
      <c r="L114" s="591"/>
      <c r="O114" s="101"/>
      <c r="P114" s="592" t="n">
        <v>34070651.15</v>
      </c>
      <c r="Q114" s="592" t="n">
        <v>2491</v>
      </c>
      <c r="R114" s="593" t="n">
        <v>0.045817</v>
      </c>
      <c r="S114" s="593" t="n">
        <v>0.045969</v>
      </c>
      <c r="T114" s="593" t="n">
        <v>0.041987</v>
      </c>
      <c r="U114" s="593" t="n">
        <v>0.038569</v>
      </c>
      <c r="V114" s="594" t="n">
        <f aca="false">+Q114-I114</f>
        <v>2491</v>
      </c>
      <c r="W114" s="595"/>
      <c r="X114" s="595" t="s">
        <v>1432</v>
      </c>
      <c r="Y114" s="595" t="n">
        <v>3060</v>
      </c>
      <c r="Z114" s="595"/>
      <c r="AA114" s="595"/>
    </row>
    <row r="115" customFormat="false" ht="12.75" hidden="true" customHeight="false" outlineLevel="0" collapsed="false">
      <c r="A115" s="586"/>
      <c r="B115" s="101"/>
      <c r="C115" s="587"/>
      <c r="D115" s="587"/>
      <c r="E115" s="587"/>
      <c r="F115" s="587"/>
      <c r="G115" s="588"/>
      <c r="H115" s="588"/>
      <c r="I115" s="588"/>
      <c r="J115" s="589"/>
      <c r="K115" s="590"/>
      <c r="L115" s="591"/>
      <c r="O115" s="101"/>
      <c r="P115" s="592"/>
      <c r="Q115" s="592"/>
      <c r="R115" s="593"/>
      <c r="S115" s="593"/>
      <c r="T115" s="593"/>
      <c r="U115" s="593"/>
      <c r="V115" s="594"/>
      <c r="W115" s="595"/>
      <c r="X115" s="595"/>
      <c r="Y115" s="595"/>
      <c r="Z115" s="595"/>
      <c r="AA115" s="595"/>
    </row>
    <row r="116" customFormat="false" ht="12.75" hidden="true" customHeight="false" outlineLevel="0" collapsed="false">
      <c r="A116" s="586"/>
      <c r="B116" s="101"/>
      <c r="C116" s="587"/>
      <c r="D116" s="587"/>
      <c r="E116" s="587"/>
      <c r="F116" s="587"/>
      <c r="G116" s="588"/>
      <c r="H116" s="588"/>
      <c r="I116" s="588"/>
      <c r="J116" s="589"/>
      <c r="K116" s="590"/>
      <c r="L116" s="591"/>
      <c r="O116" s="101"/>
      <c r="P116" s="592"/>
      <c r="Q116" s="592"/>
      <c r="R116" s="593"/>
      <c r="S116" s="593"/>
      <c r="T116" s="593"/>
      <c r="U116" s="593"/>
      <c r="V116" s="594"/>
      <c r="W116" s="595"/>
      <c r="X116" s="595"/>
      <c r="Y116" s="595"/>
      <c r="Z116" s="595"/>
      <c r="AA116" s="595"/>
    </row>
    <row r="117" customFormat="false" ht="12.75" hidden="true" customHeight="false" outlineLevel="0" collapsed="false">
      <c r="A117" s="586"/>
      <c r="B117" s="101"/>
      <c r="C117" s="587"/>
      <c r="D117" s="587"/>
      <c r="E117" s="587"/>
      <c r="F117" s="587"/>
      <c r="G117" s="588"/>
      <c r="H117" s="588"/>
      <c r="I117" s="588"/>
      <c r="J117" s="599"/>
      <c r="K117" s="590"/>
      <c r="L117" s="591"/>
      <c r="O117" s="101"/>
      <c r="P117" s="592"/>
      <c r="Q117" s="592"/>
      <c r="R117" s="593"/>
      <c r="S117" s="593"/>
      <c r="T117" s="593"/>
      <c r="U117" s="593"/>
      <c r="V117" s="594"/>
      <c r="W117" s="595"/>
      <c r="X117" s="595"/>
      <c r="Y117" s="595"/>
      <c r="Z117" s="595"/>
      <c r="AA117" s="595"/>
    </row>
    <row r="118" customFormat="false" ht="12.75" hidden="true" customHeight="false" outlineLevel="0" collapsed="false">
      <c r="A118" s="586"/>
      <c r="B118" s="101"/>
      <c r="C118" s="587"/>
      <c r="D118" s="587"/>
      <c r="E118" s="587"/>
      <c r="F118" s="587"/>
      <c r="G118" s="588"/>
      <c r="H118" s="588"/>
      <c r="I118" s="588"/>
      <c r="J118" s="589"/>
      <c r="K118" s="590"/>
      <c r="L118" s="591"/>
      <c r="O118" s="101"/>
      <c r="P118" s="592"/>
      <c r="Q118" s="592"/>
      <c r="R118" s="593"/>
      <c r="S118" s="593"/>
      <c r="T118" s="593"/>
      <c r="U118" s="593"/>
      <c r="V118" s="594"/>
      <c r="W118" s="595"/>
      <c r="X118" s="595"/>
      <c r="Y118" s="595"/>
      <c r="Z118" s="595"/>
      <c r="AA118" s="595"/>
    </row>
    <row r="119" customFormat="false" ht="12.75" hidden="true" customHeight="false" outlineLevel="0" collapsed="false">
      <c r="A119" s="586"/>
      <c r="B119" s="101"/>
      <c r="C119" s="587"/>
      <c r="D119" s="587"/>
      <c r="E119" s="587"/>
      <c r="F119" s="587"/>
      <c r="G119" s="588"/>
      <c r="H119" s="588"/>
      <c r="I119" s="588"/>
      <c r="J119" s="589"/>
      <c r="K119" s="590"/>
      <c r="L119" s="591"/>
      <c r="O119" s="101"/>
      <c r="P119" s="592"/>
      <c r="Q119" s="592"/>
      <c r="R119" s="593"/>
      <c r="S119" s="593"/>
      <c r="T119" s="593"/>
      <c r="U119" s="593"/>
      <c r="V119" s="594"/>
      <c r="W119" s="595"/>
      <c r="X119" s="595"/>
      <c r="Y119" s="595"/>
      <c r="Z119" s="595"/>
      <c r="AA119" s="595"/>
    </row>
    <row r="120" customFormat="false" ht="12.75" hidden="true" customHeight="false" outlineLevel="0" collapsed="false">
      <c r="A120" s="586"/>
      <c r="B120" s="101"/>
      <c r="C120" s="587"/>
      <c r="D120" s="587"/>
      <c r="E120" s="587"/>
      <c r="F120" s="587"/>
      <c r="G120" s="588"/>
      <c r="H120" s="588"/>
      <c r="I120" s="588"/>
      <c r="J120" s="589"/>
      <c r="K120" s="590"/>
      <c r="L120" s="591"/>
      <c r="O120" s="101"/>
      <c r="P120" s="592"/>
      <c r="Q120" s="592"/>
      <c r="R120" s="593"/>
      <c r="S120" s="593"/>
      <c r="T120" s="593"/>
      <c r="U120" s="593"/>
      <c r="V120" s="594"/>
      <c r="W120" s="595"/>
      <c r="X120" s="595"/>
      <c r="Y120" s="595"/>
      <c r="Z120" s="595"/>
      <c r="AA120" s="595"/>
    </row>
    <row r="121" customFormat="false" ht="12.75" hidden="true" customHeight="false" outlineLevel="0" collapsed="false">
      <c r="A121" s="586"/>
      <c r="B121" s="101"/>
      <c r="C121" s="587"/>
      <c r="D121" s="587"/>
      <c r="E121" s="587"/>
      <c r="F121" s="587"/>
      <c r="G121" s="588"/>
      <c r="H121" s="588"/>
      <c r="I121" s="588"/>
      <c r="J121" s="589"/>
      <c r="K121" s="590"/>
      <c r="L121" s="591"/>
      <c r="O121" s="596"/>
      <c r="P121" s="597" t="n">
        <v>18830149.4280053</v>
      </c>
      <c r="Q121" s="597" t="n">
        <v>1184</v>
      </c>
      <c r="R121" s="598" t="n">
        <v>0.08347</v>
      </c>
      <c r="S121" s="598" t="n">
        <v>0.084297</v>
      </c>
      <c r="T121" s="598" t="n">
        <v>0.074037</v>
      </c>
      <c r="U121" s="598" t="n">
        <v>0.059352</v>
      </c>
      <c r="V121" s="594" t="n">
        <f aca="false">+Q121-I121</f>
        <v>1184</v>
      </c>
      <c r="W121" s="595"/>
      <c r="X121" s="595" t="s">
        <v>1423</v>
      </c>
      <c r="Y121" s="595" t="n">
        <v>2491</v>
      </c>
      <c r="Z121" s="595"/>
      <c r="AA121" s="595"/>
    </row>
    <row r="122" customFormat="false" ht="12.75" hidden="true" customHeight="false" outlineLevel="0" collapsed="false">
      <c r="A122" s="586"/>
      <c r="B122" s="101"/>
      <c r="C122" s="587"/>
      <c r="D122" s="587"/>
      <c r="E122" s="587"/>
      <c r="F122" s="587"/>
      <c r="G122" s="588"/>
      <c r="H122" s="588"/>
      <c r="I122" s="588"/>
      <c r="J122" s="589"/>
      <c r="K122" s="590"/>
      <c r="L122" s="591"/>
      <c r="O122" s="101"/>
      <c r="P122" s="592" t="n">
        <v>12422708.27</v>
      </c>
      <c r="Q122" s="592" t="n">
        <v>3285</v>
      </c>
      <c r="R122" s="593" t="n">
        <v>0.044947</v>
      </c>
      <c r="S122" s="593" t="n">
        <v>0.046254</v>
      </c>
      <c r="T122" s="593" t="n">
        <v>0.041684</v>
      </c>
      <c r="U122" s="593" t="n">
        <v>0.040415</v>
      </c>
      <c r="V122" s="594" t="n">
        <f aca="false">+Q122-I122</f>
        <v>3285</v>
      </c>
      <c r="W122" s="595"/>
      <c r="X122" s="595" t="s">
        <v>1443</v>
      </c>
      <c r="Y122" s="595" t="n">
        <v>1990</v>
      </c>
      <c r="Z122" s="595"/>
      <c r="AA122" s="595"/>
    </row>
    <row r="123" customFormat="false" ht="12.75" hidden="true" customHeight="false" outlineLevel="0" collapsed="false">
      <c r="A123" s="600"/>
      <c r="B123" s="101"/>
      <c r="C123" s="587"/>
      <c r="D123" s="587"/>
      <c r="E123" s="587"/>
      <c r="F123" s="587"/>
      <c r="G123" s="588"/>
      <c r="H123" s="588"/>
      <c r="I123" s="588"/>
      <c r="J123" s="589"/>
      <c r="K123" s="590"/>
      <c r="L123" s="591"/>
      <c r="O123" s="101"/>
      <c r="P123" s="592" t="n">
        <v>2255891.11</v>
      </c>
      <c r="Q123" s="592" t="n">
        <v>321</v>
      </c>
      <c r="R123" s="593" t="n">
        <v>0.047484</v>
      </c>
      <c r="S123" s="593" t="n">
        <v>0.057805</v>
      </c>
      <c r="T123" s="593" t="n">
        <v>0.052605</v>
      </c>
      <c r="U123" s="593" t="n">
        <v>0.049582</v>
      </c>
      <c r="V123" s="594" t="n">
        <f aca="false">+Q123-I123</f>
        <v>321</v>
      </c>
      <c r="W123" s="595"/>
      <c r="X123" s="595" t="s">
        <v>1444</v>
      </c>
      <c r="Y123" s="595" t="n">
        <v>1588</v>
      </c>
      <c r="Z123" s="595"/>
      <c r="AA123" s="595"/>
    </row>
    <row r="124" customFormat="false" ht="12.75" hidden="true" customHeight="false" outlineLevel="0" collapsed="false">
      <c r="A124" s="586"/>
      <c r="B124" s="101"/>
      <c r="C124" s="587"/>
      <c r="D124" s="587"/>
      <c r="E124" s="587"/>
      <c r="F124" s="587"/>
      <c r="G124" s="588"/>
      <c r="H124" s="588"/>
      <c r="I124" s="588"/>
      <c r="J124" s="589"/>
      <c r="K124" s="590"/>
      <c r="L124" s="591"/>
      <c r="O124" s="101"/>
      <c r="P124" s="592" t="n">
        <v>6817656.77</v>
      </c>
      <c r="Q124" s="592" t="n">
        <v>383</v>
      </c>
      <c r="R124" s="593" t="n">
        <v>0.051421</v>
      </c>
      <c r="S124" s="593" t="n">
        <v>0.052094</v>
      </c>
      <c r="T124" s="593" t="n">
        <v>0.046044</v>
      </c>
      <c r="U124" s="593" t="n">
        <v>0.045503</v>
      </c>
      <c r="V124" s="594" t="n">
        <f aca="false">+Q124-I124</f>
        <v>383</v>
      </c>
      <c r="W124" s="595"/>
      <c r="X124" s="595" t="s">
        <v>1445</v>
      </c>
      <c r="Y124" s="595" t="n">
        <v>1493</v>
      </c>
      <c r="Z124" s="595"/>
      <c r="AA124" s="595"/>
    </row>
    <row r="125" customFormat="false" ht="12.75" hidden="true" customHeight="false" outlineLevel="0" collapsed="false">
      <c r="A125" s="586"/>
      <c r="B125" s="101"/>
      <c r="C125" s="587"/>
      <c r="D125" s="587"/>
      <c r="E125" s="587"/>
      <c r="F125" s="587"/>
      <c r="G125" s="588"/>
      <c r="H125" s="588"/>
      <c r="I125" s="588"/>
      <c r="J125" s="589"/>
      <c r="K125" s="590"/>
      <c r="L125" s="591"/>
      <c r="O125" s="596"/>
      <c r="P125" s="597" t="n">
        <v>8718434.17040951</v>
      </c>
      <c r="Q125" s="597" t="n">
        <v>1588</v>
      </c>
      <c r="R125" s="598" t="n">
        <v>0.086044</v>
      </c>
      <c r="S125" s="598" t="n">
        <v>0.076598</v>
      </c>
      <c r="T125" s="598" t="n">
        <v>0.06601</v>
      </c>
      <c r="U125" s="598" t="n">
        <v>0.055117</v>
      </c>
      <c r="V125" s="594" t="n">
        <f aca="false">+Q125-I125</f>
        <v>1588</v>
      </c>
      <c r="W125" s="595"/>
      <c r="X125" s="595" t="s">
        <v>1446</v>
      </c>
      <c r="Y125" s="595" t="n">
        <v>1294</v>
      </c>
      <c r="Z125" s="595"/>
      <c r="AA125" s="595"/>
    </row>
    <row r="126" customFormat="false" ht="12.75" hidden="true" customHeight="false" outlineLevel="0" collapsed="false">
      <c r="A126" s="586"/>
      <c r="B126" s="101"/>
      <c r="C126" s="587"/>
      <c r="D126" s="587"/>
      <c r="E126" s="587"/>
      <c r="F126" s="587"/>
      <c r="G126" s="588"/>
      <c r="H126" s="588"/>
      <c r="I126" s="588"/>
      <c r="J126" s="589"/>
      <c r="K126" s="590"/>
      <c r="L126" s="591"/>
      <c r="O126" s="101"/>
      <c r="P126" s="592" t="n">
        <v>8682812.75</v>
      </c>
      <c r="Q126" s="592" t="n">
        <v>517</v>
      </c>
      <c r="R126" s="593" t="n">
        <v>0.062417</v>
      </c>
      <c r="S126" s="593" t="n">
        <v>0.062465</v>
      </c>
      <c r="T126" s="593" t="n">
        <v>0.060132</v>
      </c>
      <c r="U126" s="593" t="n">
        <v>0.055657</v>
      </c>
      <c r="V126" s="594" t="n">
        <f aca="false">+Q126-I126</f>
        <v>517</v>
      </c>
      <c r="W126" s="595"/>
      <c r="X126" s="595" t="s">
        <v>1420</v>
      </c>
      <c r="Y126" s="595" t="n">
        <v>1239</v>
      </c>
      <c r="Z126" s="595"/>
      <c r="AA126" s="595"/>
    </row>
    <row r="127" customFormat="false" ht="12.75" hidden="true" customHeight="false" outlineLevel="0" collapsed="false">
      <c r="A127" s="586"/>
      <c r="B127" s="101"/>
      <c r="C127" s="587"/>
      <c r="D127" s="587"/>
      <c r="E127" s="587"/>
      <c r="F127" s="587"/>
      <c r="G127" s="588"/>
      <c r="H127" s="588"/>
      <c r="I127" s="588"/>
      <c r="J127" s="589"/>
      <c r="K127" s="590"/>
      <c r="L127" s="591"/>
      <c r="O127" s="101"/>
      <c r="P127" s="592" t="n">
        <v>37669406.14</v>
      </c>
      <c r="Q127" s="592" t="n">
        <v>4053</v>
      </c>
      <c r="R127" s="593" t="n">
        <v>0.04121</v>
      </c>
      <c r="S127" s="593" t="n">
        <v>0.043847</v>
      </c>
      <c r="T127" s="593" t="n">
        <v>0.041882</v>
      </c>
      <c r="U127" s="593" t="n">
        <v>0.037205</v>
      </c>
      <c r="V127" s="594" t="n">
        <f aca="false">+Q127-I127</f>
        <v>4053</v>
      </c>
      <c r="W127" s="595"/>
      <c r="X127" s="595" t="s">
        <v>1447</v>
      </c>
      <c r="Y127" s="595" t="n">
        <v>1184</v>
      </c>
      <c r="Z127" s="595"/>
      <c r="AA127" s="595"/>
    </row>
    <row r="128" customFormat="false" ht="12.75" hidden="true" customHeight="false" outlineLevel="0" collapsed="false">
      <c r="A128" s="586"/>
      <c r="B128" s="101"/>
      <c r="C128" s="587"/>
      <c r="D128" s="587"/>
      <c r="E128" s="587"/>
      <c r="F128" s="587"/>
      <c r="G128" s="588"/>
      <c r="H128" s="588"/>
      <c r="I128" s="588"/>
      <c r="J128" s="589"/>
      <c r="K128" s="590"/>
      <c r="L128" s="591"/>
      <c r="O128" s="101"/>
      <c r="P128" s="592" t="n">
        <v>25032006.79</v>
      </c>
      <c r="Q128" s="592" t="n">
        <v>3060</v>
      </c>
      <c r="R128" s="593" t="n">
        <v>0.041752</v>
      </c>
      <c r="S128" s="593" t="n">
        <v>0.045891</v>
      </c>
      <c r="T128" s="593" t="n">
        <v>0.044532</v>
      </c>
      <c r="U128" s="593" t="n">
        <v>0.04073</v>
      </c>
      <c r="V128" s="594" t="n">
        <f aca="false">+Q128-I128</f>
        <v>3060</v>
      </c>
      <c r="W128" s="595"/>
      <c r="X128" s="595" t="s">
        <v>1430</v>
      </c>
      <c r="Y128" s="595" t="n">
        <v>517</v>
      </c>
      <c r="Z128" s="595"/>
      <c r="AA128" s="595"/>
    </row>
    <row r="129" customFormat="false" ht="12.75" hidden="true" customHeight="false" outlineLevel="0" collapsed="false">
      <c r="A129" s="586"/>
      <c r="B129" s="101"/>
      <c r="C129" s="587"/>
      <c r="D129" s="587"/>
      <c r="E129" s="587"/>
      <c r="F129" s="587"/>
      <c r="G129" s="588"/>
      <c r="H129" s="588"/>
      <c r="I129" s="588"/>
      <c r="J129" s="589"/>
      <c r="K129" s="590"/>
      <c r="L129" s="601"/>
      <c r="O129" s="596"/>
      <c r="P129" s="597" t="n">
        <v>16851218.2443857</v>
      </c>
      <c r="Q129" s="597" t="n">
        <v>1990</v>
      </c>
      <c r="R129" s="598" t="n">
        <v>0.064927</v>
      </c>
      <c r="S129" s="598" t="n">
        <v>0.063662</v>
      </c>
      <c r="T129" s="598" t="n">
        <v>0.056035</v>
      </c>
      <c r="U129" s="598" t="n">
        <v>0.049913</v>
      </c>
      <c r="V129" s="594" t="n">
        <f aca="false">+Q129-I129</f>
        <v>1990</v>
      </c>
      <c r="W129" s="595"/>
      <c r="X129" s="595" t="s">
        <v>1422</v>
      </c>
      <c r="Y129" s="595" t="n">
        <v>515</v>
      </c>
      <c r="Z129" s="595"/>
      <c r="AA129" s="595"/>
    </row>
    <row r="130" customFormat="false" ht="12.75" hidden="true" customHeight="false" outlineLevel="0" collapsed="false">
      <c r="A130" s="586"/>
      <c r="B130" s="101"/>
      <c r="C130" s="587"/>
      <c r="D130" s="587"/>
      <c r="E130" s="587"/>
      <c r="F130" s="587"/>
      <c r="G130" s="588"/>
      <c r="H130" s="588"/>
      <c r="I130" s="588"/>
      <c r="J130" s="589"/>
      <c r="K130" s="590"/>
      <c r="L130" s="601"/>
      <c r="O130" s="101"/>
      <c r="P130" s="592" t="n">
        <v>40755549.78</v>
      </c>
      <c r="Q130" s="592" t="n">
        <v>3303</v>
      </c>
      <c r="R130" s="593" t="n">
        <v>0.039294</v>
      </c>
      <c r="S130" s="593" t="n">
        <v>0.045371</v>
      </c>
      <c r="T130" s="593" t="n">
        <v>0.04174</v>
      </c>
      <c r="U130" s="593" t="n">
        <v>0.036045</v>
      </c>
      <c r="V130" s="594" t="n">
        <f aca="false">+Q130-I130</f>
        <v>3303</v>
      </c>
      <c r="W130" s="595"/>
      <c r="X130" s="595" t="s">
        <v>1427</v>
      </c>
      <c r="Y130" s="595" t="n">
        <v>383</v>
      </c>
      <c r="Z130" s="595"/>
      <c r="AA130" s="595"/>
    </row>
    <row r="131" customFormat="false" ht="12.75" hidden="true" customHeight="false" outlineLevel="0" collapsed="false">
      <c r="A131" s="586"/>
      <c r="B131" s="101"/>
      <c r="C131" s="587"/>
      <c r="D131" s="587"/>
      <c r="E131" s="587"/>
      <c r="F131" s="587"/>
      <c r="G131" s="588"/>
      <c r="H131" s="588"/>
      <c r="I131" s="588"/>
      <c r="J131" s="589"/>
      <c r="K131" s="590"/>
      <c r="L131" s="601"/>
      <c r="O131" s="101"/>
      <c r="P131" s="592" t="n">
        <v>44302611.23</v>
      </c>
      <c r="Q131" s="592" t="n">
        <v>3169</v>
      </c>
      <c r="R131" s="593" t="n">
        <v>0.046983</v>
      </c>
      <c r="S131" s="593" t="n">
        <v>0.048681</v>
      </c>
      <c r="T131" s="593" t="n">
        <v>0.045516</v>
      </c>
      <c r="U131" s="593" t="n">
        <v>0.042283</v>
      </c>
      <c r="V131" s="594" t="n">
        <f aca="false">+Q131-I131</f>
        <v>3169</v>
      </c>
      <c r="W131" s="595"/>
      <c r="X131" s="595" t="s">
        <v>1419</v>
      </c>
      <c r="Y131" s="595" t="n">
        <v>333</v>
      </c>
      <c r="Z131" s="595"/>
      <c r="AA131" s="595"/>
    </row>
    <row r="132" customFormat="false" ht="12.75" hidden="true" customHeight="false" outlineLevel="0" collapsed="false">
      <c r="A132" s="586"/>
      <c r="B132" s="101"/>
      <c r="C132" s="587"/>
      <c r="D132" s="587"/>
      <c r="E132" s="587"/>
      <c r="F132" s="587"/>
      <c r="G132" s="588"/>
      <c r="H132" s="588"/>
      <c r="I132" s="588"/>
      <c r="J132" s="589"/>
      <c r="K132" s="590"/>
      <c r="L132" s="601"/>
      <c r="O132" s="596"/>
      <c r="P132" s="597" t="n">
        <v>24294195.3143989</v>
      </c>
      <c r="Q132" s="597" t="n">
        <v>1493</v>
      </c>
      <c r="R132" s="598" t="n">
        <v>0.068386</v>
      </c>
      <c r="S132" s="598" t="n">
        <v>0.064045</v>
      </c>
      <c r="T132" s="598" t="n">
        <v>0.056198</v>
      </c>
      <c r="U132" s="598" t="n">
        <v>0.050215</v>
      </c>
      <c r="V132" s="594" t="n">
        <f aca="false">+Q132-I132</f>
        <v>1493</v>
      </c>
      <c r="W132" s="595"/>
      <c r="X132" s="595" t="s">
        <v>1426</v>
      </c>
      <c r="Y132" s="595" t="n">
        <v>321</v>
      </c>
      <c r="Z132" s="595"/>
      <c r="AA132" s="595"/>
    </row>
    <row r="133" customFormat="false" ht="12.75" hidden="true" customHeight="false" outlineLevel="0" collapsed="false">
      <c r="A133" s="586"/>
      <c r="B133" s="101"/>
      <c r="C133" s="587"/>
      <c r="D133" s="587"/>
      <c r="E133" s="587"/>
      <c r="F133" s="587"/>
      <c r="G133" s="588"/>
      <c r="H133" s="588"/>
      <c r="I133" s="588"/>
      <c r="J133" s="589"/>
      <c r="K133" s="590"/>
      <c r="L133" s="601"/>
      <c r="O133" s="596"/>
      <c r="P133" s="597" t="n">
        <v>4011781.71070013</v>
      </c>
      <c r="Q133" s="597" t="n">
        <v>321</v>
      </c>
      <c r="R133" s="598" t="n">
        <v>0.060908</v>
      </c>
      <c r="S133" s="598" t="n">
        <v>0.062285</v>
      </c>
      <c r="T133" s="598" t="n">
        <v>0.051272</v>
      </c>
      <c r="U133" s="598" t="n">
        <v>0.043802</v>
      </c>
      <c r="V133" s="594" t="n">
        <f aca="false">+Q133-I133</f>
        <v>321</v>
      </c>
      <c r="W133" s="595"/>
      <c r="X133" s="595" t="s">
        <v>1448</v>
      </c>
      <c r="Y133" s="595" t="n">
        <v>321</v>
      </c>
      <c r="Z133" s="595"/>
      <c r="AA133" s="595"/>
    </row>
    <row r="134" customFormat="false" ht="12.75" hidden="true" customHeight="false" outlineLevel="0" collapsed="false">
      <c r="A134" s="586"/>
      <c r="B134" s="101"/>
      <c r="C134" s="587"/>
      <c r="D134" s="587"/>
      <c r="E134" s="587"/>
      <c r="F134" s="587"/>
      <c r="G134" s="588"/>
      <c r="H134" s="588"/>
      <c r="I134" s="588"/>
      <c r="J134" s="589"/>
      <c r="K134" s="590"/>
      <c r="L134" s="601"/>
      <c r="O134" s="596"/>
      <c r="P134" s="597"/>
      <c r="Q134" s="597"/>
      <c r="R134" s="598"/>
      <c r="S134" s="598"/>
      <c r="T134" s="598"/>
      <c r="U134" s="598"/>
      <c r="V134" s="594"/>
      <c r="W134" s="595"/>
      <c r="X134" s="595"/>
      <c r="Y134" s="595"/>
      <c r="Z134" s="595"/>
      <c r="AA134" s="595"/>
    </row>
    <row r="135" customFormat="false" ht="12.75" hidden="true" customHeight="false" outlineLevel="0" collapsed="false">
      <c r="A135" s="586"/>
      <c r="B135" s="101"/>
      <c r="C135" s="587"/>
      <c r="D135" s="587"/>
      <c r="E135" s="587"/>
      <c r="F135" s="587"/>
      <c r="G135" s="588"/>
      <c r="H135" s="588"/>
      <c r="I135" s="588"/>
      <c r="J135" s="589"/>
      <c r="K135" s="590"/>
      <c r="L135" s="601"/>
      <c r="O135" s="101"/>
      <c r="P135" s="592" t="n">
        <v>12679319.03</v>
      </c>
      <c r="Q135" s="592" t="n">
        <v>1294</v>
      </c>
      <c r="R135" s="593" t="n">
        <v>0.028676</v>
      </c>
      <c r="S135" s="593" t="n">
        <v>0.030298</v>
      </c>
      <c r="T135" s="593" t="n">
        <v>0.030486</v>
      </c>
      <c r="U135" s="593" t="n">
        <v>0.028691</v>
      </c>
      <c r="V135" s="594" t="n">
        <f aca="false">+Q135-I135</f>
        <v>1294</v>
      </c>
      <c r="W135" s="595"/>
      <c r="X135" s="595" t="s">
        <v>1449</v>
      </c>
      <c r="Y135" s="595" t="n">
        <v>319</v>
      </c>
      <c r="Z135" s="595"/>
      <c r="AA135" s="595"/>
    </row>
    <row r="136" customFormat="false" ht="12.75" hidden="true" customHeight="false" outlineLevel="0" collapsed="false">
      <c r="A136" s="602"/>
      <c r="B136" s="559"/>
      <c r="C136" s="587"/>
      <c r="D136" s="587"/>
      <c r="E136" s="587"/>
      <c r="F136" s="587"/>
      <c r="G136" s="588"/>
      <c r="H136" s="588"/>
      <c r="I136" s="588"/>
      <c r="J136" s="589"/>
      <c r="K136" s="590"/>
      <c r="L136" s="603"/>
      <c r="O136" s="101"/>
      <c r="P136" s="592"/>
      <c r="Q136" s="592"/>
      <c r="R136" s="593"/>
      <c r="S136" s="593"/>
      <c r="T136" s="593"/>
      <c r="U136" s="593"/>
      <c r="V136" s="594"/>
      <c r="W136" s="595"/>
      <c r="X136" s="595"/>
      <c r="Y136" s="595"/>
      <c r="Z136" s="595"/>
      <c r="AA136" s="595"/>
    </row>
    <row r="137" customFormat="false" ht="12.75" hidden="true" customHeight="false" outlineLevel="0" collapsed="false">
      <c r="A137" s="604"/>
      <c r="B137" s="605"/>
      <c r="C137" s="606"/>
      <c r="D137" s="606"/>
      <c r="E137" s="606"/>
      <c r="F137" s="606"/>
      <c r="G137" s="606"/>
      <c r="H137" s="606"/>
      <c r="I137" s="606"/>
      <c r="J137" s="607"/>
      <c r="K137" s="608"/>
      <c r="L137" s="609"/>
      <c r="P137" s="595"/>
      <c r="Q137" s="595"/>
      <c r="R137" s="595"/>
      <c r="S137" s="595"/>
      <c r="T137" s="595"/>
      <c r="U137" s="595"/>
      <c r="V137" s="595"/>
      <c r="W137" s="595"/>
      <c r="X137" s="595"/>
      <c r="Y137" s="595" t="n">
        <f aca="false">SUM(Y110:Y135)</f>
        <v>30858</v>
      </c>
      <c r="Z137" s="595"/>
      <c r="AA137" s="595"/>
    </row>
    <row r="138" customFormat="false" ht="12.75" hidden="true" customHeight="false" outlineLevel="0" collapsed="false">
      <c r="A138" s="101"/>
      <c r="L138" s="609"/>
      <c r="P138" s="595"/>
      <c r="Q138" s="595"/>
      <c r="R138" s="595"/>
      <c r="S138" s="595"/>
      <c r="T138" s="595"/>
      <c r="U138" s="595"/>
      <c r="V138" s="595"/>
      <c r="W138" s="595"/>
      <c r="X138" s="595"/>
      <c r="Y138" s="595"/>
      <c r="Z138" s="595"/>
      <c r="AA138" s="595"/>
    </row>
    <row r="139" customFormat="false" ht="12.75" hidden="true" customHeight="false" outlineLevel="0" collapsed="false">
      <c r="G139" s="587"/>
      <c r="H139" s="587"/>
      <c r="I139" s="587"/>
    </row>
    <row r="140" customFormat="false" ht="12.75" hidden="true" customHeight="false" outlineLevel="0" collapsed="false">
      <c r="A140" s="577"/>
      <c r="B140" s="578"/>
    </row>
    <row r="141" customFormat="false" ht="12.75" hidden="true" customHeight="false" outlineLevel="0" collapsed="false">
      <c r="A141" s="579"/>
    </row>
    <row r="142" customFormat="false" ht="12.75" hidden="true" customHeight="false" outlineLevel="0" collapsed="false">
      <c r="A142" s="580"/>
      <c r="B142" s="580"/>
      <c r="O142" s="574"/>
      <c r="P142" s="574"/>
      <c r="Q142" s="574"/>
      <c r="R142" s="574"/>
      <c r="S142" s="574"/>
      <c r="T142" s="574"/>
      <c r="U142" s="574"/>
    </row>
    <row r="143" customFormat="false" ht="12.75" hidden="true" customHeight="false" outlineLevel="0" collapsed="false">
      <c r="A143" s="514"/>
      <c r="I143" s="550"/>
    </row>
    <row r="144" customFormat="false" ht="12.75" hidden="true" customHeight="false" outlineLevel="0" collapsed="false">
      <c r="A144" s="582"/>
      <c r="B144" s="582"/>
      <c r="C144" s="583"/>
      <c r="D144" s="583"/>
      <c r="E144" s="583"/>
      <c r="F144" s="583"/>
      <c r="G144" s="583"/>
      <c r="H144" s="583"/>
      <c r="I144" s="583"/>
      <c r="J144" s="584"/>
      <c r="K144" s="585"/>
    </row>
    <row r="145" customFormat="false" ht="12.75" hidden="true" customHeight="false" outlineLevel="0" collapsed="false">
      <c r="A145" s="586"/>
      <c r="B145" s="101"/>
      <c r="C145" s="610"/>
      <c r="D145" s="610"/>
      <c r="E145" s="610"/>
      <c r="F145" s="610"/>
      <c r="G145" s="611"/>
      <c r="H145" s="611"/>
      <c r="I145" s="611"/>
      <c r="J145" s="589"/>
      <c r="K145" s="612"/>
      <c r="L145" s="613"/>
      <c r="M145" s="614"/>
      <c r="N145" s="615"/>
      <c r="O145" s="96"/>
      <c r="P145" s="616" t="n">
        <v>0.032095</v>
      </c>
      <c r="Q145" s="616" t="n">
        <v>0.037892</v>
      </c>
      <c r="R145" s="616" t="n">
        <v>0.036287</v>
      </c>
      <c r="S145" s="616" t="n">
        <v>0.0343</v>
      </c>
      <c r="U145" s="617" t="n">
        <f aca="false">+P145-I145</f>
        <v>0.032095</v>
      </c>
      <c r="V145" s="618"/>
    </row>
    <row r="146" customFormat="false" ht="12.75" hidden="true" customHeight="false" outlineLevel="0" collapsed="false">
      <c r="A146" s="586"/>
      <c r="B146" s="101"/>
      <c r="C146" s="610"/>
      <c r="D146" s="610"/>
      <c r="E146" s="610"/>
      <c r="F146" s="610"/>
      <c r="G146" s="611"/>
      <c r="H146" s="611"/>
      <c r="I146" s="611"/>
      <c r="J146" s="589"/>
      <c r="K146" s="612"/>
      <c r="L146" s="613"/>
      <c r="M146" s="614"/>
      <c r="N146" s="615"/>
      <c r="O146" s="96"/>
      <c r="P146" s="616" t="n">
        <v>0.043059</v>
      </c>
      <c r="Q146" s="616" t="n">
        <v>0.04404</v>
      </c>
      <c r="R146" s="616" t="n">
        <v>0.040548</v>
      </c>
      <c r="S146" s="616" t="n">
        <v>0.040822</v>
      </c>
      <c r="U146" s="617" t="n">
        <f aca="false">+P146-I146</f>
        <v>0.043059</v>
      </c>
      <c r="V146" s="618"/>
    </row>
    <row r="147" customFormat="false" ht="12.75" hidden="true" customHeight="false" outlineLevel="0" collapsed="false">
      <c r="A147" s="586"/>
      <c r="B147" s="101"/>
      <c r="C147" s="610"/>
      <c r="D147" s="610"/>
      <c r="E147" s="610"/>
      <c r="F147" s="610"/>
      <c r="G147" s="611"/>
      <c r="H147" s="611"/>
      <c r="I147" s="611"/>
      <c r="J147" s="589"/>
      <c r="K147" s="612"/>
      <c r="L147" s="613"/>
      <c r="M147" s="614"/>
      <c r="N147" s="615"/>
      <c r="O147" s="96"/>
      <c r="P147" s="616" t="n">
        <v>0.047093</v>
      </c>
      <c r="Q147" s="616" t="n">
        <v>0.047739</v>
      </c>
      <c r="R147" s="616" t="n">
        <v>0.044697</v>
      </c>
      <c r="S147" s="616" t="n">
        <v>0.039388</v>
      </c>
      <c r="U147" s="617" t="n">
        <f aca="false">+P147-I147</f>
        <v>0.047093</v>
      </c>
      <c r="V147" s="618"/>
    </row>
    <row r="148" customFormat="false" ht="12.75" hidden="true" customHeight="false" outlineLevel="0" collapsed="false">
      <c r="A148" s="586"/>
      <c r="B148" s="101"/>
      <c r="C148" s="610"/>
      <c r="D148" s="610"/>
      <c r="E148" s="610"/>
      <c r="F148" s="610"/>
      <c r="G148" s="611"/>
      <c r="H148" s="611"/>
      <c r="I148" s="611"/>
      <c r="J148" s="589"/>
      <c r="K148" s="612"/>
      <c r="L148" s="613"/>
      <c r="M148" s="614"/>
      <c r="N148" s="615"/>
      <c r="O148" s="96"/>
      <c r="P148" s="616" t="n">
        <v>0.045817</v>
      </c>
      <c r="Q148" s="616" t="n">
        <v>0.045969</v>
      </c>
      <c r="R148" s="616" t="n">
        <v>0.041987</v>
      </c>
      <c r="S148" s="616" t="n">
        <v>0.038569</v>
      </c>
      <c r="U148" s="617" t="n">
        <f aca="false">+P148-I148</f>
        <v>0.045817</v>
      </c>
      <c r="V148" s="618"/>
    </row>
    <row r="149" customFormat="false" ht="12.75" hidden="true" customHeight="false" outlineLevel="0" collapsed="false">
      <c r="A149" s="586"/>
      <c r="B149" s="101"/>
      <c r="C149" s="610"/>
      <c r="D149" s="610"/>
      <c r="E149" s="610"/>
      <c r="F149" s="610"/>
      <c r="G149" s="611"/>
      <c r="H149" s="611"/>
      <c r="I149" s="611"/>
      <c r="J149" s="589"/>
      <c r="K149" s="612"/>
      <c r="L149" s="613"/>
      <c r="M149" s="614"/>
      <c r="N149" s="615"/>
      <c r="O149" s="96"/>
      <c r="P149" s="616" t="n">
        <v>0.044947</v>
      </c>
      <c r="Q149" s="616" t="n">
        <v>0.046254</v>
      </c>
      <c r="R149" s="616" t="n">
        <v>0.041684</v>
      </c>
      <c r="S149" s="616" t="n">
        <v>0.040415</v>
      </c>
      <c r="U149" s="617" t="n">
        <f aca="false">+P149-I149</f>
        <v>0.044947</v>
      </c>
      <c r="V149" s="618"/>
    </row>
    <row r="150" customFormat="false" ht="12.75" hidden="true" customHeight="false" outlineLevel="0" collapsed="false">
      <c r="A150" s="586"/>
      <c r="B150" s="101"/>
      <c r="C150" s="610"/>
      <c r="D150" s="610"/>
      <c r="E150" s="610"/>
      <c r="F150" s="610"/>
      <c r="G150" s="611"/>
      <c r="H150" s="611"/>
      <c r="I150" s="611"/>
      <c r="J150" s="589"/>
      <c r="K150" s="612"/>
      <c r="L150" s="613"/>
      <c r="M150" s="614"/>
      <c r="N150" s="615"/>
      <c r="O150" s="96"/>
      <c r="P150" s="616"/>
      <c r="Q150" s="616"/>
      <c r="R150" s="616"/>
      <c r="S150" s="616"/>
      <c r="U150" s="617"/>
      <c r="V150" s="618"/>
    </row>
    <row r="151" customFormat="false" ht="12.75" hidden="true" customHeight="false" outlineLevel="0" collapsed="false">
      <c r="A151" s="586"/>
      <c r="B151" s="101"/>
      <c r="C151" s="610"/>
      <c r="D151" s="610"/>
      <c r="E151" s="610"/>
      <c r="F151" s="610"/>
      <c r="G151" s="611"/>
      <c r="H151" s="611"/>
      <c r="I151" s="611"/>
      <c r="J151" s="589"/>
      <c r="K151" s="612"/>
      <c r="L151" s="613"/>
      <c r="M151" s="614"/>
      <c r="N151" s="615"/>
      <c r="O151" s="96"/>
      <c r="P151" s="616"/>
      <c r="Q151" s="616"/>
      <c r="R151" s="616"/>
      <c r="S151" s="616"/>
      <c r="U151" s="617"/>
      <c r="V151" s="618"/>
    </row>
    <row r="152" customFormat="false" ht="14.25" hidden="true" customHeight="true" outlineLevel="0" collapsed="false">
      <c r="A152" s="586"/>
      <c r="B152" s="101"/>
      <c r="C152" s="610"/>
      <c r="D152" s="610"/>
      <c r="E152" s="610"/>
      <c r="F152" s="610"/>
      <c r="G152" s="611"/>
      <c r="H152" s="611"/>
      <c r="I152" s="611"/>
      <c r="J152" s="589"/>
      <c r="K152" s="612"/>
      <c r="L152" s="613"/>
      <c r="M152" s="614"/>
      <c r="N152" s="615"/>
      <c r="O152" s="96"/>
      <c r="P152" s="616" t="n">
        <v>0.047484</v>
      </c>
      <c r="Q152" s="616" t="n">
        <v>0.057805</v>
      </c>
      <c r="R152" s="616" t="n">
        <v>0.052605</v>
      </c>
      <c r="S152" s="616" t="n">
        <v>0.049582</v>
      </c>
      <c r="U152" s="617" t="n">
        <f aca="false">+P152-I152</f>
        <v>0.047484</v>
      </c>
      <c r="V152" s="618"/>
    </row>
    <row r="153" customFormat="false" ht="12.75" hidden="true" customHeight="false" outlineLevel="0" collapsed="false">
      <c r="A153" s="586"/>
      <c r="B153" s="101"/>
      <c r="C153" s="610"/>
      <c r="D153" s="610"/>
      <c r="E153" s="610"/>
      <c r="F153" s="610"/>
      <c r="G153" s="611"/>
      <c r="H153" s="611"/>
      <c r="I153" s="611"/>
      <c r="J153" s="589"/>
      <c r="K153" s="612"/>
      <c r="L153" s="613"/>
      <c r="M153" s="614"/>
      <c r="N153" s="615"/>
      <c r="O153" s="96"/>
      <c r="P153" s="616" t="n">
        <v>0.051421</v>
      </c>
      <c r="Q153" s="616" t="n">
        <v>0.052094</v>
      </c>
      <c r="R153" s="616" t="n">
        <v>0.046044</v>
      </c>
      <c r="S153" s="616" t="n">
        <v>0.045503</v>
      </c>
      <c r="U153" s="617" t="n">
        <f aca="false">+P153-I153</f>
        <v>0.051421</v>
      </c>
      <c r="V153" s="618"/>
    </row>
    <row r="154" customFormat="false" ht="12.75" hidden="true" customHeight="false" outlineLevel="0" collapsed="false">
      <c r="A154" s="586"/>
      <c r="B154" s="101"/>
      <c r="C154" s="610"/>
      <c r="D154" s="610"/>
      <c r="E154" s="610"/>
      <c r="F154" s="610"/>
      <c r="G154" s="611"/>
      <c r="H154" s="611"/>
      <c r="I154" s="611"/>
      <c r="J154" s="589"/>
      <c r="K154" s="612"/>
      <c r="L154" s="613"/>
      <c r="M154" s="614"/>
      <c r="N154" s="615"/>
      <c r="O154" s="96"/>
      <c r="P154" s="616" t="n">
        <v>0.062417</v>
      </c>
      <c r="Q154" s="616" t="n">
        <v>0.062465</v>
      </c>
      <c r="R154" s="616" t="n">
        <v>0.060132</v>
      </c>
      <c r="S154" s="616" t="n">
        <v>0.055657</v>
      </c>
      <c r="U154" s="617" t="n">
        <f aca="false">+P154-I154</f>
        <v>0.062417</v>
      </c>
      <c r="V154" s="618"/>
    </row>
    <row r="155" customFormat="false" ht="12.75" hidden="true" customHeight="false" outlineLevel="0" collapsed="false">
      <c r="A155" s="586"/>
      <c r="B155" s="101"/>
      <c r="C155" s="610"/>
      <c r="D155" s="610"/>
      <c r="E155" s="610"/>
      <c r="F155" s="610"/>
      <c r="G155" s="611"/>
      <c r="H155" s="611"/>
      <c r="I155" s="611"/>
      <c r="J155" s="589"/>
      <c r="K155" s="612"/>
      <c r="L155" s="613"/>
      <c r="M155" s="614"/>
      <c r="N155" s="615"/>
      <c r="O155" s="96"/>
      <c r="P155" s="616" t="n">
        <v>0.04121</v>
      </c>
      <c r="Q155" s="616" t="n">
        <v>0.043847</v>
      </c>
      <c r="R155" s="616" t="n">
        <v>0.041882</v>
      </c>
      <c r="S155" s="616" t="n">
        <v>0.037205</v>
      </c>
      <c r="U155" s="617" t="n">
        <f aca="false">+P155-I155</f>
        <v>0.04121</v>
      </c>
      <c r="V155" s="618"/>
    </row>
    <row r="156" customFormat="false" ht="12.75" hidden="true" customHeight="false" outlineLevel="0" collapsed="false">
      <c r="A156" s="586"/>
      <c r="B156" s="101"/>
      <c r="C156" s="610"/>
      <c r="D156" s="610"/>
      <c r="E156" s="610"/>
      <c r="F156" s="610"/>
      <c r="G156" s="611"/>
      <c r="H156" s="611"/>
      <c r="I156" s="611"/>
      <c r="J156" s="589"/>
      <c r="K156" s="612"/>
      <c r="L156" s="613"/>
      <c r="M156" s="614"/>
      <c r="N156" s="615"/>
      <c r="O156" s="96"/>
      <c r="P156" s="616" t="n">
        <v>0.041752</v>
      </c>
      <c r="Q156" s="616" t="n">
        <v>0.045891</v>
      </c>
      <c r="R156" s="616" t="n">
        <v>0.044532</v>
      </c>
      <c r="S156" s="616" t="n">
        <v>0.04073</v>
      </c>
      <c r="U156" s="617" t="n">
        <f aca="false">+P156-I156</f>
        <v>0.041752</v>
      </c>
      <c r="V156" s="618"/>
    </row>
    <row r="157" customFormat="false" ht="12.75" hidden="true" customHeight="false" outlineLevel="0" collapsed="false">
      <c r="A157" s="586"/>
      <c r="B157" s="101"/>
      <c r="C157" s="610"/>
      <c r="D157" s="610"/>
      <c r="E157" s="610"/>
      <c r="F157" s="610"/>
      <c r="G157" s="611"/>
      <c r="H157" s="611"/>
      <c r="I157" s="611"/>
      <c r="J157" s="589"/>
      <c r="K157" s="612"/>
      <c r="L157" s="613"/>
      <c r="M157" s="614"/>
      <c r="N157" s="615"/>
      <c r="O157" s="96"/>
      <c r="P157" s="616" t="n">
        <v>0.039294</v>
      </c>
      <c r="Q157" s="616" t="n">
        <v>0.045371</v>
      </c>
      <c r="R157" s="616" t="n">
        <v>0.04174</v>
      </c>
      <c r="S157" s="616" t="n">
        <v>0.036045</v>
      </c>
      <c r="U157" s="617" t="n">
        <f aca="false">+P157-I157</f>
        <v>0.039294</v>
      </c>
      <c r="V157" s="618"/>
    </row>
    <row r="158" customFormat="false" ht="12.75" hidden="true" customHeight="false" outlineLevel="0" collapsed="false">
      <c r="A158" s="586"/>
      <c r="B158" s="101"/>
      <c r="C158" s="610"/>
      <c r="D158" s="610"/>
      <c r="E158" s="610"/>
      <c r="F158" s="610"/>
      <c r="G158" s="611"/>
      <c r="H158" s="611"/>
      <c r="I158" s="611"/>
      <c r="J158" s="589"/>
      <c r="K158" s="612"/>
      <c r="L158" s="613"/>
      <c r="M158" s="614"/>
      <c r="N158" s="615"/>
      <c r="O158" s="96"/>
      <c r="P158" s="616" t="n">
        <v>0.046983</v>
      </c>
      <c r="Q158" s="616" t="n">
        <v>0.048681</v>
      </c>
      <c r="R158" s="616" t="n">
        <v>0.045516</v>
      </c>
      <c r="S158" s="616" t="n">
        <v>0.042283</v>
      </c>
      <c r="U158" s="617" t="n">
        <f aca="false">+P158-I158</f>
        <v>0.046983</v>
      </c>
      <c r="V158" s="618"/>
    </row>
    <row r="159" customFormat="false" ht="12.75" hidden="true" customHeight="false" outlineLevel="0" collapsed="false">
      <c r="A159" s="602"/>
      <c r="B159" s="559"/>
      <c r="C159" s="610"/>
      <c r="D159" s="610"/>
      <c r="E159" s="610"/>
      <c r="F159" s="610"/>
      <c r="G159" s="611"/>
      <c r="H159" s="611"/>
      <c r="I159" s="611"/>
      <c r="J159" s="589"/>
      <c r="K159" s="612"/>
      <c r="L159" s="613"/>
      <c r="M159" s="614"/>
      <c r="N159" s="615"/>
      <c r="O159" s="96"/>
      <c r="P159" s="616"/>
      <c r="Q159" s="616"/>
      <c r="R159" s="616"/>
      <c r="S159" s="616"/>
      <c r="U159" s="617"/>
      <c r="V159" s="618"/>
    </row>
    <row r="160" customFormat="false" ht="12.75" hidden="true" customHeight="false" outlineLevel="0" collapsed="false">
      <c r="A160" s="604"/>
      <c r="B160" s="605"/>
      <c r="C160" s="619"/>
      <c r="D160" s="619"/>
      <c r="E160" s="619"/>
      <c r="F160" s="619"/>
      <c r="G160" s="620"/>
      <c r="H160" s="620"/>
      <c r="I160" s="620"/>
      <c r="J160" s="607"/>
      <c r="K160" s="608"/>
      <c r="M160" s="621"/>
      <c r="N160" s="622"/>
      <c r="T160" s="623"/>
      <c r="U160" s="623"/>
      <c r="V160" s="618"/>
    </row>
    <row r="161" customFormat="false" ht="12.75" hidden="true" customHeight="false" outlineLevel="0" collapsed="false">
      <c r="A161" s="101"/>
      <c r="C161" s="610"/>
      <c r="D161" s="610"/>
      <c r="E161" s="610"/>
      <c r="F161" s="610"/>
      <c r="G161" s="610"/>
      <c r="H161" s="610"/>
      <c r="I161" s="610"/>
      <c r="J161" s="622"/>
      <c r="K161" s="622"/>
      <c r="L161" s="622"/>
      <c r="N161" s="574"/>
      <c r="O161" s="101"/>
      <c r="P161" s="101"/>
      <c r="Q161" s="101"/>
      <c r="R161" s="616"/>
      <c r="S161" s="616"/>
      <c r="T161" s="616"/>
      <c r="U161" s="616"/>
      <c r="V161" s="618"/>
    </row>
    <row r="162" customFormat="false" ht="12.75" hidden="true" customHeight="false" outlineLevel="0" collapsed="false">
      <c r="C162" s="610"/>
      <c r="J162" s="624"/>
      <c r="O162" s="101"/>
      <c r="P162" s="101"/>
      <c r="Q162" s="101"/>
      <c r="R162" s="616"/>
      <c r="S162" s="616"/>
      <c r="T162" s="616"/>
      <c r="U162" s="616"/>
      <c r="V162" s="618"/>
    </row>
    <row r="163" customFormat="false" ht="12.75" hidden="true" customHeight="false" outlineLevel="0" collapsed="false">
      <c r="C163" s="610"/>
      <c r="O163" s="596"/>
      <c r="P163" s="596"/>
      <c r="Q163" s="596"/>
      <c r="R163" s="623"/>
      <c r="S163" s="623"/>
      <c r="T163" s="623"/>
      <c r="U163" s="623"/>
      <c r="V163" s="618"/>
    </row>
    <row r="164" customFormat="false" ht="12.75" hidden="true" customHeight="false" outlineLevel="0" collapsed="false">
      <c r="A164" s="577"/>
      <c r="B164" s="578"/>
      <c r="O164" s="596"/>
      <c r="P164" s="596"/>
      <c r="Q164" s="596"/>
      <c r="R164" s="623"/>
      <c r="S164" s="623"/>
      <c r="T164" s="623"/>
      <c r="U164" s="623"/>
      <c r="V164" s="618"/>
    </row>
    <row r="165" customFormat="false" ht="12.75" hidden="true" customHeight="false" outlineLevel="0" collapsed="false">
      <c r="A165" s="579"/>
      <c r="O165" s="101"/>
      <c r="P165" s="101"/>
      <c r="Q165" s="101"/>
      <c r="R165" s="616"/>
      <c r="S165" s="616"/>
      <c r="T165" s="616"/>
      <c r="U165" s="616"/>
      <c r="V165" s="618"/>
    </row>
    <row r="166" customFormat="false" ht="12.75" hidden="true" customHeight="false" outlineLevel="0" collapsed="false">
      <c r="A166" s="580"/>
      <c r="B166" s="580"/>
      <c r="K166" s="625"/>
      <c r="O166" s="574"/>
    </row>
    <row r="167" customFormat="false" ht="12.75" hidden="true" customHeight="false" outlineLevel="0" collapsed="false">
      <c r="A167" s="514"/>
    </row>
    <row r="168" customFormat="false" ht="12.75" hidden="true" customHeight="false" outlineLevel="0" collapsed="false">
      <c r="A168" s="582"/>
      <c r="B168" s="582"/>
      <c r="C168" s="583"/>
      <c r="D168" s="583"/>
      <c r="E168" s="583"/>
      <c r="F168" s="583"/>
      <c r="G168" s="583"/>
      <c r="H168" s="583"/>
      <c r="I168" s="583"/>
      <c r="J168" s="584"/>
      <c r="K168" s="585"/>
    </row>
    <row r="169" customFormat="false" ht="12.75" hidden="true" customHeight="false" outlineLevel="0" collapsed="false">
      <c r="A169" s="586"/>
      <c r="B169" s="96"/>
      <c r="C169" s="625"/>
      <c r="D169" s="625"/>
      <c r="E169" s="625"/>
      <c r="F169" s="625"/>
      <c r="G169" s="626"/>
      <c r="H169" s="626"/>
      <c r="I169" s="626"/>
      <c r="J169" s="625"/>
      <c r="K169" s="612"/>
      <c r="L169" s="101"/>
      <c r="M169" s="101"/>
      <c r="O169" s="596"/>
      <c r="P169" s="596" t="n">
        <v>7797845.08190225</v>
      </c>
      <c r="Q169" s="596" t="n">
        <v>319</v>
      </c>
      <c r="R169" s="623" t="n">
        <v>0.063407</v>
      </c>
      <c r="S169" s="623" t="n">
        <v>0.065543</v>
      </c>
      <c r="T169" s="623" t="n">
        <v>0.056895</v>
      </c>
      <c r="U169" s="623" t="n">
        <v>0.049075</v>
      </c>
      <c r="V169" s="618" t="n">
        <f aca="false">+R169-I169</f>
        <v>0.063407</v>
      </c>
    </row>
    <row r="170" customFormat="false" ht="12.75" hidden="true" customHeight="false" outlineLevel="0" collapsed="false">
      <c r="A170" s="586"/>
      <c r="B170" s="96"/>
      <c r="C170" s="625"/>
      <c r="D170" s="625"/>
      <c r="E170" s="625"/>
      <c r="F170" s="625"/>
      <c r="G170" s="626"/>
      <c r="H170" s="626"/>
      <c r="I170" s="626"/>
      <c r="J170" s="625"/>
      <c r="K170" s="612"/>
      <c r="L170" s="101"/>
      <c r="M170" s="101"/>
      <c r="O170" s="596"/>
      <c r="P170" s="596" t="n">
        <v>18830149.4280053</v>
      </c>
      <c r="Q170" s="596" t="n">
        <v>1184</v>
      </c>
      <c r="R170" s="623" t="n">
        <v>0.08347</v>
      </c>
      <c r="S170" s="623" t="n">
        <v>0.084297</v>
      </c>
      <c r="T170" s="623" t="n">
        <v>0.074037</v>
      </c>
      <c r="U170" s="623" t="n">
        <v>0.059352</v>
      </c>
      <c r="V170" s="618" t="n">
        <f aca="false">+R170-I170</f>
        <v>0.08347</v>
      </c>
    </row>
    <row r="171" customFormat="false" ht="12.75" hidden="true" customHeight="false" outlineLevel="0" collapsed="false">
      <c r="A171" s="586"/>
      <c r="B171" s="96"/>
      <c r="C171" s="625"/>
      <c r="D171" s="625"/>
      <c r="E171" s="625"/>
      <c r="F171" s="625"/>
      <c r="G171" s="626"/>
      <c r="H171" s="626"/>
      <c r="I171" s="626"/>
      <c r="J171" s="625"/>
      <c r="K171" s="612"/>
      <c r="L171" s="101"/>
      <c r="M171" s="101"/>
      <c r="O171" s="596"/>
      <c r="P171" s="596" t="n">
        <v>8718434.17040951</v>
      </c>
      <c r="Q171" s="596" t="n">
        <v>1588</v>
      </c>
      <c r="R171" s="623" t="n">
        <v>0.086044</v>
      </c>
      <c r="S171" s="623" t="n">
        <v>0.076598</v>
      </c>
      <c r="T171" s="623" t="n">
        <v>0.06601</v>
      </c>
      <c r="U171" s="623" t="n">
        <v>0.055117</v>
      </c>
      <c r="V171" s="618" t="n">
        <f aca="false">+R171-I171</f>
        <v>0.086044</v>
      </c>
    </row>
    <row r="172" customFormat="false" ht="12.75" hidden="true" customHeight="false" outlineLevel="0" collapsed="false">
      <c r="A172" s="586"/>
      <c r="B172" s="96"/>
      <c r="C172" s="625"/>
      <c r="D172" s="625"/>
      <c r="E172" s="625"/>
      <c r="F172" s="625"/>
      <c r="G172" s="626"/>
      <c r="H172" s="626"/>
      <c r="I172" s="626"/>
      <c r="J172" s="625"/>
      <c r="K172" s="612"/>
      <c r="L172" s="101"/>
      <c r="M172" s="101"/>
      <c r="O172" s="596"/>
      <c r="P172" s="596" t="n">
        <v>16851218.2443857</v>
      </c>
      <c r="Q172" s="596" t="n">
        <v>1990</v>
      </c>
      <c r="R172" s="623" t="n">
        <v>0.064927</v>
      </c>
      <c r="S172" s="623" t="n">
        <v>0.063662</v>
      </c>
      <c r="T172" s="623" t="n">
        <v>0.056035</v>
      </c>
      <c r="U172" s="623" t="n">
        <v>0.049913</v>
      </c>
      <c r="V172" s="618" t="n">
        <f aca="false">+R172-I172</f>
        <v>0.064927</v>
      </c>
    </row>
    <row r="173" customFormat="false" ht="12.75" hidden="true" customHeight="false" outlineLevel="0" collapsed="false">
      <c r="A173" s="586"/>
      <c r="B173" s="96"/>
      <c r="C173" s="625"/>
      <c r="D173" s="625"/>
      <c r="E173" s="625"/>
      <c r="F173" s="625"/>
      <c r="G173" s="626"/>
      <c r="H173" s="626"/>
      <c r="I173" s="626"/>
      <c r="J173" s="625"/>
      <c r="K173" s="612"/>
      <c r="L173" s="101"/>
      <c r="M173" s="101"/>
      <c r="O173" s="596"/>
      <c r="P173" s="596" t="n">
        <v>24294195.3143989</v>
      </c>
      <c r="Q173" s="596" t="n">
        <v>1493</v>
      </c>
      <c r="R173" s="623" t="n">
        <v>0.068386</v>
      </c>
      <c r="S173" s="623" t="n">
        <v>0.064045</v>
      </c>
      <c r="T173" s="623" t="n">
        <v>0.056198</v>
      </c>
      <c r="U173" s="623" t="n">
        <v>0.050215</v>
      </c>
      <c r="V173" s="618" t="n">
        <f aca="false">+R173-I173</f>
        <v>0.068386</v>
      </c>
    </row>
    <row r="174" customFormat="false" ht="12.75" hidden="true" customHeight="false" outlineLevel="0" collapsed="false">
      <c r="A174" s="586"/>
      <c r="B174" s="96"/>
      <c r="C174" s="625"/>
      <c r="D174" s="625"/>
      <c r="E174" s="625"/>
      <c r="F174" s="625"/>
      <c r="G174" s="626"/>
      <c r="H174" s="626"/>
      <c r="I174" s="626"/>
      <c r="J174" s="625"/>
      <c r="K174" s="612"/>
      <c r="L174" s="101"/>
      <c r="M174" s="101"/>
      <c r="O174" s="596"/>
      <c r="P174" s="596" t="n">
        <v>4011781.71070013</v>
      </c>
      <c r="Q174" s="596" t="n">
        <v>321</v>
      </c>
      <c r="R174" s="623" t="n">
        <v>0.060908</v>
      </c>
      <c r="S174" s="623" t="n">
        <v>0.062285</v>
      </c>
      <c r="T174" s="623" t="n">
        <v>0.051272</v>
      </c>
      <c r="U174" s="623" t="n">
        <v>0.043802</v>
      </c>
      <c r="V174" s="618" t="n">
        <f aca="false">+R174-I174</f>
        <v>0.060908</v>
      </c>
    </row>
    <row r="175" customFormat="false" ht="12.75" hidden="true" customHeight="false" outlineLevel="0" collapsed="false">
      <c r="A175" s="604"/>
      <c r="B175" s="605"/>
      <c r="C175" s="619"/>
      <c r="D175" s="619"/>
      <c r="E175" s="619"/>
      <c r="F175" s="619"/>
      <c r="G175" s="620"/>
      <c r="H175" s="620"/>
      <c r="I175" s="620"/>
      <c r="J175" s="627"/>
      <c r="K175" s="627"/>
      <c r="L175" s="101"/>
      <c r="M175" s="101"/>
    </row>
    <row r="176" customFormat="false" ht="12.75" hidden="true" customHeight="false" outlineLevel="0" collapsed="false">
      <c r="A176" s="101"/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</row>
    <row r="177" customFormat="false" ht="12.75" hidden="true" customHeight="false" outlineLevel="0" collapsed="false">
      <c r="A177" s="573"/>
      <c r="K177" s="574"/>
    </row>
    <row r="178" customFormat="false" ht="12.75" hidden="true" customHeight="false" outlineLevel="0" collapsed="false">
      <c r="A178" s="573"/>
      <c r="K178" s="574"/>
    </row>
    <row r="179" customFormat="false" ht="12.75" hidden="true" customHeight="false" outlineLevel="0" collapsed="false">
      <c r="A179" s="577"/>
      <c r="B179" s="578"/>
      <c r="K179" s="574"/>
    </row>
    <row r="180" customFormat="false" ht="12.75" hidden="true" customHeight="false" outlineLevel="0" collapsed="false">
      <c r="A180" s="579"/>
    </row>
    <row r="181" customFormat="false" ht="12.75" hidden="true" customHeight="false" outlineLevel="0" collapsed="false">
      <c r="A181" s="580"/>
      <c r="B181" s="580"/>
      <c r="K181" s="625"/>
    </row>
    <row r="182" customFormat="false" ht="12.75" hidden="true" customHeight="false" outlineLevel="0" collapsed="false">
      <c r="A182" s="514"/>
    </row>
    <row r="183" customFormat="false" ht="12.75" hidden="true" customHeight="false" outlineLevel="0" collapsed="false">
      <c r="A183" s="582"/>
      <c r="B183" s="582"/>
      <c r="C183" s="583"/>
      <c r="D183" s="583"/>
      <c r="E183" s="583"/>
      <c r="F183" s="583"/>
      <c r="G183" s="583"/>
      <c r="H183" s="583"/>
      <c r="I183" s="583"/>
      <c r="J183" s="584"/>
      <c r="K183" s="585"/>
    </row>
    <row r="184" customFormat="false" ht="12.75" hidden="true" customHeight="false" outlineLevel="0" collapsed="false">
      <c r="A184" s="586"/>
      <c r="B184" s="628"/>
      <c r="C184" s="625"/>
      <c r="D184" s="625"/>
      <c r="E184" s="625"/>
      <c r="F184" s="625"/>
      <c r="G184" s="626"/>
      <c r="H184" s="626"/>
      <c r="I184" s="626"/>
      <c r="J184" s="625"/>
      <c r="K184" s="612"/>
    </row>
    <row r="185" customFormat="false" ht="12.75" hidden="true" customHeight="false" outlineLevel="0" collapsed="false">
      <c r="A185" s="586"/>
      <c r="B185" s="628"/>
      <c r="C185" s="625"/>
      <c r="D185" s="625"/>
      <c r="E185" s="625"/>
      <c r="F185" s="625"/>
      <c r="G185" s="626"/>
      <c r="H185" s="626"/>
      <c r="I185" s="626"/>
      <c r="J185" s="625"/>
      <c r="K185" s="612"/>
    </row>
    <row r="186" customFormat="false" ht="12.75" hidden="true" customHeight="false" outlineLevel="0" collapsed="false">
      <c r="A186" s="586"/>
      <c r="B186" s="628"/>
      <c r="C186" s="625"/>
      <c r="D186" s="625"/>
      <c r="E186" s="625"/>
      <c r="F186" s="625"/>
      <c r="G186" s="626"/>
      <c r="H186" s="626"/>
      <c r="I186" s="626"/>
      <c r="J186" s="625"/>
      <c r="K186" s="612"/>
    </row>
    <row r="187" customFormat="false" ht="12.75" hidden="true" customHeight="false" outlineLevel="0" collapsed="false">
      <c r="A187" s="586"/>
      <c r="B187" s="628"/>
      <c r="C187" s="625"/>
      <c r="D187" s="625"/>
      <c r="E187" s="625"/>
      <c r="F187" s="625"/>
      <c r="G187" s="626"/>
      <c r="H187" s="626"/>
      <c r="I187" s="626"/>
      <c r="J187" s="625"/>
      <c r="K187" s="612"/>
    </row>
    <row r="188" customFormat="false" ht="12.75" hidden="true" customHeight="false" outlineLevel="0" collapsed="false">
      <c r="A188" s="586"/>
      <c r="B188" s="628"/>
      <c r="C188" s="625"/>
      <c r="D188" s="625"/>
      <c r="E188" s="625"/>
      <c r="F188" s="625"/>
      <c r="G188" s="626"/>
      <c r="H188" s="626"/>
      <c r="I188" s="626"/>
      <c r="J188" s="625"/>
      <c r="K188" s="612"/>
    </row>
    <row r="189" customFormat="false" ht="12.75" hidden="true" customHeight="false" outlineLevel="0" collapsed="false">
      <c r="A189" s="586"/>
      <c r="B189" s="628"/>
      <c r="C189" s="625"/>
      <c r="D189" s="625"/>
      <c r="E189" s="625"/>
      <c r="F189" s="625"/>
      <c r="G189" s="626"/>
      <c r="H189" s="626"/>
      <c r="I189" s="626"/>
      <c r="J189" s="612"/>
      <c r="K189" s="612"/>
    </row>
    <row r="190" customFormat="false" ht="12.75" hidden="true" customHeight="false" outlineLevel="0" collapsed="false">
      <c r="A190" s="604"/>
      <c r="B190" s="605"/>
      <c r="C190" s="619"/>
      <c r="D190" s="619"/>
      <c r="E190" s="619"/>
      <c r="F190" s="619"/>
      <c r="G190" s="620"/>
      <c r="H190" s="620"/>
      <c r="I190" s="620"/>
      <c r="J190" s="627"/>
      <c r="K190" s="627"/>
    </row>
    <row r="191" customFormat="false" ht="12.75" hidden="true" customHeight="false" outlineLevel="0" collapsed="false">
      <c r="A191" s="101"/>
      <c r="K191" s="574"/>
    </row>
    <row r="192" customFormat="false" ht="12.75" hidden="true" customHeight="false" outlineLevel="0" collapsed="false">
      <c r="A192" s="573"/>
      <c r="G192" s="629"/>
      <c r="H192" s="629"/>
      <c r="I192" s="629"/>
      <c r="K192" s="574"/>
    </row>
    <row r="195" customFormat="false" ht="12.75" hidden="true" customHeight="false" outlineLevel="0" collapsed="false">
      <c r="A195" s="577"/>
      <c r="B195" s="578"/>
    </row>
    <row r="196" customFormat="false" ht="12.75" hidden="true" customHeight="false" outlineLevel="0" collapsed="false">
      <c r="A196" s="579"/>
    </row>
    <row r="197" customFormat="false" ht="12.75" hidden="true" customHeight="false" outlineLevel="0" collapsed="false">
      <c r="A197" s="580"/>
      <c r="B197" s="580"/>
    </row>
    <row r="198" customFormat="false" ht="13.5" hidden="true" customHeight="true" outlineLevel="0" collapsed="false">
      <c r="A198" s="584"/>
      <c r="B198" s="584"/>
      <c r="C198" s="630"/>
      <c r="D198" s="584"/>
      <c r="E198" s="631"/>
      <c r="F198" s="631"/>
      <c r="G198" s="631"/>
      <c r="H198" s="631"/>
    </row>
    <row r="199" customFormat="false" ht="12.75" hidden="true" customHeight="false" outlineLevel="0" collapsed="false">
      <c r="A199" s="584"/>
      <c r="B199" s="584"/>
      <c r="C199" s="630"/>
      <c r="D199" s="584"/>
      <c r="E199" s="632"/>
      <c r="F199" s="632"/>
      <c r="G199" s="632"/>
      <c r="H199" s="632"/>
    </row>
    <row r="200" customFormat="false" ht="12.75" hidden="true" customHeight="false" outlineLevel="0" collapsed="false">
      <c r="A200" s="633"/>
      <c r="B200" s="633"/>
      <c r="C200" s="633"/>
      <c r="D200" s="634"/>
      <c r="E200" s="635"/>
      <c r="F200" s="625"/>
      <c r="G200" s="625"/>
      <c r="H200" s="625"/>
    </row>
    <row r="201" customFormat="false" ht="12.75" hidden="true" customHeight="false" outlineLevel="0" collapsed="false">
      <c r="A201" s="586"/>
      <c r="B201" s="586"/>
      <c r="C201" s="636"/>
      <c r="D201" s="637"/>
      <c r="E201" s="610"/>
      <c r="F201" s="610"/>
      <c r="G201" s="610"/>
      <c r="H201" s="610"/>
    </row>
    <row r="202" customFormat="false" ht="12.75" hidden="true" customHeight="false" outlineLevel="0" collapsed="false">
      <c r="A202" s="586"/>
      <c r="B202" s="586"/>
      <c r="C202" s="636"/>
      <c r="D202" s="637"/>
      <c r="E202" s="610"/>
      <c r="F202" s="610"/>
      <c r="G202" s="610"/>
      <c r="H202" s="610"/>
    </row>
    <row r="203" customFormat="false" ht="12.75" hidden="true" customHeight="false" outlineLevel="0" collapsed="false">
      <c r="A203" s="633"/>
      <c r="B203" s="633"/>
      <c r="C203" s="633"/>
      <c r="D203" s="635"/>
      <c r="E203" s="625"/>
      <c r="F203" s="625"/>
      <c r="G203" s="625"/>
      <c r="H203" s="625"/>
    </row>
    <row r="204" customFormat="false" ht="12.75" hidden="true" customHeight="false" outlineLevel="0" collapsed="false">
      <c r="A204" s="586"/>
      <c r="B204" s="586"/>
      <c r="C204" s="636"/>
      <c r="D204" s="637"/>
      <c r="E204" s="610"/>
      <c r="F204" s="610"/>
      <c r="G204" s="610"/>
      <c r="H204" s="610"/>
      <c r="I204" s="638"/>
      <c r="J204" s="638"/>
      <c r="K204" s="638"/>
      <c r="L204" s="638"/>
    </row>
    <row r="205" customFormat="false" ht="12.75" hidden="true" customHeight="false" outlineLevel="0" collapsed="false">
      <c r="A205" s="586"/>
      <c r="B205" s="586"/>
      <c r="C205" s="636"/>
      <c r="D205" s="637"/>
      <c r="E205" s="610"/>
      <c r="F205" s="610"/>
      <c r="G205" s="610"/>
      <c r="H205" s="610"/>
      <c r="I205" s="638"/>
      <c r="J205" s="638"/>
      <c r="K205" s="638"/>
      <c r="L205" s="638"/>
    </row>
    <row r="206" customFormat="false" ht="12.75" hidden="true" customHeight="false" outlineLevel="0" collapsed="false">
      <c r="A206" s="604"/>
      <c r="B206" s="605"/>
      <c r="C206" s="639"/>
      <c r="D206" s="606"/>
      <c r="E206" s="640"/>
      <c r="F206" s="640"/>
      <c r="G206" s="640"/>
      <c r="H206" s="640"/>
      <c r="I206" s="641"/>
      <c r="J206" s="641"/>
      <c r="K206" s="641"/>
      <c r="L206" s="642"/>
    </row>
    <row r="207" customFormat="false" ht="12.75" hidden="true" customHeight="false" outlineLevel="0" collapsed="false">
      <c r="A207" s="643"/>
      <c r="B207" s="605"/>
      <c r="C207" s="644"/>
      <c r="D207" s="645"/>
      <c r="E207" s="640"/>
      <c r="F207" s="640"/>
      <c r="G207" s="640"/>
      <c r="H207" s="640"/>
    </row>
    <row r="208" customFormat="false" ht="12.75" hidden="true" customHeight="false" outlineLevel="0" collapsed="false">
      <c r="A208" s="101"/>
      <c r="B208" s="586"/>
      <c r="C208" s="586"/>
      <c r="D208" s="634"/>
      <c r="E208" s="635"/>
      <c r="F208" s="625"/>
      <c r="G208" s="625"/>
      <c r="H208" s="625"/>
    </row>
    <row r="209" customFormat="false" ht="12.75" hidden="true" customHeight="false" outlineLevel="0" collapsed="false">
      <c r="A209" s="101"/>
      <c r="B209" s="586"/>
      <c r="C209" s="586"/>
      <c r="D209" s="634"/>
      <c r="E209" s="635"/>
      <c r="F209" s="625"/>
      <c r="G209" s="625"/>
      <c r="H209" s="625"/>
    </row>
    <row r="210" customFormat="false" ht="12.75" hidden="true" customHeight="false" outlineLevel="0" collapsed="false">
      <c r="A210" s="586"/>
      <c r="B210" s="96"/>
      <c r="C210" s="634"/>
      <c r="D210" s="634"/>
      <c r="E210" s="625"/>
      <c r="F210" s="625"/>
      <c r="G210" s="625"/>
      <c r="H210" s="625"/>
    </row>
    <row r="212" customFormat="false" ht="12.75" hidden="true" customHeight="false" outlineLevel="0" collapsed="false">
      <c r="A212" s="577"/>
      <c r="B212" s="578"/>
    </row>
    <row r="213" customFormat="false" ht="12.75" hidden="true" customHeight="false" outlineLevel="0" collapsed="false">
      <c r="A213" s="579"/>
    </row>
    <row r="214" customFormat="false" ht="12.75" hidden="true" customHeight="false" outlineLevel="0" collapsed="false">
      <c r="A214" s="580"/>
      <c r="B214" s="580"/>
      <c r="J214" s="618"/>
    </row>
    <row r="215" customFormat="false" ht="12.75" hidden="true" customHeight="false" outlineLevel="0" collapsed="false">
      <c r="A215" s="582"/>
      <c r="B215" s="582"/>
      <c r="C215" s="583"/>
      <c r="D215" s="583"/>
      <c r="E215" s="583"/>
      <c r="F215" s="583"/>
      <c r="G215" s="583"/>
      <c r="H215" s="583"/>
      <c r="I215" s="583"/>
      <c r="J215" s="584"/>
      <c r="K215" s="585"/>
      <c r="L215" s="646"/>
    </row>
    <row r="216" customFormat="false" ht="12.75" hidden="true" customHeight="false" outlineLevel="0" collapsed="false">
      <c r="A216" s="647"/>
      <c r="B216" s="647"/>
      <c r="C216" s="625"/>
      <c r="D216" s="625"/>
      <c r="E216" s="625"/>
      <c r="F216" s="648"/>
      <c r="G216" s="648"/>
      <c r="H216" s="625"/>
      <c r="I216" s="648"/>
      <c r="J216" s="648"/>
      <c r="K216" s="649"/>
      <c r="L216" s="650"/>
    </row>
    <row r="217" customFormat="false" ht="12.75" hidden="true" customHeight="false" outlineLevel="0" collapsed="false">
      <c r="A217" s="586"/>
      <c r="B217" s="586"/>
      <c r="C217" s="651"/>
      <c r="D217" s="651"/>
      <c r="E217" s="651"/>
      <c r="F217" s="651"/>
      <c r="G217" s="652"/>
      <c r="H217" s="652"/>
      <c r="I217" s="652"/>
      <c r="J217" s="653"/>
      <c r="K217" s="653"/>
      <c r="L217" s="654"/>
    </row>
    <row r="218" customFormat="false" ht="12.75" hidden="true" customHeight="false" outlineLevel="0" collapsed="false">
      <c r="A218" s="586"/>
      <c r="B218" s="586"/>
      <c r="C218" s="651"/>
      <c r="D218" s="651"/>
      <c r="E218" s="651"/>
      <c r="F218" s="651"/>
      <c r="G218" s="652"/>
      <c r="H218" s="652"/>
      <c r="I218" s="652"/>
      <c r="J218" s="653"/>
      <c r="K218" s="653"/>
      <c r="L218" s="654"/>
    </row>
    <row r="219" customFormat="false" ht="12.75" hidden="true" customHeight="false" outlineLevel="0" collapsed="false">
      <c r="A219" s="647"/>
      <c r="B219" s="647"/>
      <c r="C219" s="651"/>
      <c r="D219" s="651"/>
      <c r="E219" s="651"/>
      <c r="F219" s="651"/>
      <c r="G219" s="652"/>
      <c r="H219" s="652"/>
      <c r="I219" s="652"/>
      <c r="J219" s="653"/>
      <c r="K219" s="653"/>
      <c r="L219" s="654"/>
    </row>
    <row r="220" customFormat="false" ht="12.75" hidden="true" customHeight="false" outlineLevel="0" collapsed="false">
      <c r="A220" s="586"/>
      <c r="B220" s="586"/>
      <c r="C220" s="651"/>
      <c r="D220" s="651"/>
      <c r="E220" s="651"/>
      <c r="F220" s="651"/>
      <c r="G220" s="652"/>
      <c r="H220" s="652"/>
      <c r="I220" s="652"/>
      <c r="J220" s="653"/>
      <c r="K220" s="653"/>
      <c r="L220" s="654"/>
    </row>
    <row r="221" customFormat="false" ht="12.75" hidden="true" customHeight="false" outlineLevel="0" collapsed="false">
      <c r="A221" s="586"/>
      <c r="B221" s="586"/>
      <c r="C221" s="651"/>
      <c r="D221" s="651"/>
      <c r="E221" s="651"/>
      <c r="F221" s="651"/>
      <c r="G221" s="652"/>
      <c r="H221" s="652"/>
      <c r="I221" s="652"/>
      <c r="J221" s="653"/>
      <c r="K221" s="653"/>
      <c r="L221" s="654"/>
    </row>
    <row r="222" customFormat="false" ht="12.75" hidden="true" customHeight="false" outlineLevel="0" collapsed="false">
      <c r="A222" s="604"/>
      <c r="B222" s="605"/>
      <c r="C222" s="655"/>
      <c r="D222" s="655"/>
      <c r="E222" s="655"/>
      <c r="F222" s="655"/>
      <c r="G222" s="655"/>
      <c r="H222" s="655"/>
      <c r="I222" s="655"/>
      <c r="J222" s="656"/>
      <c r="K222" s="656"/>
      <c r="L222" s="654"/>
    </row>
    <row r="223" customFormat="false" ht="12.75" hidden="true" customHeight="false" outlineLevel="0" collapsed="false">
      <c r="A223" s="101"/>
      <c r="B223" s="96"/>
      <c r="C223" s="96"/>
      <c r="D223" s="657"/>
      <c r="E223" s="657"/>
      <c r="F223" s="657"/>
      <c r="G223" s="657"/>
      <c r="H223" s="657"/>
      <c r="I223" s="657"/>
      <c r="J223" s="657"/>
      <c r="K223" s="625"/>
      <c r="L223" s="654"/>
    </row>
    <row r="224" customFormat="false" ht="12.75" hidden="true" customHeight="false" outlineLevel="0" collapsed="false">
      <c r="A224" s="101"/>
      <c r="B224" s="96"/>
      <c r="C224" s="96"/>
      <c r="D224" s="657"/>
      <c r="E224" s="657"/>
      <c r="F224" s="657"/>
      <c r="G224" s="657"/>
      <c r="H224" s="657"/>
      <c r="I224" s="657"/>
      <c r="J224" s="657"/>
      <c r="K224" s="625"/>
      <c r="L224" s="654"/>
    </row>
    <row r="225" customFormat="false" ht="12.75" hidden="true" customHeight="false" outlineLevel="0" collapsed="false">
      <c r="A225" s="101"/>
      <c r="B225" s="96"/>
      <c r="C225" s="96"/>
      <c r="D225" s="657"/>
      <c r="E225" s="657"/>
      <c r="F225" s="657"/>
      <c r="G225" s="657"/>
      <c r="H225" s="657"/>
      <c r="I225" s="657"/>
      <c r="J225" s="657"/>
      <c r="K225" s="625"/>
      <c r="L225" s="654"/>
    </row>
    <row r="226" customFormat="false" ht="12.75" hidden="true" customHeight="false" outlineLevel="0" collapsed="false">
      <c r="A226" s="586"/>
      <c r="B226" s="96"/>
      <c r="C226" s="625"/>
      <c r="D226" s="657"/>
      <c r="E226" s="657"/>
      <c r="F226" s="657"/>
      <c r="G226" s="657"/>
      <c r="H226" s="657"/>
      <c r="I226" s="657"/>
      <c r="J226" s="625"/>
      <c r="K226" s="625"/>
      <c r="L226" s="595"/>
    </row>
    <row r="227" customFormat="false" ht="12.75" hidden="true" customHeight="false" outlineLevel="0" collapsed="false">
      <c r="A227" s="577"/>
      <c r="B227" s="578"/>
      <c r="L227" s="595"/>
    </row>
    <row r="228" customFormat="false" ht="12.75" hidden="true" customHeight="false" outlineLevel="0" collapsed="false">
      <c r="A228" s="579"/>
      <c r="L228" s="595"/>
    </row>
    <row r="229" customFormat="false" ht="12.75" hidden="true" customHeight="false" outlineLevel="0" collapsed="false">
      <c r="A229" s="580"/>
      <c r="B229" s="580"/>
      <c r="L229" s="595"/>
    </row>
    <row r="230" customFormat="false" ht="12.75" hidden="true" customHeight="false" outlineLevel="0" collapsed="false">
      <c r="A230" s="582"/>
      <c r="B230" s="582"/>
      <c r="C230" s="583"/>
      <c r="D230" s="583"/>
      <c r="E230" s="583"/>
      <c r="F230" s="583"/>
      <c r="G230" s="583"/>
      <c r="H230" s="583"/>
      <c r="I230" s="583"/>
      <c r="J230" s="584"/>
      <c r="K230" s="585"/>
      <c r="L230" s="646"/>
    </row>
    <row r="231" customFormat="false" ht="12.75" hidden="true" customHeight="false" outlineLevel="0" collapsed="false">
      <c r="A231" s="647"/>
      <c r="B231" s="647"/>
      <c r="C231" s="625"/>
      <c r="D231" s="635"/>
      <c r="E231" s="625"/>
      <c r="F231" s="648"/>
      <c r="G231" s="625"/>
      <c r="H231" s="625"/>
      <c r="I231" s="648"/>
      <c r="J231" s="648"/>
      <c r="K231" s="649"/>
      <c r="L231" s="650"/>
    </row>
    <row r="232" customFormat="false" ht="12.75" hidden="true" customHeight="false" outlineLevel="0" collapsed="false">
      <c r="A232" s="586"/>
      <c r="B232" s="96"/>
      <c r="C232" s="651"/>
      <c r="D232" s="651"/>
      <c r="E232" s="651"/>
      <c r="F232" s="651"/>
      <c r="G232" s="652"/>
      <c r="H232" s="652"/>
      <c r="I232" s="652"/>
      <c r="J232" s="653"/>
      <c r="K232" s="653"/>
      <c r="L232" s="654"/>
    </row>
    <row r="233" customFormat="false" ht="12.75" hidden="true" customHeight="false" outlineLevel="0" collapsed="false">
      <c r="A233" s="586"/>
      <c r="B233" s="96"/>
      <c r="C233" s="657"/>
      <c r="D233" s="657"/>
      <c r="E233" s="657"/>
      <c r="F233" s="657"/>
      <c r="G233" s="658"/>
      <c r="H233" s="658"/>
      <c r="I233" s="658"/>
      <c r="J233" s="653"/>
      <c r="K233" s="653"/>
      <c r="L233" s="654"/>
    </row>
    <row r="234" customFormat="false" ht="12.75" hidden="true" customHeight="false" outlineLevel="0" collapsed="false">
      <c r="A234" s="647"/>
      <c r="B234" s="647"/>
      <c r="G234" s="578"/>
      <c r="H234" s="578"/>
      <c r="I234" s="578"/>
      <c r="J234" s="653"/>
      <c r="K234" s="653"/>
      <c r="L234" s="595"/>
    </row>
    <row r="235" customFormat="false" ht="12.75" hidden="true" customHeight="false" outlineLevel="0" collapsed="false">
      <c r="A235" s="586"/>
      <c r="B235" s="586"/>
      <c r="C235" s="651"/>
      <c r="D235" s="651"/>
      <c r="E235" s="651"/>
      <c r="F235" s="651"/>
      <c r="G235" s="652"/>
      <c r="H235" s="652"/>
      <c r="I235" s="652"/>
      <c r="J235" s="653"/>
      <c r="K235" s="653"/>
      <c r="L235" s="654"/>
    </row>
    <row r="236" customFormat="false" ht="12.75" hidden="true" customHeight="false" outlineLevel="0" collapsed="false">
      <c r="A236" s="586"/>
      <c r="B236" s="586"/>
      <c r="C236" s="651"/>
      <c r="D236" s="651"/>
      <c r="E236" s="651"/>
      <c r="F236" s="651"/>
      <c r="G236" s="652"/>
      <c r="H236" s="652"/>
      <c r="I236" s="652"/>
      <c r="J236" s="653"/>
      <c r="K236" s="653"/>
      <c r="L236" s="654"/>
    </row>
    <row r="237" customFormat="false" ht="12.75" hidden="true" customHeight="false" outlineLevel="0" collapsed="false">
      <c r="A237" s="101"/>
      <c r="L237" s="595"/>
    </row>
    <row r="238" customFormat="false" ht="12.75" hidden="true" customHeight="false" outlineLevel="0" collapsed="false">
      <c r="A238" s="101"/>
      <c r="L238" s="595"/>
    </row>
    <row r="240" customFormat="false" ht="12.75" hidden="true" customHeight="false" outlineLevel="0" collapsed="false">
      <c r="A240" s="659"/>
      <c r="B240" s="578"/>
    </row>
    <row r="241" customFormat="false" ht="12.75" hidden="true" customHeight="false" outlineLevel="0" collapsed="false">
      <c r="A241" s="579"/>
    </row>
    <row r="242" customFormat="false" ht="12.75" hidden="true" customHeight="false" outlineLevel="0" collapsed="false">
      <c r="A242" s="580"/>
      <c r="B242" s="580"/>
    </row>
    <row r="243" customFormat="false" ht="12.95" hidden="true" customHeight="true" outlineLevel="0" collapsed="false">
      <c r="A243" s="584"/>
      <c r="B243" s="584"/>
      <c r="C243" s="630"/>
      <c r="D243" s="630"/>
      <c r="E243" s="584"/>
      <c r="F243" s="631"/>
      <c r="G243" s="631"/>
      <c r="H243" s="631"/>
      <c r="I243" s="631"/>
    </row>
    <row r="244" customFormat="false" ht="12.75" hidden="true" customHeight="false" outlineLevel="0" collapsed="false">
      <c r="A244" s="584"/>
      <c r="B244" s="584"/>
      <c r="C244" s="630"/>
      <c r="D244" s="630"/>
      <c r="E244" s="584"/>
      <c r="F244" s="632"/>
      <c r="G244" s="632"/>
      <c r="H244" s="632"/>
      <c r="I244" s="632"/>
    </row>
    <row r="245" customFormat="false" ht="12.75" hidden="true" customHeight="false" outlineLevel="0" collapsed="false">
      <c r="A245" s="633"/>
      <c r="B245" s="633"/>
      <c r="C245" s="633"/>
      <c r="D245" s="634"/>
      <c r="E245" s="635"/>
      <c r="F245" s="625"/>
      <c r="G245" s="625"/>
      <c r="H245" s="625"/>
    </row>
    <row r="246" customFormat="false" ht="12.75" hidden="true" customHeight="false" outlineLevel="0" collapsed="false">
      <c r="A246" s="586"/>
      <c r="B246" s="586"/>
      <c r="C246" s="660"/>
      <c r="D246" s="661"/>
      <c r="E246" s="662"/>
      <c r="F246" s="610"/>
      <c r="G246" s="610"/>
      <c r="H246" s="610"/>
      <c r="I246" s="610"/>
    </row>
    <row r="247" customFormat="false" ht="12.75" hidden="true" customHeight="false" outlineLevel="0" collapsed="false">
      <c r="C247" s="660"/>
      <c r="D247" s="311"/>
      <c r="E247" s="662"/>
      <c r="F247" s="610"/>
      <c r="G247" s="610"/>
      <c r="H247" s="610"/>
      <c r="I247" s="610"/>
    </row>
    <row r="248" customFormat="false" ht="12.75" hidden="true" customHeight="false" outlineLevel="0" collapsed="false">
      <c r="C248" s="660"/>
      <c r="D248" s="311"/>
      <c r="E248" s="662"/>
      <c r="F248" s="610"/>
      <c r="G248" s="610"/>
      <c r="H248" s="610"/>
      <c r="I248" s="610"/>
    </row>
    <row r="249" customFormat="false" ht="12.75" hidden="true" customHeight="false" outlineLevel="0" collapsed="false">
      <c r="C249" s="660"/>
      <c r="D249" s="311"/>
      <c r="E249" s="662"/>
      <c r="F249" s="610"/>
      <c r="G249" s="610"/>
      <c r="H249" s="610"/>
      <c r="I249" s="610"/>
    </row>
    <row r="251" customFormat="false" ht="12.75" hidden="true" customHeight="false" outlineLevel="0" collapsed="false">
      <c r="A251" s="577"/>
      <c r="B251" s="578"/>
    </row>
    <row r="252" customFormat="false" ht="12.75" hidden="true" customHeight="false" outlineLevel="0" collapsed="false">
      <c r="A252" s="579"/>
    </row>
    <row r="253" customFormat="false" ht="12.75" hidden="true" customHeight="false" outlineLevel="0" collapsed="false">
      <c r="A253" s="580"/>
      <c r="B253" s="580"/>
      <c r="J253" s="618"/>
    </row>
    <row r="254" customFormat="false" ht="12.75" hidden="true" customHeight="false" outlineLevel="0" collapsed="false">
      <c r="A254" s="582"/>
      <c r="B254" s="582"/>
      <c r="C254" s="583"/>
      <c r="D254" s="583"/>
      <c r="E254" s="583"/>
      <c r="F254" s="583"/>
      <c r="G254" s="583"/>
      <c r="H254" s="583"/>
      <c r="I254" s="583"/>
      <c r="J254" s="584"/>
      <c r="K254" s="585"/>
    </row>
    <row r="255" customFormat="false" ht="12.75" hidden="true" customHeight="false" outlineLevel="0" collapsed="false">
      <c r="A255" s="647"/>
      <c r="B255" s="647"/>
      <c r="C255" s="625"/>
      <c r="D255" s="625"/>
      <c r="E255" s="625"/>
      <c r="F255" s="648"/>
      <c r="G255" s="648"/>
      <c r="H255" s="625"/>
      <c r="I255" s="648"/>
      <c r="J255" s="648"/>
      <c r="K255" s="649"/>
    </row>
    <row r="256" customFormat="false" ht="12.75" hidden="true" customHeight="false" outlineLevel="0" collapsed="false">
      <c r="A256" s="586"/>
      <c r="B256" s="586"/>
      <c r="C256" s="651"/>
      <c r="D256" s="651"/>
      <c r="E256" s="651"/>
      <c r="F256" s="651"/>
      <c r="G256" s="651"/>
      <c r="H256" s="651"/>
      <c r="I256" s="651"/>
      <c r="J256" s="653"/>
      <c r="K256" s="653"/>
    </row>
    <row r="257" customFormat="false" ht="12.75" hidden="true" customHeight="false" outlineLevel="0" collapsed="false">
      <c r="A257" s="101"/>
    </row>
    <row r="259" customFormat="false" ht="12.75" hidden="true" customHeight="false" outlineLevel="0" collapsed="false">
      <c r="A259" s="397"/>
    </row>
    <row r="260" customFormat="false" ht="12.75" hidden="true" customHeight="false" outlineLevel="0" collapsed="false">
      <c r="A260" s="663"/>
    </row>
    <row r="261" customFormat="false" ht="12.75" hidden="true" customHeight="false" outlineLevel="0" collapsed="false">
      <c r="A261" s="580"/>
      <c r="B261" s="580"/>
    </row>
    <row r="262" customFormat="false" ht="12.75" hidden="true" customHeight="false" outlineLevel="0" collapsed="false">
      <c r="A262" s="664"/>
      <c r="B262" s="664"/>
      <c r="C262" s="665"/>
      <c r="D262" s="666"/>
      <c r="E262" s="666"/>
      <c r="F262" s="666"/>
      <c r="G262" s="666"/>
      <c r="H262" s="666"/>
      <c r="I262" s="666"/>
      <c r="J262" s="666"/>
      <c r="K262" s="667"/>
      <c r="L262" s="585"/>
    </row>
    <row r="263" customFormat="false" ht="12.75" hidden="true" customHeight="false" outlineLevel="0" collapsed="false">
      <c r="A263" s="647"/>
      <c r="B263" s="647"/>
      <c r="C263" s="665"/>
      <c r="D263" s="625"/>
      <c r="E263" s="635"/>
      <c r="F263" s="625"/>
      <c r="G263" s="666"/>
      <c r="H263" s="625"/>
      <c r="I263" s="625"/>
      <c r="J263" s="666"/>
      <c r="K263" s="666"/>
      <c r="L263" s="649"/>
    </row>
    <row r="264" customFormat="false" ht="12.75" hidden="true" customHeight="false" outlineLevel="0" collapsed="false">
      <c r="A264" s="586"/>
      <c r="B264" s="586"/>
      <c r="C264" s="661"/>
      <c r="D264" s="651"/>
      <c r="E264" s="651"/>
      <c r="F264" s="651"/>
      <c r="G264" s="651"/>
      <c r="H264" s="651"/>
      <c r="I264" s="651"/>
      <c r="J264" s="651"/>
      <c r="K264" s="653"/>
      <c r="L264" s="653"/>
    </row>
    <row r="265" customFormat="false" ht="12.75" hidden="true" customHeight="false" outlineLevel="0" collapsed="false">
      <c r="C265" s="311"/>
      <c r="K265" s="653"/>
    </row>
    <row r="266" customFormat="false" ht="12.75" hidden="true" customHeight="false" outlineLevel="0" collapsed="false">
      <c r="C266" s="311"/>
      <c r="K266" s="653"/>
    </row>
    <row r="267" customFormat="false" ht="12.75" hidden="true" customHeight="false" outlineLevel="0" collapsed="false">
      <c r="C267" s="311"/>
      <c r="K267" s="653"/>
    </row>
    <row r="268" customFormat="false" ht="12.75" hidden="false" customHeight="false" outlineLevel="0" collapsed="false"/>
  </sheetData>
  <mergeCells count="49">
    <mergeCell ref="A2:H2"/>
    <mergeCell ref="A3:H3"/>
    <mergeCell ref="A4:H4"/>
    <mergeCell ref="A6:A7"/>
    <mergeCell ref="B6:B7"/>
    <mergeCell ref="C6:C7"/>
    <mergeCell ref="D6:D7"/>
    <mergeCell ref="E6:H6"/>
    <mergeCell ref="A8:A9"/>
    <mergeCell ref="A10:A11"/>
    <mergeCell ref="A12:A16"/>
    <mergeCell ref="A17:A19"/>
    <mergeCell ref="A20:A21"/>
    <mergeCell ref="A107:B107"/>
    <mergeCell ref="A110:A113"/>
    <mergeCell ref="A114:A117"/>
    <mergeCell ref="A118:A122"/>
    <mergeCell ref="A124:A128"/>
    <mergeCell ref="A129:A132"/>
    <mergeCell ref="A133:A135"/>
    <mergeCell ref="A142:B142"/>
    <mergeCell ref="A145:A146"/>
    <mergeCell ref="A147:A148"/>
    <mergeCell ref="A149:A152"/>
    <mergeCell ref="A153:A155"/>
    <mergeCell ref="A156:A157"/>
    <mergeCell ref="A166:B166"/>
    <mergeCell ref="A181:B181"/>
    <mergeCell ref="A197:B197"/>
    <mergeCell ref="A198:A199"/>
    <mergeCell ref="B198:B199"/>
    <mergeCell ref="C198:C199"/>
    <mergeCell ref="D198:D199"/>
    <mergeCell ref="E198:H198"/>
    <mergeCell ref="A200:C200"/>
    <mergeCell ref="A203:C203"/>
    <mergeCell ref="A214:B214"/>
    <mergeCell ref="A229:B229"/>
    <mergeCell ref="A242:B242"/>
    <mergeCell ref="A243:A244"/>
    <mergeCell ref="B243:B244"/>
    <mergeCell ref="C243:C244"/>
    <mergeCell ref="D243:D244"/>
    <mergeCell ref="E243:E244"/>
    <mergeCell ref="F243:I243"/>
    <mergeCell ref="A245:C245"/>
    <mergeCell ref="C246:C249"/>
    <mergeCell ref="A253:B253"/>
    <mergeCell ref="A261:B261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8" activeCellId="0" sqref="G1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39" width="30.7"/>
    <col collapsed="false" customWidth="true" hidden="false" outlineLevel="0" max="2" min="2" style="239" width="22.7"/>
    <col collapsed="false" customWidth="true" hidden="false" outlineLevel="0" max="3" min="3" style="239" width="21.28"/>
    <col collapsed="false" customWidth="true" hidden="false" outlineLevel="0" max="8" min="4" style="239" width="15.13"/>
    <col collapsed="false" customWidth="false" hidden="true" outlineLevel="0" max="257" min="9" style="239" width="11.53"/>
    <col collapsed="false" customWidth="false" hidden="true" outlineLevel="0" max="16384" min="258" style="0" width="11.53"/>
  </cols>
  <sheetData>
    <row r="1" customFormat="false" ht="12.75" hidden="true" customHeight="false" outlineLevel="0" collapsed="false">
      <c r="A1" s="668"/>
      <c r="B1" s="669"/>
      <c r="C1" s="670"/>
      <c r="D1" s="671"/>
      <c r="E1" s="670"/>
      <c r="F1" s="670"/>
      <c r="G1" s="670"/>
      <c r="H1" s="670"/>
    </row>
    <row r="2" customFormat="false" ht="21" hidden="false" customHeight="true" outlineLevel="0" collapsed="false">
      <c r="A2" s="512" t="s">
        <v>1450</v>
      </c>
      <c r="B2" s="512"/>
      <c r="C2" s="512"/>
      <c r="D2" s="512"/>
      <c r="E2" s="512"/>
      <c r="F2" s="512"/>
      <c r="G2" s="512"/>
      <c r="H2" s="512"/>
    </row>
    <row r="3" customFormat="false" ht="18.75" hidden="false" customHeight="true" outlineLevel="0" collapsed="false">
      <c r="A3" s="672" t="s">
        <v>87</v>
      </c>
      <c r="B3" s="672"/>
      <c r="C3" s="672"/>
      <c r="D3" s="672"/>
      <c r="E3" s="672"/>
      <c r="F3" s="672"/>
      <c r="G3" s="672"/>
      <c r="H3" s="672"/>
    </row>
    <row r="4" customFormat="false" ht="19.5" hidden="false" customHeight="true" outlineLevel="0" collapsed="false">
      <c r="A4" s="512" t="s">
        <v>1187</v>
      </c>
      <c r="B4" s="512"/>
      <c r="C4" s="512"/>
      <c r="D4" s="512"/>
      <c r="E4" s="512"/>
      <c r="F4" s="512"/>
      <c r="G4" s="512"/>
      <c r="H4" s="512"/>
    </row>
    <row r="5" customFormat="false" ht="6" hidden="false" customHeight="true" outlineLevel="0" collapsed="false"/>
    <row r="6" customFormat="false" ht="12.95" hidden="false" customHeight="true" outlineLevel="0" collapsed="false">
      <c r="A6" s="179" t="s">
        <v>1409</v>
      </c>
      <c r="B6" s="673" t="s">
        <v>1410</v>
      </c>
      <c r="C6" s="674" t="s">
        <v>1451</v>
      </c>
      <c r="D6" s="674" t="s">
        <v>1412</v>
      </c>
      <c r="E6" s="675" t="s">
        <v>1413</v>
      </c>
      <c r="F6" s="675"/>
      <c r="G6" s="675"/>
      <c r="H6" s="675"/>
    </row>
    <row r="7" customFormat="false" ht="12.75" hidden="false" customHeight="false" outlineLevel="0" collapsed="false">
      <c r="A7" s="179"/>
      <c r="B7" s="673"/>
      <c r="C7" s="674"/>
      <c r="D7" s="674"/>
      <c r="E7" s="253" t="s">
        <v>1414</v>
      </c>
      <c r="F7" s="253" t="s">
        <v>1415</v>
      </c>
      <c r="G7" s="253" t="s">
        <v>1416</v>
      </c>
      <c r="H7" s="253" t="s">
        <v>1417</v>
      </c>
    </row>
    <row r="8" customFormat="false" ht="12.75" hidden="false" customHeight="false" outlineLevel="0" collapsed="false">
      <c r="A8" s="676" t="s">
        <v>1418</v>
      </c>
      <c r="B8" s="677" t="s">
        <v>1449</v>
      </c>
      <c r="C8" s="678" t="n">
        <v>181606964</v>
      </c>
      <c r="D8" s="679" t="n">
        <v>1361</v>
      </c>
      <c r="E8" s="680" t="n">
        <v>0.037226</v>
      </c>
      <c r="F8" s="680" t="n">
        <v>0.021132</v>
      </c>
      <c r="G8" s="680" t="n">
        <v>0.016174</v>
      </c>
      <c r="H8" s="680" t="n">
        <v>0.017985</v>
      </c>
    </row>
    <row r="9" customFormat="false" ht="12.75" hidden="false" customHeight="false" outlineLevel="0" collapsed="false">
      <c r="A9" s="676"/>
      <c r="B9" s="677" t="s">
        <v>1452</v>
      </c>
      <c r="C9" s="678" t="n">
        <v>125012878.14</v>
      </c>
      <c r="D9" s="679" t="n">
        <v>919</v>
      </c>
      <c r="E9" s="680" t="n">
        <v>0.045712</v>
      </c>
      <c r="F9" s="680" t="n">
        <v>0.029103</v>
      </c>
      <c r="G9" s="680" t="n">
        <v>0.023791</v>
      </c>
      <c r="H9" s="680" t="n">
        <v>0.029591</v>
      </c>
    </row>
    <row r="10" customFormat="false" ht="12.75" hidden="false" customHeight="false" outlineLevel="0" collapsed="false">
      <c r="A10" s="676" t="s">
        <v>1421</v>
      </c>
      <c r="B10" s="677" t="s">
        <v>1447</v>
      </c>
      <c r="C10" s="678" t="n">
        <v>323577252.66</v>
      </c>
      <c r="D10" s="679" t="n">
        <v>1926</v>
      </c>
      <c r="E10" s="680" t="n">
        <v>0.006946</v>
      </c>
      <c r="F10" s="680" t="n">
        <v>0.012003</v>
      </c>
      <c r="G10" s="680" t="n">
        <v>0.010757</v>
      </c>
      <c r="H10" s="680" t="n">
        <v>0.009455</v>
      </c>
    </row>
    <row r="11" customFormat="false" ht="12.75" hidden="false" customHeight="false" outlineLevel="0" collapsed="false">
      <c r="A11" s="676" t="s">
        <v>1424</v>
      </c>
      <c r="B11" s="677" t="s">
        <v>1453</v>
      </c>
      <c r="C11" s="678" t="n">
        <v>205484495.34</v>
      </c>
      <c r="D11" s="679" t="n">
        <v>1534</v>
      </c>
      <c r="E11" s="680" t="n">
        <v>0.010096</v>
      </c>
      <c r="F11" s="680" t="n">
        <v>0.017438</v>
      </c>
      <c r="G11" s="680" t="n">
        <v>0.015668</v>
      </c>
      <c r="H11" s="680" t="n">
        <v>0.017375</v>
      </c>
    </row>
    <row r="12" customFormat="false" ht="12.75" hidden="false" customHeight="false" outlineLevel="0" collapsed="false">
      <c r="A12" s="676" t="s">
        <v>1429</v>
      </c>
      <c r="B12" s="677" t="s">
        <v>1454</v>
      </c>
      <c r="C12" s="678" t="n">
        <v>423396360.34</v>
      </c>
      <c r="D12" s="679" t="n">
        <v>6504</v>
      </c>
      <c r="E12" s="680" t="n">
        <v>0.005838</v>
      </c>
      <c r="F12" s="680" t="n">
        <v>0.006008</v>
      </c>
      <c r="G12" s="680" t="n">
        <v>0.006733</v>
      </c>
      <c r="H12" s="680" t="n">
        <v>0.006522</v>
      </c>
    </row>
    <row r="13" customFormat="false" ht="12.75" hidden="false" customHeight="false" outlineLevel="0" collapsed="false">
      <c r="A13" s="676"/>
      <c r="B13" s="677" t="s">
        <v>1455</v>
      </c>
      <c r="C13" s="678" t="n">
        <v>115018931.77</v>
      </c>
      <c r="D13" s="679" t="n">
        <v>2035</v>
      </c>
      <c r="E13" s="680" t="n">
        <v>0.009812</v>
      </c>
      <c r="F13" s="680" t="n">
        <v>0.010251</v>
      </c>
      <c r="G13" s="680" t="n">
        <v>0.012379</v>
      </c>
      <c r="H13" s="680" t="n">
        <v>0.014471</v>
      </c>
    </row>
    <row r="14" customFormat="false" ht="12.75" hidden="false" customHeight="false" outlineLevel="0" collapsed="false">
      <c r="A14" s="676" t="s">
        <v>1433</v>
      </c>
      <c r="B14" s="677" t="s">
        <v>1456</v>
      </c>
      <c r="C14" s="678" t="n">
        <v>35124967.91</v>
      </c>
      <c r="D14" s="679" t="n">
        <v>327</v>
      </c>
      <c r="E14" s="680" t="n">
        <v>0.038911</v>
      </c>
      <c r="F14" s="680" t="n">
        <v>0.030571</v>
      </c>
      <c r="G14" s="680" t="n">
        <v>0.025115</v>
      </c>
      <c r="H14" s="680" t="n">
        <v>0.058135</v>
      </c>
    </row>
    <row r="15" customFormat="false" ht="12.75" hidden="false" customHeight="false" outlineLevel="0" collapsed="false">
      <c r="A15" s="676"/>
      <c r="B15" s="677" t="s">
        <v>1457</v>
      </c>
      <c r="C15" s="678" t="n">
        <v>176341939.96</v>
      </c>
      <c r="D15" s="679" t="n">
        <v>1798</v>
      </c>
      <c r="E15" s="680" t="n">
        <v>0.010662</v>
      </c>
      <c r="F15" s="680" t="n">
        <v>0.019268</v>
      </c>
      <c r="G15" s="680" t="n">
        <v>0.025293</v>
      </c>
      <c r="H15" s="680" t="n">
        <v>0.020878</v>
      </c>
    </row>
    <row r="16" customFormat="false" ht="12.75" hidden="false" customHeight="false" outlineLevel="0" collapsed="false">
      <c r="A16" s="676"/>
      <c r="B16" s="677" t="s">
        <v>1458</v>
      </c>
      <c r="C16" s="678" t="n">
        <v>405354583.21</v>
      </c>
      <c r="D16" s="679" t="n">
        <v>4759</v>
      </c>
      <c r="E16" s="680" t="n">
        <v>0.012984</v>
      </c>
      <c r="F16" s="680" t="n">
        <v>0.008558</v>
      </c>
      <c r="G16" s="680" t="n">
        <v>0.006651</v>
      </c>
      <c r="H16" s="680" t="n">
        <v>0.005666</v>
      </c>
    </row>
    <row r="17" customFormat="false" ht="12.75" hidden="false" customHeight="false" outlineLevel="0" collapsed="false">
      <c r="A17" s="676" t="s">
        <v>1436</v>
      </c>
      <c r="B17" s="677" t="s">
        <v>1459</v>
      </c>
      <c r="C17" s="678" t="n">
        <v>2140553.6</v>
      </c>
      <c r="D17" s="679" t="n">
        <v>56</v>
      </c>
      <c r="E17" s="680" t="n">
        <v>-0.000196</v>
      </c>
      <c r="F17" s="680" t="n">
        <v>-0.00187</v>
      </c>
      <c r="G17" s="680" t="n">
        <v>0.003597</v>
      </c>
      <c r="H17" s="680" t="n">
        <v>0.00339</v>
      </c>
    </row>
    <row r="18" customFormat="false" ht="12.75" hidden="false" customHeight="false" outlineLevel="0" collapsed="false">
      <c r="A18" s="676" t="s">
        <v>1438</v>
      </c>
      <c r="B18" s="677" t="s">
        <v>1460</v>
      </c>
      <c r="C18" s="678" t="n">
        <v>313599941.93</v>
      </c>
      <c r="D18" s="679" t="n">
        <v>2483</v>
      </c>
      <c r="E18" s="680" t="n">
        <v>-0.050369</v>
      </c>
      <c r="F18" s="680" t="n">
        <v>-0.011772</v>
      </c>
      <c r="G18" s="681" t="n">
        <v>-2.6E-005</v>
      </c>
      <c r="H18" s="680" t="n">
        <v>0.003573</v>
      </c>
    </row>
    <row r="19" customFormat="false" ht="12.75" hidden="false" customHeight="false" outlineLevel="0" collapsed="false">
      <c r="A19" s="676"/>
      <c r="B19" s="677" t="s">
        <v>1461</v>
      </c>
      <c r="C19" s="678" t="n">
        <v>95204690.28</v>
      </c>
      <c r="D19" s="679" t="n">
        <v>1037</v>
      </c>
      <c r="E19" s="680" t="n">
        <v>-0.053608</v>
      </c>
      <c r="F19" s="680" t="n">
        <v>-0.000427</v>
      </c>
      <c r="G19" s="680" t="n">
        <v>0.014311</v>
      </c>
      <c r="H19" s="680" t="n">
        <v>0.020059</v>
      </c>
    </row>
    <row r="20" customFormat="false" ht="12.75" hidden="false" customHeight="false" outlineLevel="0" collapsed="false">
      <c r="A20" s="682" t="s">
        <v>1440</v>
      </c>
      <c r="B20" s="669"/>
      <c r="C20" s="683" t="n">
        <v>2401863559.14</v>
      </c>
      <c r="D20" s="683" t="n">
        <v>24739</v>
      </c>
      <c r="E20" s="684"/>
      <c r="F20" s="684"/>
      <c r="G20" s="684"/>
      <c r="H20" s="684"/>
    </row>
    <row r="21" customFormat="false" ht="12.75" hidden="false" customHeight="false" outlineLevel="0" collapsed="false">
      <c r="A21" s="567" t="s">
        <v>1462</v>
      </c>
      <c r="B21" s="568"/>
      <c r="C21" s="569"/>
      <c r="D21" s="570"/>
      <c r="E21" s="685" t="n">
        <v>0.00333397103575618</v>
      </c>
      <c r="F21" s="685" t="n">
        <v>0.00952184045862898</v>
      </c>
      <c r="G21" s="685" t="n">
        <v>0.0109442956635644</v>
      </c>
      <c r="H21" s="685" t="n">
        <v>0.0121067907126055</v>
      </c>
    </row>
    <row r="22" customFormat="false" ht="3.75" hidden="false" customHeight="true" outlineLevel="0" collapsed="false">
      <c r="A22" s="567"/>
      <c r="B22" s="568"/>
      <c r="C22" s="569"/>
      <c r="D22" s="570"/>
      <c r="E22" s="686"/>
      <c r="F22" s="686"/>
      <c r="G22" s="686"/>
      <c r="H22" s="686"/>
    </row>
    <row r="23" customFormat="false" ht="12.75" hidden="false" customHeight="false" outlineLevel="0" collapsed="false">
      <c r="A23" s="153" t="s">
        <v>1442</v>
      </c>
      <c r="B23" s="453"/>
      <c r="C23" s="453"/>
      <c r="D23" s="453"/>
      <c r="E23" s="687"/>
      <c r="F23" s="687"/>
      <c r="G23" s="687"/>
      <c r="H23" s="453"/>
    </row>
    <row r="24" customFormat="false" ht="12.75" hidden="false" customHeight="false" outlineLevel="0" collapsed="false">
      <c r="A24" s="688"/>
      <c r="B24" s="453"/>
      <c r="C24" s="453"/>
      <c r="D24" s="453"/>
      <c r="E24" s="453"/>
      <c r="F24" s="453"/>
      <c r="G24" s="453"/>
      <c r="H24" s="453"/>
    </row>
    <row r="25" customFormat="false" ht="12.75" hidden="false" customHeight="false" outlineLevel="0" collapsed="false">
      <c r="A25" s="405"/>
      <c r="B25" s="405"/>
      <c r="C25" s="405"/>
      <c r="D25" s="405"/>
      <c r="E25" s="405"/>
      <c r="F25" s="405"/>
      <c r="G25" s="405"/>
      <c r="H25" s="405"/>
    </row>
    <row r="26" customFormat="false" ht="12.75" hidden="false" customHeight="false" outlineLevel="0" collapsed="false">
      <c r="A26" s="405"/>
      <c r="B26" s="405"/>
      <c r="C26" s="405"/>
      <c r="D26" s="405"/>
      <c r="E26" s="405"/>
      <c r="F26" s="405"/>
      <c r="G26" s="405"/>
      <c r="H26" s="405"/>
    </row>
    <row r="27" customFormat="false" ht="15" hidden="false" customHeight="false" outlineLevel="0" collapsed="false">
      <c r="A27" s="512" t="s">
        <v>1463</v>
      </c>
      <c r="B27" s="512"/>
      <c r="C27" s="512"/>
      <c r="D27" s="512"/>
      <c r="E27" s="512"/>
      <c r="F27" s="512"/>
      <c r="G27" s="512"/>
      <c r="H27" s="512"/>
    </row>
    <row r="28" customFormat="false" ht="15" hidden="false" customHeight="false" outlineLevel="0" collapsed="false">
      <c r="A28" s="672" t="s">
        <v>87</v>
      </c>
      <c r="B28" s="672"/>
      <c r="C28" s="672"/>
      <c r="D28" s="672"/>
      <c r="E28" s="672"/>
      <c r="F28" s="672"/>
      <c r="G28" s="672"/>
      <c r="H28" s="672"/>
    </row>
    <row r="29" customFormat="false" ht="15" hidden="false" customHeight="false" outlineLevel="0" collapsed="false">
      <c r="A29" s="512" t="s">
        <v>1464</v>
      </c>
      <c r="B29" s="512"/>
      <c r="C29" s="512"/>
      <c r="D29" s="512"/>
      <c r="E29" s="512"/>
      <c r="F29" s="512"/>
      <c r="G29" s="512"/>
      <c r="H29" s="512"/>
    </row>
    <row r="30" customFormat="false" ht="4.5" hidden="false" customHeight="true" outlineLevel="0" collapsed="false">
      <c r="A30" s="520"/>
      <c r="B30" s="520"/>
      <c r="C30" s="520"/>
      <c r="D30" s="520"/>
      <c r="E30" s="520"/>
      <c r="F30" s="520"/>
      <c r="G30" s="520"/>
      <c r="H30" s="520"/>
    </row>
    <row r="31" customFormat="false" ht="12.95" hidden="false" customHeight="true" outlineLevel="0" collapsed="false">
      <c r="A31" s="179" t="s">
        <v>1409</v>
      </c>
      <c r="B31" s="673" t="s">
        <v>1410</v>
      </c>
      <c r="C31" s="296" t="s">
        <v>1465</v>
      </c>
      <c r="D31" s="674" t="s">
        <v>1412</v>
      </c>
      <c r="E31" s="675" t="s">
        <v>1413</v>
      </c>
      <c r="F31" s="675"/>
      <c r="G31" s="675"/>
      <c r="H31" s="675"/>
    </row>
    <row r="32" customFormat="false" ht="12.75" hidden="false" customHeight="false" outlineLevel="0" collapsed="false">
      <c r="A32" s="179"/>
      <c r="B32" s="673"/>
      <c r="C32" s="296"/>
      <c r="D32" s="674"/>
      <c r="E32" s="253" t="s">
        <v>1414</v>
      </c>
      <c r="F32" s="253" t="s">
        <v>1415</v>
      </c>
      <c r="G32" s="253" t="s">
        <v>1416</v>
      </c>
      <c r="H32" s="253" t="s">
        <v>1417</v>
      </c>
    </row>
    <row r="33" customFormat="false" ht="12.75" hidden="false" customHeight="false" outlineLevel="0" collapsed="false">
      <c r="A33" s="676" t="s">
        <v>1424</v>
      </c>
      <c r="B33" s="677" t="s">
        <v>1466</v>
      </c>
      <c r="C33" s="689" t="n">
        <v>103201813.01</v>
      </c>
      <c r="D33" s="690" t="n">
        <v>2683</v>
      </c>
      <c r="E33" s="680" t="n">
        <v>-0.01246</v>
      </c>
      <c r="F33" s="680" t="n">
        <v>-0.017646</v>
      </c>
      <c r="G33" s="680" t="n">
        <v>-0.02136</v>
      </c>
      <c r="H33" s="680" t="n">
        <v>-0.02111</v>
      </c>
    </row>
    <row r="34" customFormat="false" ht="12.75" hidden="false" customHeight="false" outlineLevel="0" collapsed="false">
      <c r="A34" s="682" t="s">
        <v>1440</v>
      </c>
      <c r="B34" s="669"/>
      <c r="C34" s="691" t="n">
        <v>103201813.01</v>
      </c>
      <c r="D34" s="692" t="n">
        <v>2683</v>
      </c>
      <c r="E34" s="684"/>
      <c r="F34" s="684"/>
      <c r="G34" s="684"/>
      <c r="H34" s="684"/>
    </row>
    <row r="35" customFormat="false" ht="12.75" hidden="false" customHeight="false" outlineLevel="0" collapsed="false">
      <c r="A35" s="567" t="s">
        <v>1462</v>
      </c>
      <c r="B35" s="568"/>
      <c r="C35" s="693"/>
      <c r="D35" s="570"/>
      <c r="E35" s="685" t="n">
        <v>-0.01246</v>
      </c>
      <c r="F35" s="685" t="n">
        <v>-0.017646</v>
      </c>
      <c r="G35" s="685" t="n">
        <v>-0.02136</v>
      </c>
      <c r="H35" s="685" t="n">
        <v>-0.02111</v>
      </c>
    </row>
    <row r="36" customFormat="false" ht="2.25" hidden="false" customHeight="true" outlineLevel="0" collapsed="false">
      <c r="A36" s="567"/>
      <c r="B36" s="568"/>
      <c r="C36" s="694"/>
      <c r="D36" s="570"/>
      <c r="E36" s="695"/>
      <c r="F36" s="695"/>
      <c r="G36" s="695"/>
      <c r="H36" s="695"/>
    </row>
    <row r="37" customFormat="false" ht="12.75" hidden="false" customHeight="false" outlineLevel="0" collapsed="false">
      <c r="A37" s="153" t="s">
        <v>1442</v>
      </c>
      <c r="B37" s="453"/>
      <c r="C37" s="453"/>
      <c r="D37" s="453"/>
      <c r="E37" s="687"/>
      <c r="F37" s="687"/>
      <c r="G37" s="687"/>
      <c r="H37" s="453"/>
    </row>
    <row r="38" customFormat="false" ht="12.75" hidden="true" customHeight="false" outlineLevel="0" collapsed="false">
      <c r="A38" s="405"/>
      <c r="B38" s="405"/>
      <c r="C38" s="405"/>
      <c r="D38" s="405"/>
      <c r="E38" s="405"/>
      <c r="F38" s="405"/>
      <c r="G38" s="405"/>
      <c r="H38" s="405"/>
    </row>
    <row r="39" customFormat="false" ht="12.75" hidden="true" customHeight="false" outlineLevel="0" collapsed="false">
      <c r="A39" s="405"/>
      <c r="B39" s="405"/>
      <c r="C39" s="405"/>
      <c r="D39" s="405"/>
      <c r="E39" s="405"/>
      <c r="F39" s="405"/>
      <c r="G39" s="405"/>
      <c r="H39" s="405"/>
    </row>
    <row r="40" customFormat="false" ht="12.75" hidden="true" customHeight="false" outlineLevel="0" collapsed="false">
      <c r="A40" s="405"/>
      <c r="B40" s="405"/>
      <c r="C40" s="405"/>
      <c r="D40" s="405"/>
      <c r="E40" s="405"/>
      <c r="F40" s="405"/>
      <c r="G40" s="405"/>
      <c r="H40" s="405"/>
    </row>
    <row r="41" customFormat="false" ht="12.75" hidden="true" customHeight="false" outlineLevel="0" collapsed="false">
      <c r="A41" s="405"/>
      <c r="B41" s="405"/>
      <c r="C41" s="405"/>
      <c r="D41" s="405"/>
      <c r="E41" s="405"/>
      <c r="F41" s="405"/>
      <c r="G41" s="405"/>
      <c r="H41" s="405"/>
    </row>
    <row r="42" customFormat="false" ht="12.75" hidden="true" customHeight="false" outlineLevel="0" collapsed="false">
      <c r="B42" s="663"/>
    </row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</sheetData>
  <mergeCells count="20">
    <mergeCell ref="A2:H2"/>
    <mergeCell ref="A3:H3"/>
    <mergeCell ref="A4:H4"/>
    <mergeCell ref="A6:A7"/>
    <mergeCell ref="B6:B7"/>
    <mergeCell ref="C6:C7"/>
    <mergeCell ref="D6:D7"/>
    <mergeCell ref="E6:H6"/>
    <mergeCell ref="A8:A9"/>
    <mergeCell ref="A12:A13"/>
    <mergeCell ref="A14:A16"/>
    <mergeCell ref="A18:A19"/>
    <mergeCell ref="A27:H27"/>
    <mergeCell ref="A28:H28"/>
    <mergeCell ref="A29:H29"/>
    <mergeCell ref="A31:A32"/>
    <mergeCell ref="B31:B32"/>
    <mergeCell ref="C31:C32"/>
    <mergeCell ref="D31:D32"/>
    <mergeCell ref="E31:H31"/>
  </mergeCells>
  <printOptions headings="false" gridLines="false" gridLinesSet="true" horizontalCentered="false" verticalCentered="false"/>
  <pageMargins left="0.809722222222222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01" width="23.41"/>
    <col collapsed="false" customWidth="true" hidden="false" outlineLevel="0" max="2" min="2" style="101" width="28.7"/>
    <col collapsed="false" customWidth="true" hidden="false" outlineLevel="0" max="3" min="3" style="101" width="10.56"/>
    <col collapsed="false" customWidth="true" hidden="false" outlineLevel="0" max="4" min="4" style="101" width="12.56"/>
    <col collapsed="false" customWidth="true" hidden="false" outlineLevel="0" max="5" min="5" style="101" width="14.14"/>
    <col collapsed="false" customWidth="true" hidden="false" outlineLevel="0" max="6" min="6" style="101" width="13.41"/>
    <col collapsed="false" customWidth="true" hidden="false" outlineLevel="0" max="7" min="7" style="101" width="12.7"/>
    <col collapsed="false" customWidth="true" hidden="false" outlineLevel="0" max="8" min="8" style="101" width="11.99"/>
    <col collapsed="false" customWidth="true" hidden="false" outlineLevel="0" max="9" min="9" style="101" width="11.7"/>
    <col collapsed="false" customWidth="true" hidden="false" outlineLevel="0" max="10" min="10" style="101" width="11.99"/>
    <col collapsed="false" customWidth="true" hidden="false" outlineLevel="0" max="11" min="11" style="101" width="11.85"/>
    <col collapsed="false" customWidth="true" hidden="true" outlineLevel="0" max="12" min="12" style="101" width="2.42"/>
    <col collapsed="false" customWidth="false" hidden="true" outlineLevel="0" max="257" min="13" style="10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47" t="s">
        <v>146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customFormat="false" ht="15.75" hidden="false" customHeight="false" outlineLevel="0" collapsed="false">
      <c r="A2" s="696" t="s">
        <v>87</v>
      </c>
      <c r="B2" s="696"/>
      <c r="C2" s="696"/>
      <c r="D2" s="696"/>
      <c r="E2" s="696"/>
      <c r="F2" s="696"/>
      <c r="G2" s="696"/>
      <c r="H2" s="696"/>
      <c r="I2" s="696"/>
      <c r="J2" s="696"/>
      <c r="K2" s="696"/>
    </row>
    <row r="3" customFormat="false" ht="15.75" hidden="false" customHeight="false" outlineLevel="0" collapsed="false">
      <c r="A3" s="147" t="s">
        <v>1408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</row>
    <row r="4" customFormat="false" ht="4.5" hidden="false" customHeight="true" outlineLevel="0" collapsed="false"/>
    <row r="5" customFormat="false" ht="24" hidden="false" customHeight="false" outlineLevel="0" collapsed="false">
      <c r="A5" s="697" t="s">
        <v>1409</v>
      </c>
      <c r="B5" s="697" t="s">
        <v>1410</v>
      </c>
      <c r="C5" s="698" t="n">
        <v>41090</v>
      </c>
      <c r="D5" s="698" t="n">
        <v>41182</v>
      </c>
      <c r="E5" s="698" t="n">
        <v>41274</v>
      </c>
      <c r="F5" s="698" t="n">
        <v>41364</v>
      </c>
      <c r="G5" s="698" t="n">
        <v>41394</v>
      </c>
      <c r="H5" s="698" t="n">
        <v>41425</v>
      </c>
      <c r="I5" s="698" t="n">
        <v>41455</v>
      </c>
      <c r="J5" s="699" t="s">
        <v>1468</v>
      </c>
      <c r="K5" s="327" t="s">
        <v>1228</v>
      </c>
    </row>
    <row r="6" customFormat="false" ht="18" hidden="false" customHeight="true" outlineLevel="0" collapsed="false">
      <c r="A6" s="700" t="s">
        <v>1469</v>
      </c>
      <c r="B6" s="701" t="s">
        <v>1449</v>
      </c>
      <c r="C6" s="702" t="n">
        <v>28137240.82</v>
      </c>
      <c r="D6" s="702" t="n">
        <v>27506436.18</v>
      </c>
      <c r="E6" s="702" t="n">
        <v>24675606.27</v>
      </c>
      <c r="F6" s="702" t="n">
        <v>29125102.83</v>
      </c>
      <c r="G6" s="702" t="n">
        <v>27187545.21</v>
      </c>
      <c r="H6" s="702" t="n">
        <v>27710837.04</v>
      </c>
      <c r="I6" s="702" t="n">
        <v>26473318.37</v>
      </c>
      <c r="J6" s="703" t="n">
        <f aca="false">(I6-F6)/F6</f>
        <v>-0.0910480720180859</v>
      </c>
      <c r="K6" s="703" t="n">
        <f aca="false">(I6-C6)/C6</f>
        <v>-0.0591359494217813</v>
      </c>
    </row>
    <row r="7" customFormat="false" ht="18" hidden="false" customHeight="true" outlineLevel="0" collapsed="false">
      <c r="A7" s="700"/>
      <c r="B7" s="101" t="s">
        <v>1419</v>
      </c>
      <c r="C7" s="704" t="n">
        <v>14039880.61</v>
      </c>
      <c r="D7" s="704" t="n">
        <v>12816443.73</v>
      </c>
      <c r="E7" s="704" t="n">
        <v>13167187.96</v>
      </c>
      <c r="F7" s="704" t="n">
        <v>13787520.12</v>
      </c>
      <c r="G7" s="704" t="n">
        <v>15140228.52</v>
      </c>
      <c r="H7" s="704" t="n">
        <v>15892156.44</v>
      </c>
      <c r="I7" s="704" t="n">
        <v>16988330.95</v>
      </c>
      <c r="J7" s="705" t="n">
        <f aca="false">(I7-F7)/F7</f>
        <v>0.232152758591949</v>
      </c>
      <c r="K7" s="705" t="n">
        <f aca="false">(I7-C7)/C7</f>
        <v>0.210005371263624</v>
      </c>
    </row>
    <row r="8" customFormat="false" ht="18" hidden="false" customHeight="true" outlineLevel="0" collapsed="false">
      <c r="A8" s="700"/>
      <c r="B8" s="101" t="s">
        <v>1420</v>
      </c>
      <c r="C8" s="704" t="n">
        <v>59424268.44</v>
      </c>
      <c r="D8" s="704" t="n">
        <v>59195927.77</v>
      </c>
      <c r="E8" s="704" t="n">
        <v>53709350.45</v>
      </c>
      <c r="F8" s="704" t="n">
        <v>53038595.55</v>
      </c>
      <c r="G8" s="704" t="n">
        <v>53412904.56</v>
      </c>
      <c r="H8" s="704" t="n">
        <v>55689360.11</v>
      </c>
      <c r="I8" s="704" t="n">
        <v>56726891.62</v>
      </c>
      <c r="J8" s="705" t="n">
        <f aca="false">(I8-F8)/F8</f>
        <v>0.0695398517203007</v>
      </c>
      <c r="K8" s="705" t="n">
        <f aca="false">(I8-C8)/C8</f>
        <v>-0.0453918389037218</v>
      </c>
    </row>
    <row r="9" customFormat="false" ht="18" hidden="false" customHeight="true" outlineLevel="0" collapsed="false">
      <c r="A9" s="700"/>
      <c r="B9" s="101" t="s">
        <v>1470</v>
      </c>
      <c r="C9" s="704" t="n">
        <v>14319284.79</v>
      </c>
      <c r="D9" s="704" t="n">
        <v>16363102.46</v>
      </c>
      <c r="E9" s="704" t="n">
        <v>19890978.43</v>
      </c>
      <c r="F9" s="704" t="n">
        <v>20963066.35</v>
      </c>
      <c r="G9" s="704" t="n">
        <v>20092383.12</v>
      </c>
      <c r="H9" s="704" t="n">
        <v>19976887.42</v>
      </c>
      <c r="I9" s="704" t="n">
        <v>18223451.62</v>
      </c>
      <c r="J9" s="705" t="n">
        <f aca="false">(I9-F9)/F9</f>
        <v>-0.130687690639304</v>
      </c>
      <c r="K9" s="705" t="n">
        <f aca="false">(I9-C9)/C9</f>
        <v>0.272650965970487</v>
      </c>
    </row>
    <row r="10" customFormat="false" ht="18" hidden="false" customHeight="true" outlineLevel="0" collapsed="false">
      <c r="A10" s="706" t="s">
        <v>1471</v>
      </c>
      <c r="B10" s="701" t="s">
        <v>1447</v>
      </c>
      <c r="C10" s="702" t="n">
        <v>59577010.65</v>
      </c>
      <c r="D10" s="702" t="n">
        <v>45661883.27</v>
      </c>
      <c r="E10" s="702" t="n">
        <v>40329031.65</v>
      </c>
      <c r="F10" s="702" t="n">
        <v>48702080.44</v>
      </c>
      <c r="G10" s="702" t="n">
        <v>50036436.94</v>
      </c>
      <c r="H10" s="702" t="n">
        <v>48670454.16</v>
      </c>
      <c r="I10" s="702" t="n">
        <v>47168695.72</v>
      </c>
      <c r="J10" s="703" t="n">
        <f aca="false">(I10-F10)/F10</f>
        <v>-0.0314849941962767</v>
      </c>
      <c r="K10" s="703" t="n">
        <f aca="false">(I10-C10)/C10</f>
        <v>-0.208273540324065</v>
      </c>
    </row>
    <row r="11" customFormat="false" ht="18" hidden="false" customHeight="true" outlineLevel="0" collapsed="false">
      <c r="A11" s="706"/>
      <c r="B11" s="101" t="s">
        <v>1422</v>
      </c>
      <c r="C11" s="704" t="n">
        <v>14521061.51</v>
      </c>
      <c r="D11" s="704" t="n">
        <v>16029439.83</v>
      </c>
      <c r="E11" s="704" t="n">
        <v>9049385.84</v>
      </c>
      <c r="F11" s="704" t="n">
        <v>8880925.37</v>
      </c>
      <c r="G11" s="704" t="n">
        <v>8525682.02</v>
      </c>
      <c r="H11" s="704" t="n">
        <v>8414263.53</v>
      </c>
      <c r="I11" s="704" t="n">
        <v>8460775.34</v>
      </c>
      <c r="J11" s="705" t="n">
        <f aca="false">(I11-F11)/F11</f>
        <v>-0.0473092625481661</v>
      </c>
      <c r="K11" s="705" t="n">
        <f aca="false">(I11-C11)/C11</f>
        <v>-0.417344569873666</v>
      </c>
    </row>
    <row r="12" customFormat="false" ht="18" hidden="false" customHeight="true" outlineLevel="0" collapsed="false">
      <c r="A12" s="706"/>
      <c r="B12" s="101" t="s">
        <v>1423</v>
      </c>
      <c r="C12" s="704" t="n">
        <v>21630337.52</v>
      </c>
      <c r="D12" s="704" t="n">
        <v>22417807.16</v>
      </c>
      <c r="E12" s="704" t="n">
        <v>15769453.56</v>
      </c>
      <c r="F12" s="704" t="n">
        <v>15704360.57</v>
      </c>
      <c r="G12" s="704" t="n">
        <v>15695700.24</v>
      </c>
      <c r="H12" s="704" t="n">
        <v>15650194.51</v>
      </c>
      <c r="I12" s="704" t="n">
        <v>15218047.03</v>
      </c>
      <c r="J12" s="707" t="n">
        <f aca="false">(I12-F12)/F12</f>
        <v>-0.0309667838962514</v>
      </c>
      <c r="K12" s="707" t="n">
        <f aca="false">(I12-C12)/C12</f>
        <v>-0.296448933543964</v>
      </c>
    </row>
    <row r="13" customFormat="false" ht="18" hidden="false" customHeight="true" outlineLevel="0" collapsed="false">
      <c r="A13" s="706" t="s">
        <v>1472</v>
      </c>
      <c r="B13" s="701" t="s">
        <v>1453</v>
      </c>
      <c r="C13" s="702" t="n">
        <v>30168244.29</v>
      </c>
      <c r="D13" s="702" t="n">
        <v>27496917.77</v>
      </c>
      <c r="E13" s="702" t="n">
        <v>27916305.27</v>
      </c>
      <c r="F13" s="702" t="n">
        <v>32724145.24</v>
      </c>
      <c r="G13" s="702" t="n">
        <v>31060365.49</v>
      </c>
      <c r="H13" s="702" t="n">
        <v>31583083.18</v>
      </c>
      <c r="I13" s="702" t="n">
        <v>29954008.07</v>
      </c>
      <c r="J13" s="703" t="n">
        <f aca="false">(I13-F13)/F13</f>
        <v>-0.0846511696389231</v>
      </c>
      <c r="K13" s="703" t="n">
        <f aca="false">(I13-C13)/C13</f>
        <v>-0.00710138176887585</v>
      </c>
    </row>
    <row r="14" customFormat="false" ht="18" hidden="false" customHeight="true" outlineLevel="0" collapsed="false">
      <c r="A14" s="706"/>
      <c r="B14" s="101" t="s">
        <v>1425</v>
      </c>
      <c r="C14" s="704" t="n">
        <v>3828587.36</v>
      </c>
      <c r="D14" s="704" t="n">
        <v>3916673.04</v>
      </c>
      <c r="E14" s="704" t="n">
        <v>4105443.89</v>
      </c>
      <c r="F14" s="704" t="n">
        <v>4601462.43</v>
      </c>
      <c r="G14" s="704" t="n">
        <v>4682943.58</v>
      </c>
      <c r="H14" s="704" t="n">
        <v>4456309.12</v>
      </c>
      <c r="I14" s="704" t="n">
        <v>4814224.12</v>
      </c>
      <c r="J14" s="705" t="n">
        <f aca="false">(I14-F14)/F14</f>
        <v>0.0462378413899166</v>
      </c>
      <c r="K14" s="705" t="n">
        <f aca="false">(I14-C14)/C14</f>
        <v>0.257441366049958</v>
      </c>
    </row>
    <row r="15" customFormat="false" ht="18" hidden="false" customHeight="true" outlineLevel="0" collapsed="false">
      <c r="A15" s="706"/>
      <c r="B15" s="101" t="s">
        <v>1075</v>
      </c>
      <c r="C15" s="704" t="n">
        <v>13003490.44</v>
      </c>
      <c r="D15" s="704" t="n">
        <v>12977202.94</v>
      </c>
      <c r="E15" s="704" t="n">
        <v>13739562.7</v>
      </c>
      <c r="F15" s="704" t="n">
        <v>15071677.75</v>
      </c>
      <c r="G15" s="704" t="n">
        <v>16033985.46</v>
      </c>
      <c r="H15" s="704" t="n">
        <v>16174270.51</v>
      </c>
      <c r="I15" s="704" t="n">
        <v>16598005.52</v>
      </c>
      <c r="J15" s="705" t="n">
        <f aca="false">(I15-F15)/F15</f>
        <v>0.101271258271164</v>
      </c>
      <c r="K15" s="705" t="n">
        <f aca="false">(I15-C15)/C15</f>
        <v>0.276426940642254</v>
      </c>
    </row>
    <row r="16" customFormat="false" ht="18" hidden="false" customHeight="true" outlineLevel="0" collapsed="false">
      <c r="A16" s="706"/>
      <c r="B16" s="101" t="s">
        <v>1426</v>
      </c>
      <c r="C16" s="704" t="n">
        <v>5288643.44</v>
      </c>
      <c r="D16" s="704" t="n">
        <v>6595667.16</v>
      </c>
      <c r="E16" s="704" t="n">
        <v>6319071.6</v>
      </c>
      <c r="F16" s="704" t="n">
        <v>6827681.22</v>
      </c>
      <c r="G16" s="704" t="n">
        <v>7047939.42</v>
      </c>
      <c r="H16" s="704" t="n">
        <v>7036409.45</v>
      </c>
      <c r="I16" s="704" t="n">
        <v>7340963.82</v>
      </c>
      <c r="J16" s="705" t="n">
        <f aca="false">(I16-F16)/F16</f>
        <v>0.0751767083818246</v>
      </c>
      <c r="K16" s="705" t="n">
        <f aca="false">(I16-C16)/C16</f>
        <v>0.388061778655284</v>
      </c>
    </row>
    <row r="17" customFormat="false" ht="18" hidden="false" customHeight="true" outlineLevel="0" collapsed="false">
      <c r="A17" s="706"/>
      <c r="B17" s="101" t="s">
        <v>1427</v>
      </c>
      <c r="C17" s="704" t="n">
        <v>10699844.42</v>
      </c>
      <c r="D17" s="704" t="n">
        <v>10226618.38</v>
      </c>
      <c r="E17" s="704" t="n">
        <v>10005378.41</v>
      </c>
      <c r="F17" s="704" t="n">
        <v>10162579.09</v>
      </c>
      <c r="G17" s="704" t="n">
        <v>10219281.09</v>
      </c>
      <c r="H17" s="704" t="n">
        <v>10421208.23</v>
      </c>
      <c r="I17" s="704" t="n">
        <v>10328970.3</v>
      </c>
      <c r="J17" s="705" t="n">
        <f aca="false">(I17-F17)/F17</f>
        <v>0.0163729313716958</v>
      </c>
      <c r="K17" s="705" t="n">
        <f aca="false">(I17-C17)/C17</f>
        <v>-0.0346616366969567</v>
      </c>
    </row>
    <row r="18" customFormat="false" ht="18" hidden="false" customHeight="true" outlineLevel="0" collapsed="false">
      <c r="A18" s="706"/>
      <c r="B18" s="101" t="s">
        <v>1428</v>
      </c>
      <c r="C18" s="704" t="n">
        <v>1167113.53</v>
      </c>
      <c r="D18" s="704" t="n">
        <v>1534436.16</v>
      </c>
      <c r="E18" s="704" t="n">
        <v>2530030.07</v>
      </c>
      <c r="F18" s="704" t="n">
        <v>2859132.05</v>
      </c>
      <c r="G18" s="704" t="n">
        <v>3599711.63</v>
      </c>
      <c r="H18" s="704" t="n">
        <v>3775844.85</v>
      </c>
      <c r="I18" s="704" t="n">
        <v>3921140.24</v>
      </c>
      <c r="J18" s="705" t="n">
        <f aca="false">(I18-F18)/F18</f>
        <v>0.371444260505562</v>
      </c>
      <c r="K18" s="705" t="n">
        <f aca="false">(I18-C18)/C18</f>
        <v>2.35969050071761</v>
      </c>
    </row>
    <row r="19" customFormat="false" ht="18" hidden="false" customHeight="true" outlineLevel="0" collapsed="false">
      <c r="A19" s="706"/>
      <c r="B19" s="708" t="s">
        <v>1466</v>
      </c>
      <c r="C19" s="709" t="n">
        <v>24470986.22</v>
      </c>
      <c r="D19" s="709" t="n">
        <v>24407339.03</v>
      </c>
      <c r="E19" s="709" t="n">
        <v>24736492</v>
      </c>
      <c r="F19" s="709" t="n">
        <v>25091943.29</v>
      </c>
      <c r="G19" s="709" t="n">
        <v>25905887.18</v>
      </c>
      <c r="H19" s="709" t="n">
        <v>28097319.31</v>
      </c>
      <c r="I19" s="709" t="n">
        <v>27743535.78</v>
      </c>
      <c r="J19" s="707" t="n">
        <f aca="false">(I19-F19)/F19</f>
        <v>0.105675055110489</v>
      </c>
      <c r="K19" s="707" t="n">
        <f aca="false">(I19-C19)/C19</f>
        <v>0.133731821454967</v>
      </c>
    </row>
    <row r="20" customFormat="false" ht="18" hidden="false" customHeight="true" outlineLevel="0" collapsed="false">
      <c r="A20" s="700" t="s">
        <v>1431</v>
      </c>
      <c r="B20" s="701" t="s">
        <v>1454</v>
      </c>
      <c r="C20" s="702" t="n">
        <v>57876865.71</v>
      </c>
      <c r="D20" s="702" t="n">
        <v>55899163.43</v>
      </c>
      <c r="E20" s="702" t="n">
        <v>60733490.16</v>
      </c>
      <c r="F20" s="702" t="n">
        <v>66979866.52</v>
      </c>
      <c r="G20" s="702" t="n">
        <v>66572341.58</v>
      </c>
      <c r="H20" s="702" t="n">
        <v>66366739.18</v>
      </c>
      <c r="I20" s="702" t="n">
        <v>61719586.06</v>
      </c>
      <c r="J20" s="703" t="n">
        <f aca="false">(I20-F20)/F20</f>
        <v>-0.0785352484754399</v>
      </c>
      <c r="K20" s="703" t="n">
        <f aca="false">(I20-C20)/C20</f>
        <v>0.0663947555359076</v>
      </c>
    </row>
    <row r="21" customFormat="false" ht="18" hidden="false" customHeight="true" outlineLevel="0" collapsed="false">
      <c r="A21" s="700"/>
      <c r="B21" s="101" t="s">
        <v>1430</v>
      </c>
      <c r="C21" s="704" t="n">
        <v>22912890.92</v>
      </c>
      <c r="D21" s="704" t="n">
        <v>22836100.93</v>
      </c>
      <c r="E21" s="704" t="n">
        <v>21184958.54</v>
      </c>
      <c r="F21" s="704" t="n">
        <v>23893950.88</v>
      </c>
      <c r="G21" s="704" t="n">
        <v>23743484.41</v>
      </c>
      <c r="H21" s="704" t="n">
        <v>23748811.03</v>
      </c>
      <c r="I21" s="704" t="n">
        <v>23502277.2</v>
      </c>
      <c r="J21" s="705" t="n">
        <f aca="false">(I21-F21)/F21</f>
        <v>-0.0163921689622223</v>
      </c>
      <c r="K21" s="705" t="n">
        <f aca="false">(I21-C21)/C21</f>
        <v>0.0257229121396261</v>
      </c>
    </row>
    <row r="22" customFormat="false" ht="18" hidden="false" customHeight="true" outlineLevel="0" collapsed="false">
      <c r="A22" s="700"/>
      <c r="B22" s="101" t="s">
        <v>1431</v>
      </c>
      <c r="C22" s="704" t="n">
        <v>43433728.52</v>
      </c>
      <c r="D22" s="704" t="n">
        <v>41114654.58</v>
      </c>
      <c r="E22" s="704" t="n">
        <v>40361024.18</v>
      </c>
      <c r="F22" s="704" t="n">
        <v>46401757.13</v>
      </c>
      <c r="G22" s="704" t="n">
        <v>43589809.48</v>
      </c>
      <c r="H22" s="704" t="n">
        <v>42673752.81</v>
      </c>
      <c r="I22" s="704" t="n">
        <v>43670774.78</v>
      </c>
      <c r="J22" s="705" t="n">
        <f aca="false">(I22-F22)/F22</f>
        <v>-0.0588551494364498</v>
      </c>
      <c r="K22" s="705" t="n">
        <f aca="false">(I22-C22)/C22</f>
        <v>0.00545765394953014</v>
      </c>
    </row>
    <row r="23" customFormat="false" ht="18" hidden="false" customHeight="true" outlineLevel="0" collapsed="false">
      <c r="A23" s="700"/>
      <c r="B23" s="101" t="s">
        <v>1432</v>
      </c>
      <c r="C23" s="704" t="n">
        <v>44586878.55</v>
      </c>
      <c r="D23" s="704" t="n">
        <v>44135041.5</v>
      </c>
      <c r="E23" s="704" t="n">
        <v>38667587.38</v>
      </c>
      <c r="F23" s="704" t="n">
        <v>44323507.1</v>
      </c>
      <c r="G23" s="704" t="n">
        <v>43163667.07</v>
      </c>
      <c r="H23" s="704" t="n">
        <v>45279926.72</v>
      </c>
      <c r="I23" s="704" t="n">
        <v>45625073.03</v>
      </c>
      <c r="J23" s="705" t="n">
        <f aca="false">(I23-F23)/F23</f>
        <v>0.0293651386173816</v>
      </c>
      <c r="K23" s="705" t="n">
        <f aca="false">(I23-C23)/C23</f>
        <v>0.0232847535813876</v>
      </c>
    </row>
    <row r="24" customFormat="false" ht="18" hidden="false" customHeight="true" outlineLevel="0" collapsed="false">
      <c r="A24" s="700"/>
      <c r="B24" s="101" t="s">
        <v>1473</v>
      </c>
      <c r="C24" s="704" t="n">
        <v>12423595.99</v>
      </c>
      <c r="D24" s="704" t="n">
        <v>13307128.08</v>
      </c>
      <c r="E24" s="704" t="n">
        <v>14688993.65</v>
      </c>
      <c r="F24" s="704" t="n">
        <v>16183548.26</v>
      </c>
      <c r="G24" s="704" t="n">
        <v>16405684.08</v>
      </c>
      <c r="H24" s="704" t="n">
        <v>17008319.02</v>
      </c>
      <c r="I24" s="704" t="n">
        <v>16766608.13</v>
      </c>
      <c r="J24" s="705" t="n">
        <f aca="false">(I24-F24)/F24</f>
        <v>0.036027937794156</v>
      </c>
      <c r="K24" s="705" t="n">
        <f aca="false">(I24-C24)/C24</f>
        <v>0.349577702260745</v>
      </c>
    </row>
    <row r="25" customFormat="false" ht="18" hidden="false" customHeight="true" outlineLevel="0" collapsed="false">
      <c r="A25" s="706" t="s">
        <v>1474</v>
      </c>
      <c r="B25" s="701" t="s">
        <v>1434</v>
      </c>
      <c r="C25" s="702" t="n">
        <v>48122390.83</v>
      </c>
      <c r="D25" s="702" t="n">
        <v>50864111.04</v>
      </c>
      <c r="E25" s="702" t="n">
        <v>41733236.26</v>
      </c>
      <c r="F25" s="702" t="n">
        <v>42683996.61</v>
      </c>
      <c r="G25" s="702" t="n">
        <v>42932734.54</v>
      </c>
      <c r="H25" s="702" t="n">
        <v>44899140.96</v>
      </c>
      <c r="I25" s="702" t="n">
        <v>42797891.96</v>
      </c>
      <c r="J25" s="703" t="n">
        <f aca="false">(I25-F25)/F25</f>
        <v>0.00266833846513141</v>
      </c>
      <c r="K25" s="710" t="n">
        <f aca="false">(I25-C25)/C25</f>
        <v>-0.110644936341788</v>
      </c>
    </row>
    <row r="26" customFormat="false" ht="18" hidden="false" customHeight="true" outlineLevel="0" collapsed="false">
      <c r="A26" s="706"/>
      <c r="B26" s="101" t="s">
        <v>1456</v>
      </c>
      <c r="C26" s="704" t="n">
        <v>2601106.38</v>
      </c>
      <c r="D26" s="704" t="n">
        <v>3338380.6</v>
      </c>
      <c r="E26" s="704" t="n">
        <v>4133145.5</v>
      </c>
      <c r="F26" s="704" t="n">
        <v>4198925.62</v>
      </c>
      <c r="G26" s="704" t="n">
        <v>4837503.02</v>
      </c>
      <c r="H26" s="704" t="n">
        <v>4915825.91</v>
      </c>
      <c r="I26" s="704" t="n">
        <v>5120257.71</v>
      </c>
      <c r="J26" s="705" t="n">
        <f aca="false">(I26-F26)/F26</f>
        <v>0.219420912247548</v>
      </c>
      <c r="K26" s="711" t="n">
        <f aca="false">(I26-C26)/C26</f>
        <v>0.96849223444679</v>
      </c>
    </row>
    <row r="27" customFormat="false" ht="18" hidden="false" customHeight="true" outlineLevel="0" collapsed="false">
      <c r="A27" s="706"/>
      <c r="B27" s="101" t="s">
        <v>1475</v>
      </c>
      <c r="C27" s="704" t="n">
        <v>19560819.85</v>
      </c>
      <c r="D27" s="704" t="n">
        <v>20096795.64</v>
      </c>
      <c r="E27" s="704" t="n">
        <v>19901582.3</v>
      </c>
      <c r="F27" s="704" t="n">
        <v>23834461.02</v>
      </c>
      <c r="G27" s="704" t="n">
        <v>24733705.51</v>
      </c>
      <c r="H27" s="704" t="n">
        <v>25037551.87</v>
      </c>
      <c r="I27" s="704" t="n">
        <v>25705822.15</v>
      </c>
      <c r="J27" s="705" t="n">
        <f aca="false">(I27-F27)/F27</f>
        <v>0.0785149338359152</v>
      </c>
      <c r="K27" s="705" t="n">
        <f aca="false">(I27-C27)/C27</f>
        <v>0.31414850436343</v>
      </c>
    </row>
    <row r="28" customFormat="false" ht="18" hidden="false" customHeight="true" outlineLevel="0" collapsed="false">
      <c r="A28" s="706"/>
      <c r="B28" s="101" t="s">
        <v>1458</v>
      </c>
      <c r="C28" s="704" t="n">
        <v>87256104.03</v>
      </c>
      <c r="D28" s="704" t="n">
        <v>78831149.67</v>
      </c>
      <c r="E28" s="704" t="n">
        <v>61305184.06</v>
      </c>
      <c r="F28" s="704" t="n">
        <v>63508888.79</v>
      </c>
      <c r="G28" s="704" t="n">
        <v>61630747.43</v>
      </c>
      <c r="H28" s="704" t="n">
        <v>62729050.76</v>
      </c>
      <c r="I28" s="704" t="n">
        <v>59089589.39</v>
      </c>
      <c r="J28" s="705" t="n">
        <f aca="false">(I28-F28)/F28</f>
        <v>-0.0695855254941235</v>
      </c>
      <c r="K28" s="705" t="n">
        <f aca="false">(I28-C28)/C28</f>
        <v>-0.322802799335573</v>
      </c>
    </row>
    <row r="29" customFormat="false" ht="18" hidden="false" customHeight="true" outlineLevel="0" collapsed="false">
      <c r="A29" s="706"/>
      <c r="B29" s="708" t="s">
        <v>1435</v>
      </c>
      <c r="C29" s="709" t="n">
        <v>80439813.83</v>
      </c>
      <c r="D29" s="709" t="n">
        <v>80250701.39</v>
      </c>
      <c r="E29" s="709" t="n">
        <v>76365472.91</v>
      </c>
      <c r="F29" s="709" t="n">
        <v>79315557.09</v>
      </c>
      <c r="G29" s="709" t="n">
        <v>79386708.57</v>
      </c>
      <c r="H29" s="709" t="n">
        <v>82035785.02</v>
      </c>
      <c r="I29" s="709" t="n">
        <v>81022095.47</v>
      </c>
      <c r="J29" s="707" t="n">
        <f aca="false">(I29-F29)/F29</f>
        <v>0.0215158090368523</v>
      </c>
      <c r="K29" s="707" t="n">
        <f aca="false">(I29-C29)/C29</f>
        <v>0.00723872436142858</v>
      </c>
    </row>
    <row r="30" customFormat="false" ht="18" hidden="false" customHeight="true" outlineLevel="0" collapsed="false">
      <c r="A30" s="700" t="s">
        <v>1476</v>
      </c>
      <c r="B30" s="701" t="s">
        <v>1459</v>
      </c>
      <c r="C30" s="702" t="n">
        <v>1535959.11</v>
      </c>
      <c r="D30" s="704" t="n">
        <v>1261067.14</v>
      </c>
      <c r="E30" s="702" t="n">
        <v>784183.6</v>
      </c>
      <c r="F30" s="702" t="n">
        <v>305869.71</v>
      </c>
      <c r="G30" s="702" t="n">
        <v>305332.78</v>
      </c>
      <c r="H30" s="702" t="n">
        <v>276043.53</v>
      </c>
      <c r="I30" s="702" t="n">
        <v>312034.05</v>
      </c>
      <c r="J30" s="703" t="n">
        <f aca="false">(I30-F30)/F30</f>
        <v>0.0201534829977116</v>
      </c>
      <c r="K30" s="705" t="n">
        <f aca="false">(I30-C30)/C30</f>
        <v>-0.796847423887476</v>
      </c>
    </row>
    <row r="31" customFormat="false" ht="18" hidden="false" customHeight="true" outlineLevel="0" collapsed="false">
      <c r="A31" s="700"/>
      <c r="B31" s="101" t="s">
        <v>1437</v>
      </c>
      <c r="C31" s="704" t="n">
        <v>5739483.07</v>
      </c>
      <c r="D31" s="704" t="n">
        <v>4759848.52</v>
      </c>
      <c r="E31" s="704" t="n">
        <v>851571.13</v>
      </c>
      <c r="F31" s="704" t="n">
        <v>452185.12</v>
      </c>
      <c r="G31" s="704" t="n">
        <v>452180.48</v>
      </c>
      <c r="H31" s="704" t="n">
        <v>448279.84</v>
      </c>
      <c r="I31" s="704" t="n">
        <v>448727.8</v>
      </c>
      <c r="J31" s="705" t="n">
        <f aca="false">(I31-F31)/F31</f>
        <v>-0.00764580665546891</v>
      </c>
      <c r="K31" s="705" t="n">
        <f aca="false">(I31-C31)/C31</f>
        <v>-0.921817384156863</v>
      </c>
    </row>
    <row r="32" customFormat="false" ht="18" hidden="false" customHeight="true" outlineLevel="0" collapsed="false">
      <c r="A32" s="712" t="s">
        <v>1477</v>
      </c>
      <c r="B32" s="701" t="s">
        <v>1460</v>
      </c>
      <c r="C32" s="702" t="n">
        <v>35810743.37</v>
      </c>
      <c r="D32" s="702" t="n">
        <v>34366792.17</v>
      </c>
      <c r="E32" s="702" t="n">
        <v>31396880.98</v>
      </c>
      <c r="F32" s="702" t="n">
        <v>41551376.49</v>
      </c>
      <c r="G32" s="702" t="n">
        <v>43375686.52</v>
      </c>
      <c r="H32" s="702" t="n">
        <v>45592210.9</v>
      </c>
      <c r="I32" s="702" t="n">
        <v>45714277.25</v>
      </c>
      <c r="J32" s="703" t="n">
        <f aca="false">(I32-F32)/F32</f>
        <v>0.100186831620413</v>
      </c>
      <c r="K32" s="703" t="n">
        <f aca="false">(I32-C32)/C32</f>
        <v>0.276552032938154</v>
      </c>
    </row>
    <row r="33" customFormat="false" ht="18" hidden="false" customHeight="true" outlineLevel="0" collapsed="false">
      <c r="A33" s="712"/>
      <c r="B33" s="101" t="s">
        <v>1477</v>
      </c>
      <c r="C33" s="704" t="n">
        <v>21611372.35</v>
      </c>
      <c r="D33" s="704" t="n">
        <v>20092844.58</v>
      </c>
      <c r="E33" s="704" t="n">
        <v>20916068.59</v>
      </c>
      <c r="F33" s="704" t="n">
        <v>22285642.73</v>
      </c>
      <c r="G33" s="704" t="n">
        <v>22641960.25</v>
      </c>
      <c r="H33" s="704" t="n">
        <v>25150524.78</v>
      </c>
      <c r="I33" s="704" t="n">
        <v>23852830.69</v>
      </c>
      <c r="J33" s="705" t="n">
        <f aca="false">(I33-F33)/F33</f>
        <v>0.0703227624613365</v>
      </c>
      <c r="K33" s="705" t="n">
        <f aca="false">(I33-C33)/C33</f>
        <v>0.103716612887844</v>
      </c>
    </row>
    <row r="34" customFormat="false" ht="18" hidden="false" customHeight="true" outlineLevel="0" collapsed="false">
      <c r="A34" s="712"/>
      <c r="B34" s="713" t="s">
        <v>1478</v>
      </c>
      <c r="C34" s="709" t="n">
        <v>1919567.33</v>
      </c>
      <c r="D34" s="709" t="n">
        <v>3838964.84</v>
      </c>
      <c r="E34" s="709" t="n">
        <v>7520833.84</v>
      </c>
      <c r="F34" s="709" t="n">
        <v>12116540.86</v>
      </c>
      <c r="G34" s="709" t="n">
        <v>12992453.65</v>
      </c>
      <c r="H34" s="709" t="n">
        <v>13361571.14</v>
      </c>
      <c r="I34" s="709" t="n">
        <v>13878234.73</v>
      </c>
      <c r="J34" s="707" t="n">
        <f aca="false">(I34-F34)/F34</f>
        <v>0.145395776761322</v>
      </c>
      <c r="K34" s="705" t="n">
        <f aca="false">(I34-C34)/C34</f>
        <v>6.22987650034657</v>
      </c>
    </row>
    <row r="35" customFormat="false" ht="18" hidden="false" customHeight="true" outlineLevel="0" collapsed="false">
      <c r="A35" s="564" t="s">
        <v>1440</v>
      </c>
      <c r="B35" s="560"/>
      <c r="C35" s="714" t="n">
        <v>786107313.88</v>
      </c>
      <c r="D35" s="714" t="n">
        <v>762138638.99</v>
      </c>
      <c r="E35" s="714" t="n">
        <v>706487491.18</v>
      </c>
      <c r="F35" s="714" t="n">
        <v>775576346.23</v>
      </c>
      <c r="G35" s="714" t="n">
        <f aca="false">SUM(G6:G34)</f>
        <v>775404993.83</v>
      </c>
      <c r="H35" s="714" t="n">
        <f aca="false">SUM(H6:H34)</f>
        <v>793072131.33</v>
      </c>
      <c r="I35" s="714" t="n">
        <f aca="false">SUM(I6:I34)</f>
        <v>779186438.9</v>
      </c>
      <c r="J35" s="715" t="n">
        <f aca="false">(I35-F35)/F35</f>
        <v>0.00465472250094803</v>
      </c>
      <c r="K35" s="716" t="n">
        <f aca="false">(I35-C35)/C35</f>
        <v>-0.00880398243064383</v>
      </c>
      <c r="L35" s="101" t="s">
        <v>1234</v>
      </c>
    </row>
    <row r="36" customFormat="false" ht="4.5" hidden="false" customHeight="true" outlineLevel="0" collapsed="false">
      <c r="A36" s="717"/>
      <c r="B36" s="568"/>
      <c r="C36" s="718"/>
      <c r="D36" s="718"/>
      <c r="E36" s="718"/>
      <c r="F36" s="718"/>
      <c r="G36" s="718"/>
      <c r="H36" s="718"/>
      <c r="I36" s="718"/>
      <c r="J36" s="719"/>
      <c r="K36" s="719"/>
    </row>
    <row r="37" customFormat="false" ht="12.75" hidden="false" customHeight="false" outlineLevel="0" collapsed="false">
      <c r="A37" s="101" t="s">
        <v>1442</v>
      </c>
      <c r="B37" s="399"/>
      <c r="C37" s="399"/>
      <c r="D37" s="399"/>
      <c r="E37" s="399"/>
      <c r="F37" s="618"/>
      <c r="G37" s="651"/>
      <c r="H37" s="651"/>
      <c r="I37" s="651"/>
      <c r="J37" s="573"/>
      <c r="K37" s="399"/>
    </row>
    <row r="38" customFormat="false" ht="12.75" hidden="false" customHeight="false" outlineLevel="0" collapsed="false">
      <c r="A38" s="101" t="s">
        <v>1479</v>
      </c>
      <c r="G38" s="358"/>
      <c r="H38" s="358"/>
    </row>
    <row r="39" customFormat="false" ht="11.25" hidden="false" customHeight="false" outlineLevel="0" collapsed="false">
      <c r="A39" s="101" t="s">
        <v>1480</v>
      </c>
      <c r="C39" s="704"/>
      <c r="D39" s="704"/>
      <c r="E39" s="704"/>
      <c r="F39" s="704"/>
      <c r="G39" s="704"/>
      <c r="H39" s="704"/>
      <c r="I39" s="704"/>
      <c r="J39" s="720"/>
      <c r="K39" s="721"/>
    </row>
    <row r="40" customFormat="false" ht="11.25" hidden="false" customHeight="false" outlineLevel="0" collapsed="false">
      <c r="A40" s="101" t="s">
        <v>1481</v>
      </c>
    </row>
    <row r="41" customFormat="false" ht="11.25" hidden="false" customHeight="false" outlineLevel="0" collapsed="false">
      <c r="A41" s="101" t="s">
        <v>1482</v>
      </c>
    </row>
    <row r="42" customFormat="false" ht="11.25" hidden="false" customHeight="false" outlineLevel="0" collapsed="false"/>
    <row r="43" customFormat="false" ht="11.25" hidden="false" customHeight="false" outlineLevel="0" collapsed="false"/>
    <row r="44" customFormat="false" ht="11.25" hidden="false" customHeight="false" outlineLevel="0" collapsed="false"/>
    <row r="45" customFormat="false" ht="11.25" hidden="false" customHeight="false" outlineLevel="0" collapsed="false"/>
  </sheetData>
  <mergeCells count="10">
    <mergeCell ref="A1:K1"/>
    <mergeCell ref="A2:K2"/>
    <mergeCell ref="A3:K3"/>
    <mergeCell ref="A6:A9"/>
    <mergeCell ref="A10:A12"/>
    <mergeCell ref="A13:A19"/>
    <mergeCell ref="A20:A24"/>
    <mergeCell ref="A25:A29"/>
    <mergeCell ref="A30:A31"/>
    <mergeCell ref="A32:A34"/>
  </mergeCells>
  <printOptions headings="false" gridLines="false" gridLinesSet="true" horizontalCentered="false" verticalCentered="false"/>
  <pageMargins left="0.8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5.56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2.99"/>
    <col collapsed="false" customWidth="true" hidden="false" outlineLevel="0" max="6" min="6" style="0" width="10.56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9" min="9" style="0" width="9.99"/>
    <col collapsed="false" customWidth="true" hidden="false" outlineLevel="0" max="10" min="10" style="0" width="1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30" hidden="false" customHeight="true" outlineLevel="0" collapsed="false">
      <c r="A1" s="147" t="s">
        <v>148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customFormat="false" ht="23.25" hidden="false" customHeight="true" outlineLevel="0" collapsed="false">
      <c r="A2" s="147" t="s">
        <v>8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3" hidden="false" customHeight="true" outlineLevel="0" collapsed="false">
      <c r="A3" s="580"/>
      <c r="B3" s="580"/>
      <c r="C3" s="581"/>
      <c r="D3" s="101"/>
      <c r="E3" s="101"/>
      <c r="F3" s="101"/>
      <c r="G3" s="101"/>
      <c r="H3" s="101"/>
      <c r="I3" s="101"/>
      <c r="J3" s="101"/>
      <c r="K3" s="399"/>
    </row>
    <row r="4" customFormat="false" ht="30" hidden="false" customHeight="false" outlineLevel="0" collapsed="false">
      <c r="A4" s="722" t="s">
        <v>1409</v>
      </c>
      <c r="B4" s="722" t="s">
        <v>1410</v>
      </c>
      <c r="C4" s="723" t="n">
        <v>41090</v>
      </c>
      <c r="D4" s="723" t="n">
        <v>41182</v>
      </c>
      <c r="E4" s="723" t="n">
        <v>41274</v>
      </c>
      <c r="F4" s="723" t="n">
        <v>41364</v>
      </c>
      <c r="G4" s="723" t="n">
        <v>41394</v>
      </c>
      <c r="H4" s="723" t="n">
        <v>41425</v>
      </c>
      <c r="I4" s="723" t="n">
        <v>41455</v>
      </c>
      <c r="J4" s="724" t="s">
        <v>1468</v>
      </c>
      <c r="K4" s="725" t="s">
        <v>1228</v>
      </c>
    </row>
    <row r="5" customFormat="false" ht="18" hidden="false" customHeight="true" outlineLevel="0" collapsed="false">
      <c r="A5" s="706" t="s">
        <v>1469</v>
      </c>
      <c r="B5" s="701" t="s">
        <v>1449</v>
      </c>
      <c r="C5" s="702" t="n">
        <v>1469</v>
      </c>
      <c r="D5" s="702" t="n">
        <v>1438</v>
      </c>
      <c r="E5" s="702" t="n">
        <v>1409</v>
      </c>
      <c r="F5" s="702" t="n">
        <v>1389</v>
      </c>
      <c r="G5" s="702" t="n">
        <v>1383</v>
      </c>
      <c r="H5" s="702" t="n">
        <v>1375</v>
      </c>
      <c r="I5" s="702" t="n">
        <v>1361</v>
      </c>
      <c r="J5" s="703" t="n">
        <f aca="false">(I5-F5)/F5</f>
        <v>-0.0201583873290137</v>
      </c>
      <c r="K5" s="703" t="n">
        <f aca="false">(I5-C5)/C5</f>
        <v>-0.0735194009530293</v>
      </c>
    </row>
    <row r="6" customFormat="false" ht="18" hidden="false" customHeight="true" outlineLevel="0" collapsed="false">
      <c r="A6" s="706"/>
      <c r="B6" s="101" t="s">
        <v>1419</v>
      </c>
      <c r="C6" s="704" t="n">
        <v>595</v>
      </c>
      <c r="D6" s="704" t="n">
        <v>586</v>
      </c>
      <c r="E6" s="704" t="n">
        <v>598</v>
      </c>
      <c r="F6" s="704" t="n">
        <v>622</v>
      </c>
      <c r="G6" s="704" t="n">
        <v>640</v>
      </c>
      <c r="H6" s="704" t="n">
        <v>662</v>
      </c>
      <c r="I6" s="704" t="n">
        <v>675</v>
      </c>
      <c r="J6" s="705" t="n">
        <f aca="false">(I6-F6)/F6</f>
        <v>0.0852090032154341</v>
      </c>
      <c r="K6" s="705" t="n">
        <f aca="false">(I6-C6)/C6</f>
        <v>0.134453781512605</v>
      </c>
    </row>
    <row r="7" customFormat="false" ht="18" hidden="false" customHeight="true" outlineLevel="0" collapsed="false">
      <c r="A7" s="706"/>
      <c r="B7" s="101" t="s">
        <v>1420</v>
      </c>
      <c r="C7" s="704" t="n">
        <v>1959</v>
      </c>
      <c r="D7" s="704" t="n">
        <v>1970</v>
      </c>
      <c r="E7" s="704" t="n">
        <v>1985</v>
      </c>
      <c r="F7" s="704" t="n">
        <v>1982</v>
      </c>
      <c r="G7" s="704" t="n">
        <v>1974</v>
      </c>
      <c r="H7" s="704" t="n">
        <v>1967</v>
      </c>
      <c r="I7" s="704" t="n">
        <v>1967</v>
      </c>
      <c r="J7" s="705" t="n">
        <f aca="false">(I7-F7)/F7</f>
        <v>-0.00756811301715439</v>
      </c>
      <c r="K7" s="705" t="n">
        <f aca="false">(I7-C7)/C7</f>
        <v>0.00408371618172537</v>
      </c>
    </row>
    <row r="8" customFormat="false" ht="18" hidden="false" customHeight="true" outlineLevel="0" collapsed="false">
      <c r="A8" s="706"/>
      <c r="B8" s="708" t="s">
        <v>1470</v>
      </c>
      <c r="C8" s="709" t="n">
        <v>668</v>
      </c>
      <c r="D8" s="709" t="n">
        <v>717</v>
      </c>
      <c r="E8" s="709" t="n">
        <v>792</v>
      </c>
      <c r="F8" s="709" t="n">
        <v>863</v>
      </c>
      <c r="G8" s="704" t="n">
        <v>873</v>
      </c>
      <c r="H8" s="709" t="n">
        <v>907</v>
      </c>
      <c r="I8" s="709" t="n">
        <v>919</v>
      </c>
      <c r="J8" s="705" t="n">
        <f aca="false">(I8-F8)/F8</f>
        <v>0.0648899188876014</v>
      </c>
      <c r="K8" s="705" t="n">
        <f aca="false">(I8-C8)/C8</f>
        <v>0.375748502994012</v>
      </c>
    </row>
    <row r="9" customFormat="false" ht="18" hidden="false" customHeight="true" outlineLevel="0" collapsed="false">
      <c r="A9" s="706" t="s">
        <v>1471</v>
      </c>
      <c r="B9" s="701" t="s">
        <v>1447</v>
      </c>
      <c r="C9" s="702" t="n">
        <v>2007</v>
      </c>
      <c r="D9" s="702" t="n">
        <v>1981</v>
      </c>
      <c r="E9" s="702" t="n">
        <v>1968</v>
      </c>
      <c r="F9" s="702" t="n">
        <v>1949</v>
      </c>
      <c r="G9" s="702" t="n">
        <v>1942</v>
      </c>
      <c r="H9" s="702" t="n">
        <v>1936</v>
      </c>
      <c r="I9" s="702" t="n">
        <v>1926</v>
      </c>
      <c r="J9" s="703" t="n">
        <f aca="false">(I9-F9)/F9</f>
        <v>-0.0118009235505387</v>
      </c>
      <c r="K9" s="703" t="n">
        <f aca="false">(I9-C9)/C9</f>
        <v>-0.0403587443946188</v>
      </c>
    </row>
    <row r="10" customFormat="false" ht="18" hidden="false" customHeight="true" outlineLevel="0" collapsed="false">
      <c r="A10" s="706"/>
      <c r="B10" s="101" t="s">
        <v>1422</v>
      </c>
      <c r="C10" s="704" t="n">
        <v>499</v>
      </c>
      <c r="D10" s="704" t="n">
        <v>490</v>
      </c>
      <c r="E10" s="704" t="n">
        <v>479</v>
      </c>
      <c r="F10" s="704" t="n">
        <v>475</v>
      </c>
      <c r="G10" s="704" t="n">
        <v>472</v>
      </c>
      <c r="H10" s="704" t="n">
        <v>471</v>
      </c>
      <c r="I10" s="704" t="n">
        <v>469</v>
      </c>
      <c r="J10" s="705" t="n">
        <f aca="false">(I10-F10)/F10</f>
        <v>-0.0126315789473684</v>
      </c>
      <c r="K10" s="705" t="n">
        <f aca="false">(I10-C10)/C10</f>
        <v>-0.0601202404809619</v>
      </c>
    </row>
    <row r="11" customFormat="false" ht="18" hidden="false" customHeight="true" outlineLevel="0" collapsed="false">
      <c r="A11" s="706"/>
      <c r="B11" s="101" t="s">
        <v>1423</v>
      </c>
      <c r="C11" s="704" t="n">
        <v>1649</v>
      </c>
      <c r="D11" s="704" t="n">
        <v>1629</v>
      </c>
      <c r="E11" s="704" t="n">
        <v>1603</v>
      </c>
      <c r="F11" s="704" t="n">
        <v>1578</v>
      </c>
      <c r="G11" s="704" t="n">
        <v>1573</v>
      </c>
      <c r="H11" s="704" t="n">
        <v>1567</v>
      </c>
      <c r="I11" s="704" t="n">
        <v>1560</v>
      </c>
      <c r="J11" s="707" t="n">
        <f aca="false">(I11-F11)/F11</f>
        <v>-0.0114068441064639</v>
      </c>
      <c r="K11" s="707" t="n">
        <f aca="false">(I11-C11)/C11</f>
        <v>-0.0539721043056398</v>
      </c>
    </row>
    <row r="12" customFormat="false" ht="18" hidden="false" customHeight="true" outlineLevel="0" collapsed="false">
      <c r="A12" s="706" t="s">
        <v>1472</v>
      </c>
      <c r="B12" s="701" t="s">
        <v>1453</v>
      </c>
      <c r="C12" s="702" t="n">
        <v>1645</v>
      </c>
      <c r="D12" s="702" t="n">
        <v>1599</v>
      </c>
      <c r="E12" s="702" t="n">
        <v>1596</v>
      </c>
      <c r="F12" s="702" t="n">
        <v>1560</v>
      </c>
      <c r="G12" s="702" t="n">
        <v>1553</v>
      </c>
      <c r="H12" s="702" t="n">
        <v>1540</v>
      </c>
      <c r="I12" s="702" t="n">
        <v>1534</v>
      </c>
      <c r="J12" s="703" t="n">
        <f aca="false">(I12-F12)/F12</f>
        <v>-0.0166666666666667</v>
      </c>
      <c r="K12" s="703" t="n">
        <f aca="false">(I12-C12)/C12</f>
        <v>-0.0674772036474164</v>
      </c>
    </row>
    <row r="13" customFormat="false" ht="18" hidden="false" customHeight="true" outlineLevel="0" collapsed="false">
      <c r="A13" s="706"/>
      <c r="B13" s="101" t="s">
        <v>1425</v>
      </c>
      <c r="C13" s="704" t="n">
        <v>186</v>
      </c>
      <c r="D13" s="704" t="n">
        <v>191</v>
      </c>
      <c r="E13" s="704" t="n">
        <v>211</v>
      </c>
      <c r="F13" s="704" t="n">
        <v>228</v>
      </c>
      <c r="G13" s="704" t="n">
        <v>235</v>
      </c>
      <c r="H13" s="704" t="n">
        <v>240</v>
      </c>
      <c r="I13" s="704" t="n">
        <v>237</v>
      </c>
      <c r="J13" s="705" t="n">
        <f aca="false">(I13-F13)/F13</f>
        <v>0.0394736842105263</v>
      </c>
      <c r="K13" s="705" t="n">
        <f aca="false">(I13-C13)/C13</f>
        <v>0.274193548387097</v>
      </c>
    </row>
    <row r="14" customFormat="false" ht="18" hidden="false" customHeight="true" outlineLevel="0" collapsed="false">
      <c r="A14" s="706"/>
      <c r="B14" s="101" t="s">
        <v>1075</v>
      </c>
      <c r="C14" s="704" t="n">
        <v>1940</v>
      </c>
      <c r="D14" s="704" t="n">
        <v>1919</v>
      </c>
      <c r="E14" s="704" t="n">
        <v>1921</v>
      </c>
      <c r="F14" s="704" t="n">
        <v>1908</v>
      </c>
      <c r="G14" s="704" t="n">
        <v>1899</v>
      </c>
      <c r="H14" s="704" t="n">
        <v>1901</v>
      </c>
      <c r="I14" s="704" t="n">
        <v>1895</v>
      </c>
      <c r="J14" s="705" t="n">
        <f aca="false">(I14-F14)/F14</f>
        <v>-0.00681341719077568</v>
      </c>
      <c r="K14" s="705" t="n">
        <f aca="false">(I14-C14)/C14</f>
        <v>-0.0231958762886598</v>
      </c>
    </row>
    <row r="15" customFormat="false" ht="18" hidden="false" customHeight="true" outlineLevel="0" collapsed="false">
      <c r="A15" s="706"/>
      <c r="B15" s="101" t="s">
        <v>1426</v>
      </c>
      <c r="C15" s="704" t="n">
        <v>396</v>
      </c>
      <c r="D15" s="704" t="n">
        <v>398</v>
      </c>
      <c r="E15" s="704" t="n">
        <v>403</v>
      </c>
      <c r="F15" s="704" t="n">
        <v>396</v>
      </c>
      <c r="G15" s="704" t="n">
        <v>394</v>
      </c>
      <c r="H15" s="704" t="n">
        <v>402</v>
      </c>
      <c r="I15" s="704" t="n">
        <v>414</v>
      </c>
      <c r="J15" s="705" t="n">
        <f aca="false">(I15-F15)/F15</f>
        <v>0.0454545454545455</v>
      </c>
      <c r="K15" s="705" t="n">
        <f aca="false">(I15-C15)/C15</f>
        <v>0.0454545454545455</v>
      </c>
    </row>
    <row r="16" customFormat="false" ht="18" hidden="false" customHeight="true" outlineLevel="0" collapsed="false">
      <c r="A16" s="706"/>
      <c r="B16" s="101" t="s">
        <v>1427</v>
      </c>
      <c r="C16" s="704" t="n">
        <v>278</v>
      </c>
      <c r="D16" s="704" t="n">
        <v>271</v>
      </c>
      <c r="E16" s="704" t="n">
        <v>260</v>
      </c>
      <c r="F16" s="704" t="n">
        <v>254</v>
      </c>
      <c r="G16" s="704" t="n">
        <v>254</v>
      </c>
      <c r="H16" s="704" t="n">
        <v>251</v>
      </c>
      <c r="I16" s="704" t="n">
        <v>250</v>
      </c>
      <c r="J16" s="705" t="n">
        <f aca="false">(I16-F16)/F16</f>
        <v>-0.015748031496063</v>
      </c>
      <c r="K16" s="705" t="n">
        <f aca="false">(I16-C16)/C16</f>
        <v>-0.100719424460432</v>
      </c>
    </row>
    <row r="17" customFormat="false" ht="18" hidden="false" customHeight="true" outlineLevel="0" collapsed="false">
      <c r="A17" s="706"/>
      <c r="B17" s="101" t="s">
        <v>1428</v>
      </c>
      <c r="C17" s="704" t="n">
        <v>103</v>
      </c>
      <c r="D17" s="704" t="n">
        <v>120</v>
      </c>
      <c r="E17" s="704" t="n">
        <v>144</v>
      </c>
      <c r="F17" s="704" t="n">
        <v>171</v>
      </c>
      <c r="G17" s="704" t="n">
        <v>190</v>
      </c>
      <c r="H17" s="704" t="n">
        <v>204</v>
      </c>
      <c r="I17" s="704" t="n">
        <v>215</v>
      </c>
      <c r="J17" s="705" t="n">
        <f aca="false">(I17-F17)/F17</f>
        <v>0.257309941520468</v>
      </c>
      <c r="K17" s="705" t="n">
        <f aca="false">(I17-C17)/C17</f>
        <v>1.0873786407767</v>
      </c>
    </row>
    <row r="18" customFormat="false" ht="18" hidden="false" customHeight="true" outlineLevel="0" collapsed="false">
      <c r="A18" s="706"/>
      <c r="B18" s="708" t="s">
        <v>1466</v>
      </c>
      <c r="C18" s="709" t="n">
        <v>2519</v>
      </c>
      <c r="D18" s="709" t="n">
        <v>2588</v>
      </c>
      <c r="E18" s="709" t="n">
        <v>2587</v>
      </c>
      <c r="F18" s="709" t="n">
        <v>2609</v>
      </c>
      <c r="G18" s="709" t="n">
        <v>2630</v>
      </c>
      <c r="H18" s="709" t="n">
        <v>2640</v>
      </c>
      <c r="I18" s="709" t="n">
        <v>2683</v>
      </c>
      <c r="J18" s="707" t="n">
        <f aca="false">(I18-F18)/F18</f>
        <v>0.028363357608279</v>
      </c>
      <c r="K18" s="707" t="n">
        <f aca="false">(I18-C18)/C18</f>
        <v>0.0651052004763795</v>
      </c>
    </row>
    <row r="19" customFormat="false" ht="18" hidden="false" customHeight="true" outlineLevel="0" collapsed="false">
      <c r="A19" s="706" t="s">
        <v>1431</v>
      </c>
      <c r="B19" s="701" t="s">
        <v>1454</v>
      </c>
      <c r="C19" s="702" t="n">
        <v>6346</v>
      </c>
      <c r="D19" s="702" t="n">
        <v>6443</v>
      </c>
      <c r="E19" s="702" t="n">
        <v>6598</v>
      </c>
      <c r="F19" s="702" t="n">
        <v>6734</v>
      </c>
      <c r="G19" s="702" t="n">
        <v>6573</v>
      </c>
      <c r="H19" s="702" t="n">
        <v>6582</v>
      </c>
      <c r="I19" s="702" t="n">
        <v>6504</v>
      </c>
      <c r="J19" s="703" t="n">
        <f aca="false">(I19-F19)/F19</f>
        <v>-0.0341550341550342</v>
      </c>
      <c r="K19" s="703" t="n">
        <f aca="false">(I19-C19)/C19</f>
        <v>0.0248975732745036</v>
      </c>
    </row>
    <row r="20" customFormat="false" ht="18" hidden="false" customHeight="true" outlineLevel="0" collapsed="false">
      <c r="A20" s="706"/>
      <c r="B20" s="101" t="s">
        <v>1430</v>
      </c>
      <c r="C20" s="704" t="n">
        <v>1592</v>
      </c>
      <c r="D20" s="704" t="n">
        <v>1593</v>
      </c>
      <c r="E20" s="704" t="n">
        <v>1587</v>
      </c>
      <c r="F20" s="704" t="n">
        <v>1614</v>
      </c>
      <c r="G20" s="704" t="n">
        <v>1612</v>
      </c>
      <c r="H20" s="704" t="n">
        <v>1623</v>
      </c>
      <c r="I20" s="704" t="n">
        <v>1628</v>
      </c>
      <c r="J20" s="705" t="n">
        <f aca="false">(I20-F20)/F20</f>
        <v>0.00867410161090459</v>
      </c>
      <c r="K20" s="705" t="n">
        <f aca="false">(I20-C20)/C20</f>
        <v>0.0226130653266332</v>
      </c>
    </row>
    <row r="21" customFormat="false" ht="18" hidden="false" customHeight="true" outlineLevel="0" collapsed="false">
      <c r="A21" s="706"/>
      <c r="B21" s="101" t="s">
        <v>1431</v>
      </c>
      <c r="C21" s="704" t="n">
        <v>3811</v>
      </c>
      <c r="D21" s="704" t="n">
        <v>3803</v>
      </c>
      <c r="E21" s="704" t="n">
        <v>3803</v>
      </c>
      <c r="F21" s="704" t="n">
        <v>3805</v>
      </c>
      <c r="G21" s="704" t="n">
        <v>3776</v>
      </c>
      <c r="H21" s="704" t="n">
        <v>3774</v>
      </c>
      <c r="I21" s="704" t="n">
        <v>3764</v>
      </c>
      <c r="J21" s="705" t="n">
        <f aca="false">(I21-F21)/F21</f>
        <v>-0.0107752956636005</v>
      </c>
      <c r="K21" s="705" t="n">
        <f aca="false">(I21-C21)/C21</f>
        <v>-0.0123327210705851</v>
      </c>
    </row>
    <row r="22" customFormat="false" ht="18" hidden="false" customHeight="true" outlineLevel="0" collapsed="false">
      <c r="A22" s="706"/>
      <c r="B22" s="101" t="s">
        <v>1432</v>
      </c>
      <c r="C22" s="704" t="n">
        <v>5409</v>
      </c>
      <c r="D22" s="704" t="n">
        <v>5493</v>
      </c>
      <c r="E22" s="704" t="n">
        <v>5579</v>
      </c>
      <c r="F22" s="704" t="n">
        <v>5653</v>
      </c>
      <c r="G22" s="704" t="n">
        <v>5624</v>
      </c>
      <c r="H22" s="704" t="n">
        <v>5664</v>
      </c>
      <c r="I22" s="704" t="n">
        <v>5632</v>
      </c>
      <c r="J22" s="705" t="n">
        <f aca="false">(I22-F22)/F22</f>
        <v>-0.00371484167698567</v>
      </c>
      <c r="K22" s="705" t="n">
        <f aca="false">(I22-C22)/C22</f>
        <v>0.0412275836568682</v>
      </c>
    </row>
    <row r="23" customFormat="false" ht="18" hidden="false" customHeight="true" outlineLevel="0" collapsed="false">
      <c r="A23" s="706"/>
      <c r="B23" s="101" t="s">
        <v>1473</v>
      </c>
      <c r="C23" s="709" t="n">
        <v>1909</v>
      </c>
      <c r="D23" s="709" t="n">
        <v>1931</v>
      </c>
      <c r="E23" s="709" t="n">
        <v>1988</v>
      </c>
      <c r="F23" s="709" t="n">
        <v>2040</v>
      </c>
      <c r="G23" s="704" t="n">
        <v>2035</v>
      </c>
      <c r="H23" s="704" t="n">
        <v>2040</v>
      </c>
      <c r="I23" s="704" t="n">
        <v>2035</v>
      </c>
      <c r="J23" s="705" t="n">
        <f aca="false">(I23-F23)/F23</f>
        <v>-0.00245098039215686</v>
      </c>
      <c r="K23" s="705" t="n">
        <f aca="false">(I23-C23)/C23</f>
        <v>0.0660031430068098</v>
      </c>
    </row>
    <row r="24" customFormat="false" ht="18" hidden="false" customHeight="true" outlineLevel="0" collapsed="false">
      <c r="A24" s="706" t="s">
        <v>1474</v>
      </c>
      <c r="B24" s="701" t="s">
        <v>1434</v>
      </c>
      <c r="C24" s="702" t="n">
        <v>3196</v>
      </c>
      <c r="D24" s="702" t="n">
        <v>3164</v>
      </c>
      <c r="E24" s="702" t="n">
        <v>3139</v>
      </c>
      <c r="F24" s="702" t="n">
        <v>3120</v>
      </c>
      <c r="G24" s="702" t="n">
        <v>3109</v>
      </c>
      <c r="H24" s="702" t="n">
        <v>3095</v>
      </c>
      <c r="I24" s="702" t="n">
        <v>3095</v>
      </c>
      <c r="J24" s="703" t="n">
        <f aca="false">(I24-F24)/F24</f>
        <v>-0.00801282051282051</v>
      </c>
      <c r="K24" s="710" t="n">
        <f aca="false">(I24-C24)/C24</f>
        <v>-0.0316020025031289</v>
      </c>
    </row>
    <row r="25" customFormat="false" ht="18" hidden="false" customHeight="true" outlineLevel="0" collapsed="false">
      <c r="A25" s="706"/>
      <c r="B25" s="101" t="s">
        <v>1456</v>
      </c>
      <c r="C25" s="704" t="n">
        <v>156</v>
      </c>
      <c r="D25" s="704" t="n">
        <v>199</v>
      </c>
      <c r="E25" s="704" t="n">
        <v>274</v>
      </c>
      <c r="F25" s="704" t="n">
        <v>286</v>
      </c>
      <c r="G25" s="704" t="n">
        <v>301</v>
      </c>
      <c r="H25" s="704" t="n">
        <v>311</v>
      </c>
      <c r="I25" s="704" t="n">
        <v>327</v>
      </c>
      <c r="J25" s="705" t="n">
        <f aca="false">(I25-F25)/F25</f>
        <v>0.143356643356643</v>
      </c>
      <c r="K25" s="711" t="n">
        <f aca="false">(I25-C25)/C25</f>
        <v>1.09615384615385</v>
      </c>
    </row>
    <row r="26" customFormat="false" ht="18" hidden="false" customHeight="true" outlineLevel="0" collapsed="false">
      <c r="A26" s="706"/>
      <c r="B26" s="101" t="s">
        <v>1475</v>
      </c>
      <c r="C26" s="704" t="n">
        <v>1336</v>
      </c>
      <c r="D26" s="704" t="n">
        <v>1408</v>
      </c>
      <c r="E26" s="704" t="n">
        <v>1515</v>
      </c>
      <c r="F26" s="704" t="n">
        <v>1708</v>
      </c>
      <c r="G26" s="704" t="n">
        <v>1761</v>
      </c>
      <c r="H26" s="704" t="n">
        <v>1782</v>
      </c>
      <c r="I26" s="704" t="n">
        <v>1798</v>
      </c>
      <c r="J26" s="705" t="n">
        <f aca="false">(I26-F26)/F26</f>
        <v>0.0526932084309134</v>
      </c>
      <c r="K26" s="705" t="n">
        <f aca="false">(I26-C26)/C26</f>
        <v>0.345808383233533</v>
      </c>
    </row>
    <row r="27" customFormat="false" ht="18" hidden="false" customHeight="true" outlineLevel="0" collapsed="false">
      <c r="A27" s="706"/>
      <c r="B27" s="101" t="s">
        <v>1458</v>
      </c>
      <c r="C27" s="704" t="n">
        <v>5324</v>
      </c>
      <c r="D27" s="704" t="n">
        <v>5170</v>
      </c>
      <c r="E27" s="704" t="n">
        <v>5016</v>
      </c>
      <c r="F27" s="704" t="n">
        <v>4870</v>
      </c>
      <c r="G27" s="704" t="n">
        <v>4825</v>
      </c>
      <c r="H27" s="704" t="n">
        <v>4789</v>
      </c>
      <c r="I27" s="704" t="n">
        <v>4759</v>
      </c>
      <c r="J27" s="705" t="n">
        <f aca="false">(I27-F27)/F27</f>
        <v>-0.0227926078028747</v>
      </c>
      <c r="K27" s="705" t="n">
        <f aca="false">(I27-C27)/C27</f>
        <v>-0.106123215627348</v>
      </c>
    </row>
    <row r="28" customFormat="false" ht="18" hidden="false" customHeight="true" outlineLevel="0" collapsed="false">
      <c r="A28" s="706"/>
      <c r="B28" s="708" t="s">
        <v>1435</v>
      </c>
      <c r="C28" s="709" t="n">
        <v>5600</v>
      </c>
      <c r="D28" s="709" t="n">
        <v>5620</v>
      </c>
      <c r="E28" s="709" t="n">
        <v>5623</v>
      </c>
      <c r="F28" s="709" t="n">
        <v>5666</v>
      </c>
      <c r="G28" s="709" t="n">
        <v>5708</v>
      </c>
      <c r="H28" s="709" t="n">
        <v>5727</v>
      </c>
      <c r="I28" s="709" t="n">
        <v>5729</v>
      </c>
      <c r="J28" s="705" t="n">
        <f aca="false">(I28-F28)/F28</f>
        <v>0.0111189551711966</v>
      </c>
      <c r="K28" s="705" t="n">
        <f aca="false">(I28-C28)/C28</f>
        <v>0.0230357142857143</v>
      </c>
    </row>
    <row r="29" customFormat="false" ht="18" hidden="false" customHeight="true" outlineLevel="0" collapsed="false">
      <c r="A29" s="700" t="s">
        <v>1476</v>
      </c>
      <c r="B29" s="101" t="s">
        <v>1459</v>
      </c>
      <c r="C29" s="704" t="n">
        <v>111</v>
      </c>
      <c r="D29" s="704" t="n">
        <v>108</v>
      </c>
      <c r="E29" s="704" t="n">
        <v>98</v>
      </c>
      <c r="F29" s="704" t="n">
        <v>96</v>
      </c>
      <c r="G29" s="704" t="n">
        <v>96</v>
      </c>
      <c r="H29" s="704" t="n">
        <v>55</v>
      </c>
      <c r="I29" s="704" t="n">
        <v>56</v>
      </c>
      <c r="J29" s="703" t="n">
        <f aca="false">(I29-F29)/F29</f>
        <v>-0.416666666666667</v>
      </c>
      <c r="K29" s="710" t="n">
        <f aca="false">(I29-C29)/C29</f>
        <v>-0.495495495495496</v>
      </c>
    </row>
    <row r="30" customFormat="false" ht="18" hidden="false" customHeight="true" outlineLevel="0" collapsed="false">
      <c r="A30" s="700"/>
      <c r="B30" s="101" t="s">
        <v>1437</v>
      </c>
      <c r="C30" s="704" t="n">
        <v>334</v>
      </c>
      <c r="D30" s="704" t="n">
        <v>313</v>
      </c>
      <c r="E30" s="704" t="n">
        <v>6</v>
      </c>
      <c r="F30" s="704" t="n">
        <v>6</v>
      </c>
      <c r="G30" s="704" t="n">
        <v>6</v>
      </c>
      <c r="H30" s="704" t="n">
        <v>5</v>
      </c>
      <c r="I30" s="704" t="n">
        <v>5</v>
      </c>
      <c r="J30" s="705" t="n">
        <f aca="false">(I30-F30)/F30</f>
        <v>-0.166666666666667</v>
      </c>
      <c r="K30" s="711" t="n">
        <f aca="false">(I30-C30)/C30</f>
        <v>-0.985029940119761</v>
      </c>
    </row>
    <row r="31" customFormat="false" ht="18" hidden="false" customHeight="true" outlineLevel="0" collapsed="false">
      <c r="A31" s="726" t="s">
        <v>1477</v>
      </c>
      <c r="B31" s="701" t="s">
        <v>1460</v>
      </c>
      <c r="C31" s="702" t="n">
        <v>1747</v>
      </c>
      <c r="D31" s="702" t="n">
        <v>1867</v>
      </c>
      <c r="E31" s="702" t="n">
        <v>2194</v>
      </c>
      <c r="F31" s="702" t="n">
        <v>2390</v>
      </c>
      <c r="G31" s="702" t="n">
        <v>2436</v>
      </c>
      <c r="H31" s="702" t="n">
        <v>2477</v>
      </c>
      <c r="I31" s="702" t="n">
        <v>2483</v>
      </c>
      <c r="J31" s="703" t="n">
        <f aca="false">(I31-F31)/F31</f>
        <v>0.0389121338912134</v>
      </c>
      <c r="K31" s="705" t="n">
        <f aca="false">(I31-C31)/C31</f>
        <v>0.421293646250716</v>
      </c>
    </row>
    <row r="32" customFormat="false" ht="18" hidden="false" customHeight="true" outlineLevel="0" collapsed="false">
      <c r="A32" s="726"/>
      <c r="B32" s="101" t="s">
        <v>1477</v>
      </c>
      <c r="C32" s="704" t="n">
        <v>1627</v>
      </c>
      <c r="D32" s="704" t="n">
        <v>1609</v>
      </c>
      <c r="E32" s="704" t="n">
        <v>1625</v>
      </c>
      <c r="F32" s="704" t="n">
        <v>1651</v>
      </c>
      <c r="G32" s="704" t="n">
        <v>1663</v>
      </c>
      <c r="H32" s="704" t="n">
        <v>1669</v>
      </c>
      <c r="I32" s="704" t="n">
        <v>1671</v>
      </c>
      <c r="J32" s="705" t="n">
        <f aca="false">(I32-F32)/F32</f>
        <v>0.0121138703815869</v>
      </c>
      <c r="K32" s="705" t="n">
        <f aca="false">(I32-C32)/C32</f>
        <v>0.0270436385986478</v>
      </c>
    </row>
    <row r="33" customFormat="false" ht="18" hidden="false" customHeight="true" outlineLevel="0" collapsed="false">
      <c r="A33" s="726"/>
      <c r="B33" s="713" t="s">
        <v>1478</v>
      </c>
      <c r="C33" s="709" t="n">
        <v>144</v>
      </c>
      <c r="D33" s="709" t="n">
        <v>242</v>
      </c>
      <c r="E33" s="709" t="n">
        <v>579</v>
      </c>
      <c r="F33" s="709" t="n">
        <v>895</v>
      </c>
      <c r="G33" s="709" t="n">
        <v>972</v>
      </c>
      <c r="H33" s="709" t="n">
        <v>1006</v>
      </c>
      <c r="I33" s="709" t="n">
        <v>1037</v>
      </c>
      <c r="J33" s="705" t="n">
        <f aca="false">(I33-F33)/F33</f>
        <v>0.158659217877095</v>
      </c>
      <c r="K33" s="705" t="n">
        <f aca="false">(I33-C33)/C33</f>
        <v>6.20138888888889</v>
      </c>
    </row>
    <row r="34" customFormat="false" ht="12.75" hidden="false" customHeight="false" outlineLevel="0" collapsed="false">
      <c r="A34" s="564" t="s">
        <v>1233</v>
      </c>
      <c r="B34" s="560"/>
      <c r="C34" s="714" t="n">
        <v>54555</v>
      </c>
      <c r="D34" s="714" t="n">
        <v>54860</v>
      </c>
      <c r="E34" s="714" t="n">
        <v>55580</v>
      </c>
      <c r="F34" s="714" t="n">
        <v>56518</v>
      </c>
      <c r="G34" s="714" t="n">
        <v>56509</v>
      </c>
      <c r="H34" s="714" t="n">
        <v>56662</v>
      </c>
      <c r="I34" s="714" t="n">
        <v>56628</v>
      </c>
      <c r="J34" s="727" t="n">
        <f aca="false">(I34-F34)/F34</f>
        <v>0.00194628260023355</v>
      </c>
      <c r="K34" s="727" t="n">
        <f aca="false">(I34-C34)/C34</f>
        <v>0.0379983502886995</v>
      </c>
    </row>
    <row r="35" customFormat="false" ht="6.75" hidden="false" customHeight="true" outlineLevel="0" collapsed="false">
      <c r="A35" s="728"/>
      <c r="B35" s="729"/>
      <c r="C35" s="730"/>
      <c r="D35" s="730"/>
      <c r="E35" s="730"/>
      <c r="F35" s="730"/>
      <c r="G35" s="730"/>
      <c r="H35" s="730"/>
      <c r="I35" s="730"/>
      <c r="J35" s="731"/>
      <c r="K35" s="732"/>
    </row>
    <row r="36" customFormat="false" ht="12.75" hidden="false" customHeight="false" outlineLevel="0" collapsed="false">
      <c r="A36" s="101" t="s">
        <v>1442</v>
      </c>
      <c r="B36" s="399"/>
      <c r="C36" s="399"/>
      <c r="D36" s="399"/>
      <c r="E36" s="399"/>
      <c r="F36" s="399"/>
      <c r="G36" s="399"/>
      <c r="H36" s="399"/>
      <c r="I36" s="399"/>
      <c r="J36" s="399"/>
      <c r="K36" s="399"/>
    </row>
    <row r="37" customFormat="false" ht="12.75" hidden="false" customHeight="false" outlineLevel="0" collapsed="false">
      <c r="A37" s="101" t="s">
        <v>1484</v>
      </c>
      <c r="J37" s="733"/>
    </row>
    <row r="38" customFormat="false" ht="12.75" hidden="false" customHeight="false" outlineLevel="0" collapsed="false">
      <c r="A38" s="101" t="s">
        <v>1479</v>
      </c>
    </row>
    <row r="39" customFormat="false" ht="12.75" hidden="false" customHeight="false" outlineLevel="0" collapsed="false">
      <c r="A39" s="101" t="s">
        <v>1480</v>
      </c>
    </row>
    <row r="40" customFormat="false" ht="12.75" hidden="false" customHeight="false" outlineLevel="0" collapsed="false">
      <c r="A40" s="101" t="s">
        <v>1481</v>
      </c>
    </row>
    <row r="41" customFormat="false" ht="12.75" hidden="false" customHeight="false" outlineLevel="0" collapsed="false">
      <c r="A41" s="101" t="s">
        <v>1482</v>
      </c>
    </row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</sheetData>
  <mergeCells count="10">
    <mergeCell ref="A1:K1"/>
    <mergeCell ref="A2:K2"/>
    <mergeCell ref="A3:B3"/>
    <mergeCell ref="A5:A8"/>
    <mergeCell ref="A9:A11"/>
    <mergeCell ref="A12:A18"/>
    <mergeCell ref="A19:A23"/>
    <mergeCell ref="A24:A28"/>
    <mergeCell ref="A29:A30"/>
    <mergeCell ref="A31:A33"/>
  </mergeCells>
  <printOptions headings="false" gridLines="false" gridLinesSet="true" horizontalCentered="false" verticalCentered="false"/>
  <pageMargins left="0.879861111111111" right="0.629861111111111" top="0.84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3.41"/>
    <col collapsed="false" customWidth="false" hidden="true" outlineLevel="0" max="16384" min="12" style="0" width="11.53"/>
  </cols>
  <sheetData>
    <row r="1" customFormat="false" ht="4.5" hidden="false" customHeight="true" outlineLevel="0" collapsed="false">
      <c r="A1" s="580"/>
      <c r="B1" s="580"/>
      <c r="C1" s="399"/>
      <c r="D1" s="399"/>
      <c r="E1" s="399"/>
      <c r="F1" s="399"/>
      <c r="G1" s="399"/>
      <c r="H1" s="399"/>
      <c r="I1" s="399"/>
      <c r="J1" s="399"/>
      <c r="K1" s="399"/>
    </row>
    <row r="2" customFormat="false" ht="12.75" hidden="false" customHeight="false" outlineLevel="0" collapsed="false">
      <c r="A2" s="168" t="s">
        <v>1485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12.75" hidden="false" customHeight="false" outlineLevel="0" collapsed="false">
      <c r="A3" s="734" t="s">
        <v>87</v>
      </c>
      <c r="B3" s="734"/>
      <c r="C3" s="734"/>
      <c r="D3" s="734"/>
      <c r="E3" s="734"/>
      <c r="F3" s="734"/>
      <c r="G3" s="734"/>
      <c r="H3" s="734"/>
      <c r="I3" s="734"/>
      <c r="J3" s="734"/>
      <c r="K3" s="734"/>
    </row>
    <row r="4" customFormat="false" ht="12" hidden="false" customHeight="true" outlineLevel="0" collapsed="false">
      <c r="A4" s="168" t="s">
        <v>1486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</row>
    <row r="5" customFormat="false" ht="12.75" hidden="true" customHeight="false" outlineLevel="0" collapsed="false">
      <c r="A5" s="410"/>
      <c r="B5" s="410"/>
      <c r="C5" s="410"/>
      <c r="D5" s="410"/>
      <c r="E5" s="410"/>
      <c r="F5" s="410"/>
      <c r="G5" s="410"/>
      <c r="H5" s="410"/>
      <c r="I5" s="410"/>
      <c r="J5" s="410"/>
      <c r="K5" s="410"/>
    </row>
    <row r="6" customFormat="false" ht="3" hidden="false" customHeight="true" outlineLevel="0" collapsed="false">
      <c r="A6" s="410"/>
      <c r="B6" s="410"/>
      <c r="C6" s="410"/>
      <c r="D6" s="410"/>
      <c r="E6" s="410"/>
      <c r="F6" s="410"/>
      <c r="G6" s="410"/>
      <c r="H6" s="410"/>
      <c r="I6" s="410"/>
      <c r="J6" s="410"/>
      <c r="K6" s="410"/>
    </row>
    <row r="7" customFormat="false" ht="25.5" hidden="false" customHeight="false" outlineLevel="0" collapsed="false">
      <c r="A7" s="673" t="s">
        <v>1409</v>
      </c>
      <c r="B7" s="735" t="s">
        <v>1410</v>
      </c>
      <c r="C7" s="253" t="s">
        <v>1487</v>
      </c>
      <c r="D7" s="736" t="s">
        <v>1488</v>
      </c>
      <c r="E7" s="737" t="s">
        <v>1489</v>
      </c>
      <c r="F7" s="737" t="s">
        <v>1490</v>
      </c>
      <c r="G7" s="253" t="s">
        <v>1491</v>
      </c>
      <c r="H7" s="737" t="s">
        <v>1492</v>
      </c>
      <c r="I7" s="737" t="s">
        <v>1493</v>
      </c>
      <c r="J7" s="674" t="s">
        <v>1468</v>
      </c>
      <c r="K7" s="296" t="s">
        <v>1228</v>
      </c>
    </row>
    <row r="8" customFormat="false" ht="12.75" hidden="false" customHeight="false" outlineLevel="0" collapsed="false">
      <c r="A8" s="738" t="s">
        <v>1469</v>
      </c>
      <c r="B8" s="101" t="s">
        <v>1419</v>
      </c>
      <c r="C8" s="720" t="n">
        <v>0.018914</v>
      </c>
      <c r="D8" s="720" t="n">
        <v>0.008048</v>
      </c>
      <c r="E8" s="720" t="n">
        <v>0.007467</v>
      </c>
      <c r="F8" s="720" t="n">
        <v>0.03391</v>
      </c>
      <c r="G8" s="720" t="n">
        <v>0.026593</v>
      </c>
      <c r="H8" s="720" t="n">
        <v>0.007097</v>
      </c>
      <c r="I8" s="720" t="n">
        <v>0.035178</v>
      </c>
      <c r="J8" s="720" t="n">
        <f aca="false">(I8-F8)/F8</f>
        <v>0.0373930993807136</v>
      </c>
      <c r="K8" s="720" t="n">
        <f aca="false">(I8-C8)/C8</f>
        <v>0.859892143385852</v>
      </c>
    </row>
    <row r="9" customFormat="false" ht="12.75" hidden="false" customHeight="false" outlineLevel="0" collapsed="false">
      <c r="A9" s="738"/>
      <c r="B9" s="708" t="s">
        <v>1420</v>
      </c>
      <c r="C9" s="739" t="n">
        <v>0.015854</v>
      </c>
      <c r="D9" s="739" t="n">
        <v>0.012055</v>
      </c>
      <c r="E9" s="739" t="n">
        <v>0.006978</v>
      </c>
      <c r="F9" s="739" t="n">
        <v>0.019351</v>
      </c>
      <c r="G9" s="739" t="n">
        <v>0.011619</v>
      </c>
      <c r="H9" s="739" t="n">
        <v>0.000836</v>
      </c>
      <c r="I9" s="739" t="n">
        <v>0.019152</v>
      </c>
      <c r="J9" s="739" t="n">
        <f aca="false">(I9-F9)/F9</f>
        <v>-0.01028370626841</v>
      </c>
      <c r="K9" s="739" t="n">
        <f aca="false">(I9-C9)/C9</f>
        <v>0.208023211807746</v>
      </c>
    </row>
    <row r="10" customFormat="false" ht="12.75" hidden="false" customHeight="false" outlineLevel="0" collapsed="false">
      <c r="A10" s="738" t="s">
        <v>1471</v>
      </c>
      <c r="B10" s="101" t="s">
        <v>1422</v>
      </c>
      <c r="C10" s="720" t="n">
        <v>0.007436</v>
      </c>
      <c r="D10" s="720" t="n">
        <v>0.010711</v>
      </c>
      <c r="E10" s="720" t="n">
        <v>0.001264</v>
      </c>
      <c r="F10" s="720" t="n">
        <v>0.004179</v>
      </c>
      <c r="G10" s="720" t="n">
        <v>0.005563</v>
      </c>
      <c r="H10" s="720" t="n">
        <v>0.005671</v>
      </c>
      <c r="I10" s="720" t="n">
        <v>0.026392</v>
      </c>
      <c r="J10" s="720" t="n">
        <f aca="false">(I10-F10)/F10</f>
        <v>5.31538645608998</v>
      </c>
      <c r="K10" s="720" t="n">
        <f aca="false">(I10-C10)/C10</f>
        <v>2.54922001075847</v>
      </c>
    </row>
    <row r="11" customFormat="false" ht="12.75" hidden="false" customHeight="false" outlineLevel="0" collapsed="false">
      <c r="A11" s="738"/>
      <c r="B11" s="708" t="s">
        <v>1423</v>
      </c>
      <c r="C11" s="739" t="n">
        <v>0.010543</v>
      </c>
      <c r="D11" s="739" t="n">
        <v>0.014867</v>
      </c>
      <c r="E11" s="739" t="n">
        <v>0.001652</v>
      </c>
      <c r="F11" s="739" t="n">
        <v>0.007305</v>
      </c>
      <c r="G11" s="739" t="n">
        <v>0.011934</v>
      </c>
      <c r="H11" s="739" t="n">
        <v>0.012463</v>
      </c>
      <c r="I11" s="739" t="n">
        <v>0.017287</v>
      </c>
      <c r="J11" s="739" t="n">
        <f aca="false">(I11-F11)/F11</f>
        <v>1.36646132785763</v>
      </c>
      <c r="K11" s="739" t="n">
        <f aca="false">(I11-C11)/C11</f>
        <v>0.639666129185241</v>
      </c>
    </row>
    <row r="12" customFormat="false" ht="12.75" hidden="false" customHeight="false" outlineLevel="0" collapsed="false">
      <c r="A12" s="554" t="s">
        <v>1472</v>
      </c>
      <c r="B12" s="101" t="s">
        <v>1425</v>
      </c>
      <c r="C12" s="720" t="n">
        <v>0.01415</v>
      </c>
      <c r="D12" s="720" t="n">
        <v>0.016696</v>
      </c>
      <c r="E12" s="720" t="n">
        <v>0.019368</v>
      </c>
      <c r="F12" s="720" t="n">
        <v>0.0169</v>
      </c>
      <c r="G12" s="720" t="n">
        <v>0.016879</v>
      </c>
      <c r="H12" s="720" t="n">
        <v>0.014033</v>
      </c>
      <c r="I12" s="720" t="n">
        <v>0.016083</v>
      </c>
      <c r="J12" s="720" t="n">
        <f aca="false">(I12-F12)/F12</f>
        <v>-0.0483431952662721</v>
      </c>
      <c r="K12" s="720" t="n">
        <f aca="false">(I12-C12)/C12</f>
        <v>0.13660777385159</v>
      </c>
    </row>
    <row r="13" customFormat="false" ht="12.75" hidden="false" customHeight="false" outlineLevel="0" collapsed="false">
      <c r="A13" s="554"/>
      <c r="B13" s="101" t="s">
        <v>1075</v>
      </c>
      <c r="C13" s="720" t="n">
        <v>0.013182</v>
      </c>
      <c r="D13" s="720" t="n">
        <v>0.019703</v>
      </c>
      <c r="E13" s="720" t="n">
        <v>0.019343</v>
      </c>
      <c r="F13" s="720" t="n">
        <v>0.017306</v>
      </c>
      <c r="G13" s="720" t="n">
        <v>0.018385</v>
      </c>
      <c r="H13" s="720" t="n">
        <v>0.00111</v>
      </c>
      <c r="I13" s="720" t="n">
        <v>0.037371</v>
      </c>
      <c r="J13" s="720" t="n">
        <f aca="false">(I13-F13)/F13</f>
        <v>1.15942447705998</v>
      </c>
      <c r="K13" s="720" t="n">
        <f aca="false">(I13-C13)/C13</f>
        <v>1.83500227583068</v>
      </c>
    </row>
    <row r="14" customFormat="false" ht="12.75" hidden="false" customHeight="false" outlineLevel="0" collapsed="false">
      <c r="A14" s="554"/>
      <c r="B14" s="101" t="s">
        <v>1426</v>
      </c>
      <c r="C14" s="720" t="n">
        <v>0.032125</v>
      </c>
      <c r="D14" s="720" t="n">
        <v>0.019385</v>
      </c>
      <c r="E14" s="720" t="n">
        <v>0.024197</v>
      </c>
      <c r="F14" s="720" t="n">
        <v>0.027367</v>
      </c>
      <c r="G14" s="720" t="n">
        <v>0.054711</v>
      </c>
      <c r="H14" s="720" t="n">
        <v>-0.009005</v>
      </c>
      <c r="I14" s="720" t="n">
        <v>0.076341</v>
      </c>
      <c r="J14" s="720" t="n">
        <f aca="false">(I14-F14)/F14</f>
        <v>1.78952753316038</v>
      </c>
      <c r="K14" s="720" t="n">
        <f aca="false">(I14-C14)/C14</f>
        <v>1.37637354085603</v>
      </c>
    </row>
    <row r="15" customFormat="false" ht="12.75" hidden="false" customHeight="false" outlineLevel="0" collapsed="false">
      <c r="A15" s="554"/>
      <c r="B15" s="101" t="s">
        <v>1427</v>
      </c>
      <c r="C15" s="720" t="n">
        <v>0.012451</v>
      </c>
      <c r="D15" s="720" t="n">
        <v>0.01385</v>
      </c>
      <c r="E15" s="720" t="n">
        <v>0.013244</v>
      </c>
      <c r="F15" s="720" t="n">
        <v>0.024748</v>
      </c>
      <c r="G15" s="720" t="n">
        <v>0.013787</v>
      </c>
      <c r="H15" s="720" t="n">
        <v>0.000825</v>
      </c>
      <c r="I15" s="720" t="n">
        <v>0.035465</v>
      </c>
      <c r="J15" s="720" t="n">
        <f aca="false">(I15-F15)/F15</f>
        <v>0.433045094553095</v>
      </c>
      <c r="K15" s="720" t="n">
        <f aca="false">(I15-C15)/C15</f>
        <v>1.84836559312505</v>
      </c>
    </row>
    <row r="16" customFormat="false" ht="12.75" hidden="false" customHeight="false" outlineLevel="0" collapsed="false">
      <c r="A16" s="554"/>
      <c r="B16" s="101" t="s">
        <v>1428</v>
      </c>
      <c r="C16" s="720" t="n">
        <v>0.04721</v>
      </c>
      <c r="D16" s="720" t="n">
        <v>0.079844</v>
      </c>
      <c r="E16" s="720" t="n">
        <v>0.022929</v>
      </c>
      <c r="F16" s="720" t="n">
        <v>0.017197</v>
      </c>
      <c r="G16" s="720" t="n">
        <v>0.046929</v>
      </c>
      <c r="H16" s="720" t="n">
        <v>-0.002192</v>
      </c>
      <c r="I16" s="720" t="n">
        <v>0.046065</v>
      </c>
      <c r="J16" s="720" t="n">
        <f aca="false">(I16-F16)/F16</f>
        <v>1.6786648834099</v>
      </c>
      <c r="K16" s="739" t="n">
        <f aca="false">(I16-C16)/C16</f>
        <v>-0.0242533361575939</v>
      </c>
    </row>
    <row r="17" customFormat="false" ht="12.75" hidden="false" customHeight="false" outlineLevel="0" collapsed="false">
      <c r="A17" s="740" t="s">
        <v>1431</v>
      </c>
      <c r="B17" s="701" t="s">
        <v>1430</v>
      </c>
      <c r="C17" s="741" t="n">
        <v>0.009521</v>
      </c>
      <c r="D17" s="741" t="n">
        <v>0.017543</v>
      </c>
      <c r="E17" s="741" t="n">
        <v>0.014351</v>
      </c>
      <c r="F17" s="741" t="n">
        <v>0.011615</v>
      </c>
      <c r="G17" s="741" t="n">
        <v>0.014533</v>
      </c>
      <c r="H17" s="741" t="n">
        <v>0.005549</v>
      </c>
      <c r="I17" s="741" t="n">
        <v>0.005089</v>
      </c>
      <c r="J17" s="741" t="n">
        <f aca="false">(I17-F17)/F17</f>
        <v>-0.561859664227292</v>
      </c>
      <c r="K17" s="741" t="n">
        <f aca="false">(I17-C17)/C17</f>
        <v>-0.465497321709904</v>
      </c>
    </row>
    <row r="18" customFormat="false" ht="12.75" hidden="false" customHeight="false" outlineLevel="0" collapsed="false">
      <c r="A18" s="740"/>
      <c r="B18" s="101" t="s">
        <v>1431</v>
      </c>
      <c r="C18" s="720" t="n">
        <v>0.001629</v>
      </c>
      <c r="D18" s="720" t="n">
        <v>0.004428</v>
      </c>
      <c r="E18" s="720" t="n">
        <v>0.004632</v>
      </c>
      <c r="F18" s="720" t="n">
        <v>0.001265</v>
      </c>
      <c r="G18" s="720" t="n">
        <v>0.004745</v>
      </c>
      <c r="H18" s="720" t="n">
        <v>0.000818</v>
      </c>
      <c r="I18" s="720" t="n">
        <v>0.001775</v>
      </c>
      <c r="J18" s="720" t="n">
        <f aca="false">(I18-F18)/F18</f>
        <v>0.403162055335968</v>
      </c>
      <c r="K18" s="720" t="n">
        <f aca="false">(I18-C18)/C18</f>
        <v>0.0896255371393492</v>
      </c>
    </row>
    <row r="19" customFormat="false" ht="12.75" hidden="false" customHeight="false" outlineLevel="0" collapsed="false">
      <c r="A19" s="740"/>
      <c r="B19" s="708" t="s">
        <v>1432</v>
      </c>
      <c r="C19" s="739" t="n">
        <v>0.002943</v>
      </c>
      <c r="D19" s="739" t="n">
        <v>0.009592</v>
      </c>
      <c r="E19" s="739" t="n">
        <v>0.008248</v>
      </c>
      <c r="F19" s="739" t="n">
        <v>0.004721</v>
      </c>
      <c r="G19" s="739" t="n">
        <v>0.005613</v>
      </c>
      <c r="H19" s="739" t="n">
        <v>0.000857</v>
      </c>
      <c r="I19" s="739" t="n">
        <v>0.002332</v>
      </c>
      <c r="J19" s="739" t="n">
        <f aca="false">(I19-F19)/F19</f>
        <v>-0.506036856598178</v>
      </c>
      <c r="K19" s="739" t="n">
        <f aca="false">(I19-C19)/C19</f>
        <v>-0.207611281005776</v>
      </c>
    </row>
    <row r="20" customFormat="false" ht="12.75" hidden="false" customHeight="false" outlineLevel="0" collapsed="false">
      <c r="A20" s="738" t="s">
        <v>1474</v>
      </c>
      <c r="B20" s="101" t="s">
        <v>1434</v>
      </c>
      <c r="C20" s="720" t="n">
        <v>-0.001875</v>
      </c>
      <c r="D20" s="720" t="n">
        <v>0.005788</v>
      </c>
      <c r="E20" s="720" t="n">
        <v>0.002359</v>
      </c>
      <c r="F20" s="720" t="n">
        <v>0.002449</v>
      </c>
      <c r="G20" s="720" t="n">
        <v>0.006465</v>
      </c>
      <c r="H20" s="720" t="n">
        <v>0.002814</v>
      </c>
      <c r="I20" s="720" t="n">
        <v>0.004275</v>
      </c>
      <c r="J20" s="741" t="n">
        <f aca="false">(I20-F20)/F20</f>
        <v>0.745610453246223</v>
      </c>
      <c r="K20" s="720" t="n">
        <f aca="false">(I20-C20)/C20</f>
        <v>-3.28</v>
      </c>
    </row>
    <row r="21" customFormat="false" ht="12.75" hidden="false" customHeight="false" outlineLevel="0" collapsed="false">
      <c r="A21" s="738"/>
      <c r="B21" s="708" t="s">
        <v>1435</v>
      </c>
      <c r="C21" s="739" t="n">
        <v>-0.001737</v>
      </c>
      <c r="D21" s="739" t="n">
        <v>0.008305</v>
      </c>
      <c r="E21" s="739" t="n">
        <v>0.004708</v>
      </c>
      <c r="F21" s="739" t="n">
        <v>0.002079</v>
      </c>
      <c r="G21" s="739" t="n">
        <v>0.010187</v>
      </c>
      <c r="H21" s="739" t="n">
        <v>0.001505</v>
      </c>
      <c r="I21" s="739" t="n">
        <v>0.012753</v>
      </c>
      <c r="J21" s="739" t="n">
        <f aca="false">(I21-F21)/F21</f>
        <v>5.13419913419913</v>
      </c>
      <c r="K21" s="739" t="n">
        <f aca="false">(I21-C21)/C21</f>
        <v>-8.3419689119171</v>
      </c>
    </row>
    <row r="22" customFormat="false" ht="12.75" hidden="false" customHeight="false" outlineLevel="0" collapsed="false">
      <c r="A22" s="742" t="s">
        <v>1476</v>
      </c>
      <c r="B22" s="101" t="s">
        <v>1437</v>
      </c>
      <c r="C22" s="720" t="n">
        <v>0.020723</v>
      </c>
      <c r="D22" s="720" t="n">
        <v>0.036251</v>
      </c>
      <c r="E22" s="720" t="n">
        <v>-1.576977</v>
      </c>
      <c r="F22" s="720" t="n">
        <v>0.009891</v>
      </c>
      <c r="G22" s="720" t="n">
        <v>-0.000108</v>
      </c>
      <c r="H22" s="720" t="n">
        <v>0.014366</v>
      </c>
      <c r="I22" s="720" t="n">
        <v>0.011992</v>
      </c>
      <c r="J22" s="720" t="n">
        <f aca="false">(I22-F22)/F22</f>
        <v>0.212415327065009</v>
      </c>
      <c r="K22" s="720" t="n">
        <f aca="false">(I22-C22)/C22</f>
        <v>-0.421319307050137</v>
      </c>
    </row>
    <row r="23" customFormat="false" ht="12.75" hidden="false" customHeight="false" outlineLevel="0" collapsed="false">
      <c r="A23" s="738" t="s">
        <v>1477</v>
      </c>
      <c r="B23" s="713" t="s">
        <v>1477</v>
      </c>
      <c r="C23" s="739" t="n">
        <v>0.009965</v>
      </c>
      <c r="D23" s="739" t="n">
        <v>0.003632</v>
      </c>
      <c r="E23" s="739" t="n">
        <v>0.00663</v>
      </c>
      <c r="F23" s="739" t="n">
        <v>0.019105</v>
      </c>
      <c r="G23" s="739" t="n">
        <v>0.023109</v>
      </c>
      <c r="H23" s="739" t="n">
        <v>0.004583</v>
      </c>
      <c r="I23" s="739" t="n">
        <v>-0.063588</v>
      </c>
      <c r="J23" s="743" t="n">
        <f aca="false">(I23-F23)/F23</f>
        <v>-4.3283433656111</v>
      </c>
      <c r="K23" s="743" t="n">
        <f aca="false">(I23-C23)/C23</f>
        <v>-7.38113396889112</v>
      </c>
    </row>
    <row r="24" customFormat="false" ht="12.75" hidden="false" customHeight="false" outlineLevel="0" collapsed="false">
      <c r="A24" s="78" t="s">
        <v>1462</v>
      </c>
      <c r="B24" s="560"/>
      <c r="C24" s="744" t="n">
        <v>0.006461</v>
      </c>
      <c r="D24" s="744" t="n">
        <v>0.010365</v>
      </c>
      <c r="E24" s="744" t="n">
        <v>0.003427</v>
      </c>
      <c r="F24" s="745" t="n">
        <v>0.009524</v>
      </c>
      <c r="G24" s="745" t="n">
        <v>0.012122</v>
      </c>
      <c r="H24" s="745" t="n">
        <v>0.002481</v>
      </c>
      <c r="I24" s="745" t="n">
        <v>0.009927</v>
      </c>
      <c r="J24" s="745" t="n">
        <f aca="false">(I24-F24)/F24</f>
        <v>0.0423141537169257</v>
      </c>
      <c r="K24" s="745" t="n">
        <f aca="false">(I24-C24)/C24</f>
        <v>0.536449466026931</v>
      </c>
    </row>
    <row r="25" customFormat="false" ht="4.5" hidden="false" customHeight="true" outlineLevel="0" collapsed="false">
      <c r="A25" s="717"/>
      <c r="B25" s="568"/>
      <c r="C25" s="686"/>
      <c r="D25" s="686"/>
      <c r="E25" s="686"/>
      <c r="F25" s="686"/>
      <c r="G25" s="746"/>
      <c r="H25" s="746"/>
      <c r="I25" s="746"/>
      <c r="J25" s="747"/>
      <c r="K25" s="748"/>
    </row>
    <row r="26" customFormat="false" ht="12.75" hidden="false" customHeight="false" outlineLevel="0" collapsed="false">
      <c r="A26" s="101" t="s">
        <v>1442</v>
      </c>
      <c r="B26" s="399"/>
      <c r="C26" s="610"/>
      <c r="D26" s="610"/>
      <c r="E26" s="610"/>
      <c r="F26" s="610"/>
      <c r="G26" s="610"/>
      <c r="H26" s="610"/>
      <c r="I26" s="610"/>
      <c r="J26" s="622"/>
      <c r="K26" s="749"/>
    </row>
    <row r="27" customFormat="false" ht="12.75" hidden="false" customHeight="false" outlineLevel="0" collapsed="false"/>
    <row r="28" customFormat="false" ht="12.75" hidden="false" customHeight="false" outlineLevel="0" collapsed="false">
      <c r="A28" s="168" t="s">
        <v>1494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</row>
    <row r="29" customFormat="false" ht="12.75" hidden="false" customHeight="false" outlineLevel="0" collapsed="false">
      <c r="A29" s="734" t="s">
        <v>87</v>
      </c>
      <c r="B29" s="734"/>
      <c r="C29" s="734"/>
      <c r="D29" s="734"/>
      <c r="E29" s="734"/>
      <c r="F29" s="734"/>
      <c r="G29" s="734"/>
      <c r="H29" s="734"/>
      <c r="I29" s="734"/>
      <c r="J29" s="734"/>
      <c r="K29" s="734"/>
    </row>
    <row r="30" customFormat="false" ht="12.75" hidden="false" customHeight="false" outlineLevel="0" collapsed="false">
      <c r="A30" s="168" t="s">
        <v>1486</v>
      </c>
      <c r="B30" s="168"/>
      <c r="C30" s="168"/>
      <c r="D30" s="168"/>
      <c r="E30" s="168"/>
      <c r="F30" s="168"/>
      <c r="G30" s="168"/>
      <c r="H30" s="168"/>
      <c r="I30" s="168"/>
      <c r="J30" s="168"/>
      <c r="K30" s="168"/>
    </row>
    <row r="31" customFormat="false" ht="5.25" hidden="false" customHeight="true" outlineLevel="0" collapsed="false">
      <c r="A31" s="410"/>
      <c r="B31" s="410"/>
      <c r="C31" s="410"/>
      <c r="D31" s="410"/>
      <c r="E31" s="410"/>
      <c r="F31" s="410"/>
      <c r="G31" s="410"/>
      <c r="H31" s="410"/>
      <c r="I31" s="410"/>
      <c r="J31" s="410"/>
      <c r="K31" s="410"/>
    </row>
    <row r="32" customFormat="false" ht="25.5" hidden="false" customHeight="false" outlineLevel="0" collapsed="false">
      <c r="A32" s="673" t="s">
        <v>1409</v>
      </c>
      <c r="B32" s="673" t="s">
        <v>1410</v>
      </c>
      <c r="C32" s="253" t="s">
        <v>1487</v>
      </c>
      <c r="D32" s="253" t="s">
        <v>1488</v>
      </c>
      <c r="E32" s="736" t="s">
        <v>1489</v>
      </c>
      <c r="F32" s="737" t="s">
        <v>1490</v>
      </c>
      <c r="G32" s="253" t="s">
        <v>1491</v>
      </c>
      <c r="H32" s="737" t="s">
        <v>1492</v>
      </c>
      <c r="I32" s="737" t="s">
        <v>1493</v>
      </c>
      <c r="J32" s="674" t="s">
        <v>1468</v>
      </c>
      <c r="K32" s="296" t="s">
        <v>1228</v>
      </c>
    </row>
    <row r="33" customFormat="false" ht="12.75" hidden="false" customHeight="false" outlineLevel="0" collapsed="false">
      <c r="A33" s="554" t="s">
        <v>1469</v>
      </c>
      <c r="B33" s="554" t="s">
        <v>1449</v>
      </c>
      <c r="C33" s="750" t="n">
        <v>0.022384</v>
      </c>
      <c r="D33" s="750" t="n">
        <v>0.035363</v>
      </c>
      <c r="E33" s="750" t="n">
        <v>0.003614</v>
      </c>
      <c r="F33" s="750" t="n">
        <v>0.01869</v>
      </c>
      <c r="G33" s="750" t="n">
        <v>0.017572</v>
      </c>
      <c r="H33" s="750" t="n">
        <v>0.008503</v>
      </c>
      <c r="I33" s="750" t="n">
        <v>0.037226</v>
      </c>
      <c r="J33" s="750" t="n">
        <f aca="false">(I33-F33)/F33</f>
        <v>0.991760299625468</v>
      </c>
      <c r="K33" s="750" t="n">
        <f aca="false">(I33-C33)/C33</f>
        <v>0.663062902072909</v>
      </c>
    </row>
    <row r="34" customFormat="false" ht="12.75" hidden="false" customHeight="false" outlineLevel="0" collapsed="false">
      <c r="A34" s="554"/>
      <c r="B34" s="554" t="s">
        <v>1470</v>
      </c>
      <c r="C34" s="750" t="n">
        <v>0.023463</v>
      </c>
      <c r="D34" s="750" t="n">
        <v>0.060095</v>
      </c>
      <c r="E34" s="750" t="n">
        <v>0.016399</v>
      </c>
      <c r="F34" s="750" t="n">
        <v>0.024881</v>
      </c>
      <c r="G34" s="750" t="n">
        <v>0.028738</v>
      </c>
      <c r="H34" s="750" t="n">
        <v>0.012519</v>
      </c>
      <c r="I34" s="750" t="n">
        <v>0.045712</v>
      </c>
      <c r="J34" s="750" t="n">
        <f aca="false">(I34-F34)/F34</f>
        <v>0.837225191913508</v>
      </c>
      <c r="K34" s="750" t="n">
        <f aca="false">(I34-C34)/C34</f>
        <v>0.948258960917189</v>
      </c>
    </row>
    <row r="35" customFormat="false" ht="12.75" hidden="false" customHeight="false" outlineLevel="0" collapsed="false">
      <c r="A35" s="554" t="s">
        <v>1471</v>
      </c>
      <c r="B35" s="554" t="s">
        <v>1447</v>
      </c>
      <c r="C35" s="750" t="n">
        <v>0.012053</v>
      </c>
      <c r="D35" s="750" t="n">
        <v>0.01083</v>
      </c>
      <c r="E35" s="750" t="n">
        <v>0.009172</v>
      </c>
      <c r="F35" s="750" t="n">
        <v>0.011283</v>
      </c>
      <c r="G35" s="750" t="n">
        <v>0.010989</v>
      </c>
      <c r="H35" s="750" t="n">
        <v>0.016795</v>
      </c>
      <c r="I35" s="750" t="n">
        <v>0.006946</v>
      </c>
      <c r="J35" s="750" t="n">
        <f aca="false">(I35-F35)/F35</f>
        <v>-0.384383585925729</v>
      </c>
      <c r="K35" s="750" t="n">
        <f aca="false">(I35-C35)/C35</f>
        <v>-0.423711938936364</v>
      </c>
    </row>
    <row r="36" customFormat="false" ht="12.75" hidden="false" customHeight="false" outlineLevel="0" collapsed="false">
      <c r="A36" s="554" t="s">
        <v>1472</v>
      </c>
      <c r="B36" s="554" t="s">
        <v>1453</v>
      </c>
      <c r="C36" s="750" t="n">
        <v>0.024761</v>
      </c>
      <c r="D36" s="750" t="n">
        <v>0.026775</v>
      </c>
      <c r="E36" s="750" t="n">
        <v>0.014115</v>
      </c>
      <c r="F36" s="750" t="n">
        <v>0.015471</v>
      </c>
      <c r="G36" s="750" t="n">
        <v>0.019685</v>
      </c>
      <c r="H36" s="750" t="n">
        <v>0.022554</v>
      </c>
      <c r="I36" s="750" t="n">
        <v>0.010096</v>
      </c>
      <c r="J36" s="750" t="n">
        <f aca="false">(I36-F36)/F36</f>
        <v>-0.347424213043759</v>
      </c>
      <c r="K36" s="750" t="n">
        <f aca="false">(I36-C36)/C36</f>
        <v>-0.592262024958604</v>
      </c>
    </row>
    <row r="37" customFormat="false" ht="12.75" hidden="false" customHeight="false" outlineLevel="0" collapsed="false">
      <c r="A37" s="554" t="s">
        <v>1431</v>
      </c>
      <c r="B37" s="554" t="s">
        <v>1454</v>
      </c>
      <c r="C37" s="750" t="n">
        <v>0.008044</v>
      </c>
      <c r="D37" s="750" t="n">
        <v>0.009314</v>
      </c>
      <c r="E37" s="750" t="n">
        <v>0.005784</v>
      </c>
      <c r="F37" s="750" t="n">
        <v>0.006456</v>
      </c>
      <c r="G37" s="750" t="n">
        <v>0.006703</v>
      </c>
      <c r="H37" s="750" t="n">
        <v>0.005499</v>
      </c>
      <c r="I37" s="750" t="n">
        <v>0.005838</v>
      </c>
      <c r="J37" s="750" t="n">
        <f aca="false">(I37-F37)/F37</f>
        <v>-0.0957249070631971</v>
      </c>
      <c r="K37" s="750" t="n">
        <f aca="false">(I37-C37)/C37</f>
        <v>-0.274241670810542</v>
      </c>
    </row>
    <row r="38" customFormat="false" ht="12.75" hidden="false" customHeight="false" outlineLevel="0" collapsed="false">
      <c r="A38" s="554"/>
      <c r="B38" s="554" t="s">
        <v>1473</v>
      </c>
      <c r="C38" s="750" t="n">
        <v>0.016905</v>
      </c>
      <c r="D38" s="750" t="n">
        <v>0.015191</v>
      </c>
      <c r="E38" s="750" t="n">
        <v>0.019863</v>
      </c>
      <c r="F38" s="750" t="n">
        <v>0.013169</v>
      </c>
      <c r="G38" s="750" t="n">
        <v>0.008324</v>
      </c>
      <c r="H38" s="750" t="n">
        <v>0.012823</v>
      </c>
      <c r="I38" s="750" t="n">
        <v>0.009812</v>
      </c>
      <c r="J38" s="750" t="n">
        <f aca="false">(I38-F38)/F38</f>
        <v>-0.254916850178449</v>
      </c>
      <c r="K38" s="750" t="n">
        <f aca="false">(I38-C38)/C38</f>
        <v>-0.41958000591541</v>
      </c>
    </row>
    <row r="39" customFormat="false" ht="12.75" hidden="false" customHeight="false" outlineLevel="0" collapsed="false">
      <c r="A39" s="554" t="s">
        <v>1474</v>
      </c>
      <c r="B39" s="554" t="s">
        <v>1456</v>
      </c>
      <c r="C39" s="750" t="n">
        <v>-0.110524</v>
      </c>
      <c r="D39" s="750" t="n">
        <v>0.122518</v>
      </c>
      <c r="E39" s="750" t="n">
        <v>-0.010281</v>
      </c>
      <c r="F39" s="750" t="n">
        <v>0.019119</v>
      </c>
      <c r="G39" s="750" t="n">
        <v>0.022022</v>
      </c>
      <c r="H39" s="750" t="n">
        <v>0.030627</v>
      </c>
      <c r="I39" s="750" t="n">
        <v>0.038911</v>
      </c>
      <c r="J39" s="750" t="n">
        <f aca="false">(I39-F39)/F39</f>
        <v>1.0352005858047</v>
      </c>
      <c r="K39" s="750" t="n">
        <f aca="false">(I39-C39)/C39</f>
        <v>-1.35205928124208</v>
      </c>
    </row>
    <row r="40" customFormat="false" ht="12.75" hidden="false" customHeight="false" outlineLevel="0" collapsed="false">
      <c r="A40" s="554"/>
      <c r="B40" s="554" t="s">
        <v>1475</v>
      </c>
      <c r="C40" s="750" t="n">
        <v>0.001224</v>
      </c>
      <c r="D40" s="750" t="n">
        <v>0.010563</v>
      </c>
      <c r="E40" s="750" t="n">
        <v>0.018423</v>
      </c>
      <c r="F40" s="750" t="n">
        <v>0.05166</v>
      </c>
      <c r="G40" s="750" t="n">
        <v>0.020182</v>
      </c>
      <c r="H40" s="750" t="n">
        <v>0.029294</v>
      </c>
      <c r="I40" s="750" t="n">
        <v>0.010662</v>
      </c>
      <c r="J40" s="750" t="n">
        <f aca="false">(I40-F40)/F40</f>
        <v>-0.793612078977933</v>
      </c>
      <c r="K40" s="750" t="n">
        <f aca="false">(I40-C40)/C40</f>
        <v>7.71078431372549</v>
      </c>
    </row>
    <row r="41" customFormat="false" ht="12.75" hidden="false" customHeight="false" outlineLevel="0" collapsed="false">
      <c r="A41" s="554"/>
      <c r="B41" s="554" t="s">
        <v>1458</v>
      </c>
      <c r="C41" s="750" t="n">
        <v>0.000514</v>
      </c>
      <c r="D41" s="750" t="n">
        <v>0.006146</v>
      </c>
      <c r="E41" s="750" t="n">
        <v>0.005779</v>
      </c>
      <c r="F41" s="750" t="n">
        <v>0.005125</v>
      </c>
      <c r="G41" s="750" t="n">
        <v>0.006626</v>
      </c>
      <c r="H41" s="750" t="n">
        <v>0.005867</v>
      </c>
      <c r="I41" s="750" t="n">
        <v>0.012984</v>
      </c>
      <c r="J41" s="750" t="n">
        <f aca="false">(I41-F41)/F41</f>
        <v>1.53346341463415</v>
      </c>
      <c r="K41" s="750" t="n">
        <f aca="false">(I41-C41)/C41</f>
        <v>24.2607003891051</v>
      </c>
    </row>
    <row r="42" customFormat="false" ht="12.75" hidden="false" customHeight="false" outlineLevel="0" collapsed="false">
      <c r="A42" s="554" t="s">
        <v>1476</v>
      </c>
      <c r="B42" s="333" t="s">
        <v>1459</v>
      </c>
      <c r="C42" s="750" t="n">
        <v>0.013911</v>
      </c>
      <c r="D42" s="750" t="n">
        <v>0.00121</v>
      </c>
      <c r="E42" s="750" t="n">
        <v>0.001745</v>
      </c>
      <c r="F42" s="750" t="n">
        <v>0.008162</v>
      </c>
      <c r="G42" s="750" t="n">
        <v>-0.003549</v>
      </c>
      <c r="H42" s="750" t="n">
        <v>-0.002084</v>
      </c>
      <c r="I42" s="750" t="n">
        <v>-0.000196</v>
      </c>
      <c r="J42" s="750" t="n">
        <f aca="false">(I42-F42)/F42</f>
        <v>-1.02401372212693</v>
      </c>
      <c r="K42" s="750" t="n">
        <f aca="false">(I42-C42)/C42</f>
        <v>-1.01408956940551</v>
      </c>
    </row>
    <row r="43" customFormat="false" ht="12.75" hidden="false" customHeight="false" outlineLevel="0" collapsed="false">
      <c r="A43" s="554" t="s">
        <v>1477</v>
      </c>
      <c r="B43" s="554" t="s">
        <v>1460</v>
      </c>
      <c r="C43" s="750" t="n">
        <v>0.006198</v>
      </c>
      <c r="D43" s="750" t="n">
        <v>0.020557</v>
      </c>
      <c r="E43" s="750" t="n">
        <v>0.003816</v>
      </c>
      <c r="F43" s="750" t="n">
        <v>0.005605</v>
      </c>
      <c r="G43" s="750" t="n">
        <v>0.017154</v>
      </c>
      <c r="H43" s="750" t="n">
        <v>-0.002024</v>
      </c>
      <c r="I43" s="750" t="n">
        <v>-0.050369</v>
      </c>
      <c r="J43" s="750" t="n">
        <f aca="false">(I43-F43)/F43</f>
        <v>-9.9864406779661</v>
      </c>
      <c r="K43" s="750" t="n">
        <f aca="false">(I43-C43)/C43</f>
        <v>-9.12665375927719</v>
      </c>
    </row>
    <row r="44" customFormat="false" ht="12.75" hidden="false" customHeight="false" outlineLevel="0" collapsed="false">
      <c r="A44" s="554"/>
      <c r="B44" s="628" t="s">
        <v>1478</v>
      </c>
      <c r="C44" s="750" t="n">
        <v>0.034972</v>
      </c>
      <c r="D44" s="750" t="n">
        <v>0.042838</v>
      </c>
      <c r="E44" s="750" t="n">
        <v>0.025893</v>
      </c>
      <c r="F44" s="750" t="n">
        <v>0.021484</v>
      </c>
      <c r="G44" s="750" t="n">
        <v>0.017129</v>
      </c>
      <c r="H44" s="750" t="n">
        <v>0.036129</v>
      </c>
      <c r="I44" s="750" t="n">
        <v>-0.053608</v>
      </c>
      <c r="J44" s="750" t="n">
        <f aca="false">(I44-F44)/F44</f>
        <v>-3.49525228076708</v>
      </c>
      <c r="K44" s="750" t="n">
        <f aca="false">(I44-C44)/C44</f>
        <v>-2.53288344961684</v>
      </c>
    </row>
    <row r="45" customFormat="false" ht="12.75" hidden="false" customHeight="false" outlineLevel="0" collapsed="false">
      <c r="A45" s="78" t="s">
        <v>1462</v>
      </c>
      <c r="B45" s="560"/>
      <c r="C45" s="744" t="n">
        <v>0.009107</v>
      </c>
      <c r="D45" s="744" t="n">
        <v>0.017952</v>
      </c>
      <c r="E45" s="744" t="n">
        <v>0.008991</v>
      </c>
      <c r="F45" s="744" t="n">
        <v>0.013604</v>
      </c>
      <c r="G45" s="744" t="n">
        <v>0.013303</v>
      </c>
      <c r="H45" s="744" t="n">
        <v>0.011674</v>
      </c>
      <c r="I45" s="744" t="n">
        <v>0.003334</v>
      </c>
      <c r="J45" s="744" t="n">
        <f aca="false">(I45-F45)/F45</f>
        <v>-0.754925022052338</v>
      </c>
      <c r="K45" s="744" t="n">
        <f aca="false">(I45-C45)/C45</f>
        <v>-0.63390798287032</v>
      </c>
    </row>
    <row r="46" customFormat="false" ht="4.5" hidden="false" customHeight="true" outlineLevel="0" collapsed="false">
      <c r="A46" s="717"/>
      <c r="B46" s="568"/>
      <c r="C46" s="686"/>
      <c r="D46" s="686"/>
      <c r="E46" s="686"/>
      <c r="F46" s="686"/>
      <c r="G46" s="686"/>
      <c r="H46" s="686"/>
      <c r="I46" s="686"/>
      <c r="J46" s="751"/>
      <c r="K46" s="751"/>
    </row>
    <row r="47" customFormat="false" ht="12.75" hidden="false" customHeight="false" outlineLevel="0" collapsed="false">
      <c r="A47" s="101" t="s">
        <v>1442</v>
      </c>
      <c r="B47" s="101"/>
      <c r="C47" s="101"/>
      <c r="D47" s="101"/>
      <c r="E47" s="101"/>
      <c r="F47" s="101"/>
      <c r="G47" s="101"/>
      <c r="H47" s="101"/>
      <c r="I47" s="101"/>
      <c r="J47" s="101"/>
      <c r="K47" s="101"/>
    </row>
    <row r="48" customFormat="false" ht="12.75" hidden="false" customHeight="false" outlineLevel="0" collapsed="false">
      <c r="A48" s="101" t="s">
        <v>1479</v>
      </c>
      <c r="B48" s="239"/>
      <c r="C48" s="239"/>
      <c r="D48" s="239"/>
      <c r="E48" s="239"/>
      <c r="F48" s="239"/>
      <c r="G48" s="239"/>
      <c r="H48" s="239"/>
      <c r="I48" s="239"/>
      <c r="J48" s="239"/>
      <c r="K48" s="239"/>
    </row>
    <row r="49" customFormat="false" ht="12.75" hidden="false" customHeight="false" outlineLevel="0" collapsed="false">
      <c r="A49" s="101" t="s">
        <v>1480</v>
      </c>
      <c r="B49" s="239"/>
      <c r="C49" s="239"/>
      <c r="D49" s="239"/>
      <c r="E49" s="239"/>
      <c r="F49" s="239"/>
      <c r="G49" s="239"/>
      <c r="H49" s="239"/>
      <c r="I49" s="239"/>
      <c r="J49" s="239"/>
      <c r="K49" s="239"/>
    </row>
    <row r="50" customFormat="false" ht="12.75" hidden="false" customHeight="false" outlineLevel="0" collapsed="false">
      <c r="A50" s="101" t="s">
        <v>1481</v>
      </c>
      <c r="B50" s="239"/>
      <c r="C50" s="239"/>
      <c r="D50" s="239"/>
      <c r="E50" s="239"/>
      <c r="F50" s="239"/>
      <c r="G50" s="239"/>
      <c r="H50" s="239"/>
      <c r="I50" s="239"/>
      <c r="J50" s="239"/>
      <c r="K50" s="239"/>
    </row>
    <row r="51" customFormat="false" ht="12.75" hidden="false" customHeight="false" outlineLevel="0" collapsed="false">
      <c r="A51" s="101" t="s">
        <v>1482</v>
      </c>
      <c r="B51" s="239"/>
      <c r="C51" s="239"/>
      <c r="D51" s="239"/>
      <c r="E51" s="239"/>
      <c r="F51" s="239"/>
      <c r="G51" s="239"/>
      <c r="H51" s="239"/>
      <c r="I51" s="239"/>
      <c r="J51" s="239"/>
      <c r="K51" s="239"/>
    </row>
    <row r="52" customFormat="false" ht="12.75" hidden="false" customHeight="false" outlineLevel="0" collapsed="false">
      <c r="A52" s="168" t="s">
        <v>1495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</row>
    <row r="53" customFormat="false" ht="12.75" hidden="false" customHeight="false" outlineLevel="0" collapsed="false">
      <c r="A53" s="734" t="s">
        <v>87</v>
      </c>
      <c r="B53" s="734"/>
      <c r="C53" s="734"/>
      <c r="D53" s="734"/>
      <c r="E53" s="734"/>
      <c r="F53" s="734"/>
      <c r="G53" s="734"/>
      <c r="H53" s="734"/>
      <c r="I53" s="734"/>
      <c r="J53" s="734"/>
      <c r="K53" s="734"/>
    </row>
    <row r="54" customFormat="false" ht="12.75" hidden="false" customHeight="false" outlineLevel="0" collapsed="false">
      <c r="A54" s="168" t="s">
        <v>1486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68"/>
    </row>
    <row r="55" customFormat="false" ht="3" hidden="false" customHeight="true" outlineLevel="0" collapsed="false">
      <c r="A55" s="514"/>
      <c r="B55" s="91"/>
      <c r="C55" s="91"/>
      <c r="D55" s="91"/>
      <c r="E55" s="91"/>
      <c r="F55" s="91"/>
      <c r="G55" s="91"/>
      <c r="H55" s="91"/>
      <c r="I55" s="91"/>
      <c r="J55" s="91"/>
      <c r="K55" s="91"/>
    </row>
    <row r="56" customFormat="false" ht="25.5" hidden="false" customHeight="false" outlineLevel="0" collapsed="false">
      <c r="A56" s="735" t="s">
        <v>1409</v>
      </c>
      <c r="B56" s="735" t="s">
        <v>1410</v>
      </c>
      <c r="C56" s="253" t="s">
        <v>1487</v>
      </c>
      <c r="D56" s="736" t="s">
        <v>1488</v>
      </c>
      <c r="E56" s="737" t="s">
        <v>1489</v>
      </c>
      <c r="F56" s="737" t="s">
        <v>1490</v>
      </c>
      <c r="G56" s="253" t="s">
        <v>1491</v>
      </c>
      <c r="H56" s="737" t="s">
        <v>1492</v>
      </c>
      <c r="I56" s="737" t="s">
        <v>1493</v>
      </c>
      <c r="J56" s="674" t="s">
        <v>1468</v>
      </c>
      <c r="K56" s="296" t="s">
        <v>1228</v>
      </c>
    </row>
    <row r="57" customFormat="false" ht="12.75" hidden="false" customHeight="false" outlineLevel="0" collapsed="false">
      <c r="A57" s="554" t="s">
        <v>1472</v>
      </c>
      <c r="B57" s="628" t="s">
        <v>1466</v>
      </c>
      <c r="C57" s="750" t="n">
        <v>-0.009798</v>
      </c>
      <c r="D57" s="750" t="n">
        <v>-0.020098</v>
      </c>
      <c r="E57" s="750" t="n">
        <v>-0.025525</v>
      </c>
      <c r="F57" s="750" t="n">
        <v>-0.027006</v>
      </c>
      <c r="G57" s="750" t="n">
        <v>-0.014175</v>
      </c>
      <c r="H57" s="750" t="n">
        <v>-0.02648</v>
      </c>
      <c r="I57" s="750" t="n">
        <v>-0.01246</v>
      </c>
      <c r="J57" s="750" t="n">
        <f aca="false">-(I57-F57)/F57</f>
        <v>0.538621047174702</v>
      </c>
      <c r="K57" s="750" t="n">
        <f aca="false">-(I57-C57)/C57</f>
        <v>-0.271688099612166</v>
      </c>
    </row>
    <row r="58" customFormat="false" ht="12.75" hidden="false" customHeight="false" outlineLevel="0" collapsed="false">
      <c r="A58" s="78" t="s">
        <v>1462</v>
      </c>
      <c r="B58" s="560"/>
      <c r="C58" s="744" t="n">
        <v>-0.009798</v>
      </c>
      <c r="D58" s="744" t="n">
        <v>-0.020098</v>
      </c>
      <c r="E58" s="744" t="n">
        <v>-0.025525</v>
      </c>
      <c r="F58" s="744" t="n">
        <v>-0.027006</v>
      </c>
      <c r="G58" s="744" t="n">
        <v>-0.014175</v>
      </c>
      <c r="H58" s="744" t="n">
        <v>-0.02648</v>
      </c>
      <c r="I58" s="744" t="n">
        <v>-0.01246</v>
      </c>
      <c r="J58" s="752" t="n">
        <f aca="false">+J57</f>
        <v>0.538621047174702</v>
      </c>
      <c r="K58" s="752" t="n">
        <f aca="false">(I58-C58)/C58</f>
        <v>0.271688099612166</v>
      </c>
    </row>
    <row r="59" customFormat="false" ht="5.25" hidden="false" customHeight="true" outlineLevel="0" collapsed="false">
      <c r="A59" s="717"/>
      <c r="B59" s="717"/>
      <c r="C59" s="717"/>
      <c r="D59" s="717"/>
      <c r="E59" s="717"/>
      <c r="F59" s="717"/>
      <c r="G59" s="717"/>
      <c r="H59" s="717"/>
      <c r="I59" s="717"/>
      <c r="J59" s="717"/>
      <c r="K59" s="717"/>
    </row>
    <row r="60" customFormat="false" ht="12.75" hidden="false" customHeight="false" outlineLevel="0" collapsed="false">
      <c r="A60" s="101" t="s">
        <v>1442</v>
      </c>
      <c r="B60" s="399"/>
      <c r="C60" s="399"/>
      <c r="D60" s="399"/>
      <c r="E60" s="399"/>
      <c r="F60" s="399"/>
      <c r="G60" s="399"/>
      <c r="H60" s="399"/>
      <c r="I60" s="399"/>
      <c r="J60" s="399"/>
      <c r="K60" s="574"/>
    </row>
    <row r="61" customFormat="false" ht="12.75" hidden="false" customHeight="false" outlineLevel="0" collapsed="false">
      <c r="A61" s="101" t="s">
        <v>1484</v>
      </c>
      <c r="B61" s="239"/>
      <c r="C61" s="239"/>
      <c r="D61" s="239"/>
      <c r="E61" s="239"/>
      <c r="F61" s="239"/>
      <c r="G61" s="239"/>
      <c r="H61" s="239"/>
      <c r="I61" s="239"/>
      <c r="J61" s="753"/>
      <c r="K61" s="753"/>
    </row>
    <row r="62" customFormat="false" ht="12.75" hidden="false" customHeight="false" outlineLevel="0" collapsed="false">
      <c r="A62" s="101" t="s">
        <v>1479</v>
      </c>
    </row>
    <row r="63" customFormat="false" ht="12.75" hidden="false" customHeight="false" outlineLevel="0" collapsed="false">
      <c r="A63" s="101" t="s">
        <v>1480</v>
      </c>
    </row>
    <row r="64" customFormat="false" ht="12.75" hidden="false" customHeight="false" outlineLevel="0" collapsed="false">
      <c r="A64" s="101" t="s">
        <v>1481</v>
      </c>
    </row>
    <row r="65" customFormat="false" ht="12.75" hidden="false" customHeight="false" outlineLevel="0" collapsed="false">
      <c r="A65" s="101" t="s">
        <v>1482</v>
      </c>
    </row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</sheetData>
  <mergeCells count="19">
    <mergeCell ref="A1:B1"/>
    <mergeCell ref="A2:K2"/>
    <mergeCell ref="A3:K3"/>
    <mergeCell ref="A4:K4"/>
    <mergeCell ref="A8:A9"/>
    <mergeCell ref="A10:A11"/>
    <mergeCell ref="A12:A16"/>
    <mergeCell ref="A17:A19"/>
    <mergeCell ref="A20:A21"/>
    <mergeCell ref="A28:K28"/>
    <mergeCell ref="A29:K29"/>
    <mergeCell ref="A30:K30"/>
    <mergeCell ref="A33:A34"/>
    <mergeCell ref="A37:A38"/>
    <mergeCell ref="A39:A41"/>
    <mergeCell ref="A43:A44"/>
    <mergeCell ref="A52:K52"/>
    <mergeCell ref="A53:K53"/>
    <mergeCell ref="A54:K54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5" activeCellId="0" sqref="A5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9.71"/>
    <col collapsed="false" customWidth="true" hidden="false" outlineLevel="0" max="3" min="3" style="0" width="15.41"/>
    <col collapsed="false" customWidth="true" hidden="false" outlineLevel="0" max="4" min="4" style="0" width="15.99"/>
    <col collapsed="false" customWidth="true" hidden="false" outlineLevel="0" max="5" min="5" style="0" width="15.41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9" min="8" style="0" width="13.7"/>
    <col collapsed="false" customWidth="true" hidden="false" outlineLevel="0" max="10" min="10" style="0" width="12.56"/>
    <col collapsed="false" customWidth="true" hidden="false" outlineLevel="0" max="11" min="11" style="0" width="10.85"/>
    <col collapsed="false" customWidth="false" hidden="true" outlineLevel="0" max="16384" min="12" style="0" width="11.53"/>
  </cols>
  <sheetData>
    <row r="1" customFormat="false" ht="12.75" hidden="true" customHeight="false" outlineLevel="0" collapsed="false">
      <c r="A1" s="399"/>
      <c r="B1" s="399"/>
      <c r="C1" s="399"/>
      <c r="D1" s="399"/>
      <c r="E1" s="399"/>
      <c r="F1" s="399"/>
      <c r="G1" s="399"/>
      <c r="H1" s="399"/>
    </row>
    <row r="2" customFormat="false" ht="15.75" hidden="false" customHeight="false" outlineLevel="0" collapsed="false">
      <c r="A2" s="147" t="s">
        <v>1496</v>
      </c>
      <c r="B2" s="147"/>
      <c r="C2" s="147"/>
      <c r="D2" s="147"/>
      <c r="E2" s="147"/>
      <c r="F2" s="147"/>
      <c r="G2" s="147"/>
      <c r="H2" s="147"/>
    </row>
    <row r="3" customFormat="false" ht="15.75" hidden="false" customHeight="false" outlineLevel="0" collapsed="false">
      <c r="A3" s="696" t="s">
        <v>87</v>
      </c>
      <c r="B3" s="696"/>
      <c r="C3" s="696"/>
      <c r="D3" s="696"/>
      <c r="E3" s="696"/>
      <c r="F3" s="696"/>
      <c r="G3" s="696"/>
      <c r="H3" s="696"/>
    </row>
    <row r="4" customFormat="false" ht="12.75" hidden="false" customHeight="false" outlineLevel="0" collapsed="false">
      <c r="A4" s="580"/>
      <c r="B4" s="580"/>
      <c r="C4" s="399"/>
      <c r="D4" s="399"/>
      <c r="E4" s="399"/>
      <c r="F4" s="399"/>
      <c r="G4" s="399"/>
      <c r="H4" s="399"/>
    </row>
    <row r="5" customFormat="false" ht="12.95" hidden="false" customHeight="true" outlineLevel="0" collapsed="false">
      <c r="A5" s="754" t="s">
        <v>1409</v>
      </c>
      <c r="B5" s="754" t="s">
        <v>1410</v>
      </c>
      <c r="C5" s="755" t="s">
        <v>1497</v>
      </c>
      <c r="D5" s="755" t="s">
        <v>1412</v>
      </c>
      <c r="E5" s="553" t="s">
        <v>1413</v>
      </c>
      <c r="F5" s="553"/>
      <c r="G5" s="553"/>
      <c r="H5" s="553"/>
    </row>
    <row r="6" customFormat="false" ht="12.75" hidden="false" customHeight="false" outlineLevel="0" collapsed="false">
      <c r="A6" s="754"/>
      <c r="B6" s="754"/>
      <c r="C6" s="755"/>
      <c r="D6" s="755"/>
      <c r="E6" s="155" t="s">
        <v>1414</v>
      </c>
      <c r="F6" s="155" t="s">
        <v>1415</v>
      </c>
      <c r="G6" s="155" t="s">
        <v>1416</v>
      </c>
      <c r="H6" s="155" t="s">
        <v>1417</v>
      </c>
    </row>
    <row r="7" customFormat="false" ht="15.95" hidden="false" customHeight="true" outlineLevel="0" collapsed="false">
      <c r="A7" s="756" t="s">
        <v>1498</v>
      </c>
      <c r="B7" s="756"/>
      <c r="C7" s="756"/>
      <c r="D7" s="757"/>
      <c r="E7" s="758"/>
      <c r="F7" s="759"/>
      <c r="G7" s="759"/>
      <c r="H7" s="759"/>
    </row>
    <row r="8" customFormat="false" ht="15.95" hidden="false" customHeight="true" outlineLevel="0" collapsed="false">
      <c r="A8" s="80" t="s">
        <v>1499</v>
      </c>
      <c r="B8" s="80" t="s">
        <v>1500</v>
      </c>
      <c r="C8" s="760" t="n">
        <v>187713221.03</v>
      </c>
      <c r="D8" s="761" t="n">
        <v>2</v>
      </c>
      <c r="E8" s="762" t="n">
        <v>0.033446</v>
      </c>
      <c r="F8" s="762" t="n">
        <v>0.03095</v>
      </c>
      <c r="G8" s="762" t="n">
        <v>0.027839</v>
      </c>
      <c r="H8" s="762"/>
    </row>
    <row r="9" customFormat="false" ht="15.95" hidden="false" customHeight="true" outlineLevel="0" collapsed="false">
      <c r="A9" s="80" t="s">
        <v>1418</v>
      </c>
      <c r="B9" s="80" t="s">
        <v>1501</v>
      </c>
      <c r="C9" s="760" t="n">
        <v>378667619.66</v>
      </c>
      <c r="D9" s="761" t="n">
        <v>3</v>
      </c>
      <c r="E9" s="762" t="n">
        <v>0.051913</v>
      </c>
      <c r="F9" s="762" t="n">
        <v>0.042319</v>
      </c>
      <c r="G9" s="762" t="n">
        <v>0.036634</v>
      </c>
      <c r="H9" s="762" t="n">
        <v>0.036182</v>
      </c>
    </row>
    <row r="10" customFormat="false" ht="15.95" hidden="false" customHeight="true" outlineLevel="0" collapsed="false">
      <c r="A10" s="80" t="s">
        <v>1502</v>
      </c>
      <c r="B10" s="80" t="s">
        <v>1503</v>
      </c>
      <c r="C10" s="760" t="n">
        <v>492540716.68</v>
      </c>
      <c r="D10" s="761" t="n">
        <v>4</v>
      </c>
      <c r="E10" s="762" t="n">
        <v>0.029011</v>
      </c>
      <c r="F10" s="762" t="n">
        <v>0.025065</v>
      </c>
      <c r="G10" s="762" t="n">
        <v>0.026356</v>
      </c>
      <c r="H10" s="762" t="n">
        <v>0.026953</v>
      </c>
    </row>
    <row r="11" customFormat="false" ht="15.95" hidden="false" customHeight="true" outlineLevel="0" collapsed="false">
      <c r="A11" s="80" t="s">
        <v>1502</v>
      </c>
      <c r="B11" s="80" t="s">
        <v>1504</v>
      </c>
      <c r="C11" s="760" t="n">
        <v>476008542.23</v>
      </c>
      <c r="D11" s="761" t="n">
        <v>3</v>
      </c>
      <c r="E11" s="762" t="n">
        <v>0.022042</v>
      </c>
      <c r="F11" s="762" t="n">
        <v>0.008188</v>
      </c>
      <c r="G11" s="762" t="n">
        <v>0.009188</v>
      </c>
      <c r="H11" s="762"/>
    </row>
    <row r="12" customFormat="false" ht="15.95" hidden="false" customHeight="true" outlineLevel="0" collapsed="false">
      <c r="A12" s="80" t="s">
        <v>1424</v>
      </c>
      <c r="B12" s="80" t="s">
        <v>1505</v>
      </c>
      <c r="C12" s="760" t="n">
        <v>243676374.01</v>
      </c>
      <c r="D12" s="761" t="n">
        <v>5</v>
      </c>
      <c r="E12" s="762" t="n">
        <v>0.02783</v>
      </c>
      <c r="F12" s="762" t="n">
        <v>0.055665</v>
      </c>
      <c r="G12" s="762" t="n">
        <v>0.047372</v>
      </c>
      <c r="H12" s="762" t="n">
        <v>0.043305</v>
      </c>
    </row>
    <row r="13" customFormat="false" ht="15.95" hidden="false" customHeight="true" outlineLevel="0" collapsed="false">
      <c r="A13" s="80" t="s">
        <v>1424</v>
      </c>
      <c r="B13" s="80" t="s">
        <v>1506</v>
      </c>
      <c r="C13" s="760" t="n">
        <v>144740372.4</v>
      </c>
      <c r="D13" s="761" t="n">
        <v>5</v>
      </c>
      <c r="E13" s="762" t="n">
        <v>0.034859</v>
      </c>
      <c r="F13" s="762" t="n">
        <v>0.035129</v>
      </c>
      <c r="G13" s="762" t="n">
        <v>0.034557</v>
      </c>
      <c r="H13" s="762" t="n">
        <v>0.034545</v>
      </c>
    </row>
    <row r="14" customFormat="false" ht="15.95" hidden="false" customHeight="true" outlineLevel="0" collapsed="false">
      <c r="A14" s="80" t="s">
        <v>1436</v>
      </c>
      <c r="B14" s="80" t="s">
        <v>1507</v>
      </c>
      <c r="C14" s="760" t="n">
        <v>230245467.28</v>
      </c>
      <c r="D14" s="761" t="n">
        <v>2</v>
      </c>
      <c r="E14" s="762" t="n">
        <v>0.050365</v>
      </c>
      <c r="F14" s="762" t="n">
        <v>0.028908</v>
      </c>
      <c r="G14" s="762" t="n">
        <v>0.028872</v>
      </c>
      <c r="H14" s="762" t="n">
        <v>0.027236</v>
      </c>
    </row>
    <row r="15" customFormat="false" ht="15.95" hidden="false" customHeight="true" outlineLevel="0" collapsed="false">
      <c r="A15" s="80" t="s">
        <v>1436</v>
      </c>
      <c r="B15" s="80" t="s">
        <v>1508</v>
      </c>
      <c r="C15" s="760" t="n">
        <v>283670903.19</v>
      </c>
      <c r="D15" s="761" t="n">
        <v>2</v>
      </c>
      <c r="E15" s="762" t="n">
        <v>0.042276</v>
      </c>
      <c r="F15" s="762" t="n">
        <v>0.029683</v>
      </c>
      <c r="G15" s="762"/>
      <c r="H15" s="762"/>
    </row>
    <row r="16" customFormat="false" ht="15.95" hidden="false" customHeight="true" outlineLevel="0" collapsed="false">
      <c r="A16" s="80" t="s">
        <v>1438</v>
      </c>
      <c r="B16" s="80" t="s">
        <v>1509</v>
      </c>
      <c r="C16" s="760" t="n">
        <v>274078902.19</v>
      </c>
      <c r="D16" s="761" t="n">
        <v>8</v>
      </c>
      <c r="E16" s="762" t="n">
        <v>0.042141</v>
      </c>
      <c r="F16" s="762" t="n">
        <v>0.04247</v>
      </c>
      <c r="G16" s="762" t="n">
        <v>0.043078</v>
      </c>
      <c r="H16" s="762" t="n">
        <v>0.035611</v>
      </c>
    </row>
    <row r="17" customFormat="false" ht="15.95" hidden="false" customHeight="true" outlineLevel="0" collapsed="false">
      <c r="A17" s="80" t="s">
        <v>1438</v>
      </c>
      <c r="B17" s="80" t="s">
        <v>1510</v>
      </c>
      <c r="C17" s="760" t="n">
        <v>349191968.07</v>
      </c>
      <c r="D17" s="761" t="n">
        <v>5</v>
      </c>
      <c r="E17" s="762" t="n">
        <v>0.027445</v>
      </c>
      <c r="F17" s="762" t="n">
        <v>0.02837</v>
      </c>
      <c r="G17" s="762" t="n">
        <v>0.03198</v>
      </c>
      <c r="H17" s="762" t="n">
        <v>0.027671</v>
      </c>
    </row>
    <row r="18" customFormat="false" ht="15.95" hidden="false" customHeight="true" outlineLevel="0" collapsed="false">
      <c r="A18" s="756" t="s">
        <v>1511</v>
      </c>
      <c r="B18" s="756"/>
      <c r="C18" s="763" t="n">
        <v>3060534086.74</v>
      </c>
      <c r="D18" s="764" t="n">
        <v>39</v>
      </c>
      <c r="E18" s="762"/>
      <c r="F18" s="762"/>
      <c r="G18" s="762"/>
      <c r="H18" s="762"/>
    </row>
    <row r="19" customFormat="false" ht="15.95" hidden="false" customHeight="true" outlineLevel="0" collapsed="false">
      <c r="A19" s="756" t="s">
        <v>1512</v>
      </c>
      <c r="B19" s="756"/>
      <c r="C19" s="765"/>
      <c r="D19" s="761"/>
      <c r="E19" s="766" t="n">
        <v>0.0350483410029755</v>
      </c>
      <c r="F19" s="766" t="n">
        <v>0.0305009922934879</v>
      </c>
      <c r="G19" s="766" t="n">
        <v>0.0297528648514254</v>
      </c>
      <c r="H19" s="766" t="n">
        <v>0.0263493982816916</v>
      </c>
    </row>
    <row r="20" customFormat="false" ht="15.95" hidden="false" customHeight="true" outlineLevel="0" collapsed="false">
      <c r="A20" s="756" t="s">
        <v>1513</v>
      </c>
      <c r="B20" s="756"/>
      <c r="C20" s="756"/>
      <c r="D20" s="767"/>
      <c r="E20" s="759"/>
      <c r="F20" s="759"/>
      <c r="G20" s="759"/>
      <c r="H20" s="759"/>
    </row>
    <row r="21" customFormat="false" ht="15.95" hidden="false" customHeight="true" outlineLevel="0" collapsed="false">
      <c r="A21" s="768" t="s">
        <v>1418</v>
      </c>
      <c r="B21" s="768" t="s">
        <v>1514</v>
      </c>
      <c r="C21" s="760" t="n">
        <v>32546936.38</v>
      </c>
      <c r="D21" s="761" t="n">
        <v>3</v>
      </c>
      <c r="E21" s="762" t="n">
        <v>0.016459</v>
      </c>
      <c r="F21" s="762" t="n">
        <v>0.015966</v>
      </c>
      <c r="G21" s="762" t="n">
        <v>0.027829</v>
      </c>
      <c r="H21" s="762" t="n">
        <v>0.024184</v>
      </c>
      <c r="K21" s="769"/>
    </row>
    <row r="22" customFormat="false" ht="15.95" hidden="false" customHeight="true" outlineLevel="0" collapsed="false">
      <c r="A22" s="768" t="s">
        <v>1424</v>
      </c>
      <c r="B22" s="768" t="s">
        <v>1515</v>
      </c>
      <c r="C22" s="760" t="n">
        <v>12341103.58</v>
      </c>
      <c r="D22" s="761" t="n">
        <v>4</v>
      </c>
      <c r="E22" s="762" t="n">
        <v>0.02842</v>
      </c>
      <c r="F22" s="762" t="n">
        <v>0.031511</v>
      </c>
      <c r="G22" s="762" t="n">
        <v>0.02747</v>
      </c>
      <c r="H22" s="762" t="n">
        <v>0.025283</v>
      </c>
      <c r="K22" s="769"/>
    </row>
    <row r="23" customFormat="false" ht="15.95" hidden="false" customHeight="true" outlineLevel="0" collapsed="false">
      <c r="A23" s="768" t="s">
        <v>1429</v>
      </c>
      <c r="B23" s="768" t="s">
        <v>1516</v>
      </c>
      <c r="C23" s="760" t="n">
        <v>9422378.96</v>
      </c>
      <c r="D23" s="761" t="n">
        <v>15</v>
      </c>
      <c r="E23" s="762" t="n">
        <v>-0.091668</v>
      </c>
      <c r="F23" s="762" t="n">
        <v>-0.067181</v>
      </c>
      <c r="G23" s="762" t="n">
        <v>-0.023185</v>
      </c>
      <c r="H23" s="762"/>
      <c r="K23" s="769"/>
    </row>
    <row r="24" customFormat="false" ht="15.95" hidden="false" customHeight="true" outlineLevel="0" collapsed="false">
      <c r="A24" s="768" t="s">
        <v>1433</v>
      </c>
      <c r="B24" s="768" t="s">
        <v>1517</v>
      </c>
      <c r="C24" s="760" t="n">
        <v>11328768.94</v>
      </c>
      <c r="D24" s="761" t="n">
        <v>10</v>
      </c>
      <c r="E24" s="762" t="n">
        <v>-0.296261</v>
      </c>
      <c r="F24" s="762" t="n">
        <v>-0.093448</v>
      </c>
      <c r="G24" s="762" t="n">
        <v>-0.04386</v>
      </c>
      <c r="H24" s="762" t="n">
        <v>0.0187</v>
      </c>
      <c r="K24" s="769"/>
    </row>
    <row r="25" customFormat="false" ht="15.95" hidden="false" customHeight="true" outlineLevel="0" collapsed="false">
      <c r="A25" s="770" t="s">
        <v>1518</v>
      </c>
      <c r="B25" s="771"/>
      <c r="C25" s="772" t="n">
        <v>65639187.86</v>
      </c>
      <c r="D25" s="773" t="n">
        <v>32</v>
      </c>
      <c r="E25" s="774"/>
      <c r="F25" s="774"/>
      <c r="G25" s="774"/>
      <c r="H25" s="774"/>
      <c r="K25" s="769"/>
    </row>
    <row r="26" customFormat="false" ht="15.95" hidden="false" customHeight="true" outlineLevel="0" collapsed="false">
      <c r="A26" s="756" t="s">
        <v>1519</v>
      </c>
      <c r="B26" s="771"/>
      <c r="C26" s="775"/>
      <c r="D26" s="776"/>
      <c r="E26" s="766" t="n">
        <v>-0.0507864123323204</v>
      </c>
      <c r="F26" s="766" t="n">
        <v>-0.0119308413951546</v>
      </c>
      <c r="G26" s="766" t="n">
        <v>0.00806562608749529</v>
      </c>
      <c r="H26" s="766" t="n">
        <v>0.0233201285533135</v>
      </c>
    </row>
    <row r="27" customFormat="false" ht="7.5" hidden="false" customHeight="true" outlineLevel="0" collapsed="false">
      <c r="A27" s="567"/>
      <c r="B27" s="568"/>
      <c r="C27" s="694"/>
      <c r="D27" s="570"/>
      <c r="E27" s="695"/>
      <c r="F27" s="695"/>
      <c r="G27" s="695"/>
      <c r="H27" s="695"/>
    </row>
    <row r="28" customFormat="false" ht="12.75" hidden="false" customHeight="false" outlineLevel="0" collapsed="false">
      <c r="A28" s="101" t="s">
        <v>1442</v>
      </c>
      <c r="B28" s="586"/>
      <c r="C28" s="586"/>
      <c r="D28" s="634"/>
      <c r="E28" s="635"/>
      <c r="F28" s="625"/>
      <c r="G28" s="625"/>
      <c r="H28" s="625"/>
    </row>
    <row r="29" customFormat="false" ht="12.75" hidden="false" customHeight="false" outlineLevel="0" collapsed="false">
      <c r="A29" s="101" t="s">
        <v>1520</v>
      </c>
      <c r="B29" s="586"/>
      <c r="C29" s="586"/>
      <c r="D29" s="634"/>
      <c r="E29" s="635"/>
      <c r="F29" s="625"/>
      <c r="G29" s="625"/>
      <c r="H29" s="625"/>
    </row>
    <row r="30" customFormat="false" ht="12.75" hidden="false" customHeight="false" outlineLevel="0" collapsed="false">
      <c r="A30" s="101"/>
      <c r="B30" s="586"/>
      <c r="C30" s="586"/>
      <c r="D30" s="634"/>
      <c r="E30" s="635"/>
      <c r="F30" s="625"/>
      <c r="G30" s="625"/>
      <c r="H30" s="625"/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5.75" hidden="false" customHeight="false" outlineLevel="0" collapsed="false">
      <c r="A33" s="147" t="s">
        <v>1521</v>
      </c>
      <c r="B33" s="147"/>
      <c r="C33" s="147"/>
      <c r="D33" s="147"/>
      <c r="E33" s="147"/>
      <c r="F33" s="147"/>
      <c r="G33" s="147"/>
      <c r="H33" s="147"/>
      <c r="I33" s="147"/>
      <c r="J33" s="147"/>
      <c r="K33" s="147"/>
    </row>
    <row r="34" customFormat="false" ht="15.75" hidden="false" customHeight="false" outlineLevel="0" collapsed="false">
      <c r="A34" s="696" t="s">
        <v>87</v>
      </c>
      <c r="B34" s="696"/>
      <c r="C34" s="696"/>
      <c r="D34" s="696"/>
      <c r="E34" s="696"/>
      <c r="F34" s="696"/>
      <c r="G34" s="696"/>
      <c r="H34" s="696"/>
      <c r="I34" s="696"/>
      <c r="J34" s="696"/>
      <c r="K34" s="696"/>
    </row>
    <row r="35" customFormat="false" ht="5.25" hidden="false" customHeight="true" outlineLevel="0" collapsed="false">
      <c r="A35" s="580"/>
      <c r="B35" s="580"/>
      <c r="C35" s="399"/>
      <c r="D35" s="399"/>
      <c r="E35" s="399"/>
      <c r="F35" s="399"/>
      <c r="G35" s="399"/>
      <c r="H35" s="399"/>
      <c r="I35" s="399"/>
      <c r="J35" s="618"/>
      <c r="K35" s="399"/>
    </row>
    <row r="36" customFormat="false" ht="31.5" hidden="false" customHeight="true" outlineLevel="0" collapsed="false">
      <c r="A36" s="673" t="s">
        <v>1409</v>
      </c>
      <c r="B36" s="673" t="s">
        <v>1410</v>
      </c>
      <c r="C36" s="253" t="s">
        <v>1487</v>
      </c>
      <c r="D36" s="253" t="s">
        <v>1488</v>
      </c>
      <c r="E36" s="736" t="s">
        <v>1489</v>
      </c>
      <c r="F36" s="737" t="s">
        <v>1490</v>
      </c>
      <c r="G36" s="253" t="s">
        <v>1491</v>
      </c>
      <c r="H36" s="737" t="s">
        <v>1492</v>
      </c>
      <c r="I36" s="737" t="s">
        <v>1493</v>
      </c>
      <c r="J36" s="674" t="s">
        <v>1468</v>
      </c>
      <c r="K36" s="296" t="s">
        <v>1522</v>
      </c>
    </row>
    <row r="37" customFormat="false" ht="15.95" hidden="false" customHeight="true" outlineLevel="0" collapsed="false">
      <c r="A37" s="770" t="s">
        <v>1498</v>
      </c>
      <c r="B37" s="770"/>
      <c r="C37" s="770"/>
      <c r="D37" s="777"/>
      <c r="E37" s="777"/>
      <c r="F37" s="778"/>
      <c r="G37" s="778"/>
      <c r="H37" s="777"/>
      <c r="I37" s="778"/>
      <c r="J37" s="778"/>
      <c r="K37" s="779"/>
    </row>
    <row r="38" customFormat="false" ht="15.95" hidden="false" customHeight="true" outlineLevel="0" collapsed="false">
      <c r="A38" s="768" t="s">
        <v>1523</v>
      </c>
      <c r="B38" s="768" t="s">
        <v>1500</v>
      </c>
      <c r="C38" s="770"/>
      <c r="D38" s="777"/>
      <c r="E38" s="780" t="n">
        <v>175211971.1</v>
      </c>
      <c r="F38" s="780" t="n">
        <v>186256657.87</v>
      </c>
      <c r="G38" s="780" t="n">
        <v>186715495.13</v>
      </c>
      <c r="H38" s="780" t="n">
        <v>187191428.02</v>
      </c>
      <c r="I38" s="780" t="n">
        <v>187713221.03</v>
      </c>
      <c r="J38" s="749" t="n">
        <f aca="false">(I38-F38)/F38</f>
        <v>0.00782019379418169</v>
      </c>
      <c r="K38" s="762" t="s">
        <v>1238</v>
      </c>
    </row>
    <row r="39" customFormat="false" ht="15.95" hidden="false" customHeight="true" outlineLevel="0" collapsed="false">
      <c r="A39" s="768" t="s">
        <v>1469</v>
      </c>
      <c r="B39" s="768" t="s">
        <v>1501</v>
      </c>
      <c r="C39" s="780" t="n">
        <v>183671317.64</v>
      </c>
      <c r="D39" s="781" t="n">
        <v>185377453.99</v>
      </c>
      <c r="E39" s="780" t="n">
        <v>371827123.99</v>
      </c>
      <c r="F39" s="780" t="n">
        <v>374670730.29</v>
      </c>
      <c r="G39" s="780" t="n">
        <v>375853484.11</v>
      </c>
      <c r="H39" s="780" t="n">
        <v>377036542.03</v>
      </c>
      <c r="I39" s="780" t="n">
        <v>378667619.66</v>
      </c>
      <c r="J39" s="749" t="n">
        <f aca="false">(I39-F39)/F39</f>
        <v>0.0106677384884225</v>
      </c>
      <c r="K39" s="782" t="n">
        <f aca="false">(I39-C39)/C39</f>
        <v>1.06165897063034</v>
      </c>
    </row>
    <row r="40" customFormat="false" ht="15.95" hidden="false" customHeight="true" outlineLevel="0" collapsed="false">
      <c r="A40" s="80" t="s">
        <v>1524</v>
      </c>
      <c r="B40" s="80" t="s">
        <v>1503</v>
      </c>
      <c r="C40" s="780" t="n">
        <v>479460247.83</v>
      </c>
      <c r="D40" s="781" t="n">
        <v>482645207.35</v>
      </c>
      <c r="E40" s="781" t="n">
        <v>486104865.14</v>
      </c>
      <c r="F40" s="781" t="n">
        <v>489444916.24</v>
      </c>
      <c r="G40" s="781" t="n">
        <v>490228365.56</v>
      </c>
      <c r="H40" s="781" t="n">
        <v>491352837.48</v>
      </c>
      <c r="I40" s="781" t="n">
        <v>492540716.68</v>
      </c>
      <c r="J40" s="749" t="n">
        <f aca="false">(I40-F40)/F40</f>
        <v>0.00632512533541562</v>
      </c>
      <c r="K40" s="782" t="n">
        <f aca="false">(I40-C40)/C40</f>
        <v>0.0272816545463388</v>
      </c>
    </row>
    <row r="41" customFormat="false" ht="15.95" hidden="false" customHeight="true" outlineLevel="0" collapsed="false">
      <c r="A41" s="80" t="s">
        <v>1524</v>
      </c>
      <c r="B41" s="80" t="s">
        <v>1504</v>
      </c>
      <c r="C41" s="780"/>
      <c r="D41" s="781"/>
      <c r="E41" s="781" t="n">
        <v>463785351.71</v>
      </c>
      <c r="F41" s="781" t="n">
        <v>475023192.03</v>
      </c>
      <c r="G41" s="781" t="n">
        <v>475718463.58</v>
      </c>
      <c r="H41" s="781" t="n">
        <v>475137072.89</v>
      </c>
      <c r="I41" s="781" t="n">
        <v>476008542.23</v>
      </c>
      <c r="J41" s="749" t="n">
        <f aca="false">(I41-F41)/F41</f>
        <v>0.00207432019432394</v>
      </c>
      <c r="K41" s="762" t="s">
        <v>1238</v>
      </c>
    </row>
    <row r="42" customFormat="false" ht="15.95" hidden="false" customHeight="true" outlineLevel="0" collapsed="false">
      <c r="A42" s="80" t="s">
        <v>1472</v>
      </c>
      <c r="B42" s="80" t="s">
        <v>1505</v>
      </c>
      <c r="C42" s="780" t="n">
        <v>171387723.11</v>
      </c>
      <c r="D42" s="780" t="n">
        <v>173336932.58</v>
      </c>
      <c r="E42" s="780" t="n">
        <v>238037809.09</v>
      </c>
      <c r="F42" s="781" t="n">
        <v>240328979.88</v>
      </c>
      <c r="G42" s="781" t="n">
        <v>242599790.69</v>
      </c>
      <c r="H42" s="781" t="n">
        <v>243112539.18</v>
      </c>
      <c r="I42" s="781" t="n">
        <v>243676374.01</v>
      </c>
      <c r="J42" s="782" t="n">
        <f aca="false">(I42-F42)/F42</f>
        <v>0.0139283832173357</v>
      </c>
      <c r="K42" s="782" t="n">
        <f aca="false">(I42-C42)/C42</f>
        <v>0.421784300463597</v>
      </c>
    </row>
    <row r="43" customFormat="false" ht="15.95" hidden="false" customHeight="true" outlineLevel="0" collapsed="false">
      <c r="A43" s="768" t="s">
        <v>1472</v>
      </c>
      <c r="B43" s="768" t="s">
        <v>1525</v>
      </c>
      <c r="C43" s="780" t="n">
        <v>139877128.27</v>
      </c>
      <c r="D43" s="780" t="n">
        <v>141083343.44</v>
      </c>
      <c r="E43" s="780" t="n">
        <v>142274121.03</v>
      </c>
      <c r="F43" s="780" t="n">
        <v>143471579.13</v>
      </c>
      <c r="G43" s="780" t="n">
        <v>143850066.38</v>
      </c>
      <c r="H43" s="780" t="n">
        <v>144321132.88</v>
      </c>
      <c r="I43" s="780" t="n">
        <v>144740372.4</v>
      </c>
      <c r="J43" s="782" t="n">
        <f aca="false">(I43-F43)/F43</f>
        <v>0.00884351644899896</v>
      </c>
      <c r="K43" s="782" t="n">
        <f aca="false">(I43-C43)/C43</f>
        <v>0.0347679723636637</v>
      </c>
    </row>
    <row r="44" customFormat="false" ht="15.95" hidden="false" customHeight="true" outlineLevel="0" collapsed="false">
      <c r="A44" s="80" t="s">
        <v>1476</v>
      </c>
      <c r="B44" s="80" t="s">
        <v>1507</v>
      </c>
      <c r="C44" s="780" t="n">
        <v>224070508.2</v>
      </c>
      <c r="D44" s="780" t="n">
        <v>225486303.23</v>
      </c>
      <c r="E44" s="780" t="n">
        <v>226952745.9</v>
      </c>
      <c r="F44" s="780" t="n">
        <v>228576031</v>
      </c>
      <c r="G44" s="780" t="n">
        <v>228839072.4</v>
      </c>
      <c r="H44" s="780" t="n">
        <v>229283017.44</v>
      </c>
      <c r="I44" s="780" t="n">
        <v>230245467.28</v>
      </c>
      <c r="J44" s="782" t="n">
        <f aca="false">(I44-F44)/F44</f>
        <v>0.00730363666171105</v>
      </c>
      <c r="K44" s="782" t="n">
        <f aca="false">(I44-C44)/C44</f>
        <v>0.0275581071761947</v>
      </c>
    </row>
    <row r="45" customFormat="false" ht="15.95" hidden="false" customHeight="true" outlineLevel="0" collapsed="false">
      <c r="A45" s="80" t="s">
        <v>1476</v>
      </c>
      <c r="B45" s="80" t="s">
        <v>1508</v>
      </c>
      <c r="C45" s="780"/>
      <c r="D45" s="780"/>
      <c r="E45" s="780"/>
      <c r="F45" s="780" t="n">
        <v>281560280.32</v>
      </c>
      <c r="G45" s="780" t="n">
        <v>282192068.97</v>
      </c>
      <c r="H45" s="780" t="n">
        <v>282675032.05</v>
      </c>
      <c r="I45" s="780" t="n">
        <v>283670903.19</v>
      </c>
      <c r="J45" s="782" t="n">
        <f aca="false">(I45-F45)/F45</f>
        <v>0.00749616695792898</v>
      </c>
      <c r="K45" s="762" t="s">
        <v>1238</v>
      </c>
    </row>
    <row r="46" customFormat="false" ht="15.95" hidden="false" customHeight="true" outlineLevel="0" collapsed="false">
      <c r="A46" s="768" t="s">
        <v>1477</v>
      </c>
      <c r="B46" s="768" t="s">
        <v>1526</v>
      </c>
      <c r="C46" s="780" t="n">
        <v>264590330.64</v>
      </c>
      <c r="D46" s="780" t="n">
        <v>266002643.44</v>
      </c>
      <c r="E46" s="780" t="n">
        <v>268270308.93</v>
      </c>
      <c r="F46" s="780" t="n">
        <v>271173726.98</v>
      </c>
      <c r="G46" s="780" t="n">
        <v>271967431.27</v>
      </c>
      <c r="H46" s="780" t="n">
        <v>273118921.94</v>
      </c>
      <c r="I46" s="780" t="n">
        <v>274078902.19</v>
      </c>
      <c r="J46" s="782" t="n">
        <f aca="false">(I46-F46)/F46</f>
        <v>0.0107133358469283</v>
      </c>
      <c r="K46" s="782" t="n">
        <f aca="false">(I46-C46)/C46</f>
        <v>0.0358613692611092</v>
      </c>
    </row>
    <row r="47" customFormat="false" ht="15.95" hidden="false" customHeight="true" outlineLevel="0" collapsed="false">
      <c r="A47" s="80" t="s">
        <v>1477</v>
      </c>
      <c r="B47" s="80" t="s">
        <v>1510</v>
      </c>
      <c r="C47" s="780" t="n">
        <v>339707339.62</v>
      </c>
      <c r="D47" s="780" t="n">
        <v>341205428.03</v>
      </c>
      <c r="E47" s="780" t="n">
        <v>343669338.96</v>
      </c>
      <c r="F47" s="780" t="n">
        <v>346705652.84</v>
      </c>
      <c r="G47" s="780" t="n">
        <v>347441931.26</v>
      </c>
      <c r="H47" s="780" t="n">
        <v>348394534.5</v>
      </c>
      <c r="I47" s="780" t="n">
        <v>349191968.07</v>
      </c>
      <c r="J47" s="782" t="n">
        <f aca="false">(I47-F47)/F47</f>
        <v>0.00717125668310756</v>
      </c>
      <c r="K47" s="782" t="n">
        <f aca="false">(I47-C47)/C47</f>
        <v>0.0279199986100082</v>
      </c>
    </row>
    <row r="48" customFormat="false" ht="15.95" hidden="false" customHeight="true" outlineLevel="0" collapsed="false">
      <c r="A48" s="756" t="s">
        <v>1511</v>
      </c>
      <c r="B48" s="783"/>
      <c r="C48" s="784" t="n">
        <v>1802764595.31</v>
      </c>
      <c r="D48" s="784" t="n">
        <v>1815137312.06</v>
      </c>
      <c r="E48" s="784" t="n">
        <v>2716133635.85</v>
      </c>
      <c r="F48" s="784" t="n">
        <v>3037211746.58</v>
      </c>
      <c r="G48" s="784" t="n">
        <v>3045406169.35</v>
      </c>
      <c r="H48" s="784" t="n">
        <v>3051623058.41</v>
      </c>
      <c r="I48" s="784" t="n">
        <v>3060534086.74</v>
      </c>
      <c r="J48" s="785" t="n">
        <f aca="false">(I48-F48)/F48</f>
        <v>0.00767886538904047</v>
      </c>
      <c r="K48" s="785" t="n">
        <f aca="false">(I48-C48)/C48</f>
        <v>0.697689257212042</v>
      </c>
    </row>
    <row r="49" customFormat="false" ht="15.95" hidden="false" customHeight="true" outlineLevel="0" collapsed="false">
      <c r="A49" s="770" t="s">
        <v>1527</v>
      </c>
      <c r="B49" s="770"/>
      <c r="C49" s="770"/>
      <c r="D49" s="786"/>
      <c r="E49" s="786"/>
      <c r="F49" s="786"/>
      <c r="G49" s="786"/>
      <c r="H49" s="786"/>
      <c r="I49" s="786"/>
      <c r="J49" s="782"/>
      <c r="K49" s="782"/>
    </row>
    <row r="50" customFormat="false" ht="15.95" hidden="false" customHeight="true" outlineLevel="0" collapsed="false">
      <c r="A50" s="768" t="s">
        <v>1469</v>
      </c>
      <c r="B50" s="768" t="s">
        <v>1514</v>
      </c>
      <c r="C50" s="780" t="n">
        <v>31767318.55</v>
      </c>
      <c r="D50" s="780" t="n">
        <v>31943768.03</v>
      </c>
      <c r="E50" s="780" t="n">
        <v>32098668.36</v>
      </c>
      <c r="F50" s="780" t="n">
        <v>32416052.82</v>
      </c>
      <c r="G50" s="780" t="n">
        <v>32463719.33</v>
      </c>
      <c r="H50" s="780" t="n">
        <v>32502357.49</v>
      </c>
      <c r="I50" s="780" t="n">
        <v>32546936.38</v>
      </c>
      <c r="J50" s="782" t="n">
        <f aca="false">(I50-F50)/F50</f>
        <v>0.0040376155828339</v>
      </c>
      <c r="K50" s="782" t="n">
        <f aca="false">(I50-C50)/C50</f>
        <v>0.0245415057230255</v>
      </c>
    </row>
    <row r="51" customFormat="false" ht="15.95" hidden="false" customHeight="true" outlineLevel="0" collapsed="false">
      <c r="A51" s="768" t="s">
        <v>1472</v>
      </c>
      <c r="B51" s="768" t="s">
        <v>1515</v>
      </c>
      <c r="C51" s="780" t="n">
        <v>12034272.83</v>
      </c>
      <c r="D51" s="780" t="n">
        <v>12149595.94</v>
      </c>
      <c r="E51" s="780" t="n">
        <v>12173291.99</v>
      </c>
      <c r="F51" s="780" t="n">
        <v>12244106.03</v>
      </c>
      <c r="G51" s="780" t="n">
        <v>12310019.43</v>
      </c>
      <c r="H51" s="780" t="n">
        <v>12311945.27</v>
      </c>
      <c r="I51" s="780" t="n">
        <v>12341103.58</v>
      </c>
      <c r="J51" s="782" t="n">
        <f aca="false">(I51-F51)/F51</f>
        <v>0.00792197893111521</v>
      </c>
      <c r="K51" s="782" t="n">
        <f aca="false">(I51-C51)/C51</f>
        <v>0.0254964096571841</v>
      </c>
    </row>
    <row r="52" customFormat="false" ht="15.95" hidden="false" customHeight="true" outlineLevel="0" collapsed="false">
      <c r="A52" s="768" t="s">
        <v>1429</v>
      </c>
      <c r="B52" s="768" t="s">
        <v>1516</v>
      </c>
      <c r="C52" s="780"/>
      <c r="D52" s="780" t="n">
        <v>3728024.97</v>
      </c>
      <c r="E52" s="780" t="n">
        <v>4021065.05</v>
      </c>
      <c r="F52" s="780" t="n">
        <v>9581915.51</v>
      </c>
      <c r="G52" s="780" t="n">
        <v>9572327.97</v>
      </c>
      <c r="H52" s="780" t="n">
        <v>9494949.26</v>
      </c>
      <c r="I52" s="780" t="n">
        <v>9422378.96</v>
      </c>
      <c r="J52" s="782" t="n">
        <f aca="false">(I52-F52)/F52</f>
        <v>-0.0166497554516632</v>
      </c>
      <c r="K52" s="782" t="s">
        <v>1238</v>
      </c>
    </row>
    <row r="53" customFormat="false" ht="15.95" hidden="false" customHeight="true" outlineLevel="0" collapsed="false">
      <c r="A53" s="768" t="s">
        <v>1474</v>
      </c>
      <c r="B53" s="768" t="s">
        <v>1517</v>
      </c>
      <c r="C53" s="780" t="n">
        <v>9395195.99</v>
      </c>
      <c r="D53" s="780" t="n">
        <v>9652011.17</v>
      </c>
      <c r="E53" s="780" t="n">
        <v>11581957.66</v>
      </c>
      <c r="F53" s="780" t="n">
        <v>11572624.86</v>
      </c>
      <c r="G53" s="780" t="n">
        <v>11684192.94</v>
      </c>
      <c r="H53" s="780" t="n">
        <v>11615538.22</v>
      </c>
      <c r="I53" s="780" t="n">
        <v>11328768.94</v>
      </c>
      <c r="J53" s="782" t="n">
        <f aca="false">(I53-F53)/F53</f>
        <v>-0.0210717899309837</v>
      </c>
      <c r="K53" s="782" t="n">
        <f aca="false">(I53-C53)/C53</f>
        <v>0.205804429418827</v>
      </c>
    </row>
    <row r="54" customFormat="false" ht="15.95" hidden="false" customHeight="true" outlineLevel="0" collapsed="false">
      <c r="A54" s="770" t="s">
        <v>1528</v>
      </c>
      <c r="B54" s="771"/>
      <c r="C54" s="787" t="n">
        <v>53196787.37</v>
      </c>
      <c r="D54" s="787" t="n">
        <v>57473400.11</v>
      </c>
      <c r="E54" s="787" t="n">
        <v>59874983.06</v>
      </c>
      <c r="F54" s="787" t="n">
        <v>65814699.22</v>
      </c>
      <c r="G54" s="787" t="n">
        <v>66030259.67</v>
      </c>
      <c r="H54" s="787" t="n">
        <v>65924790.24</v>
      </c>
      <c r="I54" s="787" t="n">
        <v>65639187.86</v>
      </c>
      <c r="J54" s="785" t="n">
        <f aca="false">(I54-F54)/F54</f>
        <v>-0.00266675016493374</v>
      </c>
      <c r="K54" s="785" t="n">
        <f aca="false">(I54-C54)/C54</f>
        <v>0.233893832788422</v>
      </c>
    </row>
    <row r="55" customFormat="false" ht="4.5" hidden="false" customHeight="true" outlineLevel="0" collapsed="false">
      <c r="A55" s="717"/>
      <c r="B55" s="568"/>
      <c r="C55" s="569"/>
      <c r="D55" s="569"/>
      <c r="E55" s="569"/>
      <c r="F55" s="569"/>
      <c r="G55" s="569"/>
      <c r="H55" s="569"/>
      <c r="I55" s="569"/>
      <c r="J55" s="719"/>
      <c r="K55" s="719"/>
    </row>
    <row r="56" customFormat="false" ht="12.75" hidden="false" customHeight="false" outlineLevel="0" collapsed="false">
      <c r="A56" s="101" t="s">
        <v>1442</v>
      </c>
      <c r="B56" s="96"/>
      <c r="C56" s="96"/>
      <c r="D56" s="657"/>
      <c r="E56" s="657"/>
      <c r="F56" s="657"/>
      <c r="G56" s="657"/>
      <c r="H56" s="657"/>
      <c r="I56" s="657"/>
      <c r="J56" s="657"/>
      <c r="K56" s="625"/>
    </row>
    <row r="57" customFormat="false" ht="12.75" hidden="false" customHeight="false" outlineLevel="0" collapsed="false">
      <c r="A57" s="101" t="s">
        <v>1520</v>
      </c>
      <c r="B57" s="96"/>
      <c r="C57" s="96"/>
      <c r="D57" s="657"/>
      <c r="E57" s="657"/>
      <c r="F57" s="657"/>
      <c r="G57" s="657"/>
      <c r="H57" s="657"/>
      <c r="I57" s="657"/>
      <c r="J57" s="657"/>
      <c r="K57" s="625"/>
    </row>
    <row r="58" customFormat="false" ht="12.75" hidden="false" customHeight="false" outlineLevel="0" collapsed="false"/>
    <row r="59" customFormat="false" ht="12.75" hidden="false" customHeight="false" outlineLevel="0" collapsed="false">
      <c r="G59" s="788"/>
      <c r="H59" s="788"/>
    </row>
    <row r="60" customFormat="false" ht="12.75" hidden="false" customHeight="false" outlineLevel="0" collapsed="false"/>
    <row r="61" customFormat="false" ht="12.75" hidden="false" customHeight="false" outlineLevel="0" collapsed="false"/>
  </sheetData>
  <mergeCells count="13">
    <mergeCell ref="A2:H2"/>
    <mergeCell ref="A3:H3"/>
    <mergeCell ref="A5:A6"/>
    <mergeCell ref="B5:B6"/>
    <mergeCell ref="C5:C6"/>
    <mergeCell ref="D5:D6"/>
    <mergeCell ref="E5:H5"/>
    <mergeCell ref="A7:C7"/>
    <mergeCell ref="A18:B18"/>
    <mergeCell ref="A19:B19"/>
    <mergeCell ref="A20:C20"/>
    <mergeCell ref="A33:K33"/>
    <mergeCell ref="A34:K34"/>
  </mergeCells>
  <printOptions headings="false" gridLines="false" gridLinesSet="true" horizontalCentered="false" verticalCentered="false"/>
  <pageMargins left="0.779861111111111" right="0.540277777777778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4" activeCellId="0" sqref="A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6.28"/>
    <col collapsed="false" customWidth="true" hidden="false" outlineLevel="0" max="3" min="3" style="0" width="15.13"/>
    <col collapsed="false" customWidth="true" hidden="false" outlineLevel="0" max="4" min="4" style="0" width="14.85"/>
    <col collapsed="false" customWidth="true" hidden="false" outlineLevel="0" max="9" min="5" style="0" width="14.56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false" hidden="true" outlineLevel="0" max="16384" min="12" style="0" width="11.53"/>
  </cols>
  <sheetData>
    <row r="1" customFormat="false" ht="12.75" hidden="true" customHeight="false" outlineLevel="0" collapsed="false">
      <c r="A1" s="399"/>
      <c r="B1" s="399"/>
      <c r="C1" s="399"/>
      <c r="D1" s="399"/>
      <c r="E1" s="399"/>
      <c r="F1" s="399"/>
      <c r="G1" s="399"/>
      <c r="H1" s="399"/>
      <c r="I1" s="399"/>
      <c r="J1" s="399"/>
      <c r="K1" s="399"/>
    </row>
    <row r="2" customFormat="false" ht="15.75" hidden="false" customHeight="false" outlineLevel="0" collapsed="false">
      <c r="A2" s="147" t="s">
        <v>152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5.75" hidden="false" customHeight="false" outlineLevel="0" collapsed="false">
      <c r="A3" s="696" t="s">
        <v>87</v>
      </c>
      <c r="B3" s="696"/>
      <c r="C3" s="696"/>
      <c r="D3" s="696"/>
      <c r="E3" s="696"/>
      <c r="F3" s="696"/>
      <c r="G3" s="696"/>
      <c r="H3" s="696"/>
      <c r="I3" s="696"/>
      <c r="J3" s="696"/>
      <c r="K3" s="696"/>
    </row>
    <row r="4" customFormat="false" ht="3.75" hidden="false" customHeight="true" outlineLevel="0" collapsed="false">
      <c r="A4" s="789"/>
      <c r="B4" s="789"/>
      <c r="C4" s="790"/>
      <c r="D4" s="790"/>
      <c r="E4" s="790"/>
      <c r="F4" s="790"/>
      <c r="G4" s="790"/>
      <c r="H4" s="790"/>
      <c r="I4" s="790"/>
      <c r="J4" s="790"/>
      <c r="K4" s="790"/>
    </row>
    <row r="5" customFormat="false" ht="31.5" hidden="false" customHeight="false" outlineLevel="0" collapsed="false">
      <c r="A5" s="791" t="s">
        <v>1409</v>
      </c>
      <c r="B5" s="792" t="s">
        <v>1530</v>
      </c>
      <c r="C5" s="253" t="s">
        <v>1487</v>
      </c>
      <c r="D5" s="736" t="s">
        <v>1488</v>
      </c>
      <c r="E5" s="737" t="s">
        <v>1489</v>
      </c>
      <c r="F5" s="737" t="s">
        <v>1490</v>
      </c>
      <c r="G5" s="253" t="s">
        <v>1491</v>
      </c>
      <c r="H5" s="737" t="s">
        <v>1492</v>
      </c>
      <c r="I5" s="737" t="s">
        <v>1493</v>
      </c>
      <c r="J5" s="793" t="s">
        <v>1468</v>
      </c>
      <c r="K5" s="794" t="s">
        <v>1228</v>
      </c>
    </row>
    <row r="6" customFormat="false" ht="15" hidden="false" customHeight="true" outlineLevel="0" collapsed="false">
      <c r="A6" s="795" t="s">
        <v>1498</v>
      </c>
      <c r="B6" s="795"/>
      <c r="C6" s="758"/>
      <c r="D6" s="759"/>
      <c r="E6" s="796"/>
      <c r="F6" s="796"/>
      <c r="G6" s="759"/>
      <c r="H6" s="759"/>
      <c r="I6" s="797"/>
      <c r="J6" s="797"/>
      <c r="K6" s="798"/>
    </row>
    <row r="7" customFormat="false" ht="15" hidden="false" customHeight="true" outlineLevel="0" collapsed="false">
      <c r="A7" s="80" t="s">
        <v>1523</v>
      </c>
      <c r="B7" s="80" t="s">
        <v>1500</v>
      </c>
      <c r="C7" s="780"/>
      <c r="D7" s="780"/>
      <c r="E7" s="780" t="n">
        <v>100118.9435</v>
      </c>
      <c r="F7" s="780" t="n">
        <v>100729.602</v>
      </c>
      <c r="G7" s="780" t="n">
        <v>100977.7196</v>
      </c>
      <c r="H7" s="780" t="n">
        <v>101235.122</v>
      </c>
      <c r="I7" s="780" t="n">
        <v>101517.2825</v>
      </c>
      <c r="J7" s="749" t="n">
        <f aca="false">(I7-F7)/F7</f>
        <v>0.00781975193349818</v>
      </c>
      <c r="K7" s="782" t="s">
        <v>1238</v>
      </c>
    </row>
    <row r="8" customFormat="false" ht="15" hidden="false" customHeight="true" outlineLevel="0" collapsed="false">
      <c r="A8" s="768" t="s">
        <v>1469</v>
      </c>
      <c r="B8" s="768" t="s">
        <v>1501</v>
      </c>
      <c r="C8" s="780" t="n">
        <v>412734.3672</v>
      </c>
      <c r="D8" s="780" t="n">
        <v>416568.2967</v>
      </c>
      <c r="E8" s="780" t="n">
        <v>420133.5725</v>
      </c>
      <c r="F8" s="780" t="n">
        <v>423346.6089</v>
      </c>
      <c r="G8" s="780" t="n">
        <v>424682.8981</v>
      </c>
      <c r="H8" s="780" t="n">
        <v>426019.6579</v>
      </c>
      <c r="I8" s="780" t="n">
        <v>427862.6655</v>
      </c>
      <c r="J8" s="749" t="n">
        <f aca="false">(I8-F8)/F8</f>
        <v>0.0106675157071277</v>
      </c>
      <c r="K8" s="782" t="n">
        <f aca="false">(I8-C8)/C8</f>
        <v>0.0366538371946847</v>
      </c>
    </row>
    <row r="9" customFormat="false" ht="15" hidden="false" customHeight="true" outlineLevel="0" collapsed="false">
      <c r="A9" s="80" t="s">
        <v>1524</v>
      </c>
      <c r="B9" s="80" t="s">
        <v>1503</v>
      </c>
      <c r="C9" s="780" t="n">
        <v>10654396.358</v>
      </c>
      <c r="D9" s="780" t="n">
        <v>10725166.9247</v>
      </c>
      <c r="E9" s="780" t="n">
        <v>10802041.4116</v>
      </c>
      <c r="F9" s="780" t="n">
        <v>10876264.4413</v>
      </c>
      <c r="G9" s="780" t="n">
        <v>10893670.1307</v>
      </c>
      <c r="H9" s="780" t="n">
        <v>10918663.3516</v>
      </c>
      <c r="I9" s="780" t="n">
        <v>10945060.2696</v>
      </c>
      <c r="J9" s="749" t="n">
        <f aca="false">(I9-F9)/F9</f>
        <v>0.00632531772938193</v>
      </c>
      <c r="K9" s="782" t="n">
        <f aca="false">(I9-C9)/C9</f>
        <v>0.0272811243202673</v>
      </c>
    </row>
    <row r="10" customFormat="false" ht="15" hidden="false" customHeight="true" outlineLevel="0" collapsed="false">
      <c r="A10" s="80" t="s">
        <v>1524</v>
      </c>
      <c r="B10" s="80" t="s">
        <v>1504</v>
      </c>
      <c r="C10" s="780"/>
      <c r="D10" s="780"/>
      <c r="E10" s="780" t="n">
        <v>1003834.906</v>
      </c>
      <c r="F10" s="780" t="n">
        <v>1006371.4051</v>
      </c>
      <c r="G10" s="780" t="n">
        <v>1007845.0316</v>
      </c>
      <c r="H10" s="780" t="n">
        <v>1006609.8055</v>
      </c>
      <c r="I10" s="780" t="n">
        <v>1008458.7833</v>
      </c>
      <c r="J10" s="749" t="n">
        <f aca="false">(I10-F10)/F10</f>
        <v>0.00207416286812384</v>
      </c>
      <c r="K10" s="782" t="s">
        <v>1238</v>
      </c>
    </row>
    <row r="11" customFormat="false" ht="15" hidden="false" customHeight="true" outlineLevel="0" collapsed="false">
      <c r="A11" s="80" t="s">
        <v>1472</v>
      </c>
      <c r="B11" s="80" t="s">
        <v>1505</v>
      </c>
      <c r="C11" s="780" t="n">
        <v>214222.731</v>
      </c>
      <c r="D11" s="780" t="n">
        <v>215849.6712</v>
      </c>
      <c r="E11" s="780" t="n">
        <v>218371.1782</v>
      </c>
      <c r="F11" s="780" t="n">
        <v>220473.0317</v>
      </c>
      <c r="G11" s="780" t="n">
        <v>222561.5843</v>
      </c>
      <c r="H11" s="780" t="n">
        <v>223031.9908</v>
      </c>
      <c r="I11" s="780" t="n">
        <v>223549.2476</v>
      </c>
      <c r="J11" s="749" t="n">
        <f aca="false">(I11-F11)/F11</f>
        <v>0.0139527990170963</v>
      </c>
      <c r="K11" s="782" t="n">
        <f aca="false">(I11-C11)/C11</f>
        <v>0.0435365404803844</v>
      </c>
    </row>
    <row r="12" customFormat="false" ht="15" hidden="false" customHeight="true" outlineLevel="0" collapsed="false">
      <c r="A12" s="768" t="s">
        <v>1472</v>
      </c>
      <c r="B12" s="768" t="s">
        <v>1525</v>
      </c>
      <c r="C12" s="780" t="n">
        <v>13987712.827</v>
      </c>
      <c r="D12" s="780" t="n">
        <v>14108334.344</v>
      </c>
      <c r="E12" s="780" t="n">
        <v>14227412.103</v>
      </c>
      <c r="F12" s="780" t="n">
        <v>14347157.913</v>
      </c>
      <c r="G12" s="780" t="n">
        <v>14385006.638</v>
      </c>
      <c r="H12" s="780" t="n">
        <v>14432113.288</v>
      </c>
      <c r="I12" s="780" t="n">
        <v>14474037.24</v>
      </c>
      <c r="J12" s="749" t="n">
        <f aca="false">(I12-F12)/F12</f>
        <v>0.00884351644899886</v>
      </c>
      <c r="K12" s="782" t="n">
        <f aca="false">(I12-C12)/C12</f>
        <v>0.0347679723636637</v>
      </c>
    </row>
    <row r="13" customFormat="false" ht="15" hidden="false" customHeight="true" outlineLevel="0" collapsed="false">
      <c r="A13" s="768" t="s">
        <v>1476</v>
      </c>
      <c r="B13" s="768" t="s">
        <v>1507</v>
      </c>
      <c r="C13" s="780" t="n">
        <v>203698.7645</v>
      </c>
      <c r="D13" s="780" t="n">
        <v>204985.545</v>
      </c>
      <c r="E13" s="780" t="n">
        <v>206318.6691</v>
      </c>
      <c r="F13" s="780" t="n">
        <v>207794.2559</v>
      </c>
      <c r="G13" s="780" t="n">
        <v>208033.2329</v>
      </c>
      <c r="H13" s="780" t="n">
        <v>208436.8185</v>
      </c>
      <c r="I13" s="780" t="n">
        <v>209311.6454</v>
      </c>
      <c r="J13" s="749" t="n">
        <f aca="false">(I13-F13)/F13</f>
        <v>0.00730236499285262</v>
      </c>
      <c r="K13" s="782" t="n">
        <f aca="false">(I13-C13)/C13</f>
        <v>0.0275548107214957</v>
      </c>
    </row>
    <row r="14" customFormat="false" ht="15" hidden="false" customHeight="true" outlineLevel="0" collapsed="false">
      <c r="A14" s="799" t="s">
        <v>1476</v>
      </c>
      <c r="B14" s="799" t="s">
        <v>1508</v>
      </c>
      <c r="C14" s="780"/>
      <c r="D14" s="780"/>
      <c r="E14" s="780"/>
      <c r="F14" s="780" t="n">
        <v>201112.81</v>
      </c>
      <c r="G14" s="780" t="n">
        <v>201563.886</v>
      </c>
      <c r="H14" s="780" t="n">
        <v>201908.7036</v>
      </c>
      <c r="I14" s="780" t="n">
        <v>202620.0318</v>
      </c>
      <c r="J14" s="749" t="n">
        <f aca="false">(I14-F14)/F14</f>
        <v>0.00749440972954433</v>
      </c>
      <c r="K14" s="782" t="s">
        <v>1238</v>
      </c>
    </row>
    <row r="15" customFormat="false" ht="15" hidden="false" customHeight="true" outlineLevel="0" collapsed="false">
      <c r="A15" s="768" t="s">
        <v>1477</v>
      </c>
      <c r="B15" s="80" t="s">
        <v>1526</v>
      </c>
      <c r="C15" s="781" t="n">
        <v>104043.6418</v>
      </c>
      <c r="D15" s="781" t="n">
        <v>104598.999</v>
      </c>
      <c r="E15" s="781" t="n">
        <v>105490.7028</v>
      </c>
      <c r="F15" s="781" t="n">
        <v>106631.8278</v>
      </c>
      <c r="G15" s="781" t="n">
        <v>106944.3624</v>
      </c>
      <c r="H15" s="781" t="n">
        <v>107397.3006</v>
      </c>
      <c r="I15" s="781" t="n">
        <v>107774.4538</v>
      </c>
      <c r="J15" s="749" t="n">
        <f aca="false">(I15-F15)/F15</f>
        <v>0.01071561862508</v>
      </c>
      <c r="K15" s="782" t="n">
        <f aca="false">(I15-C15)/C15</f>
        <v>0.0358581450577406</v>
      </c>
    </row>
    <row r="16" customFormat="false" ht="15" hidden="false" customHeight="true" outlineLevel="0" collapsed="false">
      <c r="A16" s="768" t="s">
        <v>1477</v>
      </c>
      <c r="B16" s="80" t="s">
        <v>1510</v>
      </c>
      <c r="C16" s="781" t="n">
        <v>70565.8087</v>
      </c>
      <c r="D16" s="781" t="n">
        <v>70876.9259</v>
      </c>
      <c r="E16" s="781" t="n">
        <v>71388.626</v>
      </c>
      <c r="F16" s="781" t="n">
        <v>72019.3509</v>
      </c>
      <c r="G16" s="781" t="n">
        <v>72172.2981</v>
      </c>
      <c r="H16" s="781" t="n">
        <v>72370.0995</v>
      </c>
      <c r="I16" s="781" t="n">
        <v>72535.6152</v>
      </c>
      <c r="J16" s="749" t="n">
        <f aca="false">(I16-F16)/F16</f>
        <v>0.00716841089996543</v>
      </c>
      <c r="K16" s="782" t="n">
        <f aca="false">(I16-C16)/C16</f>
        <v>0.0279144607889969</v>
      </c>
    </row>
    <row r="17" customFormat="false" ht="15" hidden="false" customHeight="true" outlineLevel="0" collapsed="false">
      <c r="A17" s="770" t="s">
        <v>1511</v>
      </c>
      <c r="B17" s="770"/>
      <c r="C17" s="800" t="n">
        <v>25647374.4982</v>
      </c>
      <c r="D17" s="800" t="n">
        <v>25846380.7065</v>
      </c>
      <c r="E17" s="800" t="n">
        <v>27155110.1127</v>
      </c>
      <c r="F17" s="800" t="n">
        <v>27561901.2466</v>
      </c>
      <c r="G17" s="800" t="n">
        <v>27623457.7817</v>
      </c>
      <c r="H17" s="800" t="n">
        <v>27697786.138</v>
      </c>
      <c r="I17" s="800" t="n">
        <v>27772727.2347</v>
      </c>
      <c r="J17" s="785" t="n">
        <f aca="false">(I17-F17)/F17</f>
        <v>0.00764918160810879</v>
      </c>
      <c r="K17" s="785" t="n">
        <f aca="false">(I17-C17)/C17</f>
        <v>0.082868238097789</v>
      </c>
    </row>
    <row r="18" customFormat="false" ht="15" hidden="false" customHeight="true" outlineLevel="0" collapsed="false">
      <c r="A18" s="795" t="s">
        <v>1527</v>
      </c>
      <c r="B18" s="795"/>
      <c r="C18" s="801"/>
      <c r="D18" s="801"/>
      <c r="E18" s="801"/>
      <c r="F18" s="801"/>
      <c r="G18" s="801"/>
      <c r="H18" s="801"/>
      <c r="I18" s="801"/>
      <c r="J18" s="782"/>
      <c r="K18" s="782"/>
    </row>
    <row r="19" customFormat="false" ht="15" hidden="false" customHeight="true" outlineLevel="0" collapsed="false">
      <c r="A19" s="768" t="s">
        <v>1469</v>
      </c>
      <c r="B19" s="768" t="s">
        <v>1514</v>
      </c>
      <c r="C19" s="780" t="n">
        <v>63534.1214</v>
      </c>
      <c r="D19" s="780" t="n">
        <v>63887.0177</v>
      </c>
      <c r="E19" s="780" t="n">
        <v>64196.8131</v>
      </c>
      <c r="F19" s="780" t="n">
        <v>64831.5768</v>
      </c>
      <c r="G19" s="780" t="n">
        <v>64926.9092</v>
      </c>
      <c r="H19" s="780" t="n">
        <v>65004.185</v>
      </c>
      <c r="I19" s="780" t="n">
        <v>65093.3422</v>
      </c>
      <c r="J19" s="782" t="n">
        <f aca="false">(I19-F19)/F19</f>
        <v>0.00403762198793222</v>
      </c>
      <c r="K19" s="782" t="n">
        <f aca="false">(I19-C19)/C19</f>
        <v>0.0245414710338624</v>
      </c>
    </row>
    <row r="20" customFormat="false" ht="15" hidden="false" customHeight="true" outlineLevel="0" collapsed="false">
      <c r="A20" s="768" t="s">
        <v>1472</v>
      </c>
      <c r="B20" s="768" t="s">
        <v>1515</v>
      </c>
      <c r="C20" s="780" t="n">
        <v>60171.3642</v>
      </c>
      <c r="D20" s="780" t="n">
        <v>60747.9797</v>
      </c>
      <c r="E20" s="780" t="n">
        <v>60866.46</v>
      </c>
      <c r="F20" s="780" t="n">
        <v>61220.5302</v>
      </c>
      <c r="G20" s="780" t="n">
        <v>61550.0972</v>
      </c>
      <c r="H20" s="780" t="n">
        <v>61559.7264</v>
      </c>
      <c r="I20" s="780" t="n">
        <v>61705.5179</v>
      </c>
      <c r="J20" s="782" t="n">
        <f aca="false">(I20-F20)/F20</f>
        <v>0.0079219781079256</v>
      </c>
      <c r="K20" s="782" t="n">
        <f aca="false">(I20-C20)/C20</f>
        <v>0.0254964088050375</v>
      </c>
    </row>
    <row r="21" customFormat="false" ht="15" hidden="false" customHeight="true" outlineLevel="0" collapsed="false">
      <c r="A21" s="768" t="s">
        <v>1429</v>
      </c>
      <c r="B21" s="768" t="s">
        <v>1516</v>
      </c>
      <c r="C21" s="780"/>
      <c r="D21" s="780" t="n">
        <v>10075.5327</v>
      </c>
      <c r="E21" s="780" t="n">
        <v>10205.5155</v>
      </c>
      <c r="F21" s="780" t="n">
        <v>10258.8442</v>
      </c>
      <c r="G21" s="780" t="n">
        <v>10248.5852</v>
      </c>
      <c r="H21" s="780" t="n">
        <v>10165.7376</v>
      </c>
      <c r="I21" s="780" t="n">
        <v>10088.0815</v>
      </c>
      <c r="J21" s="782" t="n">
        <f aca="false">(I21-F21)/F21</f>
        <v>-0.0166454131353315</v>
      </c>
      <c r="K21" s="782" t="s">
        <v>1238</v>
      </c>
    </row>
    <row r="22" customFormat="false" ht="15" hidden="false" customHeight="true" outlineLevel="0" collapsed="false">
      <c r="A22" s="768" t="s">
        <v>1433</v>
      </c>
      <c r="B22" s="768" t="s">
        <v>1517</v>
      </c>
      <c r="C22" s="780" t="n">
        <v>19988.9458</v>
      </c>
      <c r="D22" s="780" t="n">
        <v>20535.3383</v>
      </c>
      <c r="E22" s="780" t="n">
        <v>20905.48</v>
      </c>
      <c r="F22" s="780" t="n">
        <v>20888.6343</v>
      </c>
      <c r="G22" s="780" t="n">
        <v>21089.7222</v>
      </c>
      <c r="H22" s="780" t="n">
        <v>20966.0931</v>
      </c>
      <c r="I22" s="780" t="n">
        <v>20448.4734</v>
      </c>
      <c r="J22" s="782" t="n">
        <f aca="false">(I22-F22)/F22</f>
        <v>-0.0210717892648445</v>
      </c>
      <c r="K22" s="782" t="n">
        <f aca="false">(I22-C22)/C22</f>
        <v>0.0229890862978876</v>
      </c>
    </row>
    <row r="23" customFormat="false" ht="15" hidden="false" customHeight="true" outlineLevel="0" collapsed="false">
      <c r="A23" s="756" t="s">
        <v>1528</v>
      </c>
      <c r="B23" s="756"/>
      <c r="C23" s="784" t="n">
        <v>143694.4314</v>
      </c>
      <c r="D23" s="784" t="n">
        <v>155245.8684</v>
      </c>
      <c r="E23" s="784" t="n">
        <v>156174.2686</v>
      </c>
      <c r="F23" s="784" t="n">
        <v>157199.5855</v>
      </c>
      <c r="G23" s="784" t="n">
        <v>157815.3138</v>
      </c>
      <c r="H23" s="784" t="n">
        <v>157695.7421</v>
      </c>
      <c r="I23" s="784" t="n">
        <v>157335.415</v>
      </c>
      <c r="J23" s="785" t="n">
        <f aca="false">(I23-F23)/F23</f>
        <v>0.000864057621831092</v>
      </c>
      <c r="K23" s="785" t="n">
        <f aca="false">(I23-C23)/C23</f>
        <v>0.0949304956851653</v>
      </c>
    </row>
    <row r="24" customFormat="false" ht="5.25" hidden="false" customHeight="true" outlineLevel="0" collapsed="false">
      <c r="A24" s="802"/>
      <c r="B24" s="802"/>
      <c r="C24" s="803"/>
      <c r="D24" s="803"/>
      <c r="E24" s="803"/>
      <c r="F24" s="803"/>
      <c r="G24" s="803"/>
      <c r="H24" s="803"/>
      <c r="I24" s="803"/>
      <c r="J24" s="804"/>
      <c r="K24" s="804"/>
    </row>
    <row r="25" customFormat="false" ht="12.75" hidden="false" customHeight="false" outlineLevel="0" collapsed="false">
      <c r="A25" s="101" t="s">
        <v>1442</v>
      </c>
      <c r="B25" s="399"/>
      <c r="C25" s="399"/>
      <c r="D25" s="399"/>
      <c r="E25" s="399"/>
      <c r="F25" s="399"/>
      <c r="G25" s="399"/>
      <c r="H25" s="399"/>
      <c r="I25" s="399"/>
      <c r="J25" s="399"/>
      <c r="K25" s="399"/>
    </row>
    <row r="26" customFormat="false" ht="12.75" hidden="false" customHeight="false" outlineLevel="0" collapsed="false">
      <c r="A26" s="101" t="s">
        <v>1531</v>
      </c>
      <c r="B26" s="399"/>
      <c r="C26" s="399"/>
      <c r="D26" s="399"/>
      <c r="E26" s="399"/>
      <c r="F26" s="399"/>
      <c r="G26" s="399"/>
      <c r="H26" s="399"/>
      <c r="I26" s="805"/>
      <c r="J26" s="399"/>
      <c r="K26" s="399"/>
    </row>
    <row r="27" customFormat="false" ht="12.75" hidden="false" customHeight="false" outlineLevel="0" collapsed="false"/>
    <row r="28" customFormat="false" ht="12.75" hidden="false" customHeight="false" outlineLevel="0" collapsed="false">
      <c r="I28" s="239"/>
    </row>
    <row r="29" customFormat="false" ht="15.75" hidden="false" customHeight="false" outlineLevel="0" collapsed="false">
      <c r="A29" s="147" t="s">
        <v>1532</v>
      </c>
      <c r="B29" s="147"/>
      <c r="C29" s="147"/>
      <c r="D29" s="147"/>
      <c r="E29" s="147"/>
      <c r="F29" s="147"/>
      <c r="G29" s="147"/>
      <c r="H29" s="147"/>
      <c r="I29" s="148"/>
    </row>
    <row r="30" customFormat="false" ht="15.75" hidden="false" customHeight="false" outlineLevel="0" collapsed="false">
      <c r="A30" s="696" t="s">
        <v>87</v>
      </c>
      <c r="B30" s="696"/>
      <c r="C30" s="696"/>
      <c r="D30" s="696"/>
      <c r="E30" s="696"/>
      <c r="F30" s="696"/>
      <c r="G30" s="696"/>
      <c r="H30" s="696"/>
      <c r="I30" s="806"/>
    </row>
    <row r="31" customFormat="false" ht="12.75" hidden="false" customHeight="false" outlineLevel="0" collapsed="false">
      <c r="A31" s="580"/>
      <c r="B31" s="580"/>
      <c r="C31" s="399"/>
      <c r="D31" s="399"/>
      <c r="E31" s="399"/>
      <c r="F31" s="399"/>
      <c r="G31" s="399"/>
      <c r="H31" s="399"/>
      <c r="I31" s="399"/>
    </row>
    <row r="32" customFormat="false" ht="14.1" hidden="false" customHeight="true" outlineLevel="0" collapsed="false">
      <c r="A32" s="807" t="s">
        <v>1409</v>
      </c>
      <c r="B32" s="807" t="s">
        <v>1530</v>
      </c>
      <c r="C32" s="808" t="s">
        <v>1497</v>
      </c>
      <c r="D32" s="724" t="s">
        <v>1412</v>
      </c>
      <c r="E32" s="809" t="s">
        <v>1413</v>
      </c>
      <c r="F32" s="809"/>
      <c r="G32" s="809"/>
      <c r="H32" s="809"/>
    </row>
    <row r="33" customFormat="false" ht="15" hidden="false" customHeight="false" outlineLevel="0" collapsed="false">
      <c r="A33" s="807"/>
      <c r="B33" s="807"/>
      <c r="C33" s="808"/>
      <c r="D33" s="724"/>
      <c r="E33" s="77" t="s">
        <v>1414</v>
      </c>
      <c r="F33" s="77" t="s">
        <v>1415</v>
      </c>
      <c r="G33" s="77" t="s">
        <v>1416</v>
      </c>
      <c r="H33" s="77" t="s">
        <v>1417</v>
      </c>
    </row>
    <row r="34" customFormat="false" ht="15" hidden="false" customHeight="true" outlineLevel="0" collapsed="false">
      <c r="A34" s="810" t="s">
        <v>1498</v>
      </c>
      <c r="B34" s="810"/>
      <c r="C34" s="810"/>
      <c r="D34" s="811"/>
      <c r="E34" s="812"/>
      <c r="F34" s="812"/>
      <c r="G34" s="812"/>
      <c r="H34" s="813"/>
    </row>
    <row r="35" customFormat="false" ht="15" hidden="false" customHeight="true" outlineLevel="0" collapsed="false">
      <c r="A35" s="814" t="s">
        <v>1472</v>
      </c>
      <c r="B35" s="814" t="s">
        <v>1533</v>
      </c>
      <c r="C35" s="815" t="n">
        <v>150824512.99</v>
      </c>
      <c r="D35" s="816" t="n">
        <v>3</v>
      </c>
      <c r="E35" s="817" t="n">
        <v>0.06237</v>
      </c>
      <c r="F35" s="817" t="n">
        <v>0.044699</v>
      </c>
      <c r="G35" s="817" t="n">
        <v>0.059496</v>
      </c>
      <c r="H35" s="817" t="n">
        <v>0.054644</v>
      </c>
    </row>
    <row r="36" customFormat="false" ht="15" hidden="false" customHeight="true" outlineLevel="0" collapsed="false">
      <c r="A36" s="814"/>
      <c r="B36" s="100" t="s">
        <v>1534</v>
      </c>
      <c r="C36" s="815"/>
      <c r="D36" s="816" t="n">
        <v>4</v>
      </c>
      <c r="E36" s="817" t="n">
        <v>0.049106</v>
      </c>
      <c r="F36" s="817" t="n">
        <v>0.044894</v>
      </c>
      <c r="G36" s="817" t="n">
        <v>0.048998</v>
      </c>
      <c r="H36" s="817" t="n">
        <v>0.048569</v>
      </c>
    </row>
    <row r="37" customFormat="false" ht="15" hidden="false" customHeight="true" outlineLevel="0" collapsed="false">
      <c r="A37" s="814"/>
      <c r="B37" s="100" t="s">
        <v>1535</v>
      </c>
      <c r="C37" s="815"/>
      <c r="D37" s="816" t="n">
        <v>2</v>
      </c>
      <c r="E37" s="817" t="n">
        <v>0.06237</v>
      </c>
      <c r="F37" s="817" t="n">
        <v>0.044699</v>
      </c>
      <c r="G37" s="817" t="n">
        <v>0.059496</v>
      </c>
      <c r="H37" s="817" t="n">
        <v>0.054644</v>
      </c>
    </row>
    <row r="38" customFormat="false" ht="15" hidden="false" customHeight="true" outlineLevel="0" collapsed="false">
      <c r="A38" s="814"/>
      <c r="B38" s="100" t="s">
        <v>1536</v>
      </c>
      <c r="C38" s="815"/>
      <c r="D38" s="816" t="n">
        <v>2</v>
      </c>
      <c r="E38" s="817" t="n">
        <v>0.049106</v>
      </c>
      <c r="F38" s="817" t="n">
        <v>0.044894</v>
      </c>
      <c r="G38" s="817" t="n">
        <v>0.048998</v>
      </c>
      <c r="H38" s="817" t="n">
        <v>0.048569</v>
      </c>
    </row>
    <row r="39" customFormat="false" ht="15" hidden="false" customHeight="true" outlineLevel="0" collapsed="false">
      <c r="A39" s="814" t="s">
        <v>1537</v>
      </c>
      <c r="B39" s="100" t="s">
        <v>1538</v>
      </c>
      <c r="C39" s="815" t="n">
        <v>189722035.38</v>
      </c>
      <c r="D39" s="816" t="n">
        <v>4</v>
      </c>
      <c r="E39" s="817" t="n">
        <v>0.00416</v>
      </c>
      <c r="F39" s="817" t="n">
        <v>0.009225</v>
      </c>
      <c r="G39" s="817" t="n">
        <v>0.002566</v>
      </c>
      <c r="H39" s="817" t="s">
        <v>1238</v>
      </c>
    </row>
    <row r="40" customFormat="false" ht="15" hidden="false" customHeight="true" outlineLevel="0" collapsed="false">
      <c r="A40" s="814"/>
      <c r="B40" s="100" t="s">
        <v>1539</v>
      </c>
      <c r="C40" s="815"/>
      <c r="D40" s="816" t="n">
        <v>4</v>
      </c>
      <c r="E40" s="817" t="n">
        <v>0.016302</v>
      </c>
      <c r="F40" s="817" t="n">
        <v>0.016189</v>
      </c>
      <c r="G40" s="817" t="n">
        <v>0.026654</v>
      </c>
      <c r="H40" s="817" t="s">
        <v>1238</v>
      </c>
    </row>
    <row r="41" customFormat="false" ht="5.25" hidden="false" customHeight="true" outlineLevel="0" collapsed="false">
      <c r="A41" s="802"/>
      <c r="B41" s="802"/>
      <c r="C41" s="802"/>
      <c r="D41" s="802"/>
      <c r="E41" s="802"/>
      <c r="F41" s="802"/>
      <c r="G41" s="802"/>
      <c r="H41" s="802"/>
      <c r="I41" s="818"/>
    </row>
    <row r="42" customFormat="false" ht="12.75" hidden="false" customHeight="false" outlineLevel="0" collapsed="false">
      <c r="A42" s="101" t="s">
        <v>1442</v>
      </c>
    </row>
    <row r="43" customFormat="false" ht="12.75" hidden="false" customHeight="false" outlineLevel="0" collapsed="false">
      <c r="A43" s="101"/>
    </row>
    <row r="44" customFormat="false" ht="12.75" hidden="false" customHeight="false" outlineLevel="0" collapsed="false"/>
    <row r="45" customFormat="false" ht="15.75" hidden="false" customHeight="false" outlineLevel="0" collapsed="false">
      <c r="A45" s="147" t="s">
        <v>1540</v>
      </c>
      <c r="B45" s="147"/>
      <c r="C45" s="147"/>
      <c r="D45" s="147"/>
      <c r="E45" s="147"/>
      <c r="F45" s="147"/>
      <c r="G45" s="147"/>
      <c r="H45" s="147"/>
      <c r="I45" s="147"/>
      <c r="J45" s="147"/>
      <c r="K45" s="147"/>
    </row>
    <row r="46" customFormat="false" ht="15.75" hidden="false" customHeight="false" outlineLevel="0" collapsed="false">
      <c r="A46" s="696" t="s">
        <v>87</v>
      </c>
      <c r="B46" s="696"/>
      <c r="C46" s="696"/>
      <c r="D46" s="696"/>
      <c r="E46" s="696"/>
      <c r="F46" s="696"/>
      <c r="G46" s="696"/>
      <c r="H46" s="696"/>
      <c r="I46" s="696"/>
      <c r="J46" s="696"/>
      <c r="K46" s="696"/>
    </row>
    <row r="47" customFormat="false" ht="4.5" hidden="false" customHeight="true" outlineLevel="0" collapsed="false">
      <c r="A47" s="789"/>
      <c r="B47" s="789"/>
      <c r="C47" s="790"/>
      <c r="D47" s="790"/>
      <c r="E47" s="790"/>
      <c r="F47" s="790"/>
      <c r="G47" s="790"/>
      <c r="H47" s="790"/>
      <c r="I47" s="790"/>
      <c r="J47" s="819"/>
      <c r="K47" s="790"/>
    </row>
    <row r="48" customFormat="false" ht="31.5" hidden="false" customHeight="false" outlineLevel="0" collapsed="false">
      <c r="A48" s="791" t="s">
        <v>1409</v>
      </c>
      <c r="B48" s="792" t="s">
        <v>1530</v>
      </c>
      <c r="C48" s="253" t="s">
        <v>1487</v>
      </c>
      <c r="D48" s="253" t="s">
        <v>1488</v>
      </c>
      <c r="E48" s="736" t="s">
        <v>1489</v>
      </c>
      <c r="F48" s="737" t="s">
        <v>1490</v>
      </c>
      <c r="G48" s="253" t="s">
        <v>1491</v>
      </c>
      <c r="H48" s="737" t="s">
        <v>1492</v>
      </c>
      <c r="I48" s="737" t="s">
        <v>1493</v>
      </c>
      <c r="J48" s="793" t="s">
        <v>1468</v>
      </c>
      <c r="K48" s="794" t="s">
        <v>1228</v>
      </c>
    </row>
    <row r="49" customFormat="false" ht="15" hidden="false" customHeight="true" outlineLevel="0" collapsed="false">
      <c r="A49" s="820" t="s">
        <v>1498</v>
      </c>
      <c r="B49" s="820"/>
      <c r="C49" s="821"/>
      <c r="D49" s="821"/>
      <c r="E49" s="821"/>
      <c r="F49" s="822"/>
      <c r="G49" s="823"/>
      <c r="H49" s="824"/>
      <c r="I49" s="823"/>
      <c r="J49" s="822"/>
      <c r="K49" s="825"/>
    </row>
    <row r="50" customFormat="false" ht="15" hidden="false" customHeight="true" outlineLevel="0" collapsed="false">
      <c r="A50" s="814" t="s">
        <v>1472</v>
      </c>
      <c r="B50" s="814" t="s">
        <v>1541</v>
      </c>
      <c r="C50" s="826" t="n">
        <v>143596268</v>
      </c>
      <c r="D50" s="826" t="n">
        <v>145165086.2</v>
      </c>
      <c r="E50" s="826" t="n">
        <v>147047476.04</v>
      </c>
      <c r="F50" s="826" t="n">
        <v>149134300.79</v>
      </c>
      <c r="G50" s="826" t="n">
        <v>149642493.2</v>
      </c>
      <c r="H50" s="826" t="n">
        <v>150176656.79</v>
      </c>
      <c r="I50" s="826" t="n">
        <v>150824512.99</v>
      </c>
      <c r="J50" s="827" t="n">
        <f aca="false">(I50-F50)/F50</f>
        <v>0.0113334906258759</v>
      </c>
      <c r="K50" s="827" t="n">
        <f aca="false">(I50-C50)/C50</f>
        <v>0.0503372761052537</v>
      </c>
    </row>
    <row r="51" customFormat="false" ht="15" hidden="false" customHeight="true" outlineLevel="0" collapsed="false">
      <c r="A51" s="814" t="s">
        <v>1537</v>
      </c>
      <c r="B51" s="814" t="s">
        <v>1542</v>
      </c>
      <c r="C51" s="826"/>
      <c r="D51" s="826" t="n">
        <v>101026625.68</v>
      </c>
      <c r="E51" s="826" t="n">
        <v>165873464.51</v>
      </c>
      <c r="F51" s="826" t="n">
        <v>178872788.43</v>
      </c>
      <c r="G51" s="826" t="n">
        <v>189057444.6</v>
      </c>
      <c r="H51" s="826" t="n">
        <v>189479831.45</v>
      </c>
      <c r="I51" s="826" t="n">
        <v>189722035.38</v>
      </c>
      <c r="J51" s="827" t="n">
        <f aca="false">(I51-F51)/F51</f>
        <v>0.0606534232804546</v>
      </c>
      <c r="K51" s="817" t="s">
        <v>1238</v>
      </c>
    </row>
    <row r="52" customFormat="false" ht="3.75" hidden="false" customHeight="true" outlineLevel="0" collapsed="false">
      <c r="A52" s="802"/>
      <c r="B52" s="802"/>
      <c r="C52" s="802"/>
      <c r="D52" s="802"/>
      <c r="E52" s="802"/>
      <c r="F52" s="802"/>
      <c r="G52" s="802"/>
      <c r="H52" s="802"/>
      <c r="I52" s="802"/>
      <c r="J52" s="802"/>
      <c r="K52" s="802"/>
    </row>
    <row r="53" customFormat="false" ht="12.75" hidden="false" customHeight="false" outlineLevel="0" collapsed="false">
      <c r="A53" s="101" t="s">
        <v>1442</v>
      </c>
      <c r="B53" s="554"/>
      <c r="C53" s="651"/>
      <c r="D53" s="651"/>
      <c r="E53" s="651"/>
      <c r="F53" s="651"/>
      <c r="G53" s="651"/>
      <c r="H53" s="651"/>
      <c r="I53" s="651"/>
      <c r="J53" s="653"/>
      <c r="K53" s="653"/>
    </row>
    <row r="54" customFormat="false" ht="12.75" hidden="false" customHeight="false" outlineLevel="0" collapsed="false">
      <c r="A54" s="101" t="s">
        <v>1543</v>
      </c>
      <c r="B54" s="399"/>
      <c r="C54" s="399"/>
      <c r="D54" s="399"/>
      <c r="E54" s="399"/>
      <c r="F54" s="358"/>
      <c r="G54" s="358"/>
      <c r="H54" s="358"/>
      <c r="I54" s="358"/>
      <c r="J54" s="399"/>
      <c r="K54" s="399"/>
    </row>
    <row r="55" customFormat="false" ht="12.75" hidden="false" customHeight="false" outlineLevel="0" collapsed="false">
      <c r="A55" s="491" t="s">
        <v>1484</v>
      </c>
      <c r="F55" s="358"/>
      <c r="G55" s="358"/>
      <c r="H55" s="358"/>
      <c r="I55" s="358"/>
    </row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5.75" hidden="false" customHeight="false" outlineLevel="0" collapsed="false">
      <c r="A58" s="147" t="s">
        <v>1544</v>
      </c>
      <c r="B58" s="147"/>
      <c r="C58" s="147"/>
      <c r="D58" s="147"/>
      <c r="E58" s="147"/>
      <c r="F58" s="147"/>
      <c r="G58" s="147"/>
      <c r="H58" s="147"/>
      <c r="I58" s="147"/>
      <c r="J58" s="147"/>
      <c r="K58" s="147"/>
    </row>
    <row r="59" customFormat="false" ht="15.75" hidden="false" customHeight="false" outlineLevel="0" collapsed="false">
      <c r="A59" s="696" t="s">
        <v>87</v>
      </c>
      <c r="B59" s="696"/>
      <c r="C59" s="696"/>
      <c r="D59" s="696"/>
      <c r="E59" s="696"/>
      <c r="F59" s="696"/>
      <c r="G59" s="696"/>
      <c r="H59" s="696"/>
      <c r="I59" s="696"/>
      <c r="J59" s="696"/>
      <c r="K59" s="696"/>
    </row>
    <row r="60" customFormat="false" ht="31.5" hidden="false" customHeight="false" outlineLevel="0" collapsed="false">
      <c r="A60" s="791" t="s">
        <v>1409</v>
      </c>
      <c r="B60" s="792" t="s">
        <v>1530</v>
      </c>
      <c r="C60" s="253" t="s">
        <v>1487</v>
      </c>
      <c r="D60" s="253" t="s">
        <v>1488</v>
      </c>
      <c r="E60" s="736" t="s">
        <v>1489</v>
      </c>
      <c r="F60" s="737" t="s">
        <v>1490</v>
      </c>
      <c r="G60" s="253" t="s">
        <v>1491</v>
      </c>
      <c r="H60" s="737" t="s">
        <v>1492</v>
      </c>
      <c r="I60" s="737" t="s">
        <v>1493</v>
      </c>
      <c r="J60" s="793" t="s">
        <v>1468</v>
      </c>
      <c r="K60" s="794" t="s">
        <v>1228</v>
      </c>
    </row>
    <row r="61" customFormat="false" ht="14.25" hidden="false" customHeight="false" outlineLevel="0" collapsed="false">
      <c r="A61" s="820" t="s">
        <v>1498</v>
      </c>
    </row>
    <row r="62" customFormat="false" ht="14.25" hidden="false" customHeight="false" outlineLevel="0" collapsed="false">
      <c r="A62" s="814" t="s">
        <v>1472</v>
      </c>
      <c r="B62" s="814" t="s">
        <v>1533</v>
      </c>
      <c r="C62" s="358" t="n">
        <v>576806.7628</v>
      </c>
      <c r="D62" s="358" t="n">
        <v>582270.446</v>
      </c>
      <c r="E62" s="358" t="n">
        <v>590870.7092</v>
      </c>
      <c r="F62" s="358" t="n">
        <v>601738.8696</v>
      </c>
      <c r="G62" s="358" t="n">
        <v>603487.5076</v>
      </c>
      <c r="H62" s="358" t="n">
        <v>605384.5696</v>
      </c>
      <c r="I62" s="358" t="n">
        <v>608531.0772</v>
      </c>
      <c r="J62" s="828" t="n">
        <f aca="false">(I62-F62)/F62</f>
        <v>0.0112876331298245</v>
      </c>
      <c r="K62" s="828" t="n">
        <f aca="false">(I62-C62)/C62</f>
        <v>0.0549999002196166</v>
      </c>
    </row>
    <row r="63" customFormat="false" ht="14.25" hidden="false" customHeight="false" outlineLevel="0" collapsed="false">
      <c r="A63" s="814"/>
      <c r="B63" s="100" t="s">
        <v>1534</v>
      </c>
      <c r="C63" s="358" t="n">
        <v>573757.2464</v>
      </c>
      <c r="D63" s="358" t="n">
        <v>580234.2782</v>
      </c>
      <c r="E63" s="358" t="n">
        <v>587495.4552</v>
      </c>
      <c r="F63" s="358" t="n">
        <v>595212.4953</v>
      </c>
      <c r="G63" s="358" t="n">
        <v>597316.3215</v>
      </c>
      <c r="H63" s="358" t="n">
        <v>599512.8091</v>
      </c>
      <c r="I63" s="358" t="n">
        <v>601966.1027</v>
      </c>
      <c r="J63" s="828" t="n">
        <f aca="false">(I63-F63)/F63</f>
        <v>0.0113465484231747</v>
      </c>
      <c r="K63" s="828" t="n">
        <f aca="false">(I63-C63)/C63</f>
        <v>0.0491651416639957</v>
      </c>
    </row>
    <row r="64" customFormat="false" ht="14.25" hidden="false" customHeight="false" outlineLevel="0" collapsed="false">
      <c r="A64" s="814"/>
      <c r="B64" s="100" t="s">
        <v>1535</v>
      </c>
      <c r="C64" s="358" t="n">
        <v>576806.7628</v>
      </c>
      <c r="D64" s="358" t="n">
        <v>582270.446</v>
      </c>
      <c r="E64" s="358" t="n">
        <v>590870.7092</v>
      </c>
      <c r="F64" s="358" t="n">
        <v>601738.8696</v>
      </c>
      <c r="G64" s="358" t="n">
        <v>603487.5076</v>
      </c>
      <c r="H64" s="358" t="n">
        <v>605384.5696</v>
      </c>
      <c r="I64" s="358" t="n">
        <v>608531.0772</v>
      </c>
      <c r="J64" s="828" t="n">
        <f aca="false">(I64-F64)/F64</f>
        <v>0.0112876331298245</v>
      </c>
      <c r="K64" s="828" t="n">
        <f aca="false">(I64-C64)/C64</f>
        <v>0.0549999002196166</v>
      </c>
    </row>
    <row r="65" customFormat="false" ht="14.25" hidden="false" customHeight="false" outlineLevel="0" collapsed="false">
      <c r="A65" s="814"/>
      <c r="B65" s="100" t="s">
        <v>1536</v>
      </c>
      <c r="C65" s="358" t="n">
        <v>573757.2464</v>
      </c>
      <c r="D65" s="358" t="n">
        <v>580234.2782</v>
      </c>
      <c r="E65" s="358" t="n">
        <v>587495.4552</v>
      </c>
      <c r="F65" s="358" t="n">
        <v>595212.4953</v>
      </c>
      <c r="G65" s="358" t="n">
        <v>597316.3215</v>
      </c>
      <c r="H65" s="358" t="n">
        <v>599512.8091</v>
      </c>
      <c r="I65" s="358" t="n">
        <v>601966.1027</v>
      </c>
      <c r="J65" s="828" t="n">
        <f aca="false">(I65-F65)/F65</f>
        <v>0.0113465484231747</v>
      </c>
      <c r="K65" s="828" t="n">
        <f aca="false">(I65-C65)/C65</f>
        <v>0.0491651416639957</v>
      </c>
    </row>
    <row r="66" customFormat="false" ht="14.25" hidden="false" customHeight="false" outlineLevel="0" collapsed="false">
      <c r="A66" s="814" t="s">
        <v>1537</v>
      </c>
      <c r="B66" s="100" t="s">
        <v>1538</v>
      </c>
      <c r="D66" s="788" t="n">
        <v>9917.5248</v>
      </c>
      <c r="E66" s="358" t="n">
        <v>10010.2212</v>
      </c>
      <c r="F66" s="358" t="n">
        <v>10000.1089</v>
      </c>
      <c r="G66" s="358" t="n">
        <v>10000</v>
      </c>
      <c r="H66" s="358" t="n">
        <v>10019.5889</v>
      </c>
      <c r="I66" s="358" t="n">
        <v>10023.0619</v>
      </c>
      <c r="J66" s="828" t="n">
        <f aca="false">(I66-F66)/F66</f>
        <v>0.00229527500445534</v>
      </c>
      <c r="K66" s="817" t="s">
        <v>1238</v>
      </c>
    </row>
    <row r="67" customFormat="false" ht="14.25" hidden="false" customHeight="false" outlineLevel="0" collapsed="false">
      <c r="A67" s="814"/>
      <c r="B67" s="100" t="s">
        <v>1539</v>
      </c>
      <c r="D67" s="788" t="n">
        <v>10016.9591</v>
      </c>
      <c r="E67" s="358" t="n">
        <v>10023.3064</v>
      </c>
      <c r="F67" s="358" t="n">
        <v>10116.1683</v>
      </c>
      <c r="G67" s="358" t="n">
        <v>10120.3071</v>
      </c>
      <c r="H67" s="358" t="n">
        <v>10143.1577</v>
      </c>
      <c r="I67" s="358" t="n">
        <v>10156.9375</v>
      </c>
      <c r="J67" s="828" t="n">
        <f aca="false">(I67-F67)/F67</f>
        <v>0.0040301029788127</v>
      </c>
      <c r="K67" s="817" t="s">
        <v>1238</v>
      </c>
    </row>
    <row r="68" customFormat="false" ht="3.75" hidden="false" customHeight="true" outlineLevel="0" collapsed="false">
      <c r="A68" s="802"/>
      <c r="B68" s="802"/>
      <c r="C68" s="802"/>
      <c r="D68" s="802"/>
      <c r="E68" s="802"/>
      <c r="F68" s="802"/>
      <c r="G68" s="802"/>
      <c r="H68" s="802"/>
      <c r="I68" s="802"/>
      <c r="J68" s="802"/>
      <c r="K68" s="802"/>
    </row>
    <row r="69" customFormat="false" ht="12.75" hidden="false" customHeight="false" outlineLevel="0" collapsed="false">
      <c r="A69" s="101" t="s">
        <v>1442</v>
      </c>
    </row>
    <row r="70" customFormat="false" ht="12.75" hidden="false" customHeight="false" outlineLevel="0" collapsed="false"/>
  </sheetData>
  <mergeCells count="20">
    <mergeCell ref="A2:K2"/>
    <mergeCell ref="A3:K3"/>
    <mergeCell ref="A29:H29"/>
    <mergeCell ref="A30:H30"/>
    <mergeCell ref="A32:A33"/>
    <mergeCell ref="B32:B33"/>
    <mergeCell ref="C32:C33"/>
    <mergeCell ref="D32:D33"/>
    <mergeCell ref="E32:H32"/>
    <mergeCell ref="A34:C34"/>
    <mergeCell ref="A35:A38"/>
    <mergeCell ref="C35:C38"/>
    <mergeCell ref="A39:A40"/>
    <mergeCell ref="C39:C40"/>
    <mergeCell ref="A45:K45"/>
    <mergeCell ref="A46:K46"/>
    <mergeCell ref="A58:K58"/>
    <mergeCell ref="A59:K59"/>
    <mergeCell ref="A62:A65"/>
    <mergeCell ref="A66:A67"/>
  </mergeCells>
  <printOptions headings="false" gridLines="false" gridLinesSet="true" horizontalCentered="false" verticalCentered="false"/>
  <pageMargins left="0.75" right="0.75" top="0.85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AF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829" width="13.14"/>
    <col collapsed="false" customWidth="true" hidden="false" outlineLevel="0" max="2" min="2" style="829" width="9.14"/>
    <col collapsed="false" customWidth="true" hidden="false" outlineLevel="0" max="3" min="3" style="829" width="11.99"/>
    <col collapsed="false" customWidth="true" hidden="false" outlineLevel="0" max="4" min="4" style="829" width="11.56"/>
    <col collapsed="false" customWidth="true" hidden="false" outlineLevel="0" max="5" min="5" style="829" width="11.99"/>
    <col collapsed="false" customWidth="true" hidden="false" outlineLevel="0" max="6" min="6" style="829" width="11.56"/>
    <col collapsed="false" customWidth="true" hidden="false" outlineLevel="0" max="7" min="7" style="829" width="11.7"/>
    <col collapsed="false" customWidth="true" hidden="false" outlineLevel="0" max="8" min="8" style="829" width="11.56"/>
    <col collapsed="false" customWidth="true" hidden="false" outlineLevel="0" max="9" min="9" style="829" width="11.7"/>
    <col collapsed="false" customWidth="true" hidden="false" outlineLevel="0" max="10" min="10" style="829" width="11.13"/>
    <col collapsed="false" customWidth="true" hidden="false" outlineLevel="0" max="11" min="11" style="829" width="11.7"/>
    <col collapsed="false" customWidth="true" hidden="false" outlineLevel="0" max="13" min="12" style="829" width="11.56"/>
    <col collapsed="false" customWidth="true" hidden="false" outlineLevel="0" max="14" min="14" style="829" width="10.85"/>
    <col collapsed="false" customWidth="true" hidden="false" outlineLevel="0" max="16" min="15" style="829" width="11.7"/>
    <col collapsed="false" customWidth="true" hidden="false" outlineLevel="0" max="17" min="17" style="829" width="12.14"/>
    <col collapsed="false" customWidth="true" hidden="false" outlineLevel="0" max="18" min="18" style="829" width="11.99"/>
    <col collapsed="false" customWidth="true" hidden="false" outlineLevel="0" max="20" min="19" style="829" width="11.7"/>
    <col collapsed="false" customWidth="true" hidden="false" outlineLevel="0" max="21" min="21" style="829" width="11.99"/>
    <col collapsed="false" customWidth="true" hidden="false" outlineLevel="0" max="22" min="22" style="829" width="11.7"/>
    <col collapsed="false" customWidth="true" hidden="false" outlineLevel="0" max="23" min="23" style="829" width="11.99"/>
    <col collapsed="false" customWidth="true" hidden="false" outlineLevel="0" max="24" min="24" style="829" width="12.42"/>
    <col collapsed="false" customWidth="true" hidden="false" outlineLevel="0" max="26" min="25" style="829" width="11.7"/>
    <col collapsed="false" customWidth="true" hidden="false" outlineLevel="0" max="27" min="27" style="829" width="12.28"/>
    <col collapsed="false" customWidth="true" hidden="false" outlineLevel="0" max="29" min="28" style="829" width="11.99"/>
    <col collapsed="false" customWidth="true" hidden="false" outlineLevel="0" max="31" min="30" style="829" width="10.99"/>
    <col collapsed="false" customWidth="true" hidden="false" outlineLevel="0" max="32" min="32" style="829" width="12.85"/>
    <col collapsed="false" customWidth="false" hidden="false" outlineLevel="0" max="257" min="33" style="829" width="11.42"/>
  </cols>
  <sheetData>
    <row r="1" customFormat="false" ht="3" hidden="false" customHeight="true" outlineLevel="0" collapsed="false">
      <c r="A1" s="830"/>
      <c r="B1" s="831"/>
      <c r="C1" s="832"/>
      <c r="D1" s="833"/>
      <c r="E1" s="833"/>
      <c r="F1" s="833"/>
      <c r="G1" s="833"/>
      <c r="H1" s="833"/>
      <c r="I1" s="833"/>
      <c r="J1" s="833"/>
      <c r="K1" s="833"/>
      <c r="L1" s="833"/>
      <c r="M1" s="833"/>
      <c r="N1" s="833"/>
      <c r="O1" s="833"/>
      <c r="P1" s="833"/>
      <c r="Q1" s="833"/>
      <c r="R1" s="833"/>
      <c r="S1" s="833"/>
      <c r="T1" s="833"/>
      <c r="U1" s="833"/>
      <c r="V1" s="833"/>
      <c r="W1" s="833"/>
      <c r="X1" s="833"/>
      <c r="Y1" s="833"/>
      <c r="Z1" s="833"/>
      <c r="AA1" s="833"/>
      <c r="AB1" s="833"/>
      <c r="AC1" s="833"/>
      <c r="AD1" s="833"/>
      <c r="AE1" s="833"/>
      <c r="AF1" s="833"/>
    </row>
    <row r="2" customFormat="false" ht="24.75" hidden="false" customHeight="true" outlineLevel="0" collapsed="false">
      <c r="A2" s="834" t="s">
        <v>1545</v>
      </c>
      <c r="B2" s="834"/>
      <c r="C2" s="834"/>
      <c r="D2" s="834"/>
      <c r="E2" s="834"/>
      <c r="F2" s="834"/>
      <c r="G2" s="834"/>
      <c r="H2" s="834"/>
      <c r="I2" s="834"/>
      <c r="J2" s="834"/>
      <c r="K2" s="834"/>
      <c r="L2" s="834"/>
      <c r="M2" s="834"/>
      <c r="N2" s="834"/>
      <c r="O2" s="834"/>
      <c r="P2" s="834"/>
      <c r="Q2" s="834"/>
      <c r="R2" s="834"/>
      <c r="S2" s="834"/>
      <c r="T2" s="834"/>
      <c r="U2" s="834"/>
      <c r="V2" s="834"/>
      <c r="W2" s="834"/>
      <c r="X2" s="834"/>
      <c r="Y2" s="834"/>
      <c r="Z2" s="834"/>
      <c r="AA2" s="834"/>
      <c r="AB2" s="834"/>
      <c r="AC2" s="834"/>
      <c r="AD2" s="834"/>
      <c r="AE2" s="834"/>
      <c r="AF2" s="834"/>
    </row>
    <row r="3" customFormat="false" ht="24.75" hidden="false" customHeight="true" outlineLevel="0" collapsed="false">
      <c r="A3" s="834" t="s">
        <v>87</v>
      </c>
      <c r="B3" s="834"/>
      <c r="C3" s="834"/>
      <c r="D3" s="834"/>
      <c r="E3" s="834"/>
      <c r="F3" s="834"/>
      <c r="G3" s="834"/>
      <c r="H3" s="834"/>
      <c r="I3" s="834"/>
      <c r="J3" s="834"/>
      <c r="K3" s="834"/>
      <c r="L3" s="834"/>
      <c r="M3" s="834"/>
      <c r="N3" s="834"/>
      <c r="O3" s="834"/>
      <c r="P3" s="834"/>
      <c r="Q3" s="834"/>
      <c r="R3" s="834"/>
      <c r="S3" s="834"/>
      <c r="T3" s="834"/>
      <c r="U3" s="834"/>
      <c r="V3" s="834"/>
      <c r="W3" s="834"/>
      <c r="X3" s="834"/>
      <c r="Y3" s="834"/>
      <c r="Z3" s="834"/>
      <c r="AA3" s="834"/>
      <c r="AB3" s="834"/>
      <c r="AC3" s="834"/>
      <c r="AD3" s="834"/>
      <c r="AE3" s="834"/>
      <c r="AF3" s="834"/>
    </row>
    <row r="4" customFormat="false" ht="19.5" hidden="false" customHeight="true" outlineLevel="0" collapsed="false">
      <c r="A4" s="835"/>
      <c r="B4" s="835"/>
      <c r="C4" s="835"/>
      <c r="D4" s="835"/>
      <c r="E4" s="835"/>
      <c r="F4" s="835"/>
      <c r="G4" s="835"/>
      <c r="H4" s="835"/>
      <c r="I4" s="835"/>
      <c r="J4" s="835"/>
      <c r="K4" s="835"/>
      <c r="L4" s="835"/>
      <c r="M4" s="835"/>
      <c r="N4" s="835"/>
      <c r="O4" s="835"/>
      <c r="P4" s="835"/>
      <c r="Q4" s="835"/>
      <c r="R4" s="835"/>
      <c r="S4" s="835"/>
      <c r="T4" s="835"/>
      <c r="U4" s="835"/>
      <c r="V4" s="835"/>
      <c r="W4" s="835"/>
      <c r="X4" s="835"/>
      <c r="Y4" s="835"/>
      <c r="Z4" s="835"/>
      <c r="AA4" s="835"/>
      <c r="AB4" s="835"/>
      <c r="AC4" s="835"/>
      <c r="AD4" s="835"/>
      <c r="AE4" s="835"/>
      <c r="AF4" s="835"/>
    </row>
    <row r="5" customFormat="false" ht="12.75" hidden="false" customHeight="false" outlineLevel="0" collapsed="false"/>
    <row r="6" customFormat="false" ht="12.75" hidden="false" customHeight="false" outlineLevel="0" collapsed="false">
      <c r="A6" s="836" t="s">
        <v>1409</v>
      </c>
      <c r="B6" s="837"/>
      <c r="C6" s="838" t="s">
        <v>1469</v>
      </c>
      <c r="D6" s="838"/>
      <c r="E6" s="838"/>
      <c r="F6" s="838"/>
      <c r="G6" s="839" t="s">
        <v>1471</v>
      </c>
      <c r="H6" s="839"/>
      <c r="I6" s="839"/>
      <c r="J6" s="840" t="s">
        <v>1472</v>
      </c>
      <c r="K6" s="840"/>
      <c r="L6" s="840"/>
      <c r="M6" s="840"/>
      <c r="N6" s="840"/>
      <c r="O6" s="840"/>
      <c r="P6" s="840"/>
      <c r="Q6" s="841" t="s">
        <v>1431</v>
      </c>
      <c r="R6" s="841"/>
      <c r="S6" s="841"/>
      <c r="T6" s="841"/>
      <c r="U6" s="841"/>
      <c r="V6" s="841" t="s">
        <v>1474</v>
      </c>
      <c r="W6" s="841"/>
      <c r="X6" s="841"/>
      <c r="Y6" s="841"/>
      <c r="Z6" s="841"/>
      <c r="AA6" s="841" t="s">
        <v>1446</v>
      </c>
      <c r="AB6" s="841"/>
      <c r="AC6" s="841"/>
      <c r="AD6" s="842" t="s">
        <v>1546</v>
      </c>
      <c r="AE6" s="842"/>
      <c r="AF6" s="843" t="s">
        <v>1547</v>
      </c>
    </row>
    <row r="7" customFormat="false" ht="12.75" hidden="false" customHeight="false" outlineLevel="0" collapsed="false">
      <c r="A7" s="836" t="s">
        <v>1548</v>
      </c>
      <c r="B7" s="837"/>
      <c r="C7" s="844" t="s">
        <v>1549</v>
      </c>
      <c r="D7" s="844" t="s">
        <v>1550</v>
      </c>
      <c r="E7" s="844" t="s">
        <v>1551</v>
      </c>
      <c r="F7" s="844" t="s">
        <v>1552</v>
      </c>
      <c r="G7" s="845" t="s">
        <v>1553</v>
      </c>
      <c r="H7" s="844" t="s">
        <v>1554</v>
      </c>
      <c r="I7" s="844" t="s">
        <v>1555</v>
      </c>
      <c r="J7" s="846" t="s">
        <v>1556</v>
      </c>
      <c r="K7" s="847" t="s">
        <v>1557</v>
      </c>
      <c r="L7" s="847" t="s">
        <v>1558</v>
      </c>
      <c r="M7" s="847" t="s">
        <v>1559</v>
      </c>
      <c r="N7" s="847" t="s">
        <v>1560</v>
      </c>
      <c r="O7" s="847" t="s">
        <v>1561</v>
      </c>
      <c r="P7" s="847" t="s">
        <v>1562</v>
      </c>
      <c r="Q7" s="847" t="s">
        <v>1563</v>
      </c>
      <c r="R7" s="847" t="s">
        <v>1564</v>
      </c>
      <c r="S7" s="847" t="s">
        <v>1565</v>
      </c>
      <c r="T7" s="847" t="s">
        <v>1566</v>
      </c>
      <c r="U7" s="847" t="s">
        <v>1567</v>
      </c>
      <c r="V7" s="847" t="s">
        <v>1568</v>
      </c>
      <c r="W7" s="847" t="s">
        <v>1569</v>
      </c>
      <c r="X7" s="847" t="s">
        <v>1570</v>
      </c>
      <c r="Y7" s="847" t="s">
        <v>1571</v>
      </c>
      <c r="Z7" s="847" t="s">
        <v>1572</v>
      </c>
      <c r="AA7" s="847" t="s">
        <v>1573</v>
      </c>
      <c r="AB7" s="847" t="s">
        <v>1574</v>
      </c>
      <c r="AC7" s="847" t="s">
        <v>1575</v>
      </c>
      <c r="AD7" s="847" t="s">
        <v>1576</v>
      </c>
      <c r="AE7" s="844" t="s">
        <v>1577</v>
      </c>
      <c r="AF7" s="843"/>
    </row>
    <row r="8" customFormat="false" ht="12.75" hidden="false" customHeight="false" outlineLevel="0" collapsed="false">
      <c r="A8" s="848"/>
      <c r="B8" s="849"/>
      <c r="C8" s="848"/>
      <c r="D8" s="850"/>
      <c r="E8" s="850"/>
      <c r="F8" s="850"/>
      <c r="G8" s="850"/>
      <c r="H8" s="850"/>
      <c r="I8" s="850"/>
      <c r="J8" s="850"/>
      <c r="K8" s="850"/>
      <c r="L8" s="850"/>
      <c r="M8" s="850"/>
      <c r="N8" s="850"/>
      <c r="O8" s="850"/>
      <c r="P8" s="850"/>
      <c r="Q8" s="850"/>
      <c r="R8" s="850"/>
      <c r="S8" s="850"/>
      <c r="T8" s="850"/>
      <c r="U8" s="850"/>
      <c r="V8" s="850"/>
      <c r="W8" s="850"/>
      <c r="X8" s="850"/>
      <c r="Y8" s="850"/>
      <c r="Z8" s="850"/>
      <c r="AA8" s="850"/>
      <c r="AB8" s="850"/>
      <c r="AC8" s="850"/>
      <c r="AD8" s="850"/>
      <c r="AE8" s="850"/>
      <c r="AF8" s="850"/>
    </row>
    <row r="9" customFormat="false" ht="12.75" hidden="false" customHeight="false" outlineLevel="0" collapsed="false">
      <c r="A9" s="851" t="s">
        <v>1578</v>
      </c>
      <c r="B9" s="852"/>
      <c r="C9" s="853" t="n">
        <v>0</v>
      </c>
      <c r="D9" s="853" t="n">
        <v>258511.36</v>
      </c>
      <c r="E9" s="853" t="n">
        <v>0</v>
      </c>
      <c r="F9" s="853" t="n">
        <v>0</v>
      </c>
      <c r="G9" s="853" t="n">
        <v>0</v>
      </c>
      <c r="H9" s="853" t="n">
        <v>0</v>
      </c>
      <c r="I9" s="853" t="n">
        <v>0</v>
      </c>
      <c r="J9" s="853" t="n">
        <v>0</v>
      </c>
      <c r="K9" s="853" t="n">
        <v>0</v>
      </c>
      <c r="L9" s="853" t="n">
        <v>0</v>
      </c>
      <c r="M9" s="853" t="n">
        <v>0</v>
      </c>
      <c r="N9" s="853" t="n">
        <v>0</v>
      </c>
      <c r="O9" s="853" t="n">
        <v>0</v>
      </c>
      <c r="P9" s="853" t="n">
        <v>0</v>
      </c>
      <c r="Q9" s="853" t="n">
        <v>0</v>
      </c>
      <c r="R9" s="853" t="n">
        <v>0</v>
      </c>
      <c r="S9" s="853" t="n">
        <v>0</v>
      </c>
      <c r="T9" s="853" t="n">
        <v>0</v>
      </c>
      <c r="U9" s="853" t="n">
        <v>136443.15</v>
      </c>
      <c r="V9" s="853" t="n">
        <v>301960.91</v>
      </c>
      <c r="W9" s="853" t="n">
        <v>0</v>
      </c>
      <c r="X9" s="853" t="n">
        <v>0</v>
      </c>
      <c r="Y9" s="853" t="n">
        <v>0</v>
      </c>
      <c r="Z9" s="853" t="n">
        <v>530474.21</v>
      </c>
      <c r="AA9" s="853" t="n">
        <v>521767.05</v>
      </c>
      <c r="AB9" s="853" t="n">
        <v>95816.32</v>
      </c>
      <c r="AC9" s="853" t="n">
        <v>79158.16</v>
      </c>
      <c r="AD9" s="853" t="n">
        <v>0</v>
      </c>
      <c r="AE9" s="853" t="n">
        <v>0</v>
      </c>
      <c r="AF9" s="853" t="n">
        <v>1924131.16</v>
      </c>
    </row>
    <row r="10" customFormat="false" ht="12.75" hidden="false" customHeight="false" outlineLevel="0" collapsed="false">
      <c r="A10" s="854"/>
      <c r="B10" s="855" t="s">
        <v>1300</v>
      </c>
      <c r="C10" s="856"/>
      <c r="D10" s="856"/>
      <c r="E10" s="856"/>
      <c r="F10" s="856"/>
      <c r="G10" s="856"/>
      <c r="H10" s="856"/>
      <c r="I10" s="856"/>
      <c r="J10" s="856"/>
      <c r="K10" s="856"/>
      <c r="L10" s="856"/>
      <c r="M10" s="856"/>
      <c r="N10" s="856"/>
      <c r="O10" s="856"/>
      <c r="P10" s="856"/>
      <c r="Q10" s="856"/>
      <c r="R10" s="856"/>
      <c r="S10" s="856"/>
      <c r="T10" s="856"/>
      <c r="U10" s="856"/>
      <c r="V10" s="856" t="n">
        <v>943.88</v>
      </c>
      <c r="W10" s="856"/>
      <c r="X10" s="856"/>
      <c r="Y10" s="856"/>
      <c r="Z10" s="856" t="n">
        <v>178469.39</v>
      </c>
      <c r="AA10" s="856" t="n">
        <v>488010.2</v>
      </c>
      <c r="AB10" s="856" t="n">
        <v>95816.32</v>
      </c>
      <c r="AC10" s="856" t="n">
        <v>79158.16</v>
      </c>
      <c r="AD10" s="856"/>
      <c r="AE10" s="856"/>
      <c r="AF10" s="856" t="n">
        <v>842397.95</v>
      </c>
    </row>
    <row r="11" customFormat="false" ht="12.75" hidden="false" customHeight="false" outlineLevel="0" collapsed="false">
      <c r="A11" s="854"/>
      <c r="B11" s="855" t="s">
        <v>1301</v>
      </c>
      <c r="C11" s="856"/>
      <c r="D11" s="856"/>
      <c r="E11" s="856"/>
      <c r="F11" s="856"/>
      <c r="G11" s="856"/>
      <c r="H11" s="856"/>
      <c r="I11" s="856"/>
      <c r="J11" s="856"/>
      <c r="K11" s="856"/>
      <c r="L11" s="856"/>
      <c r="M11" s="856"/>
      <c r="N11" s="856"/>
      <c r="O11" s="856"/>
      <c r="P11" s="856"/>
      <c r="Q11" s="856"/>
      <c r="R11" s="856"/>
      <c r="S11" s="856"/>
      <c r="T11" s="856"/>
      <c r="U11" s="856"/>
      <c r="V11" s="856"/>
      <c r="W11" s="856"/>
      <c r="X11" s="856"/>
      <c r="Y11" s="856"/>
      <c r="Z11" s="856" t="n">
        <v>94572.08</v>
      </c>
      <c r="AA11" s="856"/>
      <c r="AB11" s="856"/>
      <c r="AC11" s="856"/>
      <c r="AD11" s="856"/>
      <c r="AE11" s="856"/>
      <c r="AF11" s="856" t="n">
        <v>94572.08</v>
      </c>
    </row>
    <row r="12" customFormat="false" ht="12.75" hidden="false" customHeight="false" outlineLevel="0" collapsed="false">
      <c r="A12" s="854"/>
      <c r="B12" s="855" t="s">
        <v>1302</v>
      </c>
      <c r="C12" s="856"/>
      <c r="D12" s="856" t="n">
        <v>3296.63</v>
      </c>
      <c r="E12" s="856"/>
      <c r="F12" s="856"/>
      <c r="G12" s="856"/>
      <c r="H12" s="856"/>
      <c r="I12" s="856"/>
      <c r="J12" s="856"/>
      <c r="K12" s="856"/>
      <c r="L12" s="856"/>
      <c r="M12" s="856"/>
      <c r="N12" s="856"/>
      <c r="O12" s="856"/>
      <c r="P12" s="856"/>
      <c r="Q12" s="856"/>
      <c r="R12" s="856"/>
      <c r="S12" s="856"/>
      <c r="T12" s="856"/>
      <c r="U12" s="856"/>
      <c r="V12" s="856"/>
      <c r="W12" s="856"/>
      <c r="X12" s="856"/>
      <c r="Y12" s="856"/>
      <c r="Z12" s="856"/>
      <c r="AA12" s="856"/>
      <c r="AB12" s="856"/>
      <c r="AC12" s="856"/>
      <c r="AD12" s="856"/>
      <c r="AE12" s="856"/>
      <c r="AF12" s="856" t="n">
        <v>3296.63</v>
      </c>
    </row>
    <row r="13" customFormat="false" ht="12.75" hidden="false" customHeight="false" outlineLevel="0" collapsed="false">
      <c r="A13" s="854"/>
      <c r="B13" s="855" t="s">
        <v>1303</v>
      </c>
      <c r="C13" s="856"/>
      <c r="D13" s="856"/>
      <c r="E13" s="856"/>
      <c r="F13" s="856"/>
      <c r="G13" s="856"/>
      <c r="H13" s="856"/>
      <c r="I13" s="856"/>
      <c r="J13" s="856"/>
      <c r="K13" s="856"/>
      <c r="L13" s="856"/>
      <c r="M13" s="856"/>
      <c r="N13" s="856"/>
      <c r="O13" s="856"/>
      <c r="P13" s="856"/>
      <c r="Q13" s="856"/>
      <c r="R13" s="856"/>
      <c r="S13" s="856"/>
      <c r="T13" s="856"/>
      <c r="U13" s="856" t="n">
        <v>136443.15</v>
      </c>
      <c r="V13" s="856"/>
      <c r="W13" s="856"/>
      <c r="X13" s="856"/>
      <c r="Y13" s="856"/>
      <c r="Z13" s="856"/>
      <c r="AA13" s="856"/>
      <c r="AB13" s="856"/>
      <c r="AC13" s="856"/>
      <c r="AD13" s="856"/>
      <c r="AE13" s="856"/>
      <c r="AF13" s="856" t="n">
        <v>136443.15</v>
      </c>
    </row>
    <row r="14" customFormat="false" ht="12.75" hidden="false" customHeight="false" outlineLevel="0" collapsed="false">
      <c r="A14" s="854"/>
      <c r="B14" s="855" t="s">
        <v>1063</v>
      </c>
      <c r="C14" s="856"/>
      <c r="D14" s="856"/>
      <c r="E14" s="856"/>
      <c r="F14" s="856"/>
      <c r="G14" s="856"/>
      <c r="H14" s="856"/>
      <c r="I14" s="856"/>
      <c r="J14" s="856"/>
      <c r="K14" s="856"/>
      <c r="L14" s="856"/>
      <c r="M14" s="856"/>
      <c r="N14" s="856"/>
      <c r="O14" s="856"/>
      <c r="P14" s="856"/>
      <c r="Q14" s="856"/>
      <c r="R14" s="856"/>
      <c r="S14" s="856"/>
      <c r="T14" s="856"/>
      <c r="U14" s="856"/>
      <c r="V14" s="856" t="n">
        <v>138872.86</v>
      </c>
      <c r="W14" s="856"/>
      <c r="X14" s="856"/>
      <c r="Y14" s="856"/>
      <c r="Z14" s="856" t="n">
        <v>150416.88</v>
      </c>
      <c r="AA14" s="856"/>
      <c r="AB14" s="856"/>
      <c r="AC14" s="856"/>
      <c r="AD14" s="856"/>
      <c r="AE14" s="856"/>
      <c r="AF14" s="856" t="n">
        <v>289289.74</v>
      </c>
    </row>
    <row r="15" customFormat="false" ht="12.75" hidden="false" customHeight="false" outlineLevel="0" collapsed="false">
      <c r="A15" s="854"/>
      <c r="B15" s="855" t="s">
        <v>1065</v>
      </c>
      <c r="C15" s="856"/>
      <c r="D15" s="856"/>
      <c r="E15" s="856"/>
      <c r="F15" s="856"/>
      <c r="G15" s="856"/>
      <c r="H15" s="856"/>
      <c r="I15" s="856"/>
      <c r="J15" s="856"/>
      <c r="K15" s="856"/>
      <c r="L15" s="856"/>
      <c r="M15" s="856"/>
      <c r="N15" s="856"/>
      <c r="O15" s="856"/>
      <c r="P15" s="856"/>
      <c r="Q15" s="856"/>
      <c r="R15" s="856"/>
      <c r="S15" s="856"/>
      <c r="T15" s="856"/>
      <c r="U15" s="856"/>
      <c r="V15" s="856" t="n">
        <v>153924.78</v>
      </c>
      <c r="W15" s="856"/>
      <c r="X15" s="856"/>
      <c r="Y15" s="856"/>
      <c r="Z15" s="856"/>
      <c r="AA15" s="856" t="n">
        <v>33756.85</v>
      </c>
      <c r="AB15" s="856"/>
      <c r="AC15" s="856"/>
      <c r="AD15" s="856"/>
      <c r="AE15" s="856"/>
      <c r="AF15" s="856" t="n">
        <v>187681.63</v>
      </c>
    </row>
    <row r="16" customFormat="false" ht="12.75" hidden="false" customHeight="false" outlineLevel="0" collapsed="false">
      <c r="A16" s="854"/>
      <c r="B16" s="855" t="s">
        <v>1117</v>
      </c>
      <c r="C16" s="856"/>
      <c r="D16" s="856"/>
      <c r="E16" s="856"/>
      <c r="F16" s="856"/>
      <c r="G16" s="856"/>
      <c r="H16" s="856"/>
      <c r="I16" s="856"/>
      <c r="J16" s="856"/>
      <c r="K16" s="856"/>
      <c r="L16" s="856"/>
      <c r="M16" s="856"/>
      <c r="N16" s="856"/>
      <c r="O16" s="856"/>
      <c r="P16" s="856"/>
      <c r="Q16" s="856"/>
      <c r="R16" s="856"/>
      <c r="S16" s="856"/>
      <c r="T16" s="856"/>
      <c r="U16" s="856"/>
      <c r="V16" s="856"/>
      <c r="W16" s="856"/>
      <c r="X16" s="856"/>
      <c r="Y16" s="856"/>
      <c r="Z16" s="856" t="n">
        <v>32143.84</v>
      </c>
      <c r="AA16" s="856"/>
      <c r="AB16" s="856"/>
      <c r="AC16" s="856"/>
      <c r="AD16" s="856"/>
      <c r="AE16" s="856"/>
      <c r="AF16" s="856" t="n">
        <v>32143.84</v>
      </c>
    </row>
    <row r="17" customFormat="false" ht="12.75" hidden="false" customHeight="false" outlineLevel="0" collapsed="false">
      <c r="A17" s="854"/>
      <c r="B17" s="855" t="s">
        <v>1099</v>
      </c>
      <c r="C17" s="856"/>
      <c r="D17" s="856" t="n">
        <v>203331.6</v>
      </c>
      <c r="E17" s="856"/>
      <c r="F17" s="856"/>
      <c r="G17" s="856"/>
      <c r="H17" s="856"/>
      <c r="I17" s="856"/>
      <c r="J17" s="856"/>
      <c r="K17" s="856"/>
      <c r="L17" s="856"/>
      <c r="M17" s="856"/>
      <c r="N17" s="856"/>
      <c r="O17" s="856"/>
      <c r="P17" s="856"/>
      <c r="Q17" s="856"/>
      <c r="R17" s="856"/>
      <c r="S17" s="856"/>
      <c r="T17" s="856"/>
      <c r="U17" s="856"/>
      <c r="V17" s="856"/>
      <c r="W17" s="856"/>
      <c r="X17" s="856"/>
      <c r="Y17" s="856"/>
      <c r="Z17" s="856" t="n">
        <v>74872.02</v>
      </c>
      <c r="AA17" s="856"/>
      <c r="AB17" s="856"/>
      <c r="AC17" s="856"/>
      <c r="AD17" s="856"/>
      <c r="AE17" s="856"/>
      <c r="AF17" s="856" t="n">
        <v>278203.62</v>
      </c>
    </row>
    <row r="18" customFormat="false" ht="12.75" hidden="false" customHeight="false" outlineLevel="0" collapsed="false">
      <c r="A18" s="854"/>
      <c r="B18" s="855" t="s">
        <v>666</v>
      </c>
      <c r="C18" s="856"/>
      <c r="D18" s="856" t="n">
        <v>46622.31</v>
      </c>
      <c r="E18" s="856"/>
      <c r="F18" s="856"/>
      <c r="G18" s="856"/>
      <c r="H18" s="856"/>
      <c r="I18" s="856"/>
      <c r="J18" s="856"/>
      <c r="K18" s="856"/>
      <c r="L18" s="856"/>
      <c r="M18" s="856"/>
      <c r="N18" s="856"/>
      <c r="O18" s="856"/>
      <c r="P18" s="856"/>
      <c r="Q18" s="856"/>
      <c r="R18" s="856"/>
      <c r="S18" s="856"/>
      <c r="T18" s="856"/>
      <c r="U18" s="856"/>
      <c r="V18" s="856"/>
      <c r="W18" s="856"/>
      <c r="X18" s="856"/>
      <c r="Y18" s="856"/>
      <c r="Z18" s="856"/>
      <c r="AA18" s="856"/>
      <c r="AB18" s="856"/>
      <c r="AC18" s="856"/>
      <c r="AD18" s="856"/>
      <c r="AE18" s="856"/>
      <c r="AF18" s="856" t="n">
        <v>46622.31</v>
      </c>
    </row>
    <row r="19" customFormat="false" ht="12.75" hidden="false" customHeight="false" outlineLevel="0" collapsed="false">
      <c r="A19" s="854"/>
      <c r="B19" s="855" t="s">
        <v>1068</v>
      </c>
      <c r="C19" s="856"/>
      <c r="D19" s="856" t="n">
        <v>5260.82</v>
      </c>
      <c r="E19" s="856"/>
      <c r="F19" s="856"/>
      <c r="G19" s="856"/>
      <c r="H19" s="856"/>
      <c r="I19" s="856"/>
      <c r="J19" s="856"/>
      <c r="K19" s="856"/>
      <c r="L19" s="856"/>
      <c r="M19" s="856"/>
      <c r="N19" s="856"/>
      <c r="O19" s="856"/>
      <c r="P19" s="856"/>
      <c r="Q19" s="856"/>
      <c r="R19" s="856"/>
      <c r="S19" s="856"/>
      <c r="T19" s="856"/>
      <c r="U19" s="856"/>
      <c r="V19" s="856"/>
      <c r="W19" s="856"/>
      <c r="X19" s="856"/>
      <c r="Y19" s="856"/>
      <c r="Z19" s="856"/>
      <c r="AA19" s="856"/>
      <c r="AB19" s="856"/>
      <c r="AC19" s="856"/>
      <c r="AD19" s="856"/>
      <c r="AE19" s="856"/>
      <c r="AF19" s="856" t="n">
        <v>5260.82</v>
      </c>
    </row>
    <row r="20" customFormat="false" ht="12.75" hidden="false" customHeight="false" outlineLevel="0" collapsed="false">
      <c r="A20" s="854"/>
      <c r="B20" s="855" t="s">
        <v>1132</v>
      </c>
      <c r="C20" s="856"/>
      <c r="D20" s="856"/>
      <c r="E20" s="856"/>
      <c r="F20" s="856"/>
      <c r="G20" s="856"/>
      <c r="H20" s="856"/>
      <c r="I20" s="856"/>
      <c r="J20" s="856"/>
      <c r="K20" s="856"/>
      <c r="L20" s="856"/>
      <c r="M20" s="856"/>
      <c r="N20" s="856"/>
      <c r="O20" s="856"/>
      <c r="P20" s="856"/>
      <c r="Q20" s="856"/>
      <c r="R20" s="856"/>
      <c r="S20" s="856"/>
      <c r="T20" s="856"/>
      <c r="U20" s="856"/>
      <c r="V20" s="856" t="n">
        <v>8219.39</v>
      </c>
      <c r="W20" s="856"/>
      <c r="X20" s="856"/>
      <c r="Y20" s="856"/>
      <c r="Z20" s="856"/>
      <c r="AA20" s="856"/>
      <c r="AB20" s="856"/>
      <c r="AC20" s="856"/>
      <c r="AD20" s="856"/>
      <c r="AE20" s="856"/>
      <c r="AF20" s="856" t="n">
        <v>8219.39</v>
      </c>
    </row>
    <row r="21" customFormat="false" ht="12.75" hidden="false" customHeight="false" outlineLevel="0" collapsed="false">
      <c r="A21" s="851" t="s">
        <v>1288</v>
      </c>
      <c r="B21" s="852"/>
      <c r="C21" s="853" t="n">
        <v>466626.38</v>
      </c>
      <c r="D21" s="853" t="n">
        <v>1016980.8</v>
      </c>
      <c r="E21" s="853" t="n">
        <v>3392634.97</v>
      </c>
      <c r="F21" s="853" t="n">
        <v>652956.23</v>
      </c>
      <c r="G21" s="853" t="n">
        <v>448437.72</v>
      </c>
      <c r="H21" s="853" t="n">
        <v>507170</v>
      </c>
      <c r="I21" s="853" t="n">
        <v>780854.08</v>
      </c>
      <c r="J21" s="853" t="n">
        <v>2086048.1</v>
      </c>
      <c r="K21" s="853" t="n">
        <v>0</v>
      </c>
      <c r="L21" s="853" t="n">
        <v>0</v>
      </c>
      <c r="M21" s="853" t="n">
        <v>119590.43</v>
      </c>
      <c r="N21" s="853" t="n">
        <v>0</v>
      </c>
      <c r="O21" s="853" t="n">
        <v>0</v>
      </c>
      <c r="P21" s="853" t="n">
        <v>310624.49</v>
      </c>
      <c r="Q21" s="853" t="n">
        <v>1445425.51</v>
      </c>
      <c r="R21" s="853" t="n">
        <v>945458.33</v>
      </c>
      <c r="S21" s="853" t="n">
        <v>1008443.5</v>
      </c>
      <c r="T21" s="853" t="n">
        <v>1456355</v>
      </c>
      <c r="U21" s="853" t="n">
        <v>351400.58</v>
      </c>
      <c r="V21" s="853" t="n">
        <v>2089254.4</v>
      </c>
      <c r="W21" s="853" t="n">
        <v>1777478.8</v>
      </c>
      <c r="X21" s="853" t="n">
        <v>0</v>
      </c>
      <c r="Y21" s="853" t="n">
        <v>0</v>
      </c>
      <c r="Z21" s="853" t="n">
        <v>0</v>
      </c>
      <c r="AA21" s="853" t="n">
        <v>266062.23</v>
      </c>
      <c r="AB21" s="853" t="n">
        <v>1309386</v>
      </c>
      <c r="AC21" s="853" t="n">
        <v>933281.02</v>
      </c>
      <c r="AD21" s="853" t="n">
        <v>0</v>
      </c>
      <c r="AE21" s="853" t="n">
        <v>0</v>
      </c>
      <c r="AF21" s="853" t="n">
        <v>21364468.57</v>
      </c>
    </row>
    <row r="22" customFormat="false" ht="12.75" hidden="false" customHeight="false" outlineLevel="0" collapsed="false">
      <c r="A22" s="854"/>
      <c r="B22" s="855" t="s">
        <v>1300</v>
      </c>
      <c r="C22" s="856"/>
      <c r="D22" s="856"/>
      <c r="E22" s="856"/>
      <c r="F22" s="856"/>
      <c r="G22" s="856"/>
      <c r="H22" s="856"/>
      <c r="I22" s="856"/>
      <c r="J22" s="856"/>
      <c r="K22" s="856"/>
      <c r="L22" s="856"/>
      <c r="M22" s="856"/>
      <c r="N22" s="856"/>
      <c r="O22" s="856"/>
      <c r="P22" s="856"/>
      <c r="Q22" s="856" t="n">
        <v>171210.32</v>
      </c>
      <c r="R22" s="856" t="n">
        <v>59813.46</v>
      </c>
      <c r="S22" s="856"/>
      <c r="T22" s="856"/>
      <c r="U22" s="856"/>
      <c r="V22" s="856"/>
      <c r="W22" s="856"/>
      <c r="X22" s="856"/>
      <c r="Y22" s="856"/>
      <c r="Z22" s="856"/>
      <c r="AA22" s="856"/>
      <c r="AB22" s="856"/>
      <c r="AC22" s="856"/>
      <c r="AD22" s="856"/>
      <c r="AE22" s="856"/>
      <c r="AF22" s="856" t="n">
        <v>231023.78</v>
      </c>
    </row>
    <row r="23" customFormat="false" ht="12.75" hidden="false" customHeight="false" outlineLevel="0" collapsed="false">
      <c r="A23" s="854"/>
      <c r="B23" s="855" t="s">
        <v>1303</v>
      </c>
      <c r="C23" s="856"/>
      <c r="D23" s="856" t="n">
        <v>608604</v>
      </c>
      <c r="E23" s="856" t="n">
        <v>2086016.5</v>
      </c>
      <c r="F23" s="856"/>
      <c r="G23" s="856" t="n">
        <v>302166</v>
      </c>
      <c r="H23" s="856" t="n">
        <v>507170</v>
      </c>
      <c r="I23" s="856"/>
      <c r="J23" s="856"/>
      <c r="K23" s="856"/>
      <c r="L23" s="856"/>
      <c r="M23" s="856"/>
      <c r="N23" s="856"/>
      <c r="O23" s="856"/>
      <c r="P23" s="856"/>
      <c r="Q23" s="856"/>
      <c r="R23" s="856" t="n">
        <v>885644.87</v>
      </c>
      <c r="S23" s="856" t="n">
        <v>1008443.5</v>
      </c>
      <c r="T23" s="856" t="n">
        <v>1456355</v>
      </c>
      <c r="U23" s="856"/>
      <c r="V23" s="856" t="n">
        <v>2089254.4</v>
      </c>
      <c r="W23" s="856" t="n">
        <v>1777478.8</v>
      </c>
      <c r="X23" s="856"/>
      <c r="Y23" s="856"/>
      <c r="Z23" s="856"/>
      <c r="AA23" s="856"/>
      <c r="AB23" s="856" t="n">
        <v>1309386</v>
      </c>
      <c r="AC23" s="856"/>
      <c r="AD23" s="856"/>
      <c r="AE23" s="856"/>
      <c r="AF23" s="856" t="n">
        <v>12030519.07</v>
      </c>
    </row>
    <row r="24" customFormat="false" ht="12.75" hidden="false" customHeight="false" outlineLevel="0" collapsed="false">
      <c r="A24" s="854"/>
      <c r="B24" s="855" t="s">
        <v>1294</v>
      </c>
      <c r="C24" s="856" t="n">
        <v>162326.38</v>
      </c>
      <c r="D24" s="856"/>
      <c r="E24" s="856"/>
      <c r="F24" s="856" t="n">
        <v>162326.38</v>
      </c>
      <c r="G24" s="856"/>
      <c r="H24" s="856"/>
      <c r="I24" s="856" t="n">
        <v>324404.08</v>
      </c>
      <c r="J24" s="856" t="n">
        <v>1587291.14</v>
      </c>
      <c r="K24" s="856"/>
      <c r="L24" s="856"/>
      <c r="M24" s="856" t="n">
        <v>119590.43</v>
      </c>
      <c r="N24" s="856"/>
      <c r="O24" s="856"/>
      <c r="P24" s="856" t="n">
        <v>310624.49</v>
      </c>
      <c r="Q24" s="856" t="n">
        <v>1274215.19</v>
      </c>
      <c r="R24" s="856"/>
      <c r="S24" s="856"/>
      <c r="T24" s="856"/>
      <c r="U24" s="856" t="n">
        <v>351400.58</v>
      </c>
      <c r="V24" s="856"/>
      <c r="W24" s="856"/>
      <c r="X24" s="856"/>
      <c r="Y24" s="856"/>
      <c r="Z24" s="856"/>
      <c r="AA24" s="856" t="n">
        <v>55287.37</v>
      </c>
      <c r="AB24" s="856"/>
      <c r="AC24" s="856" t="n">
        <v>269932.45</v>
      </c>
      <c r="AD24" s="856"/>
      <c r="AE24" s="856"/>
      <c r="AF24" s="856" t="n">
        <v>4617398.49</v>
      </c>
    </row>
    <row r="25" customFormat="false" ht="12.75" hidden="false" customHeight="false" outlineLevel="0" collapsed="false">
      <c r="A25" s="854"/>
      <c r="B25" s="855" t="s">
        <v>1307</v>
      </c>
      <c r="C25" s="856"/>
      <c r="D25" s="856" t="n">
        <v>408376.8</v>
      </c>
      <c r="E25" s="856" t="n">
        <v>715627.8</v>
      </c>
      <c r="F25" s="856"/>
      <c r="G25" s="856"/>
      <c r="H25" s="856"/>
      <c r="I25" s="856"/>
      <c r="J25" s="856"/>
      <c r="K25" s="856"/>
      <c r="L25" s="856"/>
      <c r="M25" s="856"/>
      <c r="N25" s="856"/>
      <c r="O25" s="856"/>
      <c r="P25" s="856"/>
      <c r="Q25" s="856"/>
      <c r="R25" s="856"/>
      <c r="S25" s="856"/>
      <c r="T25" s="856"/>
      <c r="U25" s="856"/>
      <c r="V25" s="856"/>
      <c r="W25" s="856"/>
      <c r="X25" s="856"/>
      <c r="Y25" s="856"/>
      <c r="Z25" s="856"/>
      <c r="AA25" s="856"/>
      <c r="AB25" s="856"/>
      <c r="AC25" s="856"/>
      <c r="AD25" s="856"/>
      <c r="AE25" s="857"/>
      <c r="AF25" s="856" t="n">
        <v>1124004.6</v>
      </c>
    </row>
    <row r="26" customFormat="false" ht="12.75" hidden="false" customHeight="false" outlineLevel="0" collapsed="false">
      <c r="A26" s="854"/>
      <c r="B26" s="855" t="s">
        <v>1289</v>
      </c>
      <c r="C26" s="856" t="n">
        <v>304300</v>
      </c>
      <c r="D26" s="856"/>
      <c r="E26" s="856" t="n">
        <v>146271.72</v>
      </c>
      <c r="F26" s="856" t="n">
        <v>342400.11</v>
      </c>
      <c r="G26" s="856" t="n">
        <v>146271.72</v>
      </c>
      <c r="H26" s="856"/>
      <c r="I26" s="856" t="n">
        <v>456450</v>
      </c>
      <c r="J26" s="856" t="n">
        <v>498756.96</v>
      </c>
      <c r="K26" s="856"/>
      <c r="L26" s="856"/>
      <c r="M26" s="856"/>
      <c r="N26" s="856"/>
      <c r="O26" s="856"/>
      <c r="P26" s="856"/>
      <c r="Q26" s="856"/>
      <c r="R26" s="856"/>
      <c r="S26" s="856"/>
      <c r="T26" s="856"/>
      <c r="U26" s="856"/>
      <c r="V26" s="856"/>
      <c r="W26" s="856"/>
      <c r="X26" s="856"/>
      <c r="Y26" s="856"/>
      <c r="Z26" s="856"/>
      <c r="AA26" s="856" t="n">
        <v>83682.5</v>
      </c>
      <c r="AB26" s="856"/>
      <c r="AC26" s="856" t="n">
        <v>418769.5</v>
      </c>
      <c r="AD26" s="856"/>
      <c r="AE26" s="857"/>
      <c r="AF26" s="856" t="n">
        <v>2396902.51</v>
      </c>
    </row>
    <row r="27" customFormat="false" ht="12.75" hidden="false" customHeight="false" outlineLevel="0" collapsed="false">
      <c r="A27" s="854"/>
      <c r="B27" s="855" t="s">
        <v>1326</v>
      </c>
      <c r="C27" s="856"/>
      <c r="D27" s="856"/>
      <c r="E27" s="856" t="n">
        <v>444718.95</v>
      </c>
      <c r="F27" s="856" t="n">
        <v>148229.74</v>
      </c>
      <c r="G27" s="856"/>
      <c r="H27" s="856"/>
      <c r="I27" s="856"/>
      <c r="J27" s="856"/>
      <c r="K27" s="856"/>
      <c r="L27" s="856"/>
      <c r="M27" s="856"/>
      <c r="N27" s="856"/>
      <c r="O27" s="856"/>
      <c r="P27" s="856"/>
      <c r="Q27" s="856"/>
      <c r="R27" s="856"/>
      <c r="S27" s="856"/>
      <c r="T27" s="856"/>
      <c r="U27" s="856"/>
      <c r="V27" s="856"/>
      <c r="W27" s="856"/>
      <c r="X27" s="856"/>
      <c r="Y27" s="856"/>
      <c r="Z27" s="856"/>
      <c r="AA27" s="856" t="n">
        <v>127092.36</v>
      </c>
      <c r="AB27" s="856"/>
      <c r="AC27" s="856" t="n">
        <v>244579.07</v>
      </c>
      <c r="AD27" s="856"/>
      <c r="AE27" s="857"/>
      <c r="AF27" s="856" t="n">
        <v>964620.12</v>
      </c>
    </row>
    <row r="28" customFormat="false" ht="12.75" hidden="false" customHeight="false" outlineLevel="0" collapsed="false">
      <c r="A28" s="851" t="s">
        <v>1290</v>
      </c>
      <c r="B28" s="852"/>
      <c r="C28" s="853" t="n">
        <v>1283388.6</v>
      </c>
      <c r="D28" s="853" t="n">
        <v>2301411.21</v>
      </c>
      <c r="E28" s="853" t="n">
        <v>3472173.13</v>
      </c>
      <c r="F28" s="853" t="n">
        <v>2093950.83</v>
      </c>
      <c r="G28" s="853" t="n">
        <v>2390418.37</v>
      </c>
      <c r="H28" s="853" t="n">
        <v>4001352.88</v>
      </c>
      <c r="I28" s="853" t="n">
        <v>5656343.56</v>
      </c>
      <c r="J28" s="853" t="n">
        <v>0</v>
      </c>
      <c r="K28" s="853" t="n">
        <v>0</v>
      </c>
      <c r="L28" s="853" t="n">
        <v>0</v>
      </c>
      <c r="M28" s="853" t="n">
        <v>0</v>
      </c>
      <c r="N28" s="853" t="n">
        <v>0</v>
      </c>
      <c r="O28" s="853" t="n">
        <v>0</v>
      </c>
      <c r="P28" s="853" t="n">
        <v>0</v>
      </c>
      <c r="Q28" s="853" t="n">
        <v>5536785.06</v>
      </c>
      <c r="R28" s="853" t="n">
        <v>3346458.14</v>
      </c>
      <c r="S28" s="853" t="n">
        <v>3700422.95</v>
      </c>
      <c r="T28" s="853" t="n">
        <v>4276846.38</v>
      </c>
      <c r="U28" s="853" t="n">
        <v>2986424.84</v>
      </c>
      <c r="V28" s="853" t="n">
        <v>3512136.84</v>
      </c>
      <c r="W28" s="853" t="n">
        <v>10310993.21</v>
      </c>
      <c r="X28" s="853" t="n">
        <v>3771417.94</v>
      </c>
      <c r="Y28" s="853" t="n">
        <v>7720755.19</v>
      </c>
      <c r="Z28" s="853" t="n">
        <v>1236140.6</v>
      </c>
      <c r="AA28" s="853" t="n">
        <v>1431397.22</v>
      </c>
      <c r="AB28" s="853" t="n">
        <v>3936436.29</v>
      </c>
      <c r="AC28" s="853" t="n">
        <v>2012658.56</v>
      </c>
      <c r="AD28" s="853" t="n">
        <v>0</v>
      </c>
      <c r="AE28" s="853" t="n">
        <v>0</v>
      </c>
      <c r="AF28" s="853" t="n">
        <v>74977911.8</v>
      </c>
    </row>
    <row r="29" customFormat="false" ht="12.75" hidden="false" customHeight="false" outlineLevel="0" collapsed="false">
      <c r="A29" s="854"/>
      <c r="B29" s="858" t="s">
        <v>1329</v>
      </c>
      <c r="C29" s="856" t="n">
        <v>572986.08</v>
      </c>
      <c r="D29" s="856" t="n">
        <v>288271.2</v>
      </c>
      <c r="E29" s="856" t="n">
        <v>81713.6</v>
      </c>
      <c r="F29" s="856"/>
      <c r="G29" s="856"/>
      <c r="H29" s="856"/>
      <c r="I29" s="856"/>
      <c r="J29" s="856"/>
      <c r="K29" s="856"/>
      <c r="L29" s="856"/>
      <c r="M29" s="856"/>
      <c r="N29" s="856"/>
      <c r="O29" s="856"/>
      <c r="P29" s="856"/>
      <c r="Q29" s="856"/>
      <c r="R29" s="856"/>
      <c r="S29" s="856"/>
      <c r="T29" s="856"/>
      <c r="U29" s="856" t="n">
        <v>46159.15</v>
      </c>
      <c r="V29" s="856" t="n">
        <v>388124.6</v>
      </c>
      <c r="W29" s="856" t="n">
        <v>725124.71</v>
      </c>
      <c r="X29" s="856"/>
      <c r="Y29" s="856"/>
      <c r="Z29" s="856"/>
      <c r="AA29" s="856"/>
      <c r="AB29" s="856" t="n">
        <v>510710</v>
      </c>
      <c r="AC29" s="856" t="n">
        <v>153863.85</v>
      </c>
      <c r="AD29" s="856"/>
      <c r="AE29" s="856"/>
      <c r="AF29" s="856" t="n">
        <v>2766953.19</v>
      </c>
    </row>
    <row r="30" customFormat="false" ht="12.75" hidden="false" customHeight="false" outlineLevel="0" collapsed="false">
      <c r="A30" s="854"/>
      <c r="B30" s="858" t="s">
        <v>1327</v>
      </c>
      <c r="C30" s="856"/>
      <c r="D30" s="856"/>
      <c r="E30" s="856"/>
      <c r="F30" s="856" t="n">
        <v>156807</v>
      </c>
      <c r="G30" s="856"/>
      <c r="H30" s="856"/>
      <c r="I30" s="856"/>
      <c r="J30" s="856"/>
      <c r="K30" s="856"/>
      <c r="L30" s="856"/>
      <c r="M30" s="856"/>
      <c r="N30" s="856"/>
      <c r="O30" s="856"/>
      <c r="P30" s="856"/>
      <c r="Q30" s="856" t="n">
        <v>780223.54</v>
      </c>
      <c r="R30" s="856"/>
      <c r="S30" s="856"/>
      <c r="T30" s="856"/>
      <c r="U30" s="856" t="n">
        <v>389490.01</v>
      </c>
      <c r="V30" s="856"/>
      <c r="W30" s="856"/>
      <c r="X30" s="856" t="n">
        <v>319274.87</v>
      </c>
      <c r="Y30" s="856" t="n">
        <v>407908.54</v>
      </c>
      <c r="Z30" s="856" t="n">
        <v>156887.9</v>
      </c>
      <c r="AA30" s="856"/>
      <c r="AB30" s="856"/>
      <c r="AC30" s="856" t="n">
        <v>156807</v>
      </c>
      <c r="AD30" s="856"/>
      <c r="AE30" s="856"/>
      <c r="AF30" s="856" t="n">
        <v>2367398.86</v>
      </c>
    </row>
    <row r="31" customFormat="false" ht="12.75" hidden="false" customHeight="false" outlineLevel="0" collapsed="false">
      <c r="A31" s="854"/>
      <c r="B31" s="858" t="s">
        <v>1070</v>
      </c>
      <c r="C31" s="856"/>
      <c r="D31" s="856"/>
      <c r="E31" s="856"/>
      <c r="F31" s="856"/>
      <c r="G31" s="856"/>
      <c r="H31" s="856"/>
      <c r="I31" s="856"/>
      <c r="J31" s="856"/>
      <c r="K31" s="856"/>
      <c r="L31" s="856"/>
      <c r="M31" s="856"/>
      <c r="N31" s="856"/>
      <c r="O31" s="856"/>
      <c r="P31" s="856"/>
      <c r="Q31" s="856" t="n">
        <v>249430.76</v>
      </c>
      <c r="R31" s="856" t="n">
        <v>330257.41</v>
      </c>
      <c r="S31" s="856" t="n">
        <v>282239.5</v>
      </c>
      <c r="T31" s="856" t="n">
        <v>215172.41</v>
      </c>
      <c r="U31" s="856" t="n">
        <v>451968.53</v>
      </c>
      <c r="V31" s="856" t="n">
        <v>554709.7</v>
      </c>
      <c r="W31" s="856" t="n">
        <v>1578767.96</v>
      </c>
      <c r="X31" s="856" t="n">
        <v>60482.37</v>
      </c>
      <c r="Y31" s="856" t="n">
        <v>665148.69</v>
      </c>
      <c r="Z31" s="856" t="n">
        <v>202688.42</v>
      </c>
      <c r="AA31" s="856" t="n">
        <v>248256.14</v>
      </c>
      <c r="AB31" s="856" t="n">
        <v>156208.5</v>
      </c>
      <c r="AC31" s="856" t="n">
        <v>115045.53</v>
      </c>
      <c r="AD31" s="856"/>
      <c r="AE31" s="856"/>
      <c r="AF31" s="856" t="n">
        <v>5110375.92</v>
      </c>
    </row>
    <row r="32" customFormat="false" ht="12.75" hidden="false" customHeight="false" outlineLevel="0" collapsed="false">
      <c r="A32" s="854"/>
      <c r="B32" s="858" t="s">
        <v>1111</v>
      </c>
      <c r="C32" s="856"/>
      <c r="D32" s="856"/>
      <c r="E32" s="856"/>
      <c r="F32" s="856"/>
      <c r="G32" s="856"/>
      <c r="H32" s="856"/>
      <c r="I32" s="856"/>
      <c r="J32" s="856"/>
      <c r="K32" s="856"/>
      <c r="L32" s="856"/>
      <c r="M32" s="856"/>
      <c r="N32" s="856"/>
      <c r="O32" s="856"/>
      <c r="P32" s="856"/>
      <c r="Q32" s="856"/>
      <c r="R32" s="856"/>
      <c r="S32" s="856"/>
      <c r="T32" s="856"/>
      <c r="U32" s="856"/>
      <c r="V32" s="856"/>
      <c r="W32" s="856"/>
      <c r="X32" s="856"/>
      <c r="Y32" s="856"/>
      <c r="Z32" s="856"/>
      <c r="AA32" s="856" t="n">
        <v>57624.02</v>
      </c>
      <c r="AB32" s="856" t="n">
        <v>71384.98</v>
      </c>
      <c r="AC32" s="856"/>
      <c r="AD32" s="856"/>
      <c r="AE32" s="856"/>
      <c r="AF32" s="856" t="n">
        <v>129009</v>
      </c>
    </row>
    <row r="33" customFormat="false" ht="12.75" hidden="false" customHeight="false" outlineLevel="0" collapsed="false">
      <c r="A33" s="854"/>
      <c r="B33" s="858" t="s">
        <v>1097</v>
      </c>
      <c r="C33" s="856"/>
      <c r="D33" s="856"/>
      <c r="E33" s="856"/>
      <c r="F33" s="856"/>
      <c r="G33" s="856"/>
      <c r="H33" s="856"/>
      <c r="I33" s="856"/>
      <c r="J33" s="856"/>
      <c r="K33" s="856"/>
      <c r="L33" s="856"/>
      <c r="M33" s="856"/>
      <c r="N33" s="856"/>
      <c r="O33" s="856"/>
      <c r="P33" s="856"/>
      <c r="Q33" s="856" t="n">
        <v>142576.85</v>
      </c>
      <c r="R33" s="856"/>
      <c r="S33" s="856"/>
      <c r="T33" s="856"/>
      <c r="U33" s="856" t="n">
        <v>209302.48</v>
      </c>
      <c r="V33" s="856"/>
      <c r="W33" s="856"/>
      <c r="X33" s="856" t="n">
        <v>545525.14</v>
      </c>
      <c r="Y33" s="856" t="n">
        <v>554272.07</v>
      </c>
      <c r="Z33" s="856" t="n">
        <v>79024.78</v>
      </c>
      <c r="AA33" s="856" t="n">
        <v>103377.9</v>
      </c>
      <c r="AB33" s="856"/>
      <c r="AC33" s="856" t="n">
        <v>101591.77</v>
      </c>
      <c r="AD33" s="856"/>
      <c r="AE33" s="856"/>
      <c r="AF33" s="856" t="n">
        <v>1735670.99</v>
      </c>
    </row>
    <row r="34" customFormat="false" ht="12.75" hidden="false" customHeight="false" outlineLevel="0" collapsed="false">
      <c r="A34" s="854"/>
      <c r="B34" s="858" t="s">
        <v>1120</v>
      </c>
      <c r="C34" s="856"/>
      <c r="D34" s="856"/>
      <c r="E34" s="856"/>
      <c r="F34" s="856" t="n">
        <v>439513.14</v>
      </c>
      <c r="G34" s="856"/>
      <c r="H34" s="856"/>
      <c r="I34" s="856" t="n">
        <v>299891.55</v>
      </c>
      <c r="J34" s="856"/>
      <c r="K34" s="856"/>
      <c r="L34" s="856"/>
      <c r="M34" s="856"/>
      <c r="N34" s="856"/>
      <c r="O34" s="856"/>
      <c r="P34" s="856"/>
      <c r="Q34" s="856"/>
      <c r="R34" s="856" t="n">
        <v>480793.81</v>
      </c>
      <c r="S34" s="856" t="n">
        <v>105274.8</v>
      </c>
      <c r="T34" s="856" t="n">
        <v>218217.8</v>
      </c>
      <c r="U34" s="856"/>
      <c r="V34" s="856"/>
      <c r="W34" s="856"/>
      <c r="X34" s="856"/>
      <c r="Y34" s="856"/>
      <c r="Z34" s="856"/>
      <c r="AA34" s="856"/>
      <c r="AB34" s="856"/>
      <c r="AC34" s="856"/>
      <c r="AD34" s="856"/>
      <c r="AE34" s="856"/>
      <c r="AF34" s="856" t="n">
        <v>1543691.1</v>
      </c>
    </row>
    <row r="35" customFormat="false" ht="12.75" hidden="false" customHeight="false" outlineLevel="0" collapsed="false">
      <c r="A35" s="854"/>
      <c r="B35" s="858" t="s">
        <v>1065</v>
      </c>
      <c r="C35" s="856" t="n">
        <v>239517.64</v>
      </c>
      <c r="D35" s="856"/>
      <c r="E35" s="856"/>
      <c r="F35" s="856" t="n">
        <v>79839.21</v>
      </c>
      <c r="G35" s="856"/>
      <c r="H35" s="856"/>
      <c r="I35" s="856"/>
      <c r="J35" s="856"/>
      <c r="K35" s="856"/>
      <c r="L35" s="856"/>
      <c r="M35" s="856"/>
      <c r="N35" s="856"/>
      <c r="O35" s="856"/>
      <c r="P35" s="856"/>
      <c r="Q35" s="856"/>
      <c r="R35" s="856"/>
      <c r="S35" s="856"/>
      <c r="T35" s="856"/>
      <c r="U35" s="856"/>
      <c r="V35" s="856"/>
      <c r="W35" s="856"/>
      <c r="X35" s="856"/>
      <c r="Y35" s="856"/>
      <c r="Z35" s="856"/>
      <c r="AA35" s="856"/>
      <c r="AB35" s="856"/>
      <c r="AC35" s="856"/>
      <c r="AD35" s="856"/>
      <c r="AE35" s="856"/>
      <c r="AF35" s="856" t="n">
        <v>319356.85</v>
      </c>
    </row>
    <row r="36" customFormat="false" ht="12.75" hidden="false" customHeight="false" outlineLevel="0" collapsed="false">
      <c r="A36" s="854"/>
      <c r="B36" s="858" t="s">
        <v>1066</v>
      </c>
      <c r="C36" s="856"/>
      <c r="D36" s="856"/>
      <c r="E36" s="856"/>
      <c r="F36" s="856" t="n">
        <v>487130.03</v>
      </c>
      <c r="G36" s="856"/>
      <c r="H36" s="856" t="n">
        <v>58929.69</v>
      </c>
      <c r="I36" s="856" t="n">
        <v>1149464.97</v>
      </c>
      <c r="J36" s="856"/>
      <c r="K36" s="856"/>
      <c r="L36" s="856"/>
      <c r="M36" s="856"/>
      <c r="N36" s="856"/>
      <c r="O36" s="856"/>
      <c r="P36" s="856"/>
      <c r="Q36" s="856"/>
      <c r="R36" s="856"/>
      <c r="S36" s="856"/>
      <c r="T36" s="856"/>
      <c r="U36" s="856"/>
      <c r="V36" s="856"/>
      <c r="W36" s="856" t="n">
        <v>245023.45</v>
      </c>
      <c r="X36" s="856" t="n">
        <v>366818.73</v>
      </c>
      <c r="Y36" s="856" t="n">
        <v>2051382.04</v>
      </c>
      <c r="Z36" s="856"/>
      <c r="AA36" s="856" t="n">
        <v>103921.07</v>
      </c>
      <c r="AB36" s="856"/>
      <c r="AC36" s="856" t="n">
        <v>368098.41</v>
      </c>
      <c r="AD36" s="856"/>
      <c r="AE36" s="856"/>
      <c r="AF36" s="856" t="n">
        <v>4830768.39</v>
      </c>
    </row>
    <row r="37" customFormat="false" ht="12.75" hidden="false" customHeight="false" outlineLevel="0" collapsed="false">
      <c r="A37" s="854"/>
      <c r="B37" s="858" t="s">
        <v>1098</v>
      </c>
      <c r="C37" s="856"/>
      <c r="D37" s="856"/>
      <c r="E37" s="856"/>
      <c r="F37" s="856"/>
      <c r="G37" s="856"/>
      <c r="H37" s="856"/>
      <c r="I37" s="856"/>
      <c r="J37" s="856"/>
      <c r="K37" s="856"/>
      <c r="L37" s="856"/>
      <c r="M37" s="856"/>
      <c r="N37" s="856"/>
      <c r="O37" s="856"/>
      <c r="P37" s="856"/>
      <c r="Q37" s="856"/>
      <c r="R37" s="856" t="n">
        <v>80533.42</v>
      </c>
      <c r="S37" s="856" t="n">
        <v>86132</v>
      </c>
      <c r="T37" s="856" t="n">
        <v>116278.2</v>
      </c>
      <c r="U37" s="856"/>
      <c r="V37" s="856" t="n">
        <v>178723.9</v>
      </c>
      <c r="W37" s="856" t="n">
        <v>644267.36</v>
      </c>
      <c r="X37" s="856"/>
      <c r="Y37" s="856"/>
      <c r="Z37" s="856"/>
      <c r="AA37" s="856"/>
      <c r="AB37" s="856"/>
      <c r="AC37" s="856"/>
      <c r="AD37" s="856"/>
      <c r="AE37" s="856"/>
      <c r="AF37" s="856" t="n">
        <v>1105934.88</v>
      </c>
    </row>
    <row r="38" customFormat="false" ht="12.75" hidden="false" customHeight="false" outlineLevel="0" collapsed="false">
      <c r="A38" s="854"/>
      <c r="B38" s="858" t="s">
        <v>1121</v>
      </c>
      <c r="C38" s="856"/>
      <c r="D38" s="856" t="n">
        <v>136941.48</v>
      </c>
      <c r="E38" s="856"/>
      <c r="F38" s="856"/>
      <c r="G38" s="856"/>
      <c r="H38" s="856"/>
      <c r="I38" s="856"/>
      <c r="J38" s="856"/>
      <c r="K38" s="856"/>
      <c r="L38" s="856"/>
      <c r="M38" s="856"/>
      <c r="N38" s="856"/>
      <c r="O38" s="856"/>
      <c r="P38" s="856"/>
      <c r="Q38" s="856"/>
      <c r="R38" s="856"/>
      <c r="S38" s="856"/>
      <c r="T38" s="856"/>
      <c r="U38" s="856"/>
      <c r="V38" s="856"/>
      <c r="W38" s="856"/>
      <c r="X38" s="856"/>
      <c r="Y38" s="856"/>
      <c r="Z38" s="856"/>
      <c r="AA38" s="856"/>
      <c r="AB38" s="856" t="n">
        <v>52468</v>
      </c>
      <c r="AC38" s="856"/>
      <c r="AD38" s="856"/>
      <c r="AE38" s="856"/>
      <c r="AF38" s="856" t="n">
        <v>189409.48</v>
      </c>
    </row>
    <row r="39" customFormat="false" ht="12.75" hidden="false" customHeight="false" outlineLevel="0" collapsed="false">
      <c r="A39" s="854"/>
      <c r="B39" s="858" t="s">
        <v>1105</v>
      </c>
      <c r="C39" s="856"/>
      <c r="D39" s="856" t="n">
        <v>975058.96</v>
      </c>
      <c r="E39" s="856" t="n">
        <v>1080701</v>
      </c>
      <c r="F39" s="856" t="n">
        <v>418812.4</v>
      </c>
      <c r="G39" s="856" t="n">
        <v>1021311.13</v>
      </c>
      <c r="H39" s="856" t="n">
        <v>1333718</v>
      </c>
      <c r="I39" s="856" t="n">
        <v>2276859.13</v>
      </c>
      <c r="J39" s="856"/>
      <c r="K39" s="856"/>
      <c r="L39" s="856"/>
      <c r="M39" s="856"/>
      <c r="N39" s="856"/>
      <c r="O39" s="856"/>
      <c r="P39" s="856"/>
      <c r="Q39" s="856" t="n">
        <v>1408122.48</v>
      </c>
      <c r="R39" s="856" t="n">
        <v>1613787.5</v>
      </c>
      <c r="S39" s="856" t="n">
        <v>1641702.79</v>
      </c>
      <c r="T39" s="856" t="n">
        <v>2066229.12</v>
      </c>
      <c r="U39" s="856" t="n">
        <v>473563.56</v>
      </c>
      <c r="V39" s="856"/>
      <c r="W39" s="856" t="n">
        <v>791482.28</v>
      </c>
      <c r="X39" s="856"/>
      <c r="Y39" s="856"/>
      <c r="Z39" s="856"/>
      <c r="AA39" s="856" t="n">
        <v>103103.36</v>
      </c>
      <c r="AB39" s="856"/>
      <c r="AC39" s="856" t="n">
        <v>218107.35</v>
      </c>
      <c r="AD39" s="856"/>
      <c r="AE39" s="856"/>
      <c r="AF39" s="856" t="n">
        <v>15422559.06</v>
      </c>
    </row>
    <row r="40" customFormat="false" ht="12.75" hidden="false" customHeight="false" outlineLevel="0" collapsed="false">
      <c r="A40" s="854"/>
      <c r="B40" s="858" t="s">
        <v>1071</v>
      </c>
      <c r="C40" s="856"/>
      <c r="D40" s="856"/>
      <c r="E40" s="856"/>
      <c r="F40" s="856"/>
      <c r="G40" s="856"/>
      <c r="H40" s="856"/>
      <c r="I40" s="856"/>
      <c r="J40" s="856"/>
      <c r="K40" s="856"/>
      <c r="L40" s="856"/>
      <c r="M40" s="856"/>
      <c r="N40" s="856"/>
      <c r="O40" s="856"/>
      <c r="P40" s="856"/>
      <c r="Q40" s="856"/>
      <c r="R40" s="856"/>
      <c r="S40" s="856"/>
      <c r="T40" s="856"/>
      <c r="U40" s="856"/>
      <c r="V40" s="856"/>
      <c r="W40" s="856"/>
      <c r="X40" s="856"/>
      <c r="Y40" s="856"/>
      <c r="Z40" s="856"/>
      <c r="AA40" s="856" t="n">
        <v>50328.95</v>
      </c>
      <c r="AB40" s="856" t="n">
        <v>2125319.66</v>
      </c>
      <c r="AC40" s="856"/>
      <c r="AD40" s="856"/>
      <c r="AE40" s="856"/>
      <c r="AF40" s="856" t="n">
        <v>2175648.61</v>
      </c>
    </row>
    <row r="41" customFormat="false" ht="12.75" hidden="false" customHeight="false" outlineLevel="0" collapsed="false">
      <c r="A41" s="854"/>
      <c r="B41" s="858" t="s">
        <v>1074</v>
      </c>
      <c r="C41" s="856" t="n">
        <v>62852.52</v>
      </c>
      <c r="D41" s="856"/>
      <c r="E41" s="856"/>
      <c r="F41" s="856" t="n">
        <v>160941.22</v>
      </c>
      <c r="G41" s="856"/>
      <c r="H41" s="856"/>
      <c r="I41" s="856"/>
      <c r="J41" s="856"/>
      <c r="K41" s="856"/>
      <c r="L41" s="856"/>
      <c r="M41" s="856"/>
      <c r="N41" s="856"/>
      <c r="O41" s="856"/>
      <c r="P41" s="856"/>
      <c r="Q41" s="856"/>
      <c r="R41" s="856"/>
      <c r="S41" s="856"/>
      <c r="T41" s="856"/>
      <c r="U41" s="856"/>
      <c r="V41" s="856"/>
      <c r="W41" s="856"/>
      <c r="X41" s="856"/>
      <c r="Y41" s="856"/>
      <c r="Z41" s="856"/>
      <c r="AA41" s="856"/>
      <c r="AB41" s="856"/>
      <c r="AC41" s="856"/>
      <c r="AD41" s="856"/>
      <c r="AE41" s="856"/>
      <c r="AF41" s="856" t="n">
        <v>223793.74</v>
      </c>
    </row>
    <row r="42" customFormat="false" ht="12.75" hidden="false" customHeight="false" outlineLevel="0" collapsed="false">
      <c r="A42" s="854"/>
      <c r="B42" s="858" t="s">
        <v>1106</v>
      </c>
      <c r="C42" s="856"/>
      <c r="D42" s="856"/>
      <c r="E42" s="856"/>
      <c r="F42" s="856"/>
      <c r="G42" s="856" t="n">
        <v>739989.24</v>
      </c>
      <c r="H42" s="856" t="n">
        <v>973844</v>
      </c>
      <c r="I42" s="856"/>
      <c r="J42" s="856"/>
      <c r="K42" s="856"/>
      <c r="L42" s="856"/>
      <c r="M42" s="856"/>
      <c r="N42" s="856"/>
      <c r="O42" s="856"/>
      <c r="P42" s="856"/>
      <c r="Q42" s="856"/>
      <c r="R42" s="856" t="n">
        <v>211968</v>
      </c>
      <c r="S42" s="856" t="n">
        <v>465243.82</v>
      </c>
      <c r="T42" s="856" t="n">
        <v>507565.85</v>
      </c>
      <c r="U42" s="856"/>
      <c r="V42" s="856" t="n">
        <v>2390578.64</v>
      </c>
      <c r="W42" s="856" t="n">
        <v>4229267.45</v>
      </c>
      <c r="X42" s="856"/>
      <c r="Y42" s="856"/>
      <c r="Z42" s="856"/>
      <c r="AA42" s="856"/>
      <c r="AB42" s="856"/>
      <c r="AC42" s="856"/>
      <c r="AD42" s="856"/>
      <c r="AE42" s="856"/>
      <c r="AF42" s="856" t="n">
        <v>9518457</v>
      </c>
    </row>
    <row r="43" customFormat="false" ht="12.75" hidden="false" customHeight="false" outlineLevel="0" collapsed="false">
      <c r="A43" s="854"/>
      <c r="B43" s="858" t="s">
        <v>1110</v>
      </c>
      <c r="C43" s="856"/>
      <c r="D43" s="856"/>
      <c r="E43" s="856"/>
      <c r="F43" s="856"/>
      <c r="G43" s="856"/>
      <c r="H43" s="856"/>
      <c r="I43" s="856"/>
      <c r="J43" s="856"/>
      <c r="K43" s="856"/>
      <c r="L43" s="856"/>
      <c r="M43" s="856"/>
      <c r="N43" s="856"/>
      <c r="O43" s="856"/>
      <c r="P43" s="856"/>
      <c r="Q43" s="856"/>
      <c r="R43" s="856"/>
      <c r="S43" s="856"/>
      <c r="T43" s="856"/>
      <c r="U43" s="856"/>
      <c r="V43" s="856"/>
      <c r="W43" s="856"/>
      <c r="X43" s="856" t="n">
        <v>953590.45</v>
      </c>
      <c r="Y43" s="856" t="n">
        <v>1173749.56</v>
      </c>
      <c r="Z43" s="856" t="n">
        <v>440462.1</v>
      </c>
      <c r="AA43" s="856"/>
      <c r="AB43" s="856"/>
      <c r="AC43" s="856"/>
      <c r="AD43" s="856"/>
      <c r="AE43" s="856"/>
      <c r="AF43" s="856" t="n">
        <v>2567802.11</v>
      </c>
    </row>
    <row r="44" customFormat="false" ht="12.75" hidden="false" customHeight="false" outlineLevel="0" collapsed="false">
      <c r="A44" s="854"/>
      <c r="B44" s="858" t="s">
        <v>1103</v>
      </c>
      <c r="C44" s="856"/>
      <c r="D44" s="856"/>
      <c r="E44" s="856"/>
      <c r="F44" s="856"/>
      <c r="G44" s="856"/>
      <c r="H44" s="856"/>
      <c r="I44" s="856" t="n">
        <v>916552.48</v>
      </c>
      <c r="J44" s="856"/>
      <c r="K44" s="856"/>
      <c r="L44" s="856"/>
      <c r="M44" s="856"/>
      <c r="N44" s="856"/>
      <c r="O44" s="856"/>
      <c r="P44" s="856"/>
      <c r="Q44" s="856" t="n">
        <v>671864.8</v>
      </c>
      <c r="R44" s="856"/>
      <c r="S44" s="856"/>
      <c r="T44" s="856"/>
      <c r="U44" s="856" t="n">
        <v>229138.12</v>
      </c>
      <c r="V44" s="856"/>
      <c r="W44" s="856"/>
      <c r="X44" s="856"/>
      <c r="Y44" s="856"/>
      <c r="Z44" s="856"/>
      <c r="AA44" s="856"/>
      <c r="AB44" s="856"/>
      <c r="AC44" s="856" t="n">
        <v>108343.37</v>
      </c>
      <c r="AD44" s="856"/>
      <c r="AE44" s="856"/>
      <c r="AF44" s="856" t="n">
        <v>1925898.77</v>
      </c>
    </row>
    <row r="45" customFormat="false" ht="12.75" hidden="false" customHeight="false" outlineLevel="0" collapsed="false">
      <c r="A45" s="854"/>
      <c r="B45" s="858" t="s">
        <v>1100</v>
      </c>
      <c r="C45" s="856"/>
      <c r="D45" s="856"/>
      <c r="E45" s="856"/>
      <c r="F45" s="856"/>
      <c r="G45" s="856"/>
      <c r="H45" s="856"/>
      <c r="I45" s="856"/>
      <c r="J45" s="856"/>
      <c r="K45" s="856"/>
      <c r="L45" s="856"/>
      <c r="M45" s="856"/>
      <c r="N45" s="856"/>
      <c r="O45" s="856"/>
      <c r="P45" s="856"/>
      <c r="Q45" s="856" t="n">
        <v>1040466.28</v>
      </c>
      <c r="R45" s="856"/>
      <c r="S45" s="856"/>
      <c r="T45" s="856"/>
      <c r="U45" s="856" t="n">
        <v>610766.76</v>
      </c>
      <c r="V45" s="856"/>
      <c r="W45" s="856"/>
      <c r="X45" s="856"/>
      <c r="Y45" s="856"/>
      <c r="Z45" s="856"/>
      <c r="AA45" s="856" t="n">
        <v>101813.77</v>
      </c>
      <c r="AB45" s="856"/>
      <c r="AC45" s="856" t="n">
        <v>87839.33</v>
      </c>
      <c r="AD45" s="856"/>
      <c r="AE45" s="856"/>
      <c r="AF45" s="856" t="n">
        <v>1840886.14</v>
      </c>
    </row>
    <row r="46" customFormat="false" ht="12.75" hidden="false" customHeight="false" outlineLevel="0" collapsed="false">
      <c r="A46" s="854"/>
      <c r="B46" s="858" t="s">
        <v>1124</v>
      </c>
      <c r="C46" s="856" t="n">
        <v>408032.36</v>
      </c>
      <c r="D46" s="856" t="n">
        <v>272021.57</v>
      </c>
      <c r="E46" s="856" t="n">
        <v>272021.57</v>
      </c>
      <c r="F46" s="856" t="n">
        <v>350907.83</v>
      </c>
      <c r="G46" s="856"/>
      <c r="H46" s="856" t="n">
        <v>481478.19</v>
      </c>
      <c r="I46" s="856" t="n">
        <v>1013575.43</v>
      </c>
      <c r="J46" s="856"/>
      <c r="K46" s="856"/>
      <c r="L46" s="856"/>
      <c r="M46" s="856"/>
      <c r="N46" s="856"/>
      <c r="O46" s="856"/>
      <c r="P46" s="856"/>
      <c r="Q46" s="856" t="n">
        <v>353628.05</v>
      </c>
      <c r="R46" s="856"/>
      <c r="S46" s="856"/>
      <c r="T46" s="856"/>
      <c r="U46" s="856" t="n">
        <v>270661.47</v>
      </c>
      <c r="V46" s="856"/>
      <c r="W46" s="856"/>
      <c r="X46" s="856"/>
      <c r="Y46" s="856" t="n">
        <v>1079925.65</v>
      </c>
      <c r="Z46" s="856" t="n">
        <v>204016.18</v>
      </c>
      <c r="AA46" s="856" t="n">
        <v>526361.75</v>
      </c>
      <c r="AB46" s="856"/>
      <c r="AC46" s="856" t="n">
        <v>236658.77</v>
      </c>
      <c r="AD46" s="856"/>
      <c r="AE46" s="856"/>
      <c r="AF46" s="856" t="n">
        <v>5469288.82</v>
      </c>
    </row>
    <row r="47" customFormat="false" ht="12.75" hidden="false" customHeight="false" outlineLevel="0" collapsed="false">
      <c r="A47" s="854"/>
      <c r="B47" s="858" t="s">
        <v>1125</v>
      </c>
      <c r="C47" s="856"/>
      <c r="D47" s="856" t="n">
        <v>629118</v>
      </c>
      <c r="E47" s="856" t="n">
        <v>2037736.96</v>
      </c>
      <c r="F47" s="856"/>
      <c r="G47" s="856" t="n">
        <v>629118</v>
      </c>
      <c r="H47" s="856" t="n">
        <v>1153383</v>
      </c>
      <c r="I47" s="856"/>
      <c r="J47" s="856"/>
      <c r="K47" s="856"/>
      <c r="L47" s="856"/>
      <c r="M47" s="856"/>
      <c r="N47" s="856"/>
      <c r="O47" s="856"/>
      <c r="P47" s="856"/>
      <c r="Q47" s="856"/>
      <c r="R47" s="856" t="n">
        <v>629118</v>
      </c>
      <c r="S47" s="856" t="n">
        <v>1119830.04</v>
      </c>
      <c r="T47" s="856" t="n">
        <v>1153383</v>
      </c>
      <c r="U47" s="856"/>
      <c r="V47" s="856"/>
      <c r="W47" s="856" t="n">
        <v>2097060</v>
      </c>
      <c r="X47" s="856"/>
      <c r="Y47" s="856"/>
      <c r="Z47" s="856"/>
      <c r="AA47" s="856"/>
      <c r="AB47" s="856" t="n">
        <v>524265</v>
      </c>
      <c r="AC47" s="856"/>
      <c r="AD47" s="856"/>
      <c r="AE47" s="856"/>
      <c r="AF47" s="856" t="n">
        <v>9973012</v>
      </c>
    </row>
    <row r="48" customFormat="false" ht="12.75" hidden="false" customHeight="false" outlineLevel="0" collapsed="false">
      <c r="A48" s="854"/>
      <c r="B48" s="858" t="s">
        <v>1131</v>
      </c>
      <c r="C48" s="856"/>
      <c r="D48" s="856"/>
      <c r="E48" s="856"/>
      <c r="F48" s="856"/>
      <c r="G48" s="856"/>
      <c r="H48" s="856"/>
      <c r="I48" s="856"/>
      <c r="J48" s="856"/>
      <c r="K48" s="856"/>
      <c r="L48" s="856"/>
      <c r="M48" s="856"/>
      <c r="N48" s="856"/>
      <c r="O48" s="856"/>
      <c r="P48" s="856"/>
      <c r="Q48" s="856" t="n">
        <v>890472.3</v>
      </c>
      <c r="R48" s="856"/>
      <c r="S48" s="856"/>
      <c r="T48" s="856"/>
      <c r="U48" s="856" t="n">
        <v>305374.76</v>
      </c>
      <c r="V48" s="856"/>
      <c r="W48" s="856"/>
      <c r="X48" s="856" t="n">
        <v>1525726.38</v>
      </c>
      <c r="Y48" s="856" t="n">
        <v>1788368.64</v>
      </c>
      <c r="Z48" s="856" t="n">
        <v>153061.22</v>
      </c>
      <c r="AA48" s="856" t="n">
        <v>136610.26</v>
      </c>
      <c r="AB48" s="856" t="n">
        <v>496080.15</v>
      </c>
      <c r="AC48" s="856" t="n">
        <v>466303.18</v>
      </c>
      <c r="AD48" s="856"/>
      <c r="AE48" s="856"/>
      <c r="AF48" s="856" t="n">
        <v>5761996.89</v>
      </c>
    </row>
    <row r="49" customFormat="false" ht="12.75" hidden="false" customHeight="false" outlineLevel="0" collapsed="false">
      <c r="A49" s="851" t="s">
        <v>1330</v>
      </c>
      <c r="B49" s="852"/>
      <c r="C49" s="853" t="n">
        <v>0</v>
      </c>
      <c r="D49" s="853" t="n">
        <v>0</v>
      </c>
      <c r="E49" s="853" t="n">
        <v>0</v>
      </c>
      <c r="F49" s="853" t="n">
        <v>0</v>
      </c>
      <c r="G49" s="853" t="n">
        <v>0</v>
      </c>
      <c r="H49" s="853" t="n">
        <v>0</v>
      </c>
      <c r="I49" s="853" t="n">
        <v>0</v>
      </c>
      <c r="J49" s="853" t="n">
        <v>0</v>
      </c>
      <c r="K49" s="853" t="n">
        <v>0</v>
      </c>
      <c r="L49" s="853" t="n">
        <v>0</v>
      </c>
      <c r="M49" s="853" t="n">
        <v>0</v>
      </c>
      <c r="N49" s="853" t="n">
        <v>0</v>
      </c>
      <c r="O49" s="853" t="n">
        <v>0</v>
      </c>
      <c r="P49" s="853" t="n">
        <v>0</v>
      </c>
      <c r="Q49" s="853" t="n">
        <v>0</v>
      </c>
      <c r="R49" s="853" t="n">
        <v>0</v>
      </c>
      <c r="S49" s="853" t="n">
        <v>0</v>
      </c>
      <c r="T49" s="853" t="n">
        <v>0</v>
      </c>
      <c r="U49" s="853" t="n">
        <v>0</v>
      </c>
      <c r="V49" s="853" t="n">
        <v>0</v>
      </c>
      <c r="W49" s="853" t="n">
        <v>0</v>
      </c>
      <c r="X49" s="853" t="n">
        <v>0</v>
      </c>
      <c r="Y49" s="853" t="n">
        <v>0</v>
      </c>
      <c r="Z49" s="853" t="n">
        <v>0</v>
      </c>
      <c r="AA49" s="853" t="n">
        <v>115857.1</v>
      </c>
      <c r="AB49" s="853" t="n">
        <v>301228.46</v>
      </c>
      <c r="AC49" s="853" t="n">
        <v>0</v>
      </c>
      <c r="AD49" s="853" t="n">
        <v>0</v>
      </c>
      <c r="AE49" s="853" t="n">
        <v>0</v>
      </c>
      <c r="AF49" s="853" t="n">
        <v>417085.56</v>
      </c>
    </row>
    <row r="50" customFormat="false" ht="12.75" hidden="false" customHeight="false" outlineLevel="0" collapsed="false">
      <c r="A50" s="854"/>
      <c r="B50" s="855" t="s">
        <v>1331</v>
      </c>
      <c r="C50" s="856"/>
      <c r="D50" s="856"/>
      <c r="E50" s="856"/>
      <c r="F50" s="856"/>
      <c r="G50" s="856"/>
      <c r="H50" s="856"/>
      <c r="I50" s="856"/>
      <c r="J50" s="856"/>
      <c r="K50" s="856"/>
      <c r="L50" s="856"/>
      <c r="M50" s="856"/>
      <c r="N50" s="856"/>
      <c r="O50" s="856"/>
      <c r="P50" s="856"/>
      <c r="Q50" s="856"/>
      <c r="R50" s="856"/>
      <c r="S50" s="856"/>
      <c r="T50" s="856"/>
      <c r="U50" s="856"/>
      <c r="V50" s="856"/>
      <c r="W50" s="856"/>
      <c r="X50" s="856"/>
      <c r="Y50" s="856"/>
      <c r="Z50" s="856"/>
      <c r="AA50" s="856" t="n">
        <v>115857.1</v>
      </c>
      <c r="AB50" s="856" t="n">
        <v>301228.46</v>
      </c>
      <c r="AC50" s="856"/>
      <c r="AD50" s="856"/>
      <c r="AE50" s="856"/>
      <c r="AF50" s="856" t="n">
        <v>417085.56</v>
      </c>
    </row>
    <row r="51" customFormat="false" ht="12.75" hidden="false" customHeight="false" outlineLevel="0" collapsed="false">
      <c r="A51" s="851" t="s">
        <v>1295</v>
      </c>
      <c r="B51" s="852"/>
      <c r="C51" s="853" t="n">
        <v>889310.2</v>
      </c>
      <c r="D51" s="853" t="n">
        <v>0</v>
      </c>
      <c r="E51" s="853" t="n">
        <v>0</v>
      </c>
      <c r="F51" s="853" t="n">
        <v>869166.62</v>
      </c>
      <c r="G51" s="853" t="n">
        <v>0</v>
      </c>
      <c r="H51" s="853" t="n">
        <v>735182.22</v>
      </c>
      <c r="I51" s="853" t="n">
        <v>1795218.46</v>
      </c>
      <c r="J51" s="853" t="n">
        <v>23785118.56</v>
      </c>
      <c r="K51" s="853" t="n">
        <v>0</v>
      </c>
      <c r="L51" s="853" t="n">
        <v>0</v>
      </c>
      <c r="M51" s="853" t="n">
        <v>0</v>
      </c>
      <c r="N51" s="853" t="n">
        <v>0</v>
      </c>
      <c r="O51" s="853" t="n">
        <v>0</v>
      </c>
      <c r="P51" s="853" t="n">
        <v>0</v>
      </c>
      <c r="Q51" s="853" t="n">
        <v>1982234.33</v>
      </c>
      <c r="R51" s="853" t="n">
        <v>735233.24</v>
      </c>
      <c r="S51" s="853" t="n">
        <v>1250258.75</v>
      </c>
      <c r="T51" s="853" t="n">
        <v>727880.9</v>
      </c>
      <c r="U51" s="853" t="n">
        <v>1661402.33</v>
      </c>
      <c r="V51" s="853" t="n">
        <v>0</v>
      </c>
      <c r="W51" s="853" t="n">
        <v>0</v>
      </c>
      <c r="X51" s="853" t="n">
        <v>1230602.04</v>
      </c>
      <c r="Y51" s="853" t="n">
        <v>527400.87</v>
      </c>
      <c r="Z51" s="853" t="n">
        <v>0</v>
      </c>
      <c r="AA51" s="853" t="n">
        <v>0</v>
      </c>
      <c r="AB51" s="853" t="n">
        <v>0</v>
      </c>
      <c r="AC51" s="853" t="n">
        <v>0</v>
      </c>
      <c r="AD51" s="853" t="n">
        <v>0</v>
      </c>
      <c r="AE51" s="853" t="n">
        <v>0</v>
      </c>
      <c r="AF51" s="853" t="n">
        <v>36189008.52</v>
      </c>
    </row>
    <row r="52" customFormat="false" ht="12.75" hidden="false" customHeight="false" outlineLevel="0" collapsed="false">
      <c r="A52" s="854"/>
      <c r="B52" s="855" t="s">
        <v>1296</v>
      </c>
      <c r="C52" s="856" t="n">
        <v>889310.2</v>
      </c>
      <c r="D52" s="856"/>
      <c r="E52" s="856"/>
      <c r="F52" s="856" t="n">
        <v>869166.62</v>
      </c>
      <c r="G52" s="856"/>
      <c r="H52" s="856" t="n">
        <v>735182.22</v>
      </c>
      <c r="I52" s="856" t="n">
        <v>1795218.46</v>
      </c>
      <c r="J52" s="856" t="n">
        <v>23785118.56</v>
      </c>
      <c r="K52" s="856"/>
      <c r="L52" s="856"/>
      <c r="M52" s="856"/>
      <c r="N52" s="856"/>
      <c r="O52" s="856"/>
      <c r="P52" s="856"/>
      <c r="Q52" s="856" t="n">
        <v>1982234.33</v>
      </c>
      <c r="R52" s="856" t="n">
        <v>735233.24</v>
      </c>
      <c r="S52" s="856" t="n">
        <v>1250258.75</v>
      </c>
      <c r="T52" s="856" t="n">
        <v>727880.9</v>
      </c>
      <c r="U52" s="856" t="n">
        <v>1661402.33</v>
      </c>
      <c r="V52" s="856"/>
      <c r="W52" s="856"/>
      <c r="X52" s="856" t="n">
        <v>1230602.04</v>
      </c>
      <c r="Y52" s="856" t="n">
        <v>527400.87</v>
      </c>
      <c r="Z52" s="856"/>
      <c r="AA52" s="856"/>
      <c r="AB52" s="856"/>
      <c r="AC52" s="856"/>
      <c r="AD52" s="856"/>
      <c r="AE52" s="856"/>
      <c r="AF52" s="856" t="n">
        <v>36189008.52</v>
      </c>
    </row>
    <row r="53" customFormat="false" ht="12.75" hidden="false" customHeight="false" outlineLevel="0" collapsed="false">
      <c r="A53" s="851" t="s">
        <v>1297</v>
      </c>
      <c r="B53" s="852"/>
      <c r="C53" s="853" t="n">
        <v>0</v>
      </c>
      <c r="D53" s="853" t="n">
        <v>0</v>
      </c>
      <c r="E53" s="853" t="n">
        <v>0</v>
      </c>
      <c r="F53" s="853" t="n">
        <v>45478.13</v>
      </c>
      <c r="G53" s="853" t="n">
        <v>0</v>
      </c>
      <c r="H53" s="853" t="n">
        <v>0</v>
      </c>
      <c r="I53" s="853" t="n">
        <v>0</v>
      </c>
      <c r="J53" s="853" t="n">
        <v>0</v>
      </c>
      <c r="K53" s="853" t="n">
        <v>0</v>
      </c>
      <c r="L53" s="853" t="n">
        <v>0</v>
      </c>
      <c r="M53" s="853" t="n">
        <v>0</v>
      </c>
      <c r="N53" s="853" t="n">
        <v>0</v>
      </c>
      <c r="O53" s="853" t="n">
        <v>0</v>
      </c>
      <c r="P53" s="853" t="n">
        <v>0</v>
      </c>
      <c r="Q53" s="853" t="n">
        <v>58921.28</v>
      </c>
      <c r="R53" s="853" t="n">
        <v>0</v>
      </c>
      <c r="S53" s="853" t="n">
        <v>0</v>
      </c>
      <c r="T53" s="853" t="n">
        <v>0</v>
      </c>
      <c r="U53" s="853" t="n">
        <v>0</v>
      </c>
      <c r="V53" s="853" t="n">
        <v>0</v>
      </c>
      <c r="W53" s="853" t="n">
        <v>0</v>
      </c>
      <c r="X53" s="853" t="n">
        <v>0</v>
      </c>
      <c r="Y53" s="853" t="n">
        <v>0</v>
      </c>
      <c r="Z53" s="853" t="n">
        <v>0</v>
      </c>
      <c r="AA53" s="853" t="n">
        <v>0</v>
      </c>
      <c r="AB53" s="853" t="n">
        <v>0</v>
      </c>
      <c r="AC53" s="853" t="n">
        <v>0</v>
      </c>
      <c r="AD53" s="853" t="n">
        <v>0</v>
      </c>
      <c r="AE53" s="853" t="n">
        <v>0</v>
      </c>
      <c r="AF53" s="853" t="n">
        <v>104399.41</v>
      </c>
    </row>
    <row r="54" customFormat="false" ht="12.75" hidden="false" customHeight="false" outlineLevel="0" collapsed="false">
      <c r="A54" s="854"/>
      <c r="B54" s="855" t="s">
        <v>1296</v>
      </c>
      <c r="C54" s="856"/>
      <c r="D54" s="856"/>
      <c r="E54" s="856"/>
      <c r="F54" s="856" t="n">
        <v>45478.13</v>
      </c>
      <c r="G54" s="856"/>
      <c r="H54" s="856"/>
      <c r="I54" s="856"/>
      <c r="J54" s="856"/>
      <c r="K54" s="856"/>
      <c r="L54" s="856"/>
      <c r="M54" s="856"/>
      <c r="N54" s="856"/>
      <c r="O54" s="856"/>
      <c r="P54" s="856"/>
      <c r="Q54" s="856" t="n">
        <v>58921.28</v>
      </c>
      <c r="R54" s="856"/>
      <c r="S54" s="856"/>
      <c r="T54" s="856"/>
      <c r="U54" s="856"/>
      <c r="V54" s="856"/>
      <c r="W54" s="856"/>
      <c r="X54" s="856"/>
      <c r="Y54" s="856"/>
      <c r="Z54" s="856"/>
      <c r="AA54" s="856"/>
      <c r="AB54" s="856"/>
      <c r="AC54" s="856"/>
      <c r="AD54" s="856"/>
      <c r="AE54" s="856"/>
      <c r="AF54" s="856" t="n">
        <v>104399.41</v>
      </c>
    </row>
    <row r="55" customFormat="false" ht="12.75" hidden="false" customHeight="false" outlineLevel="0" collapsed="false">
      <c r="A55" s="851" t="s">
        <v>1298</v>
      </c>
      <c r="B55" s="852"/>
      <c r="C55" s="853" t="n">
        <v>16856048.19</v>
      </c>
      <c r="D55" s="853" t="n">
        <v>10625654.84</v>
      </c>
      <c r="E55" s="853" t="n">
        <v>39636572.52</v>
      </c>
      <c r="F55" s="853" t="n">
        <v>11339984.42</v>
      </c>
      <c r="G55" s="853" t="n">
        <v>4145979.91</v>
      </c>
      <c r="H55" s="853" t="n">
        <v>8265307.36</v>
      </c>
      <c r="I55" s="853" t="n">
        <v>28220619.25</v>
      </c>
      <c r="J55" s="853" t="n">
        <v>610514.88</v>
      </c>
      <c r="K55" s="853" t="n">
        <v>21086685.87</v>
      </c>
      <c r="L55" s="853" t="n">
        <v>5016763.36</v>
      </c>
      <c r="M55" s="853" t="n">
        <v>3313843.5</v>
      </c>
      <c r="N55" s="853" t="n">
        <v>3681024.19</v>
      </c>
      <c r="O55" s="853" t="n">
        <v>469179.99</v>
      </c>
      <c r="P55" s="853" t="n">
        <v>1847084.43</v>
      </c>
      <c r="Q55" s="853" t="n">
        <v>43303936.47</v>
      </c>
      <c r="R55" s="853" t="n">
        <v>8311146.8</v>
      </c>
      <c r="S55" s="853" t="n">
        <v>18764744.39</v>
      </c>
      <c r="T55" s="853" t="n">
        <v>20571385.92</v>
      </c>
      <c r="U55" s="853" t="n">
        <v>9768929.85</v>
      </c>
      <c r="V55" s="853" t="n">
        <v>19634840.32</v>
      </c>
      <c r="W55" s="853" t="n">
        <v>46405545.33</v>
      </c>
      <c r="X55" s="853" t="n">
        <v>28315224.68</v>
      </c>
      <c r="Y55" s="853" t="n">
        <v>13413527.49</v>
      </c>
      <c r="Z55" s="853" t="n">
        <v>1882804.3</v>
      </c>
      <c r="AA55" s="853" t="n">
        <v>27010099.48</v>
      </c>
      <c r="AB55" s="853" t="n">
        <v>10128160.87</v>
      </c>
      <c r="AC55" s="853" t="n">
        <v>8756792.74</v>
      </c>
      <c r="AD55" s="853" t="n">
        <v>131215.28</v>
      </c>
      <c r="AE55" s="853" t="n">
        <v>65920.66</v>
      </c>
      <c r="AF55" s="853" t="n">
        <v>411579537.29</v>
      </c>
    </row>
    <row r="56" customFormat="false" ht="12.75" hidden="false" customHeight="false" outlineLevel="0" collapsed="false">
      <c r="A56" s="854"/>
      <c r="B56" s="855" t="s">
        <v>1299</v>
      </c>
      <c r="C56" s="856" t="n">
        <v>542366.51</v>
      </c>
      <c r="D56" s="856" t="n">
        <v>757101.61</v>
      </c>
      <c r="E56" s="856" t="n">
        <v>1431879.97</v>
      </c>
      <c r="F56" s="856" t="n">
        <v>1145516.84</v>
      </c>
      <c r="G56" s="856" t="n">
        <v>347894.46</v>
      </c>
      <c r="H56" s="856" t="n">
        <v>297127.46</v>
      </c>
      <c r="I56" s="856" t="n">
        <v>2102314.97</v>
      </c>
      <c r="J56" s="856"/>
      <c r="K56" s="856" t="n">
        <v>151132.47</v>
      </c>
      <c r="L56" s="856" t="n">
        <v>1138191.32</v>
      </c>
      <c r="M56" s="856" t="n">
        <v>108083.38</v>
      </c>
      <c r="N56" s="856" t="n">
        <v>1145045.98</v>
      </c>
      <c r="O56" s="856" t="n">
        <v>203375.44</v>
      </c>
      <c r="P56" s="856"/>
      <c r="Q56" s="856" t="n">
        <v>3545971.59</v>
      </c>
      <c r="R56" s="856" t="n">
        <v>501944.38</v>
      </c>
      <c r="S56" s="856" t="n">
        <v>2059248.7</v>
      </c>
      <c r="T56" s="856" t="n">
        <v>2132346.9</v>
      </c>
      <c r="U56" s="856" t="n">
        <v>740363.54</v>
      </c>
      <c r="V56" s="856" t="n">
        <v>1552475.14</v>
      </c>
      <c r="W56" s="856" t="n">
        <v>1155269.2</v>
      </c>
      <c r="X56" s="856" t="n">
        <v>3751468.87</v>
      </c>
      <c r="Y56" s="856" t="n">
        <v>589185.73</v>
      </c>
      <c r="Z56" s="856"/>
      <c r="AA56" s="856" t="n">
        <v>1179153.21</v>
      </c>
      <c r="AB56" s="856" t="n">
        <v>1011938.2</v>
      </c>
      <c r="AC56" s="856" t="n">
        <v>2307551.28</v>
      </c>
      <c r="AD56" s="856"/>
      <c r="AE56" s="856"/>
      <c r="AF56" s="856" t="n">
        <v>29896947.15</v>
      </c>
    </row>
    <row r="57" customFormat="false" ht="12.75" hidden="false" customHeight="false" outlineLevel="0" collapsed="false">
      <c r="A57" s="854"/>
      <c r="B57" s="855" t="s">
        <v>1300</v>
      </c>
      <c r="C57" s="856" t="n">
        <v>1266806.17</v>
      </c>
      <c r="D57" s="856" t="n">
        <v>1093065.59</v>
      </c>
      <c r="E57" s="856" t="n">
        <v>1962039.78</v>
      </c>
      <c r="F57" s="856" t="n">
        <v>369694.2</v>
      </c>
      <c r="G57" s="856"/>
      <c r="H57" s="856"/>
      <c r="I57" s="856" t="n">
        <v>1193916.2</v>
      </c>
      <c r="J57" s="856"/>
      <c r="K57" s="856"/>
      <c r="L57" s="856"/>
      <c r="M57" s="856" t="n">
        <v>354862.46</v>
      </c>
      <c r="N57" s="856" t="n">
        <v>708512.63</v>
      </c>
      <c r="O57" s="856"/>
      <c r="P57" s="856" t="n">
        <v>434226.98</v>
      </c>
      <c r="Q57" s="856" t="n">
        <v>1628790.51</v>
      </c>
      <c r="R57" s="856" t="n">
        <v>1718546</v>
      </c>
      <c r="S57" s="856" t="n">
        <v>4703354.6</v>
      </c>
      <c r="T57" s="856" t="n">
        <v>3738251.94</v>
      </c>
      <c r="U57" s="856" t="n">
        <v>1172385.25</v>
      </c>
      <c r="V57" s="856" t="n">
        <v>1388315.74</v>
      </c>
      <c r="W57" s="856" t="n">
        <v>4288913.24</v>
      </c>
      <c r="X57" s="856"/>
      <c r="Y57" s="856"/>
      <c r="Z57" s="856"/>
      <c r="AA57" s="856" t="n">
        <v>1323693.03</v>
      </c>
      <c r="AB57" s="856" t="n">
        <v>450045.17</v>
      </c>
      <c r="AC57" s="856" t="n">
        <v>819350.28</v>
      </c>
      <c r="AD57" s="856"/>
      <c r="AE57" s="856"/>
      <c r="AF57" s="856" t="n">
        <v>28614769.77</v>
      </c>
    </row>
    <row r="58" customFormat="false" ht="12.75" hidden="false" customHeight="false" outlineLevel="0" collapsed="false">
      <c r="A58" s="854"/>
      <c r="B58" s="855" t="s">
        <v>1301</v>
      </c>
      <c r="C58" s="856"/>
      <c r="D58" s="856" t="n">
        <v>482398.29</v>
      </c>
      <c r="E58" s="856" t="n">
        <v>1598062.8</v>
      </c>
      <c r="F58" s="856" t="n">
        <v>39819.93</v>
      </c>
      <c r="G58" s="856" t="n">
        <v>108109.83</v>
      </c>
      <c r="H58" s="856" t="n">
        <v>302271.09</v>
      </c>
      <c r="I58" s="856"/>
      <c r="J58" s="856"/>
      <c r="K58" s="856" t="n">
        <v>1351858.22</v>
      </c>
      <c r="L58" s="856"/>
      <c r="M58" s="856"/>
      <c r="N58" s="856"/>
      <c r="O58" s="856"/>
      <c r="P58" s="856"/>
      <c r="Q58" s="856" t="n">
        <v>754249.53</v>
      </c>
      <c r="R58" s="856" t="n">
        <v>12355.41</v>
      </c>
      <c r="S58" s="856" t="n">
        <v>261117.27</v>
      </c>
      <c r="T58" s="856" t="n">
        <v>349358.44</v>
      </c>
      <c r="U58" s="856" t="n">
        <v>10879.25</v>
      </c>
      <c r="V58" s="856" t="n">
        <v>608785</v>
      </c>
      <c r="W58" s="856" t="n">
        <v>951089.89</v>
      </c>
      <c r="X58" s="856" t="n">
        <v>2267100.84</v>
      </c>
      <c r="Y58" s="856"/>
      <c r="Z58" s="856"/>
      <c r="AA58" s="856"/>
      <c r="AB58" s="856"/>
      <c r="AC58" s="856"/>
      <c r="AD58" s="856"/>
      <c r="AE58" s="856"/>
      <c r="AF58" s="856" t="n">
        <v>9097455.79</v>
      </c>
    </row>
    <row r="59" customFormat="false" ht="12.75" hidden="false" customHeight="false" outlineLevel="0" collapsed="false">
      <c r="A59" s="854"/>
      <c r="B59" s="855" t="s">
        <v>1302</v>
      </c>
      <c r="C59" s="856" t="n">
        <v>448251.07</v>
      </c>
      <c r="D59" s="856" t="n">
        <v>210589.48</v>
      </c>
      <c r="E59" s="856" t="n">
        <v>1553176.83</v>
      </c>
      <c r="F59" s="856" t="n">
        <v>747085.11</v>
      </c>
      <c r="G59" s="856"/>
      <c r="H59" s="856" t="n">
        <v>1046407.9</v>
      </c>
      <c r="I59" s="856" t="n">
        <v>765543.78</v>
      </c>
      <c r="J59" s="856"/>
      <c r="K59" s="856"/>
      <c r="L59" s="856"/>
      <c r="M59" s="856"/>
      <c r="N59" s="856"/>
      <c r="O59" s="856"/>
      <c r="P59" s="856"/>
      <c r="Q59" s="856" t="n">
        <v>9224160.42</v>
      </c>
      <c r="R59" s="856" t="n">
        <v>1374437.68</v>
      </c>
      <c r="S59" s="856" t="n">
        <v>2021566.33</v>
      </c>
      <c r="T59" s="856" t="n">
        <v>2077028.89</v>
      </c>
      <c r="U59" s="856" t="n">
        <v>2024151.87</v>
      </c>
      <c r="V59" s="856" t="n">
        <v>1960484.77</v>
      </c>
      <c r="W59" s="856" t="n">
        <v>2678184.81</v>
      </c>
      <c r="X59" s="856" t="n">
        <v>4165245.97</v>
      </c>
      <c r="Y59" s="856" t="n">
        <v>2074854.3</v>
      </c>
      <c r="Z59" s="856" t="n">
        <v>75407.7</v>
      </c>
      <c r="AA59" s="856" t="n">
        <v>1126911.51</v>
      </c>
      <c r="AB59" s="856"/>
      <c r="AC59" s="856"/>
      <c r="AD59" s="856"/>
      <c r="AE59" s="856"/>
      <c r="AF59" s="856" t="n">
        <v>33573488.42</v>
      </c>
    </row>
    <row r="60" customFormat="false" ht="12.75" hidden="false" customHeight="false" outlineLevel="0" collapsed="false">
      <c r="A60" s="854"/>
      <c r="B60" s="855" t="s">
        <v>1303</v>
      </c>
      <c r="C60" s="856" t="n">
        <v>795478.1</v>
      </c>
      <c r="D60" s="856"/>
      <c r="E60" s="856" t="n">
        <v>6432358.35</v>
      </c>
      <c r="F60" s="856"/>
      <c r="G60" s="856"/>
      <c r="H60" s="856"/>
      <c r="I60" s="856" t="n">
        <v>2907855.67</v>
      </c>
      <c r="J60" s="856"/>
      <c r="K60" s="856"/>
      <c r="L60" s="856"/>
      <c r="M60" s="856"/>
      <c r="N60" s="856"/>
      <c r="O60" s="856"/>
      <c r="P60" s="856"/>
      <c r="Q60" s="856" t="n">
        <v>4540866.15</v>
      </c>
      <c r="R60" s="856" t="n">
        <v>211738.82</v>
      </c>
      <c r="S60" s="856" t="n">
        <v>1987024.16</v>
      </c>
      <c r="T60" s="856" t="n">
        <v>2973995.76</v>
      </c>
      <c r="U60" s="856" t="n">
        <v>639608.65</v>
      </c>
      <c r="V60" s="856" t="n">
        <v>4737337.01</v>
      </c>
      <c r="W60" s="856" t="n">
        <v>9605462.92</v>
      </c>
      <c r="X60" s="856" t="n">
        <v>8883426.36</v>
      </c>
      <c r="Y60" s="856" t="n">
        <v>3928000.29</v>
      </c>
      <c r="Z60" s="856" t="n">
        <v>242831.96</v>
      </c>
      <c r="AA60" s="856" t="n">
        <v>3281695.35</v>
      </c>
      <c r="AB60" s="856" t="n">
        <v>115041.78</v>
      </c>
      <c r="AC60" s="856"/>
      <c r="AD60" s="856"/>
      <c r="AE60" s="856"/>
      <c r="AF60" s="856" t="n">
        <v>51282721.33</v>
      </c>
    </row>
    <row r="61" customFormat="false" ht="12.75" hidden="false" customHeight="false" outlineLevel="0" collapsed="false">
      <c r="A61" s="854"/>
      <c r="B61" s="855" t="s">
        <v>1294</v>
      </c>
      <c r="C61" s="856" t="n">
        <v>2867663.93</v>
      </c>
      <c r="D61" s="856" t="n">
        <v>374611.67</v>
      </c>
      <c r="E61" s="856" t="n">
        <v>1455517.44</v>
      </c>
      <c r="F61" s="856" t="n">
        <v>2087317.12</v>
      </c>
      <c r="G61" s="856" t="n">
        <v>1536539.61</v>
      </c>
      <c r="H61" s="856" t="n">
        <v>2288832.21</v>
      </c>
      <c r="I61" s="856" t="n">
        <v>5604657.45</v>
      </c>
      <c r="J61" s="856" t="n">
        <v>452542.25</v>
      </c>
      <c r="K61" s="856" t="n">
        <v>5864751.93</v>
      </c>
      <c r="L61" s="856"/>
      <c r="M61" s="856" t="n">
        <v>123957.98</v>
      </c>
      <c r="N61" s="856"/>
      <c r="O61" s="856"/>
      <c r="P61" s="856"/>
      <c r="Q61" s="856" t="n">
        <v>6568174.14</v>
      </c>
      <c r="R61" s="856"/>
      <c r="S61" s="856" t="n">
        <v>17231.87</v>
      </c>
      <c r="T61" s="856" t="n">
        <v>437025.28</v>
      </c>
      <c r="U61" s="856" t="n">
        <v>885592.4</v>
      </c>
      <c r="V61" s="856" t="n">
        <v>337314.31</v>
      </c>
      <c r="W61" s="856" t="n">
        <v>3254981.72</v>
      </c>
      <c r="X61" s="856" t="n">
        <v>1954851.07</v>
      </c>
      <c r="Y61" s="856" t="n">
        <v>1916412.24</v>
      </c>
      <c r="Z61" s="856"/>
      <c r="AA61" s="856" t="n">
        <v>1864611.41</v>
      </c>
      <c r="AB61" s="856"/>
      <c r="AC61" s="856" t="n">
        <v>378545.74</v>
      </c>
      <c r="AD61" s="856" t="n">
        <v>131215.28</v>
      </c>
      <c r="AE61" s="856" t="n">
        <v>23254.97</v>
      </c>
      <c r="AF61" s="856" t="n">
        <v>40425602.02</v>
      </c>
    </row>
    <row r="62" customFormat="false" ht="12.75" hidden="false" customHeight="false" outlineLevel="0" collapsed="false">
      <c r="A62" s="854"/>
      <c r="B62" s="855" t="s">
        <v>1304</v>
      </c>
      <c r="C62" s="856" t="n">
        <v>2084604.32</v>
      </c>
      <c r="D62" s="856" t="n">
        <v>1755582.97</v>
      </c>
      <c r="E62" s="856" t="n">
        <v>5774287.35</v>
      </c>
      <c r="F62" s="856" t="n">
        <v>306748.87</v>
      </c>
      <c r="G62" s="856" t="n">
        <v>832603.12</v>
      </c>
      <c r="H62" s="856" t="n">
        <v>1267867.05</v>
      </c>
      <c r="I62" s="856" t="n">
        <v>3541150.38</v>
      </c>
      <c r="J62" s="856"/>
      <c r="K62" s="856"/>
      <c r="L62" s="856"/>
      <c r="M62" s="856"/>
      <c r="N62" s="856"/>
      <c r="O62" s="856"/>
      <c r="P62" s="856"/>
      <c r="Q62" s="856" t="n">
        <v>2382011.98</v>
      </c>
      <c r="R62" s="856" t="n">
        <v>1312473.31</v>
      </c>
      <c r="S62" s="856" t="n">
        <v>3223895.64</v>
      </c>
      <c r="T62" s="856" t="n">
        <v>3329757.12</v>
      </c>
      <c r="U62" s="856" t="n">
        <v>154980.48</v>
      </c>
      <c r="V62" s="856" t="n">
        <v>2865979.99</v>
      </c>
      <c r="W62" s="856" t="n">
        <v>9679928.68</v>
      </c>
      <c r="X62" s="856" t="n">
        <v>148683.31</v>
      </c>
      <c r="Y62" s="856" t="n">
        <v>23698.77</v>
      </c>
      <c r="Z62" s="856"/>
      <c r="AA62" s="856" t="n">
        <v>5176090.4</v>
      </c>
      <c r="AB62" s="856" t="n">
        <v>2386669.11</v>
      </c>
      <c r="AC62" s="856"/>
      <c r="AD62" s="856"/>
      <c r="AE62" s="856"/>
      <c r="AF62" s="856" t="n">
        <v>46247012.85</v>
      </c>
    </row>
    <row r="63" customFormat="false" ht="12.75" hidden="false" customHeight="false" outlineLevel="0" collapsed="false">
      <c r="A63" s="854"/>
      <c r="B63" s="855" t="s">
        <v>1305</v>
      </c>
      <c r="C63" s="856" t="n">
        <v>701978.95</v>
      </c>
      <c r="D63" s="856"/>
      <c r="E63" s="856" t="n">
        <v>548892.79</v>
      </c>
      <c r="F63" s="856" t="n">
        <v>522365.05</v>
      </c>
      <c r="G63" s="856"/>
      <c r="H63" s="856"/>
      <c r="I63" s="856" t="n">
        <v>517328.36</v>
      </c>
      <c r="J63" s="856"/>
      <c r="K63" s="856"/>
      <c r="L63" s="856" t="n">
        <v>12726.72</v>
      </c>
      <c r="M63" s="856"/>
      <c r="N63" s="856"/>
      <c r="O63" s="856"/>
      <c r="P63" s="856"/>
      <c r="Q63" s="856" t="n">
        <v>467733.76</v>
      </c>
      <c r="R63" s="856" t="n">
        <v>208649.82</v>
      </c>
      <c r="S63" s="856" t="n">
        <v>297391.04</v>
      </c>
      <c r="T63" s="856" t="n">
        <v>212123.14</v>
      </c>
      <c r="U63" s="856" t="n">
        <v>28811.1</v>
      </c>
      <c r="V63" s="856" t="n">
        <v>969300.3</v>
      </c>
      <c r="W63" s="856" t="n">
        <v>623201.87</v>
      </c>
      <c r="X63" s="856" t="n">
        <v>675374.02</v>
      </c>
      <c r="Y63" s="856" t="n">
        <v>519120.66</v>
      </c>
      <c r="Z63" s="856" t="n">
        <v>246770.65</v>
      </c>
      <c r="AA63" s="856" t="n">
        <v>1366602.54</v>
      </c>
      <c r="AB63" s="856" t="n">
        <v>427808.88</v>
      </c>
      <c r="AC63" s="856"/>
      <c r="AD63" s="856"/>
      <c r="AE63" s="856"/>
      <c r="AF63" s="856" t="n">
        <v>8346179.65</v>
      </c>
    </row>
    <row r="64" customFormat="false" ht="12.75" hidden="false" customHeight="false" outlineLevel="0" collapsed="false">
      <c r="A64" s="854"/>
      <c r="B64" s="855" t="s">
        <v>1306</v>
      </c>
      <c r="C64" s="856" t="n">
        <v>1255452.76</v>
      </c>
      <c r="D64" s="856" t="n">
        <v>306601.59</v>
      </c>
      <c r="E64" s="856" t="n">
        <v>613203.18</v>
      </c>
      <c r="F64" s="856" t="n">
        <v>784657.97</v>
      </c>
      <c r="G64" s="856"/>
      <c r="H64" s="856"/>
      <c r="I64" s="856"/>
      <c r="J64" s="856"/>
      <c r="K64" s="856"/>
      <c r="L64" s="856"/>
      <c r="M64" s="856"/>
      <c r="N64" s="856" t="n">
        <v>250713.64</v>
      </c>
      <c r="O64" s="856"/>
      <c r="P64" s="856"/>
      <c r="Q64" s="856"/>
      <c r="R64" s="856"/>
      <c r="S64" s="856"/>
      <c r="T64" s="856"/>
      <c r="U64" s="856"/>
      <c r="V64" s="856"/>
      <c r="W64" s="856"/>
      <c r="X64" s="856"/>
      <c r="Y64" s="856"/>
      <c r="Z64" s="856"/>
      <c r="AA64" s="856"/>
      <c r="AB64" s="856"/>
      <c r="AC64" s="856"/>
      <c r="AD64" s="856"/>
      <c r="AE64" s="856"/>
      <c r="AF64" s="856" t="n">
        <v>3210629.14</v>
      </c>
    </row>
    <row r="65" customFormat="false" ht="12.75" hidden="false" customHeight="false" outlineLevel="0" collapsed="false">
      <c r="A65" s="854"/>
      <c r="B65" s="855" t="s">
        <v>1307</v>
      </c>
      <c r="C65" s="856" t="n">
        <v>1593428.3</v>
      </c>
      <c r="D65" s="856" t="n">
        <v>898571.9</v>
      </c>
      <c r="E65" s="856" t="n">
        <v>4247014.7</v>
      </c>
      <c r="F65" s="856" t="n">
        <v>1890009.97</v>
      </c>
      <c r="G65" s="856" t="n">
        <v>837573.09</v>
      </c>
      <c r="H65" s="856" t="n">
        <v>1991320.32</v>
      </c>
      <c r="I65" s="856" t="n">
        <v>5811039.28</v>
      </c>
      <c r="J65" s="856"/>
      <c r="K65" s="856" t="n">
        <v>2293934.5</v>
      </c>
      <c r="L65" s="856" t="n">
        <v>221200.71</v>
      </c>
      <c r="M65" s="856" t="n">
        <v>1366637.27</v>
      </c>
      <c r="N65" s="856" t="n">
        <v>113364.06</v>
      </c>
      <c r="O65" s="856" t="n">
        <v>265804.55</v>
      </c>
      <c r="P65" s="856" t="n">
        <v>590367.13</v>
      </c>
      <c r="Q65" s="856" t="n">
        <v>8499994.51</v>
      </c>
      <c r="R65" s="856" t="n">
        <v>1400420.17</v>
      </c>
      <c r="S65" s="856" t="n">
        <v>1508050.97</v>
      </c>
      <c r="T65" s="856" t="n">
        <v>961402.56</v>
      </c>
      <c r="U65" s="856" t="n">
        <v>1201571.32</v>
      </c>
      <c r="V65" s="856" t="n">
        <v>2977948.04</v>
      </c>
      <c r="W65" s="856" t="n">
        <v>8231125.1</v>
      </c>
      <c r="X65" s="856" t="n">
        <v>5187228.33</v>
      </c>
      <c r="Y65" s="856" t="n">
        <v>1354811.61</v>
      </c>
      <c r="Z65" s="856" t="n">
        <v>315819.63</v>
      </c>
      <c r="AA65" s="856" t="n">
        <v>3577357.46</v>
      </c>
      <c r="AB65" s="856" t="n">
        <v>1937984.52</v>
      </c>
      <c r="AC65" s="856" t="n">
        <v>747864.1</v>
      </c>
      <c r="AD65" s="856"/>
      <c r="AE65" s="856"/>
      <c r="AF65" s="856" t="n">
        <v>60021844.1</v>
      </c>
    </row>
    <row r="66" customFormat="false" ht="12.75" hidden="false" customHeight="false" outlineLevel="0" collapsed="false">
      <c r="A66" s="854"/>
      <c r="B66" s="855" t="s">
        <v>1308</v>
      </c>
      <c r="C66" s="856" t="n">
        <v>908575.19</v>
      </c>
      <c r="D66" s="856" t="n">
        <v>206627.59</v>
      </c>
      <c r="E66" s="856" t="n">
        <v>819617.89</v>
      </c>
      <c r="F66" s="856" t="n">
        <v>909095.13</v>
      </c>
      <c r="G66" s="856"/>
      <c r="H66" s="856"/>
      <c r="I66" s="856"/>
      <c r="J66" s="856"/>
      <c r="K66" s="856"/>
      <c r="L66" s="856"/>
      <c r="M66" s="856"/>
      <c r="N66" s="856"/>
      <c r="O66" s="856"/>
      <c r="P66" s="856"/>
      <c r="Q66" s="856" t="n">
        <v>661860.25</v>
      </c>
      <c r="R66" s="856" t="n">
        <v>200675.07</v>
      </c>
      <c r="S66" s="856"/>
      <c r="T66" s="856"/>
      <c r="U66" s="856" t="n">
        <v>294710.67</v>
      </c>
      <c r="V66" s="856"/>
      <c r="W66" s="856"/>
      <c r="X66" s="856"/>
      <c r="Y66" s="856"/>
      <c r="Z66" s="856"/>
      <c r="AA66" s="856" t="n">
        <v>1700081.62</v>
      </c>
      <c r="AB66" s="856" t="n">
        <v>606895</v>
      </c>
      <c r="AC66" s="856" t="n">
        <v>1274623.03</v>
      </c>
      <c r="AD66" s="856"/>
      <c r="AE66" s="856"/>
      <c r="AF66" s="856" t="n">
        <v>7582761.44</v>
      </c>
    </row>
    <row r="67" customFormat="false" ht="12.75" hidden="false" customHeight="false" outlineLevel="0" collapsed="false">
      <c r="A67" s="854"/>
      <c r="B67" s="855" t="s">
        <v>1309</v>
      </c>
      <c r="C67" s="856" t="n">
        <v>455543.25</v>
      </c>
      <c r="D67" s="856" t="n">
        <v>1313513.84</v>
      </c>
      <c r="E67" s="856" t="n">
        <v>1803744.31</v>
      </c>
      <c r="F67" s="856" t="n">
        <v>454825.64</v>
      </c>
      <c r="G67" s="856"/>
      <c r="H67" s="856" t="n">
        <v>282028.81</v>
      </c>
      <c r="I67" s="856"/>
      <c r="J67" s="856" t="n">
        <v>78904.25</v>
      </c>
      <c r="K67" s="856"/>
      <c r="L67" s="856"/>
      <c r="M67" s="856" t="n">
        <v>53947.91</v>
      </c>
      <c r="N67" s="856" t="n">
        <v>424793.64</v>
      </c>
      <c r="O67" s="856"/>
      <c r="P67" s="856" t="n">
        <v>376971.34</v>
      </c>
      <c r="Q67" s="856" t="n">
        <v>1195627</v>
      </c>
      <c r="R67" s="856" t="n">
        <v>443504.79</v>
      </c>
      <c r="S67" s="856" t="n">
        <v>1181555.94</v>
      </c>
      <c r="T67" s="856" t="n">
        <v>1712527.87</v>
      </c>
      <c r="U67" s="856"/>
      <c r="V67" s="856" t="n">
        <v>103916.54</v>
      </c>
      <c r="W67" s="856" t="n">
        <v>2152926.55</v>
      </c>
      <c r="X67" s="856"/>
      <c r="Y67" s="856" t="n">
        <v>311522.72</v>
      </c>
      <c r="Z67" s="856"/>
      <c r="AA67" s="856" t="n">
        <v>229523.87</v>
      </c>
      <c r="AB67" s="856" t="n">
        <v>874815.71</v>
      </c>
      <c r="AC67" s="856" t="n">
        <v>689990.07</v>
      </c>
      <c r="AD67" s="856"/>
      <c r="AE67" s="856"/>
      <c r="AF67" s="856" t="n">
        <v>14140184.05</v>
      </c>
    </row>
    <row r="68" customFormat="false" ht="12.75" hidden="false" customHeight="false" outlineLevel="0" collapsed="false">
      <c r="A68" s="854"/>
      <c r="B68" s="855" t="s">
        <v>1310</v>
      </c>
      <c r="C68" s="856" t="n">
        <v>396095.11</v>
      </c>
      <c r="D68" s="856"/>
      <c r="E68" s="856" t="n">
        <v>322611.27</v>
      </c>
      <c r="F68" s="856" t="n">
        <v>188816.82</v>
      </c>
      <c r="G68" s="856"/>
      <c r="H68" s="856"/>
      <c r="I68" s="856" t="n">
        <v>771255.14</v>
      </c>
      <c r="J68" s="856"/>
      <c r="K68" s="856"/>
      <c r="L68" s="856"/>
      <c r="M68" s="856"/>
      <c r="N68" s="856" t="n">
        <v>11713.72</v>
      </c>
      <c r="O68" s="856"/>
      <c r="P68" s="856"/>
      <c r="Q68" s="856" t="n">
        <v>303027.31</v>
      </c>
      <c r="R68" s="856"/>
      <c r="S68" s="856"/>
      <c r="T68" s="856"/>
      <c r="U68" s="856" t="n">
        <v>651835.81</v>
      </c>
      <c r="V68" s="856"/>
      <c r="W68" s="856"/>
      <c r="X68" s="856"/>
      <c r="Y68" s="856"/>
      <c r="Z68" s="856"/>
      <c r="AA68" s="856" t="n">
        <v>744564.17</v>
      </c>
      <c r="AB68" s="856" t="n">
        <v>151788.4</v>
      </c>
      <c r="AC68" s="856" t="n">
        <v>727257.02</v>
      </c>
      <c r="AD68" s="856"/>
      <c r="AE68" s="856"/>
      <c r="AF68" s="856" t="n">
        <v>4268964.77</v>
      </c>
    </row>
    <row r="69" customFormat="false" ht="12.75" hidden="false" customHeight="false" outlineLevel="0" collapsed="false">
      <c r="A69" s="854"/>
      <c r="B69" s="855" t="s">
        <v>1289</v>
      </c>
      <c r="C69" s="856" t="n">
        <v>878982.43</v>
      </c>
      <c r="D69" s="856" t="n">
        <v>896280.65</v>
      </c>
      <c r="E69" s="856" t="n">
        <v>5775450.06</v>
      </c>
      <c r="F69" s="856" t="n">
        <v>937575.89</v>
      </c>
      <c r="G69" s="856" t="n">
        <v>153980.64</v>
      </c>
      <c r="H69" s="856" t="n">
        <v>50876.06</v>
      </c>
      <c r="I69" s="856" t="n">
        <v>3504142.58</v>
      </c>
      <c r="J69" s="856"/>
      <c r="K69" s="856" t="n">
        <v>3770750.34</v>
      </c>
      <c r="L69" s="856" t="n">
        <v>300438.6</v>
      </c>
      <c r="M69" s="856" t="n">
        <v>108520.44</v>
      </c>
      <c r="N69" s="856"/>
      <c r="O69" s="856"/>
      <c r="P69" s="856" t="n">
        <v>119129.87</v>
      </c>
      <c r="Q69" s="856" t="n">
        <v>1375247.17</v>
      </c>
      <c r="R69" s="856" t="n">
        <v>926401.35</v>
      </c>
      <c r="S69" s="856" t="n">
        <v>740880.78</v>
      </c>
      <c r="T69" s="856" t="n">
        <v>1880784.14</v>
      </c>
      <c r="U69" s="856" t="n">
        <v>939232.84</v>
      </c>
      <c r="V69" s="856" t="n">
        <v>1641763.35</v>
      </c>
      <c r="W69" s="856" t="n">
        <v>2280367.28</v>
      </c>
      <c r="X69" s="856" t="n">
        <v>30717.05</v>
      </c>
      <c r="Y69" s="856" t="n">
        <v>1257922.53</v>
      </c>
      <c r="Z69" s="856" t="n">
        <v>75118.51</v>
      </c>
      <c r="AA69" s="856" t="n">
        <v>1560162.09</v>
      </c>
      <c r="AB69" s="856" t="n">
        <v>1438665.82</v>
      </c>
      <c r="AC69" s="856" t="n">
        <v>470952.43</v>
      </c>
      <c r="AD69" s="856"/>
      <c r="AE69" s="856" t="n">
        <v>31643.74</v>
      </c>
      <c r="AF69" s="856" t="n">
        <v>31145986.64</v>
      </c>
    </row>
    <row r="70" customFormat="false" ht="12.75" hidden="false" customHeight="false" outlineLevel="0" collapsed="false">
      <c r="A70" s="854"/>
      <c r="B70" s="855" t="s">
        <v>1311</v>
      </c>
      <c r="C70" s="856" t="n">
        <v>1614489.76</v>
      </c>
      <c r="D70" s="856" t="n">
        <v>575935.65</v>
      </c>
      <c r="E70" s="856" t="n">
        <v>3304820.68</v>
      </c>
      <c r="F70" s="856" t="n">
        <v>800069.69</v>
      </c>
      <c r="G70" s="856" t="n">
        <v>26865.6</v>
      </c>
      <c r="H70" s="856" t="n">
        <v>738576.46</v>
      </c>
      <c r="I70" s="856" t="n">
        <v>1199028.01</v>
      </c>
      <c r="J70" s="856" t="n">
        <v>79068.38</v>
      </c>
      <c r="K70" s="856" t="n">
        <v>4936253.89</v>
      </c>
      <c r="L70" s="856" t="n">
        <v>3344206.01</v>
      </c>
      <c r="M70" s="856" t="n">
        <v>1197834.06</v>
      </c>
      <c r="N70" s="856" t="n">
        <v>1026880.52</v>
      </c>
      <c r="O70" s="856"/>
      <c r="P70" s="856" t="n">
        <v>326389.11</v>
      </c>
      <c r="Q70" s="856" t="n">
        <v>2156222.15</v>
      </c>
      <c r="R70" s="856"/>
      <c r="S70" s="856" t="n">
        <v>763427.09</v>
      </c>
      <c r="T70" s="856" t="n">
        <v>766783.88</v>
      </c>
      <c r="U70" s="856" t="n">
        <v>1024806.67</v>
      </c>
      <c r="V70" s="856" t="n">
        <v>491220.13</v>
      </c>
      <c r="W70" s="856" t="n">
        <v>1504094.07</v>
      </c>
      <c r="X70" s="856" t="n">
        <v>1251128.86</v>
      </c>
      <c r="Y70" s="856" t="n">
        <v>1262484.93</v>
      </c>
      <c r="Z70" s="856" t="n">
        <v>653872.83</v>
      </c>
      <c r="AA70" s="856" t="n">
        <v>1816559.93</v>
      </c>
      <c r="AB70" s="856" t="n">
        <v>579177.25</v>
      </c>
      <c r="AC70" s="856" t="n">
        <v>1340658.79</v>
      </c>
      <c r="AD70" s="856"/>
      <c r="AE70" s="856"/>
      <c r="AF70" s="856" t="n">
        <v>32780854.4</v>
      </c>
    </row>
    <row r="71" customFormat="false" ht="12.75" hidden="false" customHeight="false" outlineLevel="0" collapsed="false">
      <c r="A71" s="854"/>
      <c r="B71" s="855" t="s">
        <v>1312</v>
      </c>
      <c r="C71" s="856" t="n">
        <v>1046332.34</v>
      </c>
      <c r="D71" s="856" t="n">
        <v>1754774.01</v>
      </c>
      <c r="E71" s="856" t="n">
        <v>1993895.12</v>
      </c>
      <c r="F71" s="856" t="n">
        <v>156386.19</v>
      </c>
      <c r="G71" s="856" t="n">
        <v>302413.56</v>
      </c>
      <c r="H71" s="856"/>
      <c r="I71" s="856" t="n">
        <v>302387.43</v>
      </c>
      <c r="J71" s="856"/>
      <c r="K71" s="856" t="n">
        <v>2718004.52</v>
      </c>
      <c r="L71" s="856"/>
      <c r="M71" s="856"/>
      <c r="N71" s="856"/>
      <c r="O71" s="856"/>
      <c r="P71" s="856"/>
      <c r="Q71" s="856"/>
      <c r="R71" s="856"/>
      <c r="S71" s="856"/>
      <c r="T71" s="856"/>
      <c r="U71" s="856"/>
      <c r="V71" s="856"/>
      <c r="W71" s="856"/>
      <c r="X71" s="856"/>
      <c r="Y71" s="856" t="n">
        <v>175513.71</v>
      </c>
      <c r="Z71" s="856" t="n">
        <v>272983.02</v>
      </c>
      <c r="AA71" s="856" t="n">
        <v>2063092.89</v>
      </c>
      <c r="AB71" s="856" t="n">
        <v>147331.03</v>
      </c>
      <c r="AC71" s="856"/>
      <c r="AD71" s="856"/>
      <c r="AE71" s="856" t="n">
        <v>11021.95</v>
      </c>
      <c r="AF71" s="856" t="n">
        <v>10944135.77</v>
      </c>
    </row>
    <row r="72" customFormat="false" ht="12.75" hidden="false" customHeight="false" outlineLevel="0" collapsed="false">
      <c r="A72" s="851" t="s">
        <v>1313</v>
      </c>
      <c r="B72" s="852"/>
      <c r="C72" s="853" t="n">
        <v>1450481.05</v>
      </c>
      <c r="D72" s="853" t="n">
        <v>146283.76</v>
      </c>
      <c r="E72" s="853" t="n">
        <v>233480.36</v>
      </c>
      <c r="F72" s="853" t="n">
        <v>0</v>
      </c>
      <c r="G72" s="853" t="n">
        <v>431527.7</v>
      </c>
      <c r="H72" s="853" t="n">
        <v>0</v>
      </c>
      <c r="I72" s="853" t="n">
        <v>1314148.46</v>
      </c>
      <c r="J72" s="853" t="n">
        <v>0</v>
      </c>
      <c r="K72" s="853" t="n">
        <v>0</v>
      </c>
      <c r="L72" s="853" t="n">
        <v>0</v>
      </c>
      <c r="M72" s="853" t="n">
        <v>0</v>
      </c>
      <c r="N72" s="853" t="n">
        <v>0</v>
      </c>
      <c r="O72" s="853" t="n">
        <v>0</v>
      </c>
      <c r="P72" s="853" t="n">
        <v>0</v>
      </c>
      <c r="Q72" s="853" t="n">
        <v>2355895.91</v>
      </c>
      <c r="R72" s="853" t="n">
        <v>0</v>
      </c>
      <c r="S72" s="853" t="n">
        <v>288906.71</v>
      </c>
      <c r="T72" s="853" t="n">
        <v>0</v>
      </c>
      <c r="U72" s="853" t="n">
        <v>289090.38</v>
      </c>
      <c r="V72" s="853" t="n">
        <v>3911198.25</v>
      </c>
      <c r="W72" s="853" t="n">
        <v>3337880.47</v>
      </c>
      <c r="X72" s="853" t="n">
        <v>17747274.15</v>
      </c>
      <c r="Y72" s="853" t="n">
        <v>2019699.71</v>
      </c>
      <c r="Z72" s="853" t="n">
        <v>0</v>
      </c>
      <c r="AA72" s="853" t="n">
        <v>2386710.64</v>
      </c>
      <c r="AB72" s="853" t="n">
        <v>187628.28</v>
      </c>
      <c r="AC72" s="853" t="n">
        <v>72776.97</v>
      </c>
      <c r="AD72" s="853" t="n">
        <v>0</v>
      </c>
      <c r="AE72" s="853" t="n">
        <v>57344.61</v>
      </c>
      <c r="AF72" s="853" t="n">
        <v>36230327.41</v>
      </c>
    </row>
    <row r="73" customFormat="false" ht="12.75" hidden="false" customHeight="false" outlineLevel="0" collapsed="false">
      <c r="A73" s="854"/>
      <c r="B73" s="855" t="s">
        <v>1296</v>
      </c>
      <c r="C73" s="856" t="n">
        <v>1450481.05</v>
      </c>
      <c r="D73" s="856" t="n">
        <v>146283.76</v>
      </c>
      <c r="E73" s="856" t="n">
        <v>233480.36</v>
      </c>
      <c r="F73" s="856"/>
      <c r="G73" s="856" t="n">
        <v>431527.7</v>
      </c>
      <c r="H73" s="856"/>
      <c r="I73" s="856" t="n">
        <v>1314148.46</v>
      </c>
      <c r="J73" s="856"/>
      <c r="K73" s="856"/>
      <c r="L73" s="856"/>
      <c r="M73" s="856"/>
      <c r="N73" s="856"/>
      <c r="O73" s="856"/>
      <c r="P73" s="856"/>
      <c r="Q73" s="856" t="n">
        <v>2355895.91</v>
      </c>
      <c r="R73" s="856"/>
      <c r="S73" s="856" t="n">
        <v>288906.71</v>
      </c>
      <c r="T73" s="856"/>
      <c r="U73" s="856" t="n">
        <v>289090.38</v>
      </c>
      <c r="V73" s="856" t="n">
        <v>3911198.25</v>
      </c>
      <c r="W73" s="856" t="n">
        <v>3337880.47</v>
      </c>
      <c r="X73" s="856" t="n">
        <v>17747274.15</v>
      </c>
      <c r="Y73" s="856" t="n">
        <v>2019699.71</v>
      </c>
      <c r="Z73" s="856"/>
      <c r="AA73" s="856" t="n">
        <v>2386710.64</v>
      </c>
      <c r="AB73" s="856" t="n">
        <v>187628.28</v>
      </c>
      <c r="AC73" s="856" t="n">
        <v>72776.97</v>
      </c>
      <c r="AD73" s="856"/>
      <c r="AE73" s="856" t="n">
        <v>57344.61</v>
      </c>
      <c r="AF73" s="856" t="n">
        <v>36230327.41</v>
      </c>
    </row>
    <row r="74" customFormat="false" ht="12.75" hidden="false" customHeight="false" outlineLevel="0" collapsed="false">
      <c r="A74" s="851" t="s">
        <v>1253</v>
      </c>
      <c r="B74" s="852"/>
      <c r="C74" s="853" t="n">
        <v>666104.45</v>
      </c>
      <c r="D74" s="853" t="n">
        <v>0</v>
      </c>
      <c r="E74" s="853" t="n">
        <v>1206310.46</v>
      </c>
      <c r="F74" s="853" t="n">
        <v>370530.61</v>
      </c>
      <c r="G74" s="853" t="n">
        <v>0</v>
      </c>
      <c r="H74" s="853" t="n">
        <v>0</v>
      </c>
      <c r="I74" s="853" t="n">
        <v>0</v>
      </c>
      <c r="J74" s="853" t="n">
        <v>0</v>
      </c>
      <c r="K74" s="853" t="n">
        <v>0</v>
      </c>
      <c r="L74" s="853" t="n">
        <v>0</v>
      </c>
      <c r="M74" s="853" t="n">
        <v>0</v>
      </c>
      <c r="N74" s="853" t="n">
        <v>0</v>
      </c>
      <c r="O74" s="853" t="n">
        <v>0</v>
      </c>
      <c r="P74" s="853" t="n">
        <v>0</v>
      </c>
      <c r="Q74" s="853" t="n">
        <v>73941.33</v>
      </c>
      <c r="R74" s="853" t="n">
        <v>306689.1</v>
      </c>
      <c r="S74" s="853" t="n">
        <v>213229.05</v>
      </c>
      <c r="T74" s="853" t="n">
        <v>920067.3</v>
      </c>
      <c r="U74" s="853" t="n">
        <v>66547.19</v>
      </c>
      <c r="V74" s="853" t="n">
        <v>650303.49</v>
      </c>
      <c r="W74" s="853" t="n">
        <v>613378.2</v>
      </c>
      <c r="X74" s="853" t="n">
        <v>1223959.87</v>
      </c>
      <c r="Y74" s="853" t="n">
        <v>332327.62</v>
      </c>
      <c r="Z74" s="853" t="n">
        <v>623987.9</v>
      </c>
      <c r="AA74" s="853" t="n">
        <v>1214071.11</v>
      </c>
      <c r="AB74" s="853" t="n">
        <v>861818.53</v>
      </c>
      <c r="AC74" s="853" t="n">
        <v>148287.17</v>
      </c>
      <c r="AD74" s="853" t="n">
        <v>0</v>
      </c>
      <c r="AE74" s="853" t="n">
        <v>0</v>
      </c>
      <c r="AF74" s="853" t="n">
        <v>9491553.38</v>
      </c>
    </row>
    <row r="75" customFormat="false" ht="12.75" hidden="false" customHeight="false" outlineLevel="0" collapsed="false">
      <c r="A75" s="854"/>
      <c r="B75" s="858" t="s">
        <v>1111</v>
      </c>
      <c r="C75" s="856"/>
      <c r="D75" s="856"/>
      <c r="E75" s="856"/>
      <c r="F75" s="856"/>
      <c r="G75" s="856"/>
      <c r="H75" s="856"/>
      <c r="I75" s="856"/>
      <c r="J75" s="856"/>
      <c r="K75" s="856"/>
      <c r="L75" s="856"/>
      <c r="M75" s="856"/>
      <c r="N75" s="856"/>
      <c r="O75" s="856"/>
      <c r="P75" s="856"/>
      <c r="Q75" s="856"/>
      <c r="R75" s="856"/>
      <c r="S75" s="856"/>
      <c r="T75" s="856"/>
      <c r="U75" s="856"/>
      <c r="V75" s="856"/>
      <c r="W75" s="856"/>
      <c r="X75" s="856" t="n">
        <v>969913.86</v>
      </c>
      <c r="Y75" s="856"/>
      <c r="Z75" s="856"/>
      <c r="AA75" s="856"/>
      <c r="AB75" s="856"/>
      <c r="AC75" s="856"/>
      <c r="AD75" s="856"/>
      <c r="AE75" s="856"/>
      <c r="AF75" s="856" t="n">
        <v>969913.86</v>
      </c>
    </row>
    <row r="76" customFormat="false" ht="12.75" hidden="false" customHeight="false" outlineLevel="0" collapsed="false">
      <c r="A76" s="854"/>
      <c r="B76" s="858" t="s">
        <v>1097</v>
      </c>
      <c r="C76" s="856"/>
      <c r="D76" s="856"/>
      <c r="E76" s="856"/>
      <c r="F76" s="856"/>
      <c r="G76" s="856"/>
      <c r="H76" s="856"/>
      <c r="I76" s="856"/>
      <c r="J76" s="856"/>
      <c r="K76" s="856"/>
      <c r="L76" s="856"/>
      <c r="M76" s="856"/>
      <c r="N76" s="856"/>
      <c r="O76" s="856"/>
      <c r="P76" s="856"/>
      <c r="Q76" s="856"/>
      <c r="R76" s="856"/>
      <c r="S76" s="856"/>
      <c r="T76" s="856"/>
      <c r="U76" s="856"/>
      <c r="V76" s="856" t="n">
        <v>36925.29</v>
      </c>
      <c r="W76" s="856"/>
      <c r="X76" s="856" t="n">
        <v>254046.01</v>
      </c>
      <c r="Y76" s="856" t="n">
        <v>332327.62</v>
      </c>
      <c r="Z76" s="856" t="n">
        <v>623987.9</v>
      </c>
      <c r="AA76" s="856"/>
      <c r="AB76" s="856"/>
      <c r="AC76" s="856"/>
      <c r="AD76" s="856"/>
      <c r="AE76" s="856"/>
      <c r="AF76" s="856" t="n">
        <v>1247286.82</v>
      </c>
    </row>
    <row r="77" customFormat="false" ht="12.75" hidden="false" customHeight="false" outlineLevel="0" collapsed="false">
      <c r="A77" s="854"/>
      <c r="B77" s="858" t="s">
        <v>1105</v>
      </c>
      <c r="C77" s="856"/>
      <c r="D77" s="856"/>
      <c r="E77" s="856" t="n">
        <v>1206310.46</v>
      </c>
      <c r="F77" s="856"/>
      <c r="G77" s="856"/>
      <c r="H77" s="856"/>
      <c r="I77" s="856"/>
      <c r="J77" s="856"/>
      <c r="K77" s="856"/>
      <c r="L77" s="856"/>
      <c r="M77" s="856"/>
      <c r="N77" s="856"/>
      <c r="O77" s="856"/>
      <c r="P77" s="856"/>
      <c r="Q77" s="856"/>
      <c r="R77" s="856" t="n">
        <v>306689.1</v>
      </c>
      <c r="S77" s="856"/>
      <c r="T77" s="856" t="n">
        <v>920067.3</v>
      </c>
      <c r="U77" s="856"/>
      <c r="V77" s="856" t="n">
        <v>613378.2</v>
      </c>
      <c r="W77" s="856" t="n">
        <v>613378.2</v>
      </c>
      <c r="X77" s="856"/>
      <c r="Y77" s="856"/>
      <c r="Z77" s="856"/>
      <c r="AA77" s="856"/>
      <c r="AB77" s="856" t="n">
        <v>357803.95</v>
      </c>
      <c r="AC77" s="856"/>
      <c r="AD77" s="856"/>
      <c r="AE77" s="856"/>
      <c r="AF77" s="856" t="n">
        <v>4017627.21</v>
      </c>
    </row>
    <row r="78" customFormat="false" ht="12.75" hidden="false" customHeight="false" outlineLevel="0" collapsed="false">
      <c r="A78" s="854"/>
      <c r="B78" s="858" t="s">
        <v>1579</v>
      </c>
      <c r="C78" s="856" t="n">
        <v>368878.5</v>
      </c>
      <c r="D78" s="856"/>
      <c r="E78" s="856"/>
      <c r="F78" s="856" t="n">
        <v>147882.65</v>
      </c>
      <c r="G78" s="856"/>
      <c r="H78" s="856"/>
      <c r="I78" s="856"/>
      <c r="J78" s="856"/>
      <c r="K78" s="856"/>
      <c r="L78" s="856"/>
      <c r="M78" s="856"/>
      <c r="N78" s="856"/>
      <c r="O78" s="856"/>
      <c r="P78" s="856"/>
      <c r="Q78" s="856" t="n">
        <v>73941.33</v>
      </c>
      <c r="R78" s="856"/>
      <c r="S78" s="856" t="n">
        <v>213229.05</v>
      </c>
      <c r="T78" s="856"/>
      <c r="U78" s="856" t="n">
        <v>66547.19</v>
      </c>
      <c r="V78" s="856"/>
      <c r="W78" s="856"/>
      <c r="X78" s="856"/>
      <c r="Y78" s="856"/>
      <c r="Z78" s="856"/>
      <c r="AA78" s="856" t="n">
        <v>324348.08</v>
      </c>
      <c r="AB78" s="856" t="n">
        <v>59153.06</v>
      </c>
      <c r="AC78" s="856"/>
      <c r="AD78" s="856"/>
      <c r="AE78" s="856"/>
      <c r="AF78" s="856" t="n">
        <v>1253979.86</v>
      </c>
    </row>
    <row r="79" customFormat="false" ht="12.75" hidden="false" customHeight="false" outlineLevel="0" collapsed="false">
      <c r="A79" s="854"/>
      <c r="B79" s="858" t="s">
        <v>1397</v>
      </c>
      <c r="C79" s="856" t="n">
        <v>297225.95</v>
      </c>
      <c r="D79" s="856"/>
      <c r="E79" s="856"/>
      <c r="F79" s="856" t="n">
        <v>222647.96</v>
      </c>
      <c r="G79" s="856"/>
      <c r="H79" s="856"/>
      <c r="I79" s="856"/>
      <c r="J79" s="856"/>
      <c r="K79" s="856"/>
      <c r="L79" s="856"/>
      <c r="M79" s="856"/>
      <c r="N79" s="856"/>
      <c r="O79" s="856"/>
      <c r="P79" s="856"/>
      <c r="Q79" s="856"/>
      <c r="R79" s="856"/>
      <c r="S79" s="856"/>
      <c r="T79" s="856"/>
      <c r="U79" s="856"/>
      <c r="V79" s="856"/>
      <c r="W79" s="856"/>
      <c r="X79" s="856"/>
      <c r="Y79" s="856"/>
      <c r="Z79" s="856"/>
      <c r="AA79" s="856" t="n">
        <v>889723.03</v>
      </c>
      <c r="AB79" s="856" t="n">
        <v>444861.52</v>
      </c>
      <c r="AC79" s="856" t="n">
        <v>148287.17</v>
      </c>
      <c r="AD79" s="856"/>
      <c r="AE79" s="856"/>
      <c r="AF79" s="856" t="n">
        <v>2002745.63</v>
      </c>
    </row>
    <row r="80" customFormat="false" ht="12.75" hidden="false" customHeight="false" outlineLevel="0" collapsed="false">
      <c r="A80" s="851" t="s">
        <v>1580</v>
      </c>
      <c r="B80" s="852"/>
      <c r="C80" s="853" t="n">
        <v>0</v>
      </c>
      <c r="D80" s="853" t="n">
        <v>0</v>
      </c>
      <c r="E80" s="853" t="n">
        <v>0</v>
      </c>
      <c r="F80" s="853" t="n">
        <v>0</v>
      </c>
      <c r="G80" s="853" t="n">
        <v>0</v>
      </c>
      <c r="H80" s="853" t="n">
        <v>0</v>
      </c>
      <c r="I80" s="853" t="n">
        <v>0</v>
      </c>
      <c r="J80" s="853" t="n">
        <v>0</v>
      </c>
      <c r="K80" s="853" t="n">
        <v>0</v>
      </c>
      <c r="L80" s="853" t="n">
        <v>0</v>
      </c>
      <c r="M80" s="853" t="n">
        <v>0</v>
      </c>
      <c r="N80" s="853" t="n">
        <v>0</v>
      </c>
      <c r="O80" s="853" t="n">
        <v>0</v>
      </c>
      <c r="P80" s="853" t="n">
        <v>0</v>
      </c>
      <c r="Q80" s="853" t="n">
        <v>0</v>
      </c>
      <c r="R80" s="853" t="n">
        <v>0</v>
      </c>
      <c r="S80" s="853" t="n">
        <v>0</v>
      </c>
      <c r="T80" s="853" t="n">
        <v>0</v>
      </c>
      <c r="U80" s="853" t="n">
        <v>0</v>
      </c>
      <c r="V80" s="853" t="n">
        <v>0</v>
      </c>
      <c r="W80" s="853" t="n">
        <v>0</v>
      </c>
      <c r="X80" s="853" t="n">
        <v>0</v>
      </c>
      <c r="Y80" s="853" t="n">
        <v>0</v>
      </c>
      <c r="Z80" s="853" t="n">
        <v>0</v>
      </c>
      <c r="AA80" s="853" t="n">
        <v>0</v>
      </c>
      <c r="AB80" s="853" t="n">
        <v>0</v>
      </c>
      <c r="AC80" s="853" t="n">
        <v>0</v>
      </c>
      <c r="AD80" s="853" t="n">
        <v>0</v>
      </c>
      <c r="AE80" s="853" t="n">
        <v>0</v>
      </c>
      <c r="AF80" s="853" t="n">
        <v>0</v>
      </c>
    </row>
    <row r="81" customFormat="false" ht="12.75" hidden="false" customHeight="false" outlineLevel="0" collapsed="false">
      <c r="A81" s="854"/>
      <c r="B81" s="855"/>
      <c r="C81" s="856"/>
      <c r="D81" s="856"/>
      <c r="E81" s="856"/>
      <c r="F81" s="856"/>
      <c r="G81" s="856"/>
      <c r="H81" s="856"/>
      <c r="I81" s="856"/>
      <c r="J81" s="856"/>
      <c r="K81" s="856"/>
      <c r="L81" s="856"/>
      <c r="M81" s="856"/>
      <c r="N81" s="856"/>
      <c r="O81" s="856"/>
      <c r="P81" s="856"/>
      <c r="Q81" s="856"/>
      <c r="R81" s="856"/>
      <c r="S81" s="856"/>
      <c r="T81" s="856"/>
      <c r="U81" s="856"/>
      <c r="V81" s="856"/>
      <c r="W81" s="856"/>
      <c r="X81" s="856"/>
      <c r="Y81" s="856"/>
      <c r="Z81" s="856"/>
      <c r="AA81" s="856"/>
      <c r="AB81" s="856"/>
      <c r="AC81" s="856"/>
      <c r="AD81" s="856"/>
      <c r="AE81" s="856"/>
      <c r="AF81" s="856" t="n">
        <v>0</v>
      </c>
    </row>
    <row r="82" customFormat="false" ht="12.75" hidden="false" customHeight="false" outlineLevel="0" collapsed="false">
      <c r="A82" s="851" t="s">
        <v>910</v>
      </c>
      <c r="B82" s="852"/>
      <c r="C82" s="853" t="n">
        <v>810226.67</v>
      </c>
      <c r="D82" s="853" t="n">
        <v>427906.71</v>
      </c>
      <c r="E82" s="853" t="n">
        <v>427906.71</v>
      </c>
      <c r="F82" s="853" t="n">
        <v>596812.3</v>
      </c>
      <c r="G82" s="853" t="n">
        <v>292411.77</v>
      </c>
      <c r="H82" s="853" t="n">
        <v>206821.57</v>
      </c>
      <c r="I82" s="853" t="n">
        <v>2144115.39</v>
      </c>
      <c r="J82" s="853" t="n">
        <v>0</v>
      </c>
      <c r="K82" s="853" t="n">
        <v>0</v>
      </c>
      <c r="L82" s="853" t="n">
        <v>0</v>
      </c>
      <c r="M82" s="853" t="n">
        <v>0</v>
      </c>
      <c r="N82" s="853" t="n">
        <v>0</v>
      </c>
      <c r="O82" s="853" t="n">
        <v>0</v>
      </c>
      <c r="P82" s="853" t="n">
        <v>0</v>
      </c>
      <c r="Q82" s="853" t="n">
        <v>548272.08</v>
      </c>
      <c r="R82" s="853" t="n">
        <v>0</v>
      </c>
      <c r="S82" s="853" t="n">
        <v>0</v>
      </c>
      <c r="T82" s="853" t="n">
        <v>0</v>
      </c>
      <c r="U82" s="853" t="n">
        <v>175988.4</v>
      </c>
      <c r="V82" s="853" t="n">
        <v>0</v>
      </c>
      <c r="W82" s="853" t="n">
        <v>0</v>
      </c>
      <c r="X82" s="853" t="n">
        <v>0</v>
      </c>
      <c r="Y82" s="853" t="n">
        <v>0</v>
      </c>
      <c r="Z82" s="853" t="n">
        <v>0</v>
      </c>
      <c r="AA82" s="853" t="n">
        <v>1184380.08</v>
      </c>
      <c r="AB82" s="853" t="n">
        <v>287539.5</v>
      </c>
      <c r="AC82" s="853" t="n">
        <v>392636.95</v>
      </c>
      <c r="AD82" s="853" t="n">
        <v>0</v>
      </c>
      <c r="AE82" s="853" t="n">
        <v>0</v>
      </c>
      <c r="AF82" s="853" t="n">
        <v>7495018.13</v>
      </c>
    </row>
    <row r="83" customFormat="false" ht="12.75" hidden="false" customHeight="false" outlineLevel="0" collapsed="false">
      <c r="A83" s="854"/>
      <c r="B83" s="855" t="s">
        <v>1328</v>
      </c>
      <c r="C83" s="856" t="n">
        <v>427906.71</v>
      </c>
      <c r="D83" s="856" t="n">
        <v>427906.71</v>
      </c>
      <c r="E83" s="856" t="n">
        <v>427906.71</v>
      </c>
      <c r="F83" s="856" t="n">
        <v>539162.45</v>
      </c>
      <c r="G83" s="856" t="n">
        <v>292411.77</v>
      </c>
      <c r="H83" s="856" t="n">
        <v>206821.57</v>
      </c>
      <c r="I83" s="856" t="n">
        <v>560755.51</v>
      </c>
      <c r="J83" s="856"/>
      <c r="K83" s="856"/>
      <c r="L83" s="856"/>
      <c r="M83" s="856"/>
      <c r="N83" s="856"/>
      <c r="O83" s="856"/>
      <c r="P83" s="856"/>
      <c r="Q83" s="856" t="n">
        <v>427906.71</v>
      </c>
      <c r="R83" s="856"/>
      <c r="S83" s="856"/>
      <c r="T83" s="856"/>
      <c r="U83" s="856" t="n">
        <v>146914.64</v>
      </c>
      <c r="V83" s="856"/>
      <c r="W83" s="856"/>
      <c r="X83" s="856"/>
      <c r="Y83" s="856"/>
      <c r="Z83" s="856"/>
      <c r="AA83" s="856"/>
      <c r="AB83" s="856"/>
      <c r="AC83" s="856"/>
      <c r="AD83" s="856"/>
      <c r="AE83" s="856"/>
      <c r="AF83" s="856" t="n">
        <v>3457692.78</v>
      </c>
    </row>
    <row r="84" customFormat="false" ht="12.75" hidden="false" customHeight="false" outlineLevel="0" collapsed="false">
      <c r="A84" s="854"/>
      <c r="B84" s="855" t="s">
        <v>1314</v>
      </c>
      <c r="C84" s="856" t="n">
        <v>382319.96</v>
      </c>
      <c r="D84" s="856"/>
      <c r="E84" s="856"/>
      <c r="F84" s="856"/>
      <c r="G84" s="856"/>
      <c r="H84" s="856"/>
      <c r="I84" s="856" t="n">
        <v>1317622.85</v>
      </c>
      <c r="J84" s="856"/>
      <c r="K84" s="856"/>
      <c r="L84" s="856"/>
      <c r="M84" s="856"/>
      <c r="N84" s="856"/>
      <c r="O84" s="856"/>
      <c r="P84" s="856"/>
      <c r="Q84" s="856" t="n">
        <v>120365.37</v>
      </c>
      <c r="R84" s="856"/>
      <c r="S84" s="856"/>
      <c r="T84" s="856"/>
      <c r="U84" s="856" t="n">
        <v>29073.76</v>
      </c>
      <c r="V84" s="856"/>
      <c r="W84" s="856"/>
      <c r="X84" s="856"/>
      <c r="Y84" s="856"/>
      <c r="Z84" s="856"/>
      <c r="AA84" s="856" t="n">
        <v>873666.52</v>
      </c>
      <c r="AB84" s="856" t="n">
        <v>287539.5</v>
      </c>
      <c r="AC84" s="856" t="n">
        <v>216599.52</v>
      </c>
      <c r="AD84" s="856"/>
      <c r="AE84" s="856"/>
      <c r="AF84" s="856" t="n">
        <v>3227187.48</v>
      </c>
    </row>
    <row r="85" customFormat="false" ht="12.75" hidden="false" customHeight="false" outlineLevel="0" collapsed="false">
      <c r="A85" s="854"/>
      <c r="B85" s="855" t="s">
        <v>1315</v>
      </c>
      <c r="C85" s="856"/>
      <c r="D85" s="856"/>
      <c r="E85" s="856"/>
      <c r="F85" s="856"/>
      <c r="G85" s="856"/>
      <c r="H85" s="856"/>
      <c r="I85" s="856" t="n">
        <v>265737.03</v>
      </c>
      <c r="J85" s="856"/>
      <c r="K85" s="856"/>
      <c r="L85" s="856"/>
      <c r="M85" s="856"/>
      <c r="N85" s="856"/>
      <c r="O85" s="856"/>
      <c r="P85" s="856"/>
      <c r="Q85" s="856"/>
      <c r="R85" s="856"/>
      <c r="S85" s="856"/>
      <c r="T85" s="856"/>
      <c r="U85" s="856"/>
      <c r="V85" s="856"/>
      <c r="W85" s="856"/>
      <c r="X85" s="856"/>
      <c r="Y85" s="856"/>
      <c r="Z85" s="856"/>
      <c r="AA85" s="856"/>
      <c r="AB85" s="856"/>
      <c r="AC85" s="856"/>
      <c r="AD85" s="856"/>
      <c r="AE85" s="856"/>
      <c r="AF85" s="856" t="n">
        <v>265737.03</v>
      </c>
    </row>
    <row r="86" customFormat="false" ht="12.75" hidden="false" customHeight="false" outlineLevel="0" collapsed="false">
      <c r="A86" s="854"/>
      <c r="B86" s="855" t="s">
        <v>1581</v>
      </c>
      <c r="C86" s="856"/>
      <c r="D86" s="856"/>
      <c r="E86" s="856"/>
      <c r="F86" s="856"/>
      <c r="G86" s="856"/>
      <c r="H86" s="856"/>
      <c r="I86" s="856"/>
      <c r="J86" s="856"/>
      <c r="K86" s="856"/>
      <c r="L86" s="856"/>
      <c r="M86" s="856"/>
      <c r="N86" s="856"/>
      <c r="O86" s="856"/>
      <c r="P86" s="856"/>
      <c r="Q86" s="856"/>
      <c r="R86" s="856"/>
      <c r="S86" s="856"/>
      <c r="T86" s="856"/>
      <c r="U86" s="856"/>
      <c r="V86" s="856"/>
      <c r="W86" s="856"/>
      <c r="X86" s="856"/>
      <c r="Y86" s="856"/>
      <c r="Z86" s="856"/>
      <c r="AA86" s="856" t="n">
        <v>58463.56</v>
      </c>
      <c r="AB86" s="856"/>
      <c r="AC86" s="856" t="n">
        <v>176037.43</v>
      </c>
      <c r="AD86" s="856"/>
      <c r="AE86" s="856"/>
      <c r="AF86" s="856" t="n">
        <v>234500.99</v>
      </c>
    </row>
    <row r="87" customFormat="false" ht="12.75" hidden="false" customHeight="false" outlineLevel="0" collapsed="false">
      <c r="A87" s="854"/>
      <c r="B87" s="855" t="s">
        <v>1582</v>
      </c>
      <c r="C87" s="856"/>
      <c r="D87" s="856"/>
      <c r="E87" s="856"/>
      <c r="F87" s="856" t="n">
        <v>57649.85</v>
      </c>
      <c r="G87" s="856"/>
      <c r="H87" s="856"/>
      <c r="I87" s="856"/>
      <c r="J87" s="856"/>
      <c r="K87" s="856"/>
      <c r="L87" s="856"/>
      <c r="M87" s="856"/>
      <c r="N87" s="856"/>
      <c r="O87" s="856"/>
      <c r="P87" s="856"/>
      <c r="Q87" s="856"/>
      <c r="R87" s="856"/>
      <c r="S87" s="856"/>
      <c r="T87" s="856"/>
      <c r="U87" s="856"/>
      <c r="V87" s="856"/>
      <c r="W87" s="856"/>
      <c r="X87" s="856"/>
      <c r="Y87" s="856"/>
      <c r="Z87" s="856"/>
      <c r="AA87" s="856" t="n">
        <v>17317.35</v>
      </c>
      <c r="AB87" s="856"/>
      <c r="AC87" s="856"/>
      <c r="AD87" s="856"/>
      <c r="AE87" s="856"/>
      <c r="AF87" s="856" t="n">
        <v>74967.2</v>
      </c>
    </row>
    <row r="88" customFormat="false" ht="12.75" hidden="false" customHeight="false" outlineLevel="0" collapsed="false">
      <c r="A88" s="854"/>
      <c r="B88" s="855" t="s">
        <v>1583</v>
      </c>
      <c r="C88" s="856"/>
      <c r="D88" s="856"/>
      <c r="E88" s="856"/>
      <c r="F88" s="856"/>
      <c r="G88" s="856"/>
      <c r="H88" s="856"/>
      <c r="I88" s="856"/>
      <c r="J88" s="856"/>
      <c r="K88" s="856"/>
      <c r="L88" s="856"/>
      <c r="M88" s="856"/>
      <c r="N88" s="856"/>
      <c r="O88" s="856"/>
      <c r="P88" s="856"/>
      <c r="Q88" s="856"/>
      <c r="R88" s="856"/>
      <c r="S88" s="856"/>
      <c r="T88" s="856"/>
      <c r="U88" s="856"/>
      <c r="V88" s="856"/>
      <c r="W88" s="856"/>
      <c r="X88" s="856"/>
      <c r="Y88" s="856"/>
      <c r="Z88" s="856"/>
      <c r="AA88" s="856" t="n">
        <v>234932.65</v>
      </c>
      <c r="AB88" s="856"/>
      <c r="AC88" s="856"/>
      <c r="AD88" s="856"/>
      <c r="AE88" s="856"/>
      <c r="AF88" s="856"/>
    </row>
    <row r="89" customFormat="false" ht="12.75" hidden="false" customHeight="false" outlineLevel="0" collapsed="false">
      <c r="A89" s="851" t="s">
        <v>1584</v>
      </c>
      <c r="B89" s="852"/>
      <c r="C89" s="853" t="n">
        <v>22422185.54</v>
      </c>
      <c r="D89" s="853" t="n">
        <v>14776748.68</v>
      </c>
      <c r="E89" s="853" t="n">
        <v>48369078.15</v>
      </c>
      <c r="F89" s="853" t="n">
        <v>15968879.14</v>
      </c>
      <c r="G89" s="853" t="n">
        <v>7708775.47</v>
      </c>
      <c r="H89" s="853" t="n">
        <v>13715834.03</v>
      </c>
      <c r="I89" s="853" t="n">
        <v>39911299.2</v>
      </c>
      <c r="J89" s="853" t="n">
        <v>26481681.54</v>
      </c>
      <c r="K89" s="853" t="n">
        <v>21086685.87</v>
      </c>
      <c r="L89" s="853" t="n">
        <v>5016763.36</v>
      </c>
      <c r="M89" s="853" t="n">
        <v>3433433.93</v>
      </c>
      <c r="N89" s="853" t="n">
        <v>3681024.19</v>
      </c>
      <c r="O89" s="853" t="n">
        <v>469179.99</v>
      </c>
      <c r="P89" s="853" t="n">
        <v>2157708.92</v>
      </c>
      <c r="Q89" s="853" t="n">
        <v>55305411.97</v>
      </c>
      <c r="R89" s="853" t="n">
        <v>13644985.61</v>
      </c>
      <c r="S89" s="853" t="n">
        <v>25226005.35</v>
      </c>
      <c r="T89" s="853" t="n">
        <v>27952535.5</v>
      </c>
      <c r="U89" s="853" t="n">
        <v>15436226.72</v>
      </c>
      <c r="V89" s="853" t="n">
        <v>30099694.21</v>
      </c>
      <c r="W89" s="853" t="n">
        <v>62445276.01</v>
      </c>
      <c r="X89" s="853" t="n">
        <v>52288478.68</v>
      </c>
      <c r="Y89" s="853" t="n">
        <v>24013710.88</v>
      </c>
      <c r="Z89" s="853" t="n">
        <v>4273407.01</v>
      </c>
      <c r="AA89" s="853" t="n">
        <v>34130344.91</v>
      </c>
      <c r="AB89" s="853" t="n">
        <v>17108014.25</v>
      </c>
      <c r="AC89" s="853" t="n">
        <v>12395591.57</v>
      </c>
      <c r="AD89" s="853" t="n">
        <v>131215.28</v>
      </c>
      <c r="AE89" s="853" t="n">
        <v>123265.27</v>
      </c>
      <c r="AF89" s="853" t="n">
        <v>599773441.23</v>
      </c>
      <c r="AH89" s="859"/>
    </row>
    <row r="90" customFormat="false" ht="12.75" hidden="false" customHeight="false" outlineLevel="0" collapsed="false">
      <c r="A90" s="860" t="s">
        <v>1585</v>
      </c>
      <c r="B90" s="861"/>
      <c r="C90" s="862" t="n">
        <v>0</v>
      </c>
      <c r="D90" s="862" t="n">
        <v>185794</v>
      </c>
      <c r="E90" s="862" t="n">
        <v>580455</v>
      </c>
      <c r="F90" s="862" t="n">
        <v>0</v>
      </c>
      <c r="G90" s="862" t="n">
        <v>105187</v>
      </c>
      <c r="H90" s="862" t="n">
        <v>418478</v>
      </c>
      <c r="I90" s="862" t="n">
        <v>0</v>
      </c>
      <c r="J90" s="862" t="n">
        <v>0</v>
      </c>
      <c r="K90" s="862" t="n">
        <v>0</v>
      </c>
      <c r="L90" s="862" t="n">
        <v>3389046.38</v>
      </c>
      <c r="M90" s="862" t="n">
        <v>1756187.15</v>
      </c>
      <c r="N90" s="862" t="n">
        <v>2670799.8</v>
      </c>
      <c r="O90" s="862" t="n">
        <v>818856.97</v>
      </c>
      <c r="P90" s="862" t="n">
        <v>743789.98</v>
      </c>
      <c r="Q90" s="862" t="n">
        <v>0</v>
      </c>
      <c r="R90" s="862" t="n">
        <v>4259442</v>
      </c>
      <c r="S90" s="862" t="n">
        <v>8739883.5</v>
      </c>
      <c r="T90" s="862" t="n">
        <v>9000682</v>
      </c>
      <c r="U90" s="862" t="n">
        <v>0</v>
      </c>
      <c r="V90" s="862" t="n">
        <v>6369664.66</v>
      </c>
      <c r="W90" s="862" t="n">
        <v>11754699.04</v>
      </c>
      <c r="X90" s="862" t="n">
        <v>0</v>
      </c>
      <c r="Y90" s="862" t="n">
        <v>0</v>
      </c>
      <c r="Z90" s="862" t="n">
        <v>389119.8</v>
      </c>
      <c r="AA90" s="862" t="n">
        <v>4527332.96</v>
      </c>
      <c r="AB90" s="862" t="n">
        <v>3978927.62</v>
      </c>
      <c r="AC90" s="862" t="n">
        <v>894916.4</v>
      </c>
      <c r="AD90" s="862" t="n">
        <v>0</v>
      </c>
      <c r="AE90" s="862" t="n">
        <v>0</v>
      </c>
      <c r="AF90" s="862" t="n">
        <v>60583262.26</v>
      </c>
    </row>
    <row r="91" customFormat="false" ht="12.75" hidden="false" customHeight="false" outlineLevel="0" collapsed="false">
      <c r="A91" s="860" t="s">
        <v>1586</v>
      </c>
      <c r="B91" s="855"/>
      <c r="C91" s="863" t="n">
        <v>4051132.84</v>
      </c>
      <c r="D91" s="863" t="n">
        <v>2025788.27</v>
      </c>
      <c r="E91" s="863" t="n">
        <v>7777358.47</v>
      </c>
      <c r="F91" s="863" t="n">
        <v>2254572.44</v>
      </c>
      <c r="G91" s="863" t="n">
        <v>646812.87</v>
      </c>
      <c r="H91" s="863" t="n">
        <v>1083735</v>
      </c>
      <c r="I91" s="863" t="n">
        <v>7257396.52</v>
      </c>
      <c r="J91" s="863" t="n">
        <v>1261854.24</v>
      </c>
      <c r="K91" s="863" t="n">
        <v>8867322.2</v>
      </c>
      <c r="L91" s="863" t="n">
        <v>8192195.78</v>
      </c>
      <c r="M91" s="863" t="n">
        <v>2151342.74</v>
      </c>
      <c r="N91" s="863" t="n">
        <v>3977146.31</v>
      </c>
      <c r="O91" s="863" t="n">
        <v>3526187.16</v>
      </c>
      <c r="P91" s="863" t="n">
        <v>1019641.34</v>
      </c>
      <c r="Q91" s="863" t="n">
        <v>6414174.1</v>
      </c>
      <c r="R91" s="863" t="n">
        <v>5597849.59</v>
      </c>
      <c r="S91" s="863" t="n">
        <v>9704885.93</v>
      </c>
      <c r="T91" s="863" t="n">
        <v>8671855.53</v>
      </c>
      <c r="U91" s="863" t="n">
        <v>1330381.4</v>
      </c>
      <c r="V91" s="863" t="n">
        <v>6328533.09</v>
      </c>
      <c r="W91" s="863" t="n">
        <v>6822120.42</v>
      </c>
      <c r="X91" s="863" t="n">
        <v>6801110.71</v>
      </c>
      <c r="Y91" s="863" t="n">
        <v>1692111.26</v>
      </c>
      <c r="Z91" s="863" t="n">
        <v>457730.89</v>
      </c>
      <c r="AA91" s="863" t="n">
        <v>7056599.39</v>
      </c>
      <c r="AB91" s="863" t="n">
        <v>2765888.82</v>
      </c>
      <c r="AC91" s="863" t="n">
        <v>587726.78</v>
      </c>
      <c r="AD91" s="863" t="n">
        <v>317512.52</v>
      </c>
      <c r="AE91" s="863" t="n">
        <v>188768.78</v>
      </c>
      <c r="AF91" s="863" t="n">
        <v>118829735.39</v>
      </c>
    </row>
    <row r="92" customFormat="false" ht="12.75" hidden="false" customHeight="false" outlineLevel="0" collapsed="false">
      <c r="A92" s="851" t="s">
        <v>1233</v>
      </c>
      <c r="B92" s="852"/>
      <c r="C92" s="864" t="n">
        <v>26473318.38</v>
      </c>
      <c r="D92" s="864" t="n">
        <v>16988330.95</v>
      </c>
      <c r="E92" s="864" t="n">
        <v>56726891.62</v>
      </c>
      <c r="F92" s="864" t="n">
        <v>18223451.58</v>
      </c>
      <c r="G92" s="864" t="n">
        <v>8460775.34</v>
      </c>
      <c r="H92" s="864" t="n">
        <v>15218047.03</v>
      </c>
      <c r="I92" s="864" t="n">
        <v>47168695.72</v>
      </c>
      <c r="J92" s="864" t="n">
        <v>27743535.78</v>
      </c>
      <c r="K92" s="864" t="n">
        <v>29954008.07</v>
      </c>
      <c r="L92" s="864" t="n">
        <v>16598005.52</v>
      </c>
      <c r="M92" s="864" t="n">
        <v>7340963.82</v>
      </c>
      <c r="N92" s="864" t="n">
        <v>10328970.3</v>
      </c>
      <c r="O92" s="864" t="n">
        <v>4814224.12</v>
      </c>
      <c r="P92" s="864" t="n">
        <v>3921140.24</v>
      </c>
      <c r="Q92" s="864" t="n">
        <v>61719586.07</v>
      </c>
      <c r="R92" s="864" t="n">
        <v>23502277.2</v>
      </c>
      <c r="S92" s="864" t="n">
        <v>43670774.78</v>
      </c>
      <c r="T92" s="864" t="n">
        <v>45625073.03</v>
      </c>
      <c r="U92" s="864" t="n">
        <v>16766608.12</v>
      </c>
      <c r="V92" s="864" t="n">
        <v>42797891.96</v>
      </c>
      <c r="W92" s="864" t="n">
        <v>81022095.47</v>
      </c>
      <c r="X92" s="864" t="n">
        <v>59089589.39</v>
      </c>
      <c r="Y92" s="864" t="n">
        <v>25705822.14</v>
      </c>
      <c r="Z92" s="864" t="n">
        <v>5120257.7</v>
      </c>
      <c r="AA92" s="864" t="n">
        <v>45714277.26</v>
      </c>
      <c r="AB92" s="864" t="n">
        <v>23852830.69</v>
      </c>
      <c r="AC92" s="864" t="n">
        <v>13878234.75</v>
      </c>
      <c r="AD92" s="864" t="n">
        <v>448727.8</v>
      </c>
      <c r="AE92" s="864" t="n">
        <v>312034.05</v>
      </c>
      <c r="AF92" s="864" t="n">
        <v>779186438.88</v>
      </c>
    </row>
    <row r="93" customFormat="false" ht="8.25" hidden="false" customHeight="true" outlineLevel="0" collapsed="false">
      <c r="A93" s="865"/>
      <c r="B93" s="866"/>
      <c r="C93" s="867"/>
      <c r="D93" s="867"/>
      <c r="E93" s="867"/>
      <c r="F93" s="867"/>
      <c r="G93" s="867"/>
      <c r="H93" s="867"/>
      <c r="I93" s="867"/>
      <c r="J93" s="867"/>
      <c r="K93" s="867"/>
      <c r="L93" s="867"/>
      <c r="M93" s="867"/>
      <c r="N93" s="867"/>
      <c r="O93" s="867"/>
      <c r="P93" s="867"/>
      <c r="Q93" s="867"/>
      <c r="R93" s="867"/>
      <c r="S93" s="867"/>
      <c r="T93" s="867"/>
      <c r="U93" s="867"/>
      <c r="V93" s="867"/>
      <c r="W93" s="867"/>
      <c r="X93" s="867"/>
      <c r="Y93" s="867"/>
      <c r="Z93" s="867"/>
      <c r="AA93" s="867"/>
      <c r="AB93" s="867"/>
      <c r="AC93" s="867"/>
      <c r="AD93" s="867"/>
      <c r="AE93" s="867"/>
      <c r="AF93" s="867"/>
    </row>
    <row r="94" customFormat="false" ht="17.25" hidden="false" customHeight="true" outlineLevel="0" collapsed="false">
      <c r="A94" s="860" t="s">
        <v>1587</v>
      </c>
      <c r="B94" s="855"/>
      <c r="C94" s="860"/>
      <c r="D94" s="868"/>
      <c r="E94" s="868"/>
      <c r="F94" s="868"/>
      <c r="G94" s="868"/>
      <c r="H94" s="868"/>
      <c r="I94" s="868"/>
      <c r="J94" s="868"/>
      <c r="K94" s="868"/>
      <c r="L94" s="868"/>
      <c r="M94" s="868"/>
      <c r="N94" s="868"/>
      <c r="O94" s="868"/>
      <c r="P94" s="868"/>
      <c r="Q94" s="869"/>
      <c r="R94" s="869"/>
      <c r="S94" s="868"/>
      <c r="T94" s="868"/>
      <c r="U94" s="868"/>
      <c r="V94" s="868"/>
      <c r="W94" s="868"/>
      <c r="X94" s="868"/>
      <c r="Y94" s="868"/>
      <c r="Z94" s="868"/>
      <c r="AA94" s="868"/>
      <c r="AB94" s="868"/>
      <c r="AC94" s="868"/>
      <c r="AD94" s="868"/>
      <c r="AE94" s="868"/>
      <c r="AF94" s="868"/>
    </row>
    <row r="95" customFormat="false" ht="15" hidden="true" customHeight="false" outlineLevel="0" collapsed="false">
      <c r="A95" s="870"/>
      <c r="B95" s="849"/>
      <c r="C95" s="871"/>
      <c r="D95" s="871"/>
      <c r="E95" s="871"/>
      <c r="F95" s="871"/>
      <c r="G95" s="871"/>
      <c r="H95" s="872"/>
      <c r="I95" s="872"/>
      <c r="J95" s="871"/>
      <c r="K95" s="871"/>
      <c r="L95" s="871"/>
      <c r="M95" s="871"/>
      <c r="N95" s="871"/>
      <c r="O95" s="871"/>
      <c r="P95" s="871"/>
      <c r="Q95" s="871"/>
      <c r="R95" s="871"/>
      <c r="S95" s="871"/>
      <c r="T95" s="871"/>
      <c r="U95" s="871"/>
      <c r="V95" s="871"/>
      <c r="W95" s="871"/>
      <c r="X95" s="871"/>
      <c r="Y95" s="871"/>
      <c r="Z95" s="871"/>
      <c r="AA95" s="871"/>
      <c r="AB95" s="871"/>
      <c r="AC95" s="871"/>
      <c r="AD95" s="871"/>
      <c r="AE95" s="871"/>
      <c r="AF95" s="871"/>
    </row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>
      <c r="AF100" s="873"/>
    </row>
    <row r="101" customFormat="false" ht="12.75" hidden="false" customHeight="false" outlineLevel="0" collapsed="false">
      <c r="AF101" s="873"/>
    </row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</sheetData>
  <mergeCells count="11">
    <mergeCell ref="A2:AF2"/>
    <mergeCell ref="A3:AF3"/>
    <mergeCell ref="A4:AF4"/>
    <mergeCell ref="C6:F6"/>
    <mergeCell ref="G6:I6"/>
    <mergeCell ref="J6:P6"/>
    <mergeCell ref="Q6:U6"/>
    <mergeCell ref="V6:Z6"/>
    <mergeCell ref="AA6:AC6"/>
    <mergeCell ref="AD6:AE6"/>
    <mergeCell ref="AF6:AF7"/>
  </mergeCells>
  <conditionalFormatting sqref="B90:AE90 A93:AF93 A74:AE74 A80:AE80 A89:AE89 A92:AE92 A21:AE21 A28:AE28 A49:AE49 A51:AE51 A53:AE53 A55:AE55 A72:AE72 A9:AE9 AF21:AF92 A82:AE82">
    <cfRule type="cellIs" priority="2" operator="equal" aboveAverage="0" equalAverage="0" bottom="0" percent="0" rank="0" text="" dxfId="0">
      <formula>0</formula>
    </cfRule>
  </conditionalFormatting>
  <conditionalFormatting sqref="AF9">
    <cfRule type="cellIs" priority="3" operator="equal" aboveAverage="0" equalAverage="0" bottom="0" percent="0" rank="0" text="" dxfId="1">
      <formula>0</formula>
    </cfRule>
  </conditionalFormatting>
  <conditionalFormatting sqref="AF9 AF21 AF28 AF49 AF51 AF53 AF55 AF72 AF74 AF80 AF82 AF89:AF90 AF9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40277777777778" right="0.209722222222222" top="0.570138888888889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A15"/>
    </sheetView>
  </sheetViews>
  <sheetFormatPr defaultColWidth="11.53515625" defaultRowHeight="15" zeroHeight="true" outlineLevelRow="0" outlineLevelCol="0"/>
  <cols>
    <col collapsed="false" customWidth="true" hidden="false" outlineLevel="0" max="1" min="1" style="30" width="86.85"/>
    <col collapsed="false" customWidth="true" hidden="false" outlineLevel="0" max="2" min="2" style="31" width="65.28"/>
    <col collapsed="false" customWidth="true" hidden="false" outlineLevel="0" max="3" min="3" style="31" width="31.42"/>
    <col collapsed="false" customWidth="true" hidden="false" outlineLevel="0" max="4" min="4" style="31" width="23.28"/>
    <col collapsed="false" customWidth="true" hidden="false" outlineLevel="0" max="5" min="5" style="31" width="22.28"/>
    <col collapsed="false" customWidth="true" hidden="false" outlineLevel="0" max="6" min="6" style="31" width="61.56"/>
    <col collapsed="false" customWidth="true" hidden="true" outlineLevel="0" max="8" min="7" style="31" width="9.14"/>
    <col collapsed="false" customWidth="false" hidden="true" outlineLevel="0" max="257" min="9" style="31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32" t="s">
        <v>86</v>
      </c>
      <c r="B1" s="32"/>
      <c r="C1" s="32"/>
      <c r="D1" s="32"/>
      <c r="E1" s="32"/>
      <c r="F1" s="32"/>
    </row>
    <row r="2" customFormat="false" ht="18.75" hidden="false" customHeight="true" outlineLevel="0" collapsed="false">
      <c r="A2" s="32" t="s">
        <v>87</v>
      </c>
      <c r="B2" s="32"/>
      <c r="C2" s="32"/>
      <c r="D2" s="32"/>
      <c r="E2" s="32"/>
      <c r="F2" s="32"/>
    </row>
    <row r="3" customFormat="false" ht="8.25" hidden="false" customHeight="true" outlineLevel="0" collapsed="false">
      <c r="A3" s="33"/>
      <c r="B3" s="33"/>
      <c r="C3" s="33"/>
      <c r="D3" s="33"/>
      <c r="E3" s="33"/>
      <c r="F3" s="33"/>
    </row>
    <row r="4" s="36" customFormat="true" ht="37.5" hidden="false" customHeight="true" outlineLevel="0" collapsed="false">
      <c r="A4" s="34" t="s">
        <v>88</v>
      </c>
      <c r="B4" s="34" t="s">
        <v>89</v>
      </c>
      <c r="C4" s="34" t="s">
        <v>90</v>
      </c>
      <c r="D4" s="34" t="s">
        <v>91</v>
      </c>
      <c r="E4" s="35" t="s">
        <v>92</v>
      </c>
      <c r="F4" s="34" t="s">
        <v>93</v>
      </c>
    </row>
    <row r="5" s="41" customFormat="true" ht="35.25" hidden="false" customHeight="true" outlineLevel="0" collapsed="false">
      <c r="A5" s="37" t="s">
        <v>94</v>
      </c>
      <c r="B5" s="38" t="s">
        <v>95</v>
      </c>
      <c r="C5" s="38" t="s">
        <v>96</v>
      </c>
      <c r="D5" s="38" t="s">
        <v>97</v>
      </c>
      <c r="E5" s="39" t="n">
        <v>42044</v>
      </c>
      <c r="F5" s="38" t="s">
        <v>98</v>
      </c>
      <c r="G5" s="40"/>
    </row>
    <row r="6" s="41" customFormat="true" ht="35.25" hidden="false" customHeight="true" outlineLevel="0" collapsed="false">
      <c r="A6" s="37"/>
      <c r="B6" s="38" t="s">
        <v>99</v>
      </c>
      <c r="C6" s="38" t="s">
        <v>100</v>
      </c>
      <c r="D6" s="38" t="s">
        <v>101</v>
      </c>
      <c r="E6" s="39" t="n">
        <v>42044</v>
      </c>
      <c r="F6" s="38" t="s">
        <v>98</v>
      </c>
      <c r="G6" s="40"/>
    </row>
    <row r="7" s="41" customFormat="true" ht="35.25" hidden="false" customHeight="true" outlineLevel="0" collapsed="false">
      <c r="A7" s="37"/>
      <c r="B7" s="38" t="s">
        <v>102</v>
      </c>
      <c r="C7" s="38" t="s">
        <v>103</v>
      </c>
      <c r="D7" s="38" t="s">
        <v>104</v>
      </c>
      <c r="E7" s="39" t="n">
        <v>42044</v>
      </c>
      <c r="F7" s="38" t="s">
        <v>98</v>
      </c>
      <c r="G7" s="40"/>
    </row>
    <row r="8" s="41" customFormat="true" ht="35.25" hidden="false" customHeight="true" outlineLevel="0" collapsed="false">
      <c r="A8" s="37"/>
      <c r="B8" s="38" t="s">
        <v>105</v>
      </c>
      <c r="C8" s="38" t="s">
        <v>106</v>
      </c>
      <c r="D8" s="38" t="s">
        <v>107</v>
      </c>
      <c r="E8" s="39" t="n">
        <v>42044</v>
      </c>
      <c r="F8" s="38" t="s">
        <v>98</v>
      </c>
      <c r="G8" s="40"/>
    </row>
    <row r="9" s="41" customFormat="true" ht="35.25" hidden="false" customHeight="true" outlineLevel="0" collapsed="false">
      <c r="A9" s="37"/>
      <c r="B9" s="38" t="s">
        <v>108</v>
      </c>
      <c r="C9" s="38" t="s">
        <v>109</v>
      </c>
      <c r="D9" s="38" t="s">
        <v>110</v>
      </c>
      <c r="E9" s="39" t="n">
        <v>42044</v>
      </c>
      <c r="F9" s="38" t="s">
        <v>98</v>
      </c>
      <c r="G9" s="40"/>
    </row>
    <row r="10" s="41" customFormat="true" ht="35.25" hidden="false" customHeight="true" outlineLevel="0" collapsed="false">
      <c r="A10" s="37"/>
      <c r="B10" s="38" t="s">
        <v>111</v>
      </c>
      <c r="C10" s="38" t="s">
        <v>112</v>
      </c>
      <c r="D10" s="38" t="s">
        <v>113</v>
      </c>
      <c r="E10" s="39" t="n">
        <v>44944</v>
      </c>
      <c r="F10" s="38" t="s">
        <v>98</v>
      </c>
      <c r="G10" s="40"/>
    </row>
    <row r="11" s="41" customFormat="true" ht="35.25" hidden="false" customHeight="true" outlineLevel="0" collapsed="false">
      <c r="A11" s="37"/>
      <c r="B11" s="38" t="s">
        <v>114</v>
      </c>
      <c r="C11" s="38" t="s">
        <v>115</v>
      </c>
      <c r="D11" s="38" t="s">
        <v>116</v>
      </c>
      <c r="E11" s="39" t="n">
        <v>44944</v>
      </c>
      <c r="F11" s="38" t="s">
        <v>98</v>
      </c>
      <c r="G11" s="40"/>
    </row>
    <row r="12" s="41" customFormat="true" ht="35.25" hidden="false" customHeight="true" outlineLevel="0" collapsed="false">
      <c r="A12" s="37"/>
      <c r="B12" s="38" t="s">
        <v>117</v>
      </c>
      <c r="C12" s="38" t="s">
        <v>118</v>
      </c>
      <c r="D12" s="38" t="s">
        <v>119</v>
      </c>
      <c r="E12" s="39" t="n">
        <v>44944</v>
      </c>
      <c r="F12" s="38" t="s">
        <v>98</v>
      </c>
      <c r="G12" s="40"/>
    </row>
    <row r="13" s="41" customFormat="true" ht="35.25" hidden="false" customHeight="true" outlineLevel="0" collapsed="false">
      <c r="A13" s="37"/>
      <c r="B13" s="38" t="s">
        <v>120</v>
      </c>
      <c r="C13" s="38" t="s">
        <v>121</v>
      </c>
      <c r="D13" s="38" t="s">
        <v>122</v>
      </c>
      <c r="E13" s="39" t="n">
        <v>44944</v>
      </c>
      <c r="F13" s="38" t="s">
        <v>98</v>
      </c>
      <c r="G13" s="40"/>
    </row>
    <row r="14" s="41" customFormat="true" ht="35.25" hidden="false" customHeight="true" outlineLevel="0" collapsed="false">
      <c r="A14" s="37"/>
      <c r="B14" s="38" t="s">
        <v>123</v>
      </c>
      <c r="C14" s="38" t="s">
        <v>124</v>
      </c>
      <c r="D14" s="38" t="s">
        <v>125</v>
      </c>
      <c r="E14" s="39" t="n">
        <v>44944</v>
      </c>
      <c r="F14" s="38" t="s">
        <v>98</v>
      </c>
      <c r="G14" s="40"/>
    </row>
    <row r="15" s="41" customFormat="true" ht="35.25" hidden="false" customHeight="true" outlineLevel="0" collapsed="false">
      <c r="A15" s="37"/>
      <c r="B15" s="38" t="s">
        <v>126</v>
      </c>
      <c r="C15" s="38" t="s">
        <v>127</v>
      </c>
      <c r="D15" s="38" t="s">
        <v>128</v>
      </c>
      <c r="E15" s="39" t="n">
        <v>44974</v>
      </c>
      <c r="F15" s="38" t="s">
        <v>98</v>
      </c>
      <c r="G15" s="40"/>
    </row>
    <row r="16" s="41" customFormat="true" ht="35.25" hidden="false" customHeight="true" outlineLevel="0" collapsed="false">
      <c r="A16" s="38" t="s">
        <v>129</v>
      </c>
      <c r="B16" s="38" t="s">
        <v>130</v>
      </c>
      <c r="C16" s="38" t="s">
        <v>131</v>
      </c>
      <c r="D16" s="38" t="s">
        <v>132</v>
      </c>
      <c r="E16" s="39" t="n">
        <v>41803</v>
      </c>
      <c r="F16" s="38" t="s">
        <v>133</v>
      </c>
      <c r="G16" s="40"/>
    </row>
    <row r="17" s="41" customFormat="true" ht="35.25" hidden="false" customHeight="true" outlineLevel="0" collapsed="false">
      <c r="A17" s="38" t="s">
        <v>134</v>
      </c>
      <c r="B17" s="38" t="s">
        <v>135</v>
      </c>
      <c r="C17" s="38" t="s">
        <v>136</v>
      </c>
      <c r="D17" s="38" t="s">
        <v>137</v>
      </c>
      <c r="E17" s="39" t="n">
        <v>42647</v>
      </c>
      <c r="F17" s="38" t="s">
        <v>138</v>
      </c>
      <c r="G17" s="42"/>
    </row>
    <row r="18" s="41" customFormat="true" ht="35.25" hidden="false" customHeight="true" outlineLevel="0" collapsed="false">
      <c r="A18" s="38" t="s">
        <v>134</v>
      </c>
      <c r="B18" s="38" t="s">
        <v>139</v>
      </c>
      <c r="C18" s="38" t="s">
        <v>140</v>
      </c>
      <c r="D18" s="38" t="s">
        <v>141</v>
      </c>
      <c r="E18" s="39" t="n">
        <v>43070</v>
      </c>
      <c r="F18" s="38" t="s">
        <v>138</v>
      </c>
      <c r="G18" s="42"/>
    </row>
    <row r="19" s="41" customFormat="true" ht="35.25" hidden="false" customHeight="true" outlineLevel="0" collapsed="false">
      <c r="A19" s="38" t="s">
        <v>134</v>
      </c>
      <c r="B19" s="38" t="s">
        <v>142</v>
      </c>
      <c r="C19" s="38" t="s">
        <v>143</v>
      </c>
      <c r="D19" s="38" t="s">
        <v>144</v>
      </c>
      <c r="E19" s="39" t="n">
        <v>43431</v>
      </c>
      <c r="F19" s="38" t="s">
        <v>138</v>
      </c>
      <c r="G19" s="42"/>
    </row>
    <row r="20" s="41" customFormat="true" ht="35.25" hidden="false" customHeight="true" outlineLevel="0" collapsed="false">
      <c r="A20" s="38" t="s">
        <v>134</v>
      </c>
      <c r="B20" s="38" t="s">
        <v>145</v>
      </c>
      <c r="C20" s="38" t="s">
        <v>146</v>
      </c>
      <c r="D20" s="38" t="s">
        <v>147</v>
      </c>
      <c r="E20" s="39" t="n">
        <v>43794</v>
      </c>
      <c r="F20" s="38" t="s">
        <v>138</v>
      </c>
      <c r="G20" s="42"/>
    </row>
    <row r="21" s="41" customFormat="true" ht="35.25" hidden="false" customHeight="true" outlineLevel="0" collapsed="false">
      <c r="A21" s="43" t="s">
        <v>71</v>
      </c>
      <c r="B21" s="38" t="s">
        <v>148</v>
      </c>
      <c r="C21" s="38" t="s">
        <v>149</v>
      </c>
      <c r="D21" s="38" t="s">
        <v>150</v>
      </c>
      <c r="E21" s="39" t="n">
        <v>42206</v>
      </c>
      <c r="F21" s="38" t="s">
        <v>151</v>
      </c>
      <c r="G21" s="42"/>
    </row>
    <row r="22" s="41" customFormat="true" ht="35.25" hidden="false" customHeight="true" outlineLevel="0" collapsed="false">
      <c r="A22" s="43" t="s">
        <v>73</v>
      </c>
      <c r="B22" s="38" t="s">
        <v>152</v>
      </c>
      <c r="C22" s="38" t="s">
        <v>153</v>
      </c>
      <c r="D22" s="38" t="s">
        <v>154</v>
      </c>
      <c r="E22" s="39" t="n">
        <v>42364</v>
      </c>
      <c r="F22" s="38" t="s">
        <v>98</v>
      </c>
      <c r="G22" s="42"/>
    </row>
    <row r="23" s="41" customFormat="true" ht="35.25" hidden="false" customHeight="true" outlineLevel="0" collapsed="false">
      <c r="A23" s="43" t="s">
        <v>73</v>
      </c>
      <c r="B23" s="38" t="s">
        <v>155</v>
      </c>
      <c r="C23" s="38" t="s">
        <v>156</v>
      </c>
      <c r="D23" s="38" t="s">
        <v>157</v>
      </c>
      <c r="E23" s="39" t="n">
        <v>42560</v>
      </c>
      <c r="F23" s="38" t="s">
        <v>98</v>
      </c>
      <c r="G23" s="42"/>
    </row>
    <row r="24" s="41" customFormat="true" ht="35.25" hidden="false" customHeight="true" outlineLevel="0" collapsed="false">
      <c r="A24" s="43" t="s">
        <v>73</v>
      </c>
      <c r="B24" s="38" t="s">
        <v>158</v>
      </c>
      <c r="C24" s="38" t="s">
        <v>159</v>
      </c>
      <c r="D24" s="38" t="s">
        <v>160</v>
      </c>
      <c r="E24" s="39" t="n">
        <v>42704</v>
      </c>
      <c r="F24" s="38" t="s">
        <v>98</v>
      </c>
      <c r="G24" s="42"/>
    </row>
    <row r="25" s="41" customFormat="true" ht="35.25" hidden="false" customHeight="true" outlineLevel="0" collapsed="false">
      <c r="A25" s="38" t="s">
        <v>74</v>
      </c>
      <c r="B25" s="38" t="s">
        <v>161</v>
      </c>
      <c r="C25" s="38" t="s">
        <v>162</v>
      </c>
      <c r="D25" s="38" t="s">
        <v>163</v>
      </c>
      <c r="E25" s="39" t="n">
        <v>42623</v>
      </c>
      <c r="F25" s="38" t="s">
        <v>98</v>
      </c>
      <c r="G25" s="42"/>
    </row>
    <row r="26" s="41" customFormat="true" ht="35.25" hidden="false" customHeight="true" outlineLevel="0" collapsed="false">
      <c r="A26" s="38" t="s">
        <v>74</v>
      </c>
      <c r="B26" s="38" t="s">
        <v>161</v>
      </c>
      <c r="C26" s="38" t="s">
        <v>162</v>
      </c>
      <c r="D26" s="38" t="s">
        <v>164</v>
      </c>
      <c r="E26" s="39" t="n">
        <v>42983</v>
      </c>
      <c r="F26" s="38" t="s">
        <v>98</v>
      </c>
      <c r="G26" s="42"/>
    </row>
    <row r="27" s="41" customFormat="true" ht="35.25" hidden="false" customHeight="true" outlineLevel="0" collapsed="false">
      <c r="A27" s="38" t="s">
        <v>74</v>
      </c>
      <c r="B27" s="38" t="s">
        <v>165</v>
      </c>
      <c r="C27" s="38" t="s">
        <v>166</v>
      </c>
      <c r="D27" s="38" t="s">
        <v>167</v>
      </c>
      <c r="E27" s="39" t="n">
        <v>41927</v>
      </c>
      <c r="F27" s="38" t="s">
        <v>98</v>
      </c>
      <c r="G27" s="42"/>
    </row>
    <row r="28" s="41" customFormat="true" ht="35.25" hidden="false" customHeight="true" outlineLevel="0" collapsed="false">
      <c r="A28" s="38" t="s">
        <v>74</v>
      </c>
      <c r="B28" s="38" t="s">
        <v>165</v>
      </c>
      <c r="C28" s="38" t="s">
        <v>166</v>
      </c>
      <c r="D28" s="38" t="s">
        <v>168</v>
      </c>
      <c r="E28" s="39" t="n">
        <v>42287</v>
      </c>
      <c r="F28" s="38" t="s">
        <v>98</v>
      </c>
      <c r="G28" s="42"/>
    </row>
    <row r="29" s="41" customFormat="true" ht="35.25" hidden="false" customHeight="true" outlineLevel="0" collapsed="false">
      <c r="A29" s="38" t="s">
        <v>76</v>
      </c>
      <c r="B29" s="38" t="s">
        <v>169</v>
      </c>
      <c r="C29" s="38" t="s">
        <v>170</v>
      </c>
      <c r="D29" s="38" t="s">
        <v>171</v>
      </c>
      <c r="E29" s="39" t="n">
        <v>42142</v>
      </c>
      <c r="F29" s="38" t="s">
        <v>172</v>
      </c>
      <c r="G29" s="40"/>
    </row>
    <row r="30" s="41" customFormat="true" ht="35.25" hidden="false" customHeight="true" outlineLevel="0" collapsed="false">
      <c r="A30" s="38" t="s">
        <v>76</v>
      </c>
      <c r="B30" s="38" t="s">
        <v>169</v>
      </c>
      <c r="C30" s="38" t="s">
        <v>170</v>
      </c>
      <c r="D30" s="38" t="s">
        <v>173</v>
      </c>
      <c r="E30" s="39" t="n">
        <v>43222</v>
      </c>
      <c r="F30" s="38" t="s">
        <v>172</v>
      </c>
      <c r="G30" s="40"/>
    </row>
    <row r="31" s="41" customFormat="true" ht="35.25" hidden="false" customHeight="true" outlineLevel="0" collapsed="false">
      <c r="A31" s="38" t="s">
        <v>76</v>
      </c>
      <c r="B31" s="38" t="s">
        <v>174</v>
      </c>
      <c r="C31" s="38" t="s">
        <v>175</v>
      </c>
      <c r="D31" s="38" t="s">
        <v>176</v>
      </c>
      <c r="E31" s="39" t="n">
        <v>41821</v>
      </c>
      <c r="F31" s="38" t="s">
        <v>172</v>
      </c>
      <c r="G31" s="42"/>
    </row>
    <row r="32" s="41" customFormat="true" ht="35.25" hidden="false" customHeight="true" outlineLevel="0" collapsed="false">
      <c r="A32" s="38" t="s">
        <v>76</v>
      </c>
      <c r="B32" s="38" t="s">
        <v>177</v>
      </c>
      <c r="C32" s="38" t="s">
        <v>178</v>
      </c>
      <c r="D32" s="38" t="s">
        <v>179</v>
      </c>
      <c r="E32" s="39" t="n">
        <v>41882</v>
      </c>
      <c r="F32" s="38" t="s">
        <v>172</v>
      </c>
      <c r="G32" s="42"/>
    </row>
    <row r="33" s="41" customFormat="true" ht="35.25" hidden="false" customHeight="true" outlineLevel="0" collapsed="false">
      <c r="A33" s="38" t="s">
        <v>77</v>
      </c>
      <c r="B33" s="38" t="s">
        <v>180</v>
      </c>
      <c r="C33" s="38" t="s">
        <v>181</v>
      </c>
      <c r="D33" s="38" t="s">
        <v>182</v>
      </c>
      <c r="E33" s="39" t="n">
        <v>42310</v>
      </c>
      <c r="F33" s="38" t="s">
        <v>98</v>
      </c>
      <c r="G33" s="42"/>
    </row>
    <row r="34" s="41" customFormat="true" ht="35.25" hidden="false" customHeight="true" outlineLevel="0" collapsed="false">
      <c r="A34" s="38" t="s">
        <v>77</v>
      </c>
      <c r="B34" s="38" t="s">
        <v>180</v>
      </c>
      <c r="C34" s="38" t="s">
        <v>181</v>
      </c>
      <c r="D34" s="38" t="s">
        <v>183</v>
      </c>
      <c r="E34" s="39" t="n">
        <v>44110</v>
      </c>
      <c r="F34" s="38" t="s">
        <v>98</v>
      </c>
      <c r="G34" s="42"/>
    </row>
    <row r="35" s="41" customFormat="true" ht="35.25" hidden="false" customHeight="true" outlineLevel="0" collapsed="false">
      <c r="A35" s="38" t="s">
        <v>77</v>
      </c>
      <c r="B35" s="38" t="s">
        <v>184</v>
      </c>
      <c r="C35" s="38" t="s">
        <v>185</v>
      </c>
      <c r="D35" s="38" t="s">
        <v>186</v>
      </c>
      <c r="E35" s="39" t="n">
        <v>42618</v>
      </c>
      <c r="F35" s="38" t="s">
        <v>98</v>
      </c>
      <c r="G35" s="42"/>
    </row>
    <row r="36" s="41" customFormat="true" ht="35.25" hidden="false" customHeight="true" outlineLevel="0" collapsed="false">
      <c r="A36" s="38" t="s">
        <v>77</v>
      </c>
      <c r="B36" s="38" t="s">
        <v>184</v>
      </c>
      <c r="C36" s="38" t="s">
        <v>185</v>
      </c>
      <c r="D36" s="38" t="s">
        <v>187</v>
      </c>
      <c r="E36" s="39" t="n">
        <v>43338</v>
      </c>
      <c r="F36" s="38" t="s">
        <v>98</v>
      </c>
      <c r="G36" s="42"/>
    </row>
    <row r="37" s="41" customFormat="true" ht="35.25" hidden="false" customHeight="true" outlineLevel="0" collapsed="false">
      <c r="A37" s="38" t="s">
        <v>77</v>
      </c>
      <c r="B37" s="38" t="s">
        <v>184</v>
      </c>
      <c r="C37" s="38" t="s">
        <v>185</v>
      </c>
      <c r="D37" s="38" t="s">
        <v>188</v>
      </c>
      <c r="E37" s="39" t="n">
        <v>44598</v>
      </c>
      <c r="F37" s="38" t="s">
        <v>98</v>
      </c>
      <c r="G37" s="42"/>
    </row>
    <row r="38" s="41" customFormat="true" ht="35.25" hidden="false" customHeight="true" outlineLevel="0" collapsed="false">
      <c r="A38" s="38" t="s">
        <v>77</v>
      </c>
      <c r="B38" s="38" t="s">
        <v>189</v>
      </c>
      <c r="C38" s="38" t="s">
        <v>190</v>
      </c>
      <c r="D38" s="38" t="s">
        <v>191</v>
      </c>
      <c r="E38" s="39" t="n">
        <v>42496</v>
      </c>
      <c r="F38" s="38" t="s">
        <v>98</v>
      </c>
    </row>
    <row r="39" s="41" customFormat="true" ht="35.25" hidden="false" customHeight="true" outlineLevel="0" collapsed="false">
      <c r="A39" s="38" t="s">
        <v>77</v>
      </c>
      <c r="B39" s="38" t="s">
        <v>189</v>
      </c>
      <c r="C39" s="38" t="s">
        <v>190</v>
      </c>
      <c r="D39" s="38" t="s">
        <v>192</v>
      </c>
      <c r="E39" s="39" t="n">
        <v>43036</v>
      </c>
      <c r="F39" s="38" t="s">
        <v>98</v>
      </c>
      <c r="G39" s="42"/>
    </row>
    <row r="40" s="41" customFormat="true" ht="35.25" hidden="false" customHeight="true" outlineLevel="0" collapsed="false">
      <c r="A40" s="38" t="s">
        <v>77</v>
      </c>
      <c r="B40" s="38" t="s">
        <v>193</v>
      </c>
      <c r="C40" s="38" t="s">
        <v>194</v>
      </c>
      <c r="D40" s="38" t="s">
        <v>195</v>
      </c>
      <c r="E40" s="39" t="n">
        <v>43026</v>
      </c>
      <c r="F40" s="38" t="s">
        <v>98</v>
      </c>
      <c r="G40" s="42"/>
    </row>
    <row r="41" s="41" customFormat="true" ht="35.25" hidden="false" customHeight="true" outlineLevel="0" collapsed="false">
      <c r="A41" s="38" t="s">
        <v>77</v>
      </c>
      <c r="B41" s="38" t="s">
        <v>196</v>
      </c>
      <c r="C41" s="38" t="s">
        <v>197</v>
      </c>
      <c r="D41" s="38" t="s">
        <v>198</v>
      </c>
      <c r="E41" s="39" t="n">
        <v>43941</v>
      </c>
      <c r="F41" s="38" t="s">
        <v>98</v>
      </c>
      <c r="G41" s="42"/>
    </row>
    <row r="42" s="41" customFormat="true" ht="35.25" hidden="false" customHeight="true" outlineLevel="0" collapsed="false">
      <c r="A42" s="38" t="s">
        <v>78</v>
      </c>
      <c r="B42" s="38" t="s">
        <v>199</v>
      </c>
      <c r="C42" s="38" t="s">
        <v>200</v>
      </c>
      <c r="D42" s="38" t="s">
        <v>201</v>
      </c>
      <c r="E42" s="39" t="n">
        <v>44416</v>
      </c>
      <c r="F42" s="38" t="s">
        <v>202</v>
      </c>
      <c r="G42" s="40"/>
    </row>
    <row r="43" s="41" customFormat="true" ht="35.25" hidden="false" customHeight="true" outlineLevel="0" collapsed="false">
      <c r="A43" s="38" t="s">
        <v>78</v>
      </c>
      <c r="B43" s="38" t="s">
        <v>203</v>
      </c>
      <c r="C43" s="38" t="s">
        <v>204</v>
      </c>
      <c r="D43" s="38" t="s">
        <v>205</v>
      </c>
      <c r="E43" s="39" t="n">
        <v>43305</v>
      </c>
      <c r="F43" s="38" t="s">
        <v>98</v>
      </c>
      <c r="G43" s="40"/>
    </row>
    <row r="44" s="41" customFormat="true" ht="35.25" hidden="false" customHeight="true" outlineLevel="0" collapsed="false">
      <c r="A44" s="38" t="s">
        <v>78</v>
      </c>
      <c r="B44" s="38" t="s">
        <v>206</v>
      </c>
      <c r="C44" s="38" t="s">
        <v>207</v>
      </c>
      <c r="D44" s="38" t="s">
        <v>208</v>
      </c>
      <c r="E44" s="39" t="n">
        <v>44240</v>
      </c>
      <c r="F44" s="38" t="s">
        <v>202</v>
      </c>
      <c r="G44" s="42"/>
    </row>
    <row r="45" s="41" customFormat="true" ht="35.25" hidden="false" customHeight="true" outlineLevel="0" collapsed="false">
      <c r="A45" s="38" t="s">
        <v>78</v>
      </c>
      <c r="B45" s="38" t="s">
        <v>209</v>
      </c>
      <c r="C45" s="38" t="s">
        <v>210</v>
      </c>
      <c r="D45" s="38" t="s">
        <v>211</v>
      </c>
      <c r="E45" s="39" t="n">
        <v>42643</v>
      </c>
      <c r="F45" s="38" t="s">
        <v>98</v>
      </c>
      <c r="G45" s="42"/>
    </row>
    <row r="46" s="41" customFormat="true" ht="35.25" hidden="false" customHeight="true" outlineLevel="0" collapsed="false">
      <c r="A46" s="38" t="s">
        <v>78</v>
      </c>
      <c r="B46" s="38" t="s">
        <v>212</v>
      </c>
      <c r="C46" s="38" t="s">
        <v>213</v>
      </c>
      <c r="D46" s="38" t="s">
        <v>214</v>
      </c>
      <c r="E46" s="39" t="n">
        <v>42804</v>
      </c>
      <c r="F46" s="38" t="s">
        <v>98</v>
      </c>
      <c r="G46" s="42"/>
    </row>
    <row r="47" s="41" customFormat="true" ht="35.25" hidden="false" customHeight="true" outlineLevel="0" collapsed="false">
      <c r="A47" s="38" t="s">
        <v>78</v>
      </c>
      <c r="B47" s="38" t="s">
        <v>215</v>
      </c>
      <c r="C47" s="38" t="s">
        <v>216</v>
      </c>
      <c r="D47" s="38" t="s">
        <v>217</v>
      </c>
      <c r="E47" s="39" t="n">
        <v>43846</v>
      </c>
      <c r="F47" s="38" t="s">
        <v>98</v>
      </c>
      <c r="G47" s="42"/>
    </row>
    <row r="48" s="41" customFormat="true" ht="35.25" hidden="false" customHeight="true" outlineLevel="0" collapsed="false">
      <c r="A48" s="38" t="s">
        <v>218</v>
      </c>
      <c r="B48" s="38" t="s">
        <v>219</v>
      </c>
      <c r="C48" s="38" t="s">
        <v>220</v>
      </c>
      <c r="D48" s="38" t="s">
        <v>221</v>
      </c>
      <c r="E48" s="39" t="n">
        <v>41794</v>
      </c>
      <c r="F48" s="38" t="s">
        <v>151</v>
      </c>
      <c r="G48" s="42"/>
    </row>
    <row r="49" s="41" customFormat="true" ht="35.25" hidden="false" customHeight="true" outlineLevel="0" collapsed="false">
      <c r="A49" s="38" t="s">
        <v>218</v>
      </c>
      <c r="B49" s="38" t="s">
        <v>219</v>
      </c>
      <c r="C49" s="38" t="s">
        <v>220</v>
      </c>
      <c r="D49" s="38" t="s">
        <v>222</v>
      </c>
      <c r="E49" s="39" t="n">
        <v>42154</v>
      </c>
      <c r="F49" s="38" t="s">
        <v>151</v>
      </c>
      <c r="G49" s="42"/>
    </row>
    <row r="50" s="41" customFormat="true" ht="35.25" hidden="false" customHeight="true" outlineLevel="0" collapsed="false">
      <c r="A50" s="38" t="s">
        <v>218</v>
      </c>
      <c r="B50" s="38" t="s">
        <v>219</v>
      </c>
      <c r="C50" s="38" t="s">
        <v>220</v>
      </c>
      <c r="D50" s="38" t="s">
        <v>223</v>
      </c>
      <c r="E50" s="39" t="n">
        <v>42514</v>
      </c>
      <c r="F50" s="38" t="s">
        <v>151</v>
      </c>
      <c r="G50" s="42"/>
    </row>
    <row r="51" s="41" customFormat="true" ht="35.25" hidden="false" customHeight="true" outlineLevel="0" collapsed="false">
      <c r="A51" s="38" t="s">
        <v>218</v>
      </c>
      <c r="B51" s="38" t="s">
        <v>224</v>
      </c>
      <c r="C51" s="38" t="s">
        <v>225</v>
      </c>
      <c r="D51" s="38" t="s">
        <v>226</v>
      </c>
      <c r="E51" s="39" t="n">
        <v>42980</v>
      </c>
      <c r="F51" s="38" t="s">
        <v>151</v>
      </c>
      <c r="G51" s="40"/>
    </row>
    <row r="52" s="41" customFormat="true" ht="35.25" hidden="false" customHeight="true" outlineLevel="0" collapsed="false">
      <c r="A52" s="38" t="s">
        <v>218</v>
      </c>
      <c r="B52" s="38" t="s">
        <v>224</v>
      </c>
      <c r="C52" s="38" t="s">
        <v>225</v>
      </c>
      <c r="D52" s="38" t="s">
        <v>227</v>
      </c>
      <c r="E52" s="39" t="n">
        <v>43340</v>
      </c>
      <c r="F52" s="38" t="s">
        <v>151</v>
      </c>
      <c r="G52" s="40"/>
    </row>
    <row r="53" s="41" customFormat="true" ht="35.25" hidden="false" customHeight="true" outlineLevel="0" collapsed="false">
      <c r="A53" s="38" t="s">
        <v>218</v>
      </c>
      <c r="B53" s="38" t="s">
        <v>224</v>
      </c>
      <c r="C53" s="38" t="s">
        <v>225</v>
      </c>
      <c r="D53" s="38" t="s">
        <v>228</v>
      </c>
      <c r="E53" s="39" t="n">
        <v>43700</v>
      </c>
      <c r="F53" s="38" t="s">
        <v>151</v>
      </c>
      <c r="G53" s="40"/>
    </row>
    <row r="54" s="41" customFormat="true" ht="35.25" hidden="false" customHeight="true" outlineLevel="0" collapsed="false">
      <c r="A54" s="38" t="s">
        <v>151</v>
      </c>
      <c r="B54" s="38" t="s">
        <v>229</v>
      </c>
      <c r="C54" s="38" t="s">
        <v>230</v>
      </c>
      <c r="D54" s="38" t="s">
        <v>231</v>
      </c>
      <c r="E54" s="39" t="n">
        <v>41544</v>
      </c>
      <c r="F54" s="38" t="s">
        <v>151</v>
      </c>
      <c r="G54" s="42"/>
    </row>
    <row r="55" s="41" customFormat="true" ht="35.25" hidden="false" customHeight="true" outlineLevel="0" collapsed="false">
      <c r="A55" s="38" t="s">
        <v>151</v>
      </c>
      <c r="B55" s="38" t="s">
        <v>232</v>
      </c>
      <c r="C55" s="38" t="s">
        <v>233</v>
      </c>
      <c r="D55" s="38" t="s">
        <v>234</v>
      </c>
      <c r="E55" s="39" t="n">
        <v>41551</v>
      </c>
      <c r="F55" s="38" t="s">
        <v>151</v>
      </c>
      <c r="G55" s="40"/>
    </row>
    <row r="56" s="41" customFormat="true" ht="60" hidden="false" customHeight="true" outlineLevel="0" collapsed="false">
      <c r="A56" s="38" t="s">
        <v>151</v>
      </c>
      <c r="B56" s="38" t="s">
        <v>235</v>
      </c>
      <c r="C56" s="38" t="s">
        <v>236</v>
      </c>
      <c r="D56" s="38" t="s">
        <v>237</v>
      </c>
      <c r="E56" s="39" t="n">
        <v>41663</v>
      </c>
      <c r="F56" s="38" t="s">
        <v>151</v>
      </c>
      <c r="G56" s="42"/>
    </row>
    <row r="57" s="41" customFormat="true" ht="60" hidden="false" customHeight="true" outlineLevel="0" collapsed="false">
      <c r="A57" s="38" t="s">
        <v>151</v>
      </c>
      <c r="B57" s="38" t="s">
        <v>238</v>
      </c>
      <c r="C57" s="38" t="s">
        <v>239</v>
      </c>
      <c r="D57" s="38" t="s">
        <v>240</v>
      </c>
      <c r="E57" s="39" t="n">
        <v>41677</v>
      </c>
      <c r="F57" s="38" t="s">
        <v>151</v>
      </c>
      <c r="G57" s="42"/>
    </row>
    <row r="58" s="41" customFormat="true" ht="60" hidden="false" customHeight="true" outlineLevel="0" collapsed="false">
      <c r="A58" s="38" t="s">
        <v>241</v>
      </c>
      <c r="B58" s="38" t="s">
        <v>242</v>
      </c>
      <c r="C58" s="38" t="s">
        <v>243</v>
      </c>
      <c r="D58" s="38" t="s">
        <v>244</v>
      </c>
      <c r="E58" s="39" t="n">
        <v>42528</v>
      </c>
      <c r="F58" s="38" t="s">
        <v>172</v>
      </c>
      <c r="G58" s="42"/>
    </row>
    <row r="59" s="41" customFormat="true" ht="60" hidden="false" customHeight="true" outlineLevel="0" collapsed="false">
      <c r="A59" s="38" t="s">
        <v>241</v>
      </c>
      <c r="B59" s="38" t="s">
        <v>242</v>
      </c>
      <c r="C59" s="38" t="s">
        <v>243</v>
      </c>
      <c r="D59" s="38" t="s">
        <v>245</v>
      </c>
      <c r="E59" s="39" t="n">
        <v>42888</v>
      </c>
      <c r="F59" s="38" t="s">
        <v>172</v>
      </c>
      <c r="G59" s="42"/>
    </row>
    <row r="60" s="41" customFormat="true" ht="60" hidden="false" customHeight="true" outlineLevel="0" collapsed="false">
      <c r="A60" s="38" t="s">
        <v>241</v>
      </c>
      <c r="B60" s="38" t="s">
        <v>246</v>
      </c>
      <c r="C60" s="38" t="s">
        <v>247</v>
      </c>
      <c r="D60" s="38" t="s">
        <v>248</v>
      </c>
      <c r="E60" s="39" t="n">
        <v>43161</v>
      </c>
      <c r="F60" s="38" t="s">
        <v>172</v>
      </c>
      <c r="G60" s="42"/>
    </row>
    <row r="61" s="41" customFormat="true" ht="35.25" hidden="false" customHeight="true" outlineLevel="0" collapsed="false">
      <c r="A61" s="38" t="s">
        <v>249</v>
      </c>
      <c r="B61" s="38" t="s">
        <v>250</v>
      </c>
      <c r="C61" s="38" t="s">
        <v>251</v>
      </c>
      <c r="D61" s="38" t="s">
        <v>252</v>
      </c>
      <c r="E61" s="39" t="n">
        <v>42321</v>
      </c>
      <c r="F61" s="38" t="s">
        <v>138</v>
      </c>
      <c r="G61" s="42"/>
    </row>
    <row r="62" s="41" customFormat="true" ht="35.25" hidden="false" customHeight="true" outlineLevel="0" collapsed="false">
      <c r="A62" s="38" t="s">
        <v>249</v>
      </c>
      <c r="B62" s="38" t="s">
        <v>253</v>
      </c>
      <c r="C62" s="38" t="s">
        <v>254</v>
      </c>
      <c r="D62" s="38" t="s">
        <v>255</v>
      </c>
      <c r="E62" s="39" t="n">
        <v>41736</v>
      </c>
      <c r="F62" s="38" t="s">
        <v>172</v>
      </c>
      <c r="G62" s="42"/>
    </row>
    <row r="63" s="41" customFormat="true" ht="35.25" hidden="false" customHeight="true" outlineLevel="0" collapsed="false">
      <c r="A63" s="38" t="s">
        <v>256</v>
      </c>
      <c r="B63" s="38" t="s">
        <v>257</v>
      </c>
      <c r="C63" s="38" t="s">
        <v>258</v>
      </c>
      <c r="D63" s="38" t="s">
        <v>259</v>
      </c>
      <c r="E63" s="39" t="n">
        <v>43934</v>
      </c>
      <c r="F63" s="38" t="s">
        <v>256</v>
      </c>
      <c r="G63" s="42"/>
    </row>
    <row r="64" s="41" customFormat="true" ht="37.5" hidden="false" customHeight="true" outlineLevel="0" collapsed="false">
      <c r="A64" s="38" t="s">
        <v>260</v>
      </c>
      <c r="B64" s="38" t="s">
        <v>261</v>
      </c>
      <c r="C64" s="38" t="s">
        <v>262</v>
      </c>
      <c r="D64" s="38" t="s">
        <v>263</v>
      </c>
      <c r="E64" s="39" t="n">
        <v>42255</v>
      </c>
      <c r="F64" s="38" t="s">
        <v>264</v>
      </c>
      <c r="G64" s="42"/>
    </row>
    <row r="65" s="41" customFormat="true" ht="39.75" hidden="false" customHeight="true" outlineLevel="0" collapsed="false">
      <c r="A65" s="38" t="s">
        <v>260</v>
      </c>
      <c r="B65" s="38" t="s">
        <v>265</v>
      </c>
      <c r="C65" s="43" t="s">
        <v>266</v>
      </c>
      <c r="D65" s="38" t="s">
        <v>267</v>
      </c>
      <c r="E65" s="39" t="n">
        <v>41688</v>
      </c>
      <c r="F65" s="38" t="s">
        <v>172</v>
      </c>
      <c r="G65" s="42"/>
    </row>
    <row r="66" s="41" customFormat="true" ht="39.75" hidden="false" customHeight="true" outlineLevel="0" collapsed="false">
      <c r="A66" s="38" t="s">
        <v>260</v>
      </c>
      <c r="B66" s="38" t="s">
        <v>265</v>
      </c>
      <c r="C66" s="38" t="s">
        <v>266</v>
      </c>
      <c r="D66" s="38" t="s">
        <v>268</v>
      </c>
      <c r="E66" s="39" t="n">
        <v>42768</v>
      </c>
      <c r="F66" s="38" t="s">
        <v>172</v>
      </c>
      <c r="G66" s="42"/>
    </row>
    <row r="67" s="41" customFormat="true" ht="35.25" hidden="false" customHeight="true" outlineLevel="0" collapsed="false">
      <c r="A67" s="38" t="s">
        <v>260</v>
      </c>
      <c r="B67" s="38" t="s">
        <v>265</v>
      </c>
      <c r="C67" s="38" t="s">
        <v>266</v>
      </c>
      <c r="D67" s="38" t="s">
        <v>269</v>
      </c>
      <c r="E67" s="39" t="n">
        <v>43848</v>
      </c>
      <c r="F67" s="38" t="s">
        <v>172</v>
      </c>
      <c r="G67" s="42"/>
    </row>
    <row r="68" s="41" customFormat="true" ht="35.25" hidden="false" customHeight="true" outlineLevel="0" collapsed="false">
      <c r="A68" s="38" t="s">
        <v>260</v>
      </c>
      <c r="B68" s="38" t="s">
        <v>270</v>
      </c>
      <c r="C68" s="38" t="s">
        <v>271</v>
      </c>
      <c r="D68" s="38" t="s">
        <v>272</v>
      </c>
      <c r="E68" s="39" t="n">
        <v>42808</v>
      </c>
      <c r="F68" s="38" t="s">
        <v>172</v>
      </c>
      <c r="G68" s="42"/>
    </row>
    <row r="69" s="41" customFormat="true" ht="35.25" hidden="false" customHeight="true" outlineLevel="0" collapsed="false">
      <c r="A69" s="38" t="s">
        <v>260</v>
      </c>
      <c r="B69" s="38" t="s">
        <v>273</v>
      </c>
      <c r="C69" s="38" t="s">
        <v>274</v>
      </c>
      <c r="D69" s="38" t="s">
        <v>275</v>
      </c>
      <c r="E69" s="39" t="n">
        <v>44615</v>
      </c>
      <c r="F69" s="38" t="s">
        <v>172</v>
      </c>
      <c r="G69" s="42"/>
    </row>
    <row r="70" s="41" customFormat="true" ht="35.25" hidden="false" customHeight="true" outlineLevel="0" collapsed="false">
      <c r="A70" s="38" t="s">
        <v>276</v>
      </c>
      <c r="B70" s="38" t="s">
        <v>277</v>
      </c>
      <c r="C70" s="38" t="s">
        <v>278</v>
      </c>
      <c r="D70" s="38" t="s">
        <v>279</v>
      </c>
      <c r="E70" s="39" t="n">
        <v>42544</v>
      </c>
      <c r="F70" s="38" t="s">
        <v>172</v>
      </c>
      <c r="G70" s="42"/>
    </row>
    <row r="71" s="41" customFormat="true" ht="35.25" hidden="false" customHeight="true" outlineLevel="0" collapsed="false">
      <c r="A71" s="38" t="s">
        <v>276</v>
      </c>
      <c r="B71" s="38" t="s">
        <v>277</v>
      </c>
      <c r="C71" s="38" t="s">
        <v>278</v>
      </c>
      <c r="D71" s="38" t="s">
        <v>280</v>
      </c>
      <c r="E71" s="39" t="n">
        <v>42904</v>
      </c>
      <c r="F71" s="38" t="s">
        <v>172</v>
      </c>
      <c r="G71" s="42"/>
    </row>
    <row r="72" s="41" customFormat="true" ht="35.25" hidden="false" customHeight="true" outlineLevel="0" collapsed="false">
      <c r="A72" s="38" t="s">
        <v>276</v>
      </c>
      <c r="B72" s="38" t="s">
        <v>277</v>
      </c>
      <c r="C72" s="38" t="s">
        <v>278</v>
      </c>
      <c r="D72" s="38" t="s">
        <v>281</v>
      </c>
      <c r="E72" s="39" t="n">
        <v>43264</v>
      </c>
      <c r="F72" s="38" t="s">
        <v>172</v>
      </c>
      <c r="G72" s="42"/>
    </row>
    <row r="73" s="41" customFormat="true" ht="35.25" hidden="false" customHeight="true" outlineLevel="0" collapsed="false">
      <c r="A73" s="38" t="s">
        <v>276</v>
      </c>
      <c r="B73" s="44" t="s">
        <v>277</v>
      </c>
      <c r="C73" s="44" t="s">
        <v>278</v>
      </c>
      <c r="D73" s="38" t="s">
        <v>282</v>
      </c>
      <c r="E73" s="39" t="n">
        <v>43624</v>
      </c>
      <c r="F73" s="43" t="s">
        <v>172</v>
      </c>
      <c r="G73" s="42"/>
    </row>
    <row r="74" s="41" customFormat="true" ht="35.25" hidden="false" customHeight="true" outlineLevel="0" collapsed="false">
      <c r="A74" s="38" t="s">
        <v>276</v>
      </c>
      <c r="B74" s="44" t="s">
        <v>283</v>
      </c>
      <c r="C74" s="44" t="s">
        <v>284</v>
      </c>
      <c r="D74" s="38" t="s">
        <v>285</v>
      </c>
      <c r="E74" s="39" t="n">
        <v>41659</v>
      </c>
      <c r="F74" s="43" t="s">
        <v>172</v>
      </c>
      <c r="G74" s="42"/>
    </row>
    <row r="75" s="41" customFormat="true" ht="50.25" hidden="false" customHeight="true" outlineLevel="0" collapsed="false">
      <c r="A75" s="38" t="s">
        <v>81</v>
      </c>
      <c r="B75" s="44" t="s">
        <v>286</v>
      </c>
      <c r="C75" s="44" t="s">
        <v>287</v>
      </c>
      <c r="D75" s="38" t="s">
        <v>288</v>
      </c>
      <c r="E75" s="39" t="n">
        <v>42586</v>
      </c>
      <c r="F75" s="43" t="s">
        <v>98</v>
      </c>
      <c r="G75" s="42"/>
    </row>
    <row r="76" s="41" customFormat="true" ht="50.25" hidden="false" customHeight="true" outlineLevel="0" collapsed="false">
      <c r="A76" s="38" t="s">
        <v>81</v>
      </c>
      <c r="B76" s="38" t="s">
        <v>289</v>
      </c>
      <c r="C76" s="38" t="s">
        <v>290</v>
      </c>
      <c r="D76" s="38" t="s">
        <v>291</v>
      </c>
      <c r="E76" s="39" t="n">
        <v>44023</v>
      </c>
      <c r="F76" s="43" t="s">
        <v>98</v>
      </c>
      <c r="G76" s="42"/>
    </row>
    <row r="77" s="41" customFormat="true" ht="50.25" hidden="false" customHeight="true" outlineLevel="0" collapsed="false">
      <c r="A77" s="38" t="s">
        <v>81</v>
      </c>
      <c r="B77" s="38" t="s">
        <v>292</v>
      </c>
      <c r="C77" s="38" t="s">
        <v>293</v>
      </c>
      <c r="D77" s="38" t="s">
        <v>294</v>
      </c>
      <c r="E77" s="39" t="n">
        <v>43391</v>
      </c>
      <c r="F77" s="38" t="s">
        <v>98</v>
      </c>
      <c r="G77" s="45"/>
    </row>
    <row r="78" s="41" customFormat="true" ht="48" hidden="false" customHeight="true" outlineLevel="0" collapsed="false">
      <c r="A78" s="38" t="s">
        <v>295</v>
      </c>
      <c r="B78" s="38" t="s">
        <v>296</v>
      </c>
      <c r="C78" s="38" t="s">
        <v>297</v>
      </c>
      <c r="D78" s="38" t="s">
        <v>298</v>
      </c>
      <c r="E78" s="39" t="n">
        <v>42489</v>
      </c>
      <c r="F78" s="38" t="s">
        <v>151</v>
      </c>
      <c r="G78" s="42"/>
    </row>
    <row r="79" s="41" customFormat="true" ht="35.25" hidden="false" customHeight="true" outlineLevel="0" collapsed="false">
      <c r="A79" s="38" t="s">
        <v>295</v>
      </c>
      <c r="B79" s="38" t="s">
        <v>299</v>
      </c>
      <c r="C79" s="38" t="s">
        <v>300</v>
      </c>
      <c r="D79" s="38" t="s">
        <v>301</v>
      </c>
      <c r="E79" s="39" t="n">
        <v>43372</v>
      </c>
      <c r="F79" s="38" t="s">
        <v>172</v>
      </c>
      <c r="G79" s="42"/>
    </row>
    <row r="80" s="41" customFormat="true" ht="35.25" hidden="false" customHeight="true" outlineLevel="0" collapsed="false">
      <c r="A80" s="38" t="s">
        <v>295</v>
      </c>
      <c r="B80" s="38" t="s">
        <v>299</v>
      </c>
      <c r="C80" s="38" t="s">
        <v>300</v>
      </c>
      <c r="D80" s="38" t="s">
        <v>302</v>
      </c>
      <c r="E80" s="39" t="n">
        <v>43732</v>
      </c>
      <c r="F80" s="38" t="s">
        <v>172</v>
      </c>
    </row>
    <row r="81" s="41" customFormat="true" ht="35.25" hidden="false" customHeight="true" outlineLevel="0" collapsed="false">
      <c r="A81" s="38" t="s">
        <v>295</v>
      </c>
      <c r="B81" s="38" t="s">
        <v>299</v>
      </c>
      <c r="C81" s="38" t="s">
        <v>300</v>
      </c>
      <c r="D81" s="38" t="s">
        <v>303</v>
      </c>
      <c r="E81" s="39" t="n">
        <v>44092</v>
      </c>
      <c r="F81" s="38" t="s">
        <v>172</v>
      </c>
    </row>
    <row r="82" s="41" customFormat="true" ht="27.75" hidden="false" customHeight="true" outlineLevel="0" collapsed="false">
      <c r="A82" s="38" t="s">
        <v>304</v>
      </c>
      <c r="B82" s="38" t="s">
        <v>305</v>
      </c>
      <c r="C82" s="38" t="s">
        <v>306</v>
      </c>
      <c r="D82" s="38" t="s">
        <v>307</v>
      </c>
      <c r="E82" s="39" t="n">
        <v>42152</v>
      </c>
      <c r="F82" s="38" t="s">
        <v>172</v>
      </c>
    </row>
    <row r="83" s="41" customFormat="true" ht="27" hidden="false" customHeight="true" outlineLevel="0" collapsed="false">
      <c r="A83" s="38" t="s">
        <v>304</v>
      </c>
      <c r="B83" s="46" t="s">
        <v>308</v>
      </c>
      <c r="C83" s="38" t="s">
        <v>309</v>
      </c>
      <c r="D83" s="38" t="s">
        <v>310</v>
      </c>
      <c r="E83" s="39" t="n">
        <v>43010</v>
      </c>
      <c r="F83" s="38" t="s">
        <v>172</v>
      </c>
    </row>
    <row r="84" s="41" customFormat="true" ht="27.75" hidden="false" customHeight="true" outlineLevel="0" collapsed="false">
      <c r="A84" s="38" t="s">
        <v>304</v>
      </c>
      <c r="B84" s="46" t="s">
        <v>311</v>
      </c>
      <c r="C84" s="38" t="s">
        <v>312</v>
      </c>
      <c r="D84" s="38" t="s">
        <v>313</v>
      </c>
      <c r="E84" s="39" t="n">
        <v>41868</v>
      </c>
      <c r="F84" s="38" t="s">
        <v>172</v>
      </c>
    </row>
    <row r="85" s="41" customFormat="true" ht="35.25" hidden="false" customHeight="true" outlineLevel="0" collapsed="false">
      <c r="A85" s="38" t="s">
        <v>304</v>
      </c>
      <c r="B85" s="46" t="s">
        <v>314</v>
      </c>
      <c r="C85" s="38" t="s">
        <v>315</v>
      </c>
      <c r="D85" s="38" t="s">
        <v>316</v>
      </c>
      <c r="E85" s="39" t="n">
        <v>42948</v>
      </c>
      <c r="F85" s="38" t="s">
        <v>172</v>
      </c>
    </row>
    <row r="86" s="41" customFormat="true" ht="38.25" hidden="false" customHeight="true" outlineLevel="0" collapsed="false">
      <c r="A86" s="38" t="s">
        <v>304</v>
      </c>
      <c r="B86" s="46" t="s">
        <v>317</v>
      </c>
      <c r="C86" s="38" t="s">
        <v>318</v>
      </c>
      <c r="D86" s="38" t="s">
        <v>319</v>
      </c>
      <c r="E86" s="39" t="n">
        <v>43155</v>
      </c>
      <c r="F86" s="38" t="s">
        <v>172</v>
      </c>
    </row>
    <row r="87" s="41" customFormat="true" ht="33.75" hidden="false" customHeight="true" outlineLevel="0" collapsed="false">
      <c r="A87" s="38" t="s">
        <v>320</v>
      </c>
      <c r="B87" s="46" t="s">
        <v>321</v>
      </c>
      <c r="C87" s="38" t="s">
        <v>322</v>
      </c>
      <c r="D87" s="38" t="s">
        <v>323</v>
      </c>
      <c r="E87" s="39" t="n">
        <v>43043</v>
      </c>
      <c r="F87" s="38" t="s">
        <v>264</v>
      </c>
    </row>
    <row r="88" s="41" customFormat="true" ht="37.5" hidden="false" customHeight="true" outlineLevel="0" collapsed="false">
      <c r="A88" s="38" t="s">
        <v>320</v>
      </c>
      <c r="B88" s="46" t="s">
        <v>324</v>
      </c>
      <c r="C88" s="38" t="s">
        <v>325</v>
      </c>
      <c r="D88" s="38" t="s">
        <v>326</v>
      </c>
      <c r="E88" s="39" t="n">
        <v>44211</v>
      </c>
      <c r="F88" s="38" t="s">
        <v>151</v>
      </c>
    </row>
    <row r="89" s="41" customFormat="true" ht="35.25" hidden="false" customHeight="true" outlineLevel="0" collapsed="false">
      <c r="A89" s="38" t="s">
        <v>327</v>
      </c>
      <c r="B89" s="46" t="s">
        <v>328</v>
      </c>
      <c r="C89" s="38" t="s">
        <v>329</v>
      </c>
      <c r="D89" s="38" t="s">
        <v>330</v>
      </c>
      <c r="E89" s="39" t="n">
        <v>42098</v>
      </c>
      <c r="F89" s="38" t="s">
        <v>151</v>
      </c>
    </row>
    <row r="90" s="41" customFormat="true" ht="30.75" hidden="false" customHeight="true" outlineLevel="0" collapsed="false">
      <c r="A90" s="38" t="s">
        <v>331</v>
      </c>
      <c r="B90" s="46" t="s">
        <v>332</v>
      </c>
      <c r="C90" s="38" t="s">
        <v>333</v>
      </c>
      <c r="D90" s="38" t="s">
        <v>334</v>
      </c>
      <c r="E90" s="39" t="n">
        <v>42439</v>
      </c>
      <c r="F90" s="38" t="s">
        <v>151</v>
      </c>
    </row>
    <row r="91" s="41" customFormat="true" ht="30.75" hidden="false" customHeight="true" outlineLevel="0" collapsed="false">
      <c r="A91" s="38" t="s">
        <v>331</v>
      </c>
      <c r="B91" s="46" t="s">
        <v>332</v>
      </c>
      <c r="C91" s="38" t="s">
        <v>333</v>
      </c>
      <c r="D91" s="38" t="s">
        <v>335</v>
      </c>
      <c r="E91" s="39" t="n">
        <v>42799</v>
      </c>
      <c r="F91" s="38" t="s">
        <v>151</v>
      </c>
    </row>
    <row r="92" s="41" customFormat="true" ht="30.75" hidden="false" customHeight="true" outlineLevel="0" collapsed="false">
      <c r="A92" s="38" t="s">
        <v>331</v>
      </c>
      <c r="B92" s="38" t="s">
        <v>332</v>
      </c>
      <c r="C92" s="38" t="s">
        <v>333</v>
      </c>
      <c r="D92" s="38" t="s">
        <v>336</v>
      </c>
      <c r="E92" s="39" t="n">
        <v>43159</v>
      </c>
      <c r="F92" s="38" t="s">
        <v>151</v>
      </c>
    </row>
    <row r="93" s="41" customFormat="true" ht="51" hidden="false" customHeight="true" outlineLevel="0" collapsed="false">
      <c r="A93" s="38" t="s">
        <v>331</v>
      </c>
      <c r="B93" s="38" t="s">
        <v>337</v>
      </c>
      <c r="C93" s="38" t="s">
        <v>338</v>
      </c>
      <c r="D93" s="38" t="s">
        <v>339</v>
      </c>
      <c r="E93" s="39" t="n">
        <v>42833</v>
      </c>
      <c r="F93" s="38" t="s">
        <v>151</v>
      </c>
    </row>
    <row r="94" s="41" customFormat="true" ht="51" hidden="false" customHeight="true" outlineLevel="0" collapsed="false">
      <c r="A94" s="38" t="s">
        <v>331</v>
      </c>
      <c r="B94" s="38" t="s">
        <v>337</v>
      </c>
      <c r="C94" s="38" t="s">
        <v>338</v>
      </c>
      <c r="D94" s="38" t="s">
        <v>340</v>
      </c>
      <c r="E94" s="39" t="n">
        <v>43193</v>
      </c>
      <c r="F94" s="38" t="s">
        <v>151</v>
      </c>
    </row>
    <row r="95" s="41" customFormat="true" ht="51" hidden="false" customHeight="true" outlineLevel="0" collapsed="false">
      <c r="A95" s="38" t="s">
        <v>331</v>
      </c>
      <c r="B95" s="38" t="s">
        <v>337</v>
      </c>
      <c r="C95" s="38" t="s">
        <v>338</v>
      </c>
      <c r="D95" s="38" t="s">
        <v>341</v>
      </c>
      <c r="E95" s="39" t="n">
        <v>43553</v>
      </c>
      <c r="F95" s="38" t="s">
        <v>151</v>
      </c>
    </row>
    <row r="96" s="41" customFormat="true" ht="52.5" hidden="false" customHeight="true" outlineLevel="0" collapsed="false">
      <c r="A96" s="38" t="s">
        <v>342</v>
      </c>
      <c r="B96" s="38" t="s">
        <v>343</v>
      </c>
      <c r="C96" s="38" t="s">
        <v>344</v>
      </c>
      <c r="D96" s="38" t="s">
        <v>345</v>
      </c>
      <c r="E96" s="39" t="n">
        <v>41924</v>
      </c>
      <c r="F96" s="38" t="s">
        <v>172</v>
      </c>
      <c r="G96" s="42"/>
    </row>
    <row r="97" s="41" customFormat="true" ht="52.5" hidden="false" customHeight="true" outlineLevel="0" collapsed="false">
      <c r="A97" s="38" t="s">
        <v>342</v>
      </c>
      <c r="B97" s="38" t="s">
        <v>346</v>
      </c>
      <c r="C97" s="38" t="s">
        <v>347</v>
      </c>
      <c r="D97" s="38" t="s">
        <v>348</v>
      </c>
      <c r="E97" s="39" t="n">
        <v>42644</v>
      </c>
      <c r="F97" s="38" t="s">
        <v>172</v>
      </c>
      <c r="G97" s="42"/>
    </row>
    <row r="98" s="41" customFormat="true" ht="52.5" hidden="false" customHeight="true" outlineLevel="0" collapsed="false">
      <c r="A98" s="38" t="s">
        <v>83</v>
      </c>
      <c r="B98" s="38" t="s">
        <v>349</v>
      </c>
      <c r="C98" s="38" t="s">
        <v>350</v>
      </c>
      <c r="D98" s="38" t="s">
        <v>351</v>
      </c>
      <c r="E98" s="39" t="n">
        <v>43034</v>
      </c>
      <c r="F98" s="38" t="s">
        <v>138</v>
      </c>
      <c r="G98" s="42"/>
    </row>
    <row r="99" s="41" customFormat="true" ht="52.5" hidden="false" customHeight="true" outlineLevel="0" collapsed="false">
      <c r="A99" s="38" t="s">
        <v>83</v>
      </c>
      <c r="B99" s="38" t="s">
        <v>352</v>
      </c>
      <c r="C99" s="38" t="s">
        <v>353</v>
      </c>
      <c r="D99" s="38" t="s">
        <v>354</v>
      </c>
      <c r="E99" s="39" t="n">
        <v>43741</v>
      </c>
      <c r="F99" s="38" t="s">
        <v>355</v>
      </c>
      <c r="G99" s="42"/>
    </row>
    <row r="100" s="41" customFormat="true" ht="35.25" hidden="false" customHeight="true" outlineLevel="0" collapsed="false">
      <c r="A100" s="38" t="s">
        <v>356</v>
      </c>
      <c r="B100" s="38" t="s">
        <v>357</v>
      </c>
      <c r="C100" s="38" t="s">
        <v>358</v>
      </c>
      <c r="D100" s="38" t="s">
        <v>359</v>
      </c>
      <c r="E100" s="39" t="n">
        <v>41671</v>
      </c>
      <c r="F100" s="38" t="s">
        <v>256</v>
      </c>
      <c r="G100" s="42"/>
    </row>
    <row r="101" s="41" customFormat="true" ht="35.25" hidden="false" customHeight="true" outlineLevel="0" collapsed="false">
      <c r="A101" s="38" t="s">
        <v>356</v>
      </c>
      <c r="B101" s="38" t="s">
        <v>360</v>
      </c>
      <c r="C101" s="38" t="s">
        <v>361</v>
      </c>
      <c r="D101" s="38" t="s">
        <v>362</v>
      </c>
      <c r="E101" s="39" t="n">
        <v>41754</v>
      </c>
      <c r="F101" s="38" t="s">
        <v>256</v>
      </c>
      <c r="G101" s="42"/>
    </row>
    <row r="102" s="41" customFormat="true" ht="35.25" hidden="false" customHeight="true" outlineLevel="0" collapsed="false">
      <c r="A102" s="46" t="s">
        <v>363</v>
      </c>
      <c r="B102" s="38" t="s">
        <v>364</v>
      </c>
      <c r="C102" s="38" t="s">
        <v>365</v>
      </c>
      <c r="D102" s="38" t="s">
        <v>366</v>
      </c>
      <c r="E102" s="39" t="n">
        <v>41782</v>
      </c>
      <c r="F102" s="38" t="s">
        <v>138</v>
      </c>
      <c r="G102" s="42"/>
    </row>
    <row r="103" s="41" customFormat="true" ht="35.25" hidden="false" customHeight="true" outlineLevel="0" collapsed="false">
      <c r="A103" s="46" t="s">
        <v>363</v>
      </c>
      <c r="B103" s="47" t="s">
        <v>364</v>
      </c>
      <c r="C103" s="47" t="s">
        <v>365</v>
      </c>
      <c r="D103" s="47" t="s">
        <v>367</v>
      </c>
      <c r="E103" s="39" t="n">
        <v>42142</v>
      </c>
      <c r="F103" s="47" t="s">
        <v>138</v>
      </c>
      <c r="G103" s="42"/>
    </row>
    <row r="104" s="41" customFormat="true" ht="35.25" hidden="false" customHeight="true" outlineLevel="0" collapsed="false">
      <c r="A104" s="46" t="s">
        <v>363</v>
      </c>
      <c r="B104" s="47" t="s">
        <v>364</v>
      </c>
      <c r="C104" s="47" t="s">
        <v>365</v>
      </c>
      <c r="D104" s="47" t="s">
        <v>368</v>
      </c>
      <c r="E104" s="39" t="n">
        <v>42502</v>
      </c>
      <c r="F104" s="47" t="s">
        <v>138</v>
      </c>
      <c r="G104" s="42"/>
    </row>
    <row r="105" s="41" customFormat="true" ht="35.25" hidden="false" customHeight="true" outlineLevel="0" collapsed="false">
      <c r="A105" s="46" t="s">
        <v>363</v>
      </c>
      <c r="B105" s="47" t="s">
        <v>364</v>
      </c>
      <c r="C105" s="47" t="s">
        <v>365</v>
      </c>
      <c r="D105" s="47" t="s">
        <v>369</v>
      </c>
      <c r="E105" s="39" t="n">
        <v>42862</v>
      </c>
      <c r="F105" s="47" t="s">
        <v>138</v>
      </c>
      <c r="G105" s="42"/>
    </row>
    <row r="106" s="41" customFormat="true" ht="35.25" hidden="false" customHeight="true" outlineLevel="0" collapsed="false">
      <c r="A106" s="46" t="s">
        <v>363</v>
      </c>
      <c r="B106" s="47" t="s">
        <v>364</v>
      </c>
      <c r="C106" s="47" t="s">
        <v>365</v>
      </c>
      <c r="D106" s="47" t="s">
        <v>370</v>
      </c>
      <c r="E106" s="39" t="n">
        <v>43222</v>
      </c>
      <c r="F106" s="47" t="s">
        <v>138</v>
      </c>
      <c r="G106" s="42"/>
    </row>
    <row r="107" s="41" customFormat="true" ht="35.25" hidden="false" customHeight="true" outlineLevel="0" collapsed="false">
      <c r="A107" s="46" t="s">
        <v>363</v>
      </c>
      <c r="B107" s="47" t="s">
        <v>364</v>
      </c>
      <c r="C107" s="47" t="s">
        <v>365</v>
      </c>
      <c r="D107" s="47" t="s">
        <v>371</v>
      </c>
      <c r="E107" s="39" t="n">
        <v>43582</v>
      </c>
      <c r="F107" s="47" t="s">
        <v>138</v>
      </c>
      <c r="G107" s="42"/>
    </row>
    <row r="108" s="41" customFormat="true" ht="35.25" hidden="false" customHeight="true" outlineLevel="0" collapsed="false">
      <c r="A108" s="46" t="s">
        <v>363</v>
      </c>
      <c r="B108" s="47" t="s">
        <v>364</v>
      </c>
      <c r="C108" s="47" t="s">
        <v>365</v>
      </c>
      <c r="D108" s="47" t="s">
        <v>372</v>
      </c>
      <c r="E108" s="39" t="n">
        <v>43942</v>
      </c>
      <c r="F108" s="47" t="s">
        <v>138</v>
      </c>
      <c r="G108" s="42"/>
    </row>
    <row r="109" s="41" customFormat="true" ht="35.25" hidden="false" customHeight="true" outlineLevel="0" collapsed="false">
      <c r="A109" s="46" t="s">
        <v>363</v>
      </c>
      <c r="B109" s="47" t="s">
        <v>373</v>
      </c>
      <c r="C109" s="47" t="s">
        <v>374</v>
      </c>
      <c r="D109" s="47" t="s">
        <v>375</v>
      </c>
      <c r="E109" s="39" t="n">
        <v>41467</v>
      </c>
      <c r="F109" s="47" t="s">
        <v>138</v>
      </c>
      <c r="G109" s="42"/>
    </row>
    <row r="110" s="41" customFormat="true" ht="35.25" hidden="false" customHeight="true" outlineLevel="0" collapsed="false">
      <c r="A110" s="46" t="s">
        <v>376</v>
      </c>
      <c r="B110" s="47" t="s">
        <v>377</v>
      </c>
      <c r="C110" s="47" t="s">
        <v>378</v>
      </c>
      <c r="D110" s="47" t="s">
        <v>379</v>
      </c>
      <c r="E110" s="39" t="n">
        <v>42674</v>
      </c>
      <c r="F110" s="47" t="s">
        <v>256</v>
      </c>
      <c r="G110" s="42"/>
    </row>
    <row r="111" s="41" customFormat="true" ht="54.75" hidden="false" customHeight="true" outlineLevel="0" collapsed="false">
      <c r="A111" s="48" t="s">
        <v>380</v>
      </c>
      <c r="B111" s="47" t="s">
        <v>381</v>
      </c>
      <c r="C111" s="47" t="s">
        <v>382</v>
      </c>
      <c r="D111" s="47" t="s">
        <v>383</v>
      </c>
      <c r="E111" s="39" t="n">
        <v>43608</v>
      </c>
      <c r="F111" s="47" t="s">
        <v>202</v>
      </c>
      <c r="G111" s="42"/>
    </row>
    <row r="112" s="41" customFormat="true" ht="35.25" hidden="false" customHeight="true" outlineLevel="0" collapsed="false">
      <c r="A112" s="46" t="s">
        <v>384</v>
      </c>
      <c r="B112" s="47" t="s">
        <v>385</v>
      </c>
      <c r="C112" s="47" t="s">
        <v>386</v>
      </c>
      <c r="D112" s="47" t="s">
        <v>387</v>
      </c>
      <c r="E112" s="39" t="n">
        <v>42650</v>
      </c>
      <c r="F112" s="47" t="s">
        <v>264</v>
      </c>
      <c r="G112" s="42"/>
    </row>
    <row r="113" s="41" customFormat="true" ht="35.25" hidden="false" customHeight="true" outlineLevel="0" collapsed="false">
      <c r="A113" s="46" t="s">
        <v>384</v>
      </c>
      <c r="B113" s="47" t="s">
        <v>388</v>
      </c>
      <c r="C113" s="47" t="s">
        <v>389</v>
      </c>
      <c r="D113" s="47" t="s">
        <v>390</v>
      </c>
      <c r="E113" s="39" t="n">
        <v>42650</v>
      </c>
      <c r="F113" s="47" t="s">
        <v>264</v>
      </c>
      <c r="G113" s="42"/>
    </row>
    <row r="114" s="41" customFormat="true" ht="35.25" hidden="false" customHeight="true" outlineLevel="0" collapsed="false">
      <c r="A114" s="46" t="s">
        <v>384</v>
      </c>
      <c r="B114" s="47" t="s">
        <v>388</v>
      </c>
      <c r="C114" s="47" t="s">
        <v>389</v>
      </c>
      <c r="D114" s="47" t="s">
        <v>391</v>
      </c>
      <c r="E114" s="39" t="n">
        <v>43766</v>
      </c>
      <c r="F114" s="47" t="s">
        <v>264</v>
      </c>
      <c r="G114" s="42"/>
    </row>
    <row r="115" s="41" customFormat="true" ht="35.25" hidden="false" customHeight="true" outlineLevel="0" collapsed="false">
      <c r="A115" s="46" t="s">
        <v>384</v>
      </c>
      <c r="B115" s="47" t="s">
        <v>392</v>
      </c>
      <c r="C115" s="47" t="s">
        <v>393</v>
      </c>
      <c r="D115" s="47" t="s">
        <v>394</v>
      </c>
      <c r="E115" s="39" t="n">
        <v>43580</v>
      </c>
      <c r="F115" s="47" t="s">
        <v>264</v>
      </c>
      <c r="G115" s="42"/>
    </row>
    <row r="116" s="41" customFormat="true" ht="51" hidden="false" customHeight="true" outlineLevel="0" collapsed="false">
      <c r="A116" s="46" t="s">
        <v>384</v>
      </c>
      <c r="B116" s="47" t="s">
        <v>395</v>
      </c>
      <c r="C116" s="47" t="s">
        <v>396</v>
      </c>
      <c r="D116" s="47" t="s">
        <v>397</v>
      </c>
      <c r="E116" s="39" t="n">
        <v>43493</v>
      </c>
      <c r="F116" s="47" t="s">
        <v>264</v>
      </c>
    </row>
    <row r="117" s="41" customFormat="true" ht="51" hidden="false" customHeight="true" outlineLevel="0" collapsed="false">
      <c r="A117" s="46" t="s">
        <v>384</v>
      </c>
      <c r="B117" s="47" t="s">
        <v>398</v>
      </c>
      <c r="C117" s="47" t="s">
        <v>399</v>
      </c>
      <c r="D117" s="47" t="s">
        <v>400</v>
      </c>
      <c r="E117" s="39" t="n">
        <v>41474</v>
      </c>
      <c r="F117" s="47" t="s">
        <v>264</v>
      </c>
    </row>
    <row r="118" s="41" customFormat="true" ht="35.25" hidden="false" customHeight="true" outlineLevel="0" collapsed="false">
      <c r="A118" s="49" t="s">
        <v>401</v>
      </c>
      <c r="B118" s="47" t="s">
        <v>402</v>
      </c>
      <c r="C118" s="47" t="s">
        <v>403</v>
      </c>
      <c r="D118" s="47" t="s">
        <v>404</v>
      </c>
      <c r="E118" s="39" t="n">
        <v>42226</v>
      </c>
      <c r="F118" s="47" t="s">
        <v>172</v>
      </c>
      <c r="G118" s="40"/>
    </row>
    <row r="119" s="41" customFormat="true" ht="49.5" hidden="false" customHeight="true" outlineLevel="0" collapsed="false">
      <c r="A119" s="49" t="s">
        <v>401</v>
      </c>
      <c r="B119" s="47" t="s">
        <v>402</v>
      </c>
      <c r="C119" s="47" t="s">
        <v>403</v>
      </c>
      <c r="D119" s="47" t="s">
        <v>405</v>
      </c>
      <c r="E119" s="39" t="n">
        <v>42586</v>
      </c>
      <c r="F119" s="47" t="s">
        <v>172</v>
      </c>
      <c r="G119" s="40"/>
    </row>
    <row r="120" s="41" customFormat="true" ht="35.25" hidden="false" customHeight="true" outlineLevel="0" collapsed="false">
      <c r="A120" s="49" t="s">
        <v>401</v>
      </c>
      <c r="B120" s="47" t="s">
        <v>406</v>
      </c>
      <c r="C120" s="47" t="s">
        <v>407</v>
      </c>
      <c r="D120" s="47" t="s">
        <v>408</v>
      </c>
      <c r="E120" s="39" t="n">
        <v>42772</v>
      </c>
      <c r="F120" s="47" t="s">
        <v>172</v>
      </c>
      <c r="G120" s="40"/>
    </row>
    <row r="121" s="41" customFormat="true" ht="35.25" hidden="false" customHeight="true" outlineLevel="0" collapsed="false">
      <c r="A121" s="49" t="s">
        <v>401</v>
      </c>
      <c r="B121" s="47" t="s">
        <v>406</v>
      </c>
      <c r="C121" s="47" t="s">
        <v>407</v>
      </c>
      <c r="D121" s="47" t="s">
        <v>409</v>
      </c>
      <c r="E121" s="39" t="n">
        <v>43132</v>
      </c>
      <c r="F121" s="47" t="s">
        <v>172</v>
      </c>
      <c r="G121" s="40"/>
    </row>
    <row r="122" s="41" customFormat="true" ht="35.25" hidden="false" customHeight="true" outlineLevel="0" collapsed="false">
      <c r="A122" s="49" t="s">
        <v>401</v>
      </c>
      <c r="B122" s="47" t="s">
        <v>406</v>
      </c>
      <c r="C122" s="47" t="s">
        <v>407</v>
      </c>
      <c r="D122" s="47" t="s">
        <v>410</v>
      </c>
      <c r="E122" s="39" t="n">
        <v>43852</v>
      </c>
      <c r="F122" s="47" t="s">
        <v>172</v>
      </c>
      <c r="G122" s="40"/>
    </row>
    <row r="123" s="41" customFormat="true" ht="35.25" hidden="false" customHeight="true" outlineLevel="0" collapsed="false">
      <c r="A123" s="49" t="s">
        <v>411</v>
      </c>
      <c r="B123" s="47" t="s">
        <v>412</v>
      </c>
      <c r="C123" s="47" t="s">
        <v>413</v>
      </c>
      <c r="D123" s="47" t="s">
        <v>414</v>
      </c>
      <c r="E123" s="39" t="n">
        <v>44718</v>
      </c>
      <c r="F123" s="47" t="s">
        <v>202</v>
      </c>
      <c r="G123" s="40"/>
    </row>
    <row r="124" s="41" customFormat="true" ht="36.75" hidden="false" customHeight="true" outlineLevel="0" collapsed="false">
      <c r="A124" s="49" t="s">
        <v>415</v>
      </c>
      <c r="B124" s="47" t="s">
        <v>416</v>
      </c>
      <c r="C124" s="47" t="s">
        <v>417</v>
      </c>
      <c r="D124" s="47" t="s">
        <v>418</v>
      </c>
      <c r="E124" s="39" t="n">
        <v>43881</v>
      </c>
      <c r="F124" s="47" t="s">
        <v>151</v>
      </c>
      <c r="G124" s="40"/>
    </row>
    <row r="125" s="41" customFormat="true" ht="36.75" hidden="false" customHeight="true" outlineLevel="0" collapsed="false">
      <c r="A125" s="49" t="s">
        <v>419</v>
      </c>
      <c r="B125" s="47" t="s">
        <v>420</v>
      </c>
      <c r="C125" s="47" t="s">
        <v>421</v>
      </c>
      <c r="D125" s="47" t="s">
        <v>422</v>
      </c>
      <c r="E125" s="39" t="n">
        <v>43876</v>
      </c>
      <c r="F125" s="47" t="s">
        <v>151</v>
      </c>
      <c r="G125" s="40"/>
    </row>
    <row r="126" s="41" customFormat="true" ht="36.75" hidden="false" customHeight="true" outlineLevel="0" collapsed="false">
      <c r="A126" s="49" t="s">
        <v>423</v>
      </c>
      <c r="B126" s="47" t="s">
        <v>424</v>
      </c>
      <c r="C126" s="47" t="s">
        <v>425</v>
      </c>
      <c r="D126" s="47" t="s">
        <v>426</v>
      </c>
      <c r="E126" s="39" t="n">
        <v>41740</v>
      </c>
      <c r="F126" s="47" t="s">
        <v>172</v>
      </c>
      <c r="G126" s="40"/>
    </row>
    <row r="127" s="41" customFormat="true" ht="36.75" hidden="false" customHeight="true" outlineLevel="0" collapsed="false">
      <c r="A127" s="49" t="s">
        <v>427</v>
      </c>
      <c r="B127" s="47" t="s">
        <v>428</v>
      </c>
      <c r="C127" s="47" t="s">
        <v>429</v>
      </c>
      <c r="D127" s="47" t="s">
        <v>430</v>
      </c>
      <c r="E127" s="39" t="n">
        <v>45606</v>
      </c>
      <c r="F127" s="47" t="s">
        <v>138</v>
      </c>
      <c r="G127" s="40"/>
    </row>
    <row r="128" s="41" customFormat="true" ht="36.75" hidden="false" customHeight="true" outlineLevel="0" collapsed="false">
      <c r="A128" s="49" t="s">
        <v>427</v>
      </c>
      <c r="B128" s="47" t="s">
        <v>428</v>
      </c>
      <c r="C128" s="47" t="s">
        <v>429</v>
      </c>
      <c r="D128" s="47" t="s">
        <v>431</v>
      </c>
      <c r="E128" s="39" t="n">
        <v>45606</v>
      </c>
      <c r="F128" s="47" t="s">
        <v>138</v>
      </c>
      <c r="G128" s="40"/>
    </row>
    <row r="129" s="41" customFormat="true" ht="36.75" hidden="false" customHeight="true" outlineLevel="0" collapsed="false">
      <c r="A129" s="49" t="s">
        <v>432</v>
      </c>
      <c r="B129" s="47" t="s">
        <v>433</v>
      </c>
      <c r="C129" s="47" t="s">
        <v>434</v>
      </c>
      <c r="D129" s="47" t="s">
        <v>435</v>
      </c>
      <c r="E129" s="39" t="n">
        <v>41574</v>
      </c>
      <c r="F129" s="47" t="s">
        <v>138</v>
      </c>
      <c r="G129" s="40"/>
    </row>
    <row r="130" s="41" customFormat="true" ht="48" hidden="false" customHeight="true" outlineLevel="0" collapsed="false">
      <c r="A130" s="49" t="s">
        <v>432</v>
      </c>
      <c r="B130" s="47" t="s">
        <v>433</v>
      </c>
      <c r="C130" s="47" t="s">
        <v>434</v>
      </c>
      <c r="D130" s="47" t="s">
        <v>436</v>
      </c>
      <c r="E130" s="39" t="n">
        <v>41939</v>
      </c>
      <c r="F130" s="47" t="s">
        <v>138</v>
      </c>
      <c r="G130" s="40"/>
    </row>
    <row r="131" s="41" customFormat="true" ht="42.75" hidden="false" customHeight="true" outlineLevel="0" collapsed="false">
      <c r="A131" s="49" t="s">
        <v>432</v>
      </c>
      <c r="B131" s="47" t="s">
        <v>433</v>
      </c>
      <c r="C131" s="47" t="s">
        <v>434</v>
      </c>
      <c r="D131" s="47" t="s">
        <v>437</v>
      </c>
      <c r="E131" s="39" t="n">
        <v>42304</v>
      </c>
      <c r="F131" s="47" t="s">
        <v>138</v>
      </c>
      <c r="G131" s="40"/>
    </row>
    <row r="132" s="41" customFormat="true" ht="37.5" hidden="false" customHeight="true" outlineLevel="0" collapsed="false">
      <c r="A132" s="49" t="s">
        <v>432</v>
      </c>
      <c r="B132" s="47" t="s">
        <v>433</v>
      </c>
      <c r="C132" s="47" t="s">
        <v>434</v>
      </c>
      <c r="D132" s="47" t="s">
        <v>438</v>
      </c>
      <c r="E132" s="39" t="n">
        <v>42670</v>
      </c>
      <c r="F132" s="47" t="s">
        <v>138</v>
      </c>
      <c r="G132" s="40"/>
    </row>
    <row r="133" s="41" customFormat="true" ht="49.5" hidden="false" customHeight="true" outlineLevel="0" collapsed="false">
      <c r="A133" s="49" t="s">
        <v>439</v>
      </c>
      <c r="B133" s="47" t="s">
        <v>440</v>
      </c>
      <c r="C133" s="47" t="s">
        <v>441</v>
      </c>
      <c r="D133" s="47" t="s">
        <v>442</v>
      </c>
      <c r="E133" s="39" t="n">
        <v>42497</v>
      </c>
      <c r="F133" s="47" t="s">
        <v>264</v>
      </c>
      <c r="G133" s="40"/>
    </row>
    <row r="134" s="41" customFormat="true" ht="49.5" hidden="false" customHeight="true" outlineLevel="0" collapsed="false">
      <c r="A134" s="49" t="s">
        <v>443</v>
      </c>
      <c r="B134" s="47" t="s">
        <v>444</v>
      </c>
      <c r="C134" s="47" t="s">
        <v>445</v>
      </c>
      <c r="D134" s="47" t="s">
        <v>446</v>
      </c>
      <c r="E134" s="39" t="n">
        <v>41522</v>
      </c>
      <c r="F134" s="47" t="s">
        <v>138</v>
      </c>
      <c r="G134" s="40"/>
    </row>
    <row r="135" s="41" customFormat="true" ht="49.5" hidden="false" customHeight="true" outlineLevel="0" collapsed="false">
      <c r="A135" s="49" t="s">
        <v>443</v>
      </c>
      <c r="B135" s="47" t="s">
        <v>444</v>
      </c>
      <c r="C135" s="47" t="s">
        <v>445</v>
      </c>
      <c r="D135" s="47" t="s">
        <v>447</v>
      </c>
      <c r="E135" s="39" t="n">
        <v>41917</v>
      </c>
      <c r="F135" s="47" t="s">
        <v>138</v>
      </c>
      <c r="G135" s="40"/>
    </row>
    <row r="136" s="41" customFormat="true" ht="49.5" hidden="false" customHeight="true" outlineLevel="0" collapsed="false">
      <c r="A136" s="49" t="s">
        <v>443</v>
      </c>
      <c r="B136" s="47" t="s">
        <v>444</v>
      </c>
      <c r="C136" s="47" t="s">
        <v>445</v>
      </c>
      <c r="D136" s="47" t="s">
        <v>448</v>
      </c>
      <c r="E136" s="39" t="n">
        <v>42282</v>
      </c>
      <c r="F136" s="47" t="s">
        <v>138</v>
      </c>
      <c r="G136" s="42"/>
    </row>
    <row r="137" s="41" customFormat="true" ht="49.5" hidden="false" customHeight="true" outlineLevel="0" collapsed="false">
      <c r="A137" s="49" t="s">
        <v>443</v>
      </c>
      <c r="B137" s="47" t="s">
        <v>444</v>
      </c>
      <c r="C137" s="47" t="s">
        <v>445</v>
      </c>
      <c r="D137" s="47" t="s">
        <v>449</v>
      </c>
      <c r="E137" s="39" t="n">
        <v>42648</v>
      </c>
      <c r="F137" s="47" t="s">
        <v>138</v>
      </c>
      <c r="G137" s="42"/>
    </row>
    <row r="138" s="41" customFormat="true" ht="49.5" hidden="false" customHeight="true" outlineLevel="0" collapsed="false">
      <c r="A138" s="49" t="s">
        <v>443</v>
      </c>
      <c r="B138" s="47" t="s">
        <v>444</v>
      </c>
      <c r="C138" s="47" t="s">
        <v>445</v>
      </c>
      <c r="D138" s="47" t="s">
        <v>450</v>
      </c>
      <c r="E138" s="39" t="n">
        <v>43013</v>
      </c>
      <c r="F138" s="47" t="s">
        <v>138</v>
      </c>
      <c r="G138" s="42"/>
    </row>
    <row r="139" s="41" customFormat="true" ht="49.5" hidden="false" customHeight="true" outlineLevel="0" collapsed="false">
      <c r="A139" s="49" t="s">
        <v>451</v>
      </c>
      <c r="B139" s="47" t="s">
        <v>452</v>
      </c>
      <c r="C139" s="47" t="s">
        <v>453</v>
      </c>
      <c r="D139" s="47" t="s">
        <v>454</v>
      </c>
      <c r="E139" s="39" t="n">
        <v>41552</v>
      </c>
      <c r="F139" s="47" t="s">
        <v>138</v>
      </c>
      <c r="G139" s="42"/>
    </row>
    <row r="140" s="41" customFormat="true" ht="49.5" hidden="false" customHeight="true" outlineLevel="0" collapsed="false">
      <c r="A140" s="49" t="s">
        <v>451</v>
      </c>
      <c r="B140" s="47" t="s">
        <v>452</v>
      </c>
      <c r="C140" s="47" t="s">
        <v>453</v>
      </c>
      <c r="D140" s="47" t="s">
        <v>455</v>
      </c>
      <c r="E140" s="39" t="n">
        <v>41948</v>
      </c>
      <c r="F140" s="47" t="s">
        <v>138</v>
      </c>
      <c r="G140" s="42"/>
    </row>
    <row r="141" s="41" customFormat="true" ht="49.5" hidden="false" customHeight="true" outlineLevel="0" collapsed="false">
      <c r="A141" s="49" t="s">
        <v>451</v>
      </c>
      <c r="B141" s="47" t="s">
        <v>452</v>
      </c>
      <c r="C141" s="47" t="s">
        <v>453</v>
      </c>
      <c r="D141" s="47" t="s">
        <v>456</v>
      </c>
      <c r="E141" s="39" t="n">
        <v>42313</v>
      </c>
      <c r="F141" s="47" t="s">
        <v>138</v>
      </c>
      <c r="G141" s="42"/>
    </row>
    <row r="142" s="41" customFormat="true" ht="49.5" hidden="false" customHeight="true" outlineLevel="0" collapsed="false">
      <c r="A142" s="49" t="s">
        <v>451</v>
      </c>
      <c r="B142" s="47" t="s">
        <v>452</v>
      </c>
      <c r="C142" s="47" t="s">
        <v>453</v>
      </c>
      <c r="D142" s="47" t="s">
        <v>457</v>
      </c>
      <c r="E142" s="39" t="n">
        <v>42648</v>
      </c>
      <c r="F142" s="47" t="s">
        <v>138</v>
      </c>
      <c r="G142" s="42"/>
    </row>
    <row r="143" s="41" customFormat="true" ht="49.5" hidden="false" customHeight="true" outlineLevel="0" collapsed="false">
      <c r="A143" s="49" t="s">
        <v>451</v>
      </c>
      <c r="B143" s="47" t="s">
        <v>452</v>
      </c>
      <c r="C143" s="47" t="s">
        <v>453</v>
      </c>
      <c r="D143" s="47" t="s">
        <v>458</v>
      </c>
      <c r="E143" s="39" t="n">
        <v>43044</v>
      </c>
      <c r="F143" s="47" t="s">
        <v>138</v>
      </c>
      <c r="G143" s="42"/>
    </row>
    <row r="144" s="41" customFormat="true" ht="49.5" hidden="false" customHeight="true" outlineLevel="0" collapsed="false">
      <c r="A144" s="49" t="s">
        <v>459</v>
      </c>
      <c r="B144" s="47" t="s">
        <v>460</v>
      </c>
      <c r="C144" s="47" t="s">
        <v>461</v>
      </c>
      <c r="D144" s="47" t="s">
        <v>462</v>
      </c>
      <c r="E144" s="39" t="n">
        <v>41795</v>
      </c>
      <c r="F144" s="47" t="s">
        <v>138</v>
      </c>
      <c r="G144" s="42"/>
    </row>
    <row r="145" s="41" customFormat="true" ht="49.5" hidden="false" customHeight="true" outlineLevel="0" collapsed="false">
      <c r="A145" s="49" t="s">
        <v>459</v>
      </c>
      <c r="B145" s="47" t="s">
        <v>460</v>
      </c>
      <c r="C145" s="47" t="s">
        <v>461</v>
      </c>
      <c r="D145" s="47" t="s">
        <v>463</v>
      </c>
      <c r="E145" s="39" t="n">
        <v>42526</v>
      </c>
      <c r="F145" s="47" t="s">
        <v>138</v>
      </c>
      <c r="G145" s="42"/>
    </row>
    <row r="146" s="41" customFormat="true" ht="49.5" hidden="false" customHeight="true" outlineLevel="0" collapsed="false">
      <c r="A146" s="49" t="s">
        <v>459</v>
      </c>
      <c r="B146" s="47" t="s">
        <v>460</v>
      </c>
      <c r="C146" s="47" t="s">
        <v>461</v>
      </c>
      <c r="D146" s="47" t="s">
        <v>464</v>
      </c>
      <c r="E146" s="39" t="n">
        <v>43256</v>
      </c>
      <c r="F146" s="47" t="s">
        <v>138</v>
      </c>
      <c r="G146" s="42"/>
    </row>
    <row r="147" s="41" customFormat="true" ht="42" hidden="false" customHeight="true" outlineLevel="0" collapsed="false">
      <c r="A147" s="38" t="s">
        <v>465</v>
      </c>
      <c r="B147" s="38" t="s">
        <v>466</v>
      </c>
      <c r="C147" s="38" t="s">
        <v>467</v>
      </c>
      <c r="D147" s="38" t="s">
        <v>468</v>
      </c>
      <c r="E147" s="39" t="n">
        <v>41522</v>
      </c>
      <c r="F147" s="38" t="s">
        <v>138</v>
      </c>
      <c r="G147" s="42"/>
    </row>
    <row r="148" s="41" customFormat="true" ht="39.75" hidden="false" customHeight="true" outlineLevel="0" collapsed="false">
      <c r="A148" s="38" t="s">
        <v>465</v>
      </c>
      <c r="B148" s="38" t="s">
        <v>466</v>
      </c>
      <c r="C148" s="38" t="s">
        <v>467</v>
      </c>
      <c r="D148" s="38" t="s">
        <v>469</v>
      </c>
      <c r="E148" s="39" t="n">
        <v>41887</v>
      </c>
      <c r="F148" s="38" t="s">
        <v>138</v>
      </c>
      <c r="G148" s="42"/>
    </row>
    <row r="149" s="41" customFormat="true" ht="39.75" hidden="false" customHeight="true" outlineLevel="0" collapsed="false">
      <c r="A149" s="38" t="s">
        <v>465</v>
      </c>
      <c r="B149" s="38" t="s">
        <v>466</v>
      </c>
      <c r="C149" s="38" t="s">
        <v>467</v>
      </c>
      <c r="D149" s="38" t="s">
        <v>470</v>
      </c>
      <c r="E149" s="39" t="n">
        <v>42252</v>
      </c>
      <c r="F149" s="38" t="s">
        <v>138</v>
      </c>
      <c r="G149" s="42"/>
    </row>
    <row r="150" s="41" customFormat="true" ht="39.75" hidden="false" customHeight="true" outlineLevel="0" collapsed="false">
      <c r="A150" s="38" t="s">
        <v>465</v>
      </c>
      <c r="B150" s="38" t="s">
        <v>466</v>
      </c>
      <c r="C150" s="38" t="s">
        <v>467</v>
      </c>
      <c r="D150" s="38" t="s">
        <v>471</v>
      </c>
      <c r="E150" s="39" t="n">
        <v>42618</v>
      </c>
      <c r="F150" s="38" t="s">
        <v>138</v>
      </c>
      <c r="G150" s="42"/>
    </row>
    <row r="151" s="41" customFormat="true" ht="39.75" hidden="false" customHeight="true" outlineLevel="0" collapsed="false">
      <c r="A151" s="38" t="s">
        <v>472</v>
      </c>
      <c r="B151" s="38" t="s">
        <v>473</v>
      </c>
      <c r="C151" s="38" t="s">
        <v>474</v>
      </c>
      <c r="D151" s="38" t="s">
        <v>475</v>
      </c>
      <c r="E151" s="39" t="n">
        <v>43013</v>
      </c>
      <c r="F151" s="38" t="s">
        <v>98</v>
      </c>
      <c r="G151" s="42"/>
    </row>
    <row r="152" s="41" customFormat="true" ht="39.75" hidden="false" customHeight="true" outlineLevel="0" collapsed="false">
      <c r="A152" s="38" t="s">
        <v>476</v>
      </c>
      <c r="B152" s="38" t="s">
        <v>477</v>
      </c>
      <c r="C152" s="38" t="s">
        <v>478</v>
      </c>
      <c r="D152" s="38" t="s">
        <v>479</v>
      </c>
      <c r="E152" s="39" t="n">
        <v>43743</v>
      </c>
      <c r="F152" s="38" t="s">
        <v>98</v>
      </c>
      <c r="G152" s="42"/>
    </row>
    <row r="153" s="41" customFormat="true" ht="39.75" hidden="false" customHeight="true" outlineLevel="0" collapsed="false">
      <c r="A153" s="38" t="s">
        <v>480</v>
      </c>
      <c r="B153" s="38" t="s">
        <v>481</v>
      </c>
      <c r="C153" s="38" t="s">
        <v>482</v>
      </c>
      <c r="D153" s="38" t="s">
        <v>483</v>
      </c>
      <c r="E153" s="39" t="n">
        <v>41797</v>
      </c>
      <c r="F153" s="38" t="s">
        <v>151</v>
      </c>
      <c r="G153" s="42"/>
    </row>
    <row r="154" s="41" customFormat="true" ht="35.25" hidden="false" customHeight="true" outlineLevel="0" collapsed="false">
      <c r="A154" s="38" t="s">
        <v>480</v>
      </c>
      <c r="B154" s="38" t="s">
        <v>481</v>
      </c>
      <c r="C154" s="38" t="s">
        <v>482</v>
      </c>
      <c r="D154" s="38" t="s">
        <v>484</v>
      </c>
      <c r="E154" s="39" t="n">
        <v>42157</v>
      </c>
      <c r="F154" s="38" t="s">
        <v>151</v>
      </c>
      <c r="G154" s="42"/>
    </row>
    <row r="155" s="41" customFormat="true" ht="35.25" hidden="false" customHeight="true" outlineLevel="0" collapsed="false">
      <c r="A155" s="38" t="s">
        <v>480</v>
      </c>
      <c r="B155" s="38" t="s">
        <v>481</v>
      </c>
      <c r="C155" s="38" t="s">
        <v>482</v>
      </c>
      <c r="D155" s="38" t="s">
        <v>485</v>
      </c>
      <c r="E155" s="39" t="n">
        <v>42517</v>
      </c>
      <c r="F155" s="38" t="s">
        <v>151</v>
      </c>
      <c r="G155" s="42"/>
    </row>
    <row r="156" s="41" customFormat="true" ht="35.25" hidden="false" customHeight="true" outlineLevel="0" collapsed="false">
      <c r="A156" s="38" t="s">
        <v>480</v>
      </c>
      <c r="B156" s="38" t="s">
        <v>481</v>
      </c>
      <c r="C156" s="38" t="s">
        <v>482</v>
      </c>
      <c r="D156" s="38" t="s">
        <v>486</v>
      </c>
      <c r="E156" s="39" t="n">
        <v>42877</v>
      </c>
      <c r="F156" s="38" t="s">
        <v>151</v>
      </c>
      <c r="G156" s="42"/>
    </row>
    <row r="157" s="41" customFormat="true" ht="35.25" hidden="false" customHeight="true" outlineLevel="0" collapsed="false">
      <c r="A157" s="38" t="s">
        <v>480</v>
      </c>
      <c r="B157" s="38" t="s">
        <v>487</v>
      </c>
      <c r="C157" s="38" t="s">
        <v>488</v>
      </c>
      <c r="D157" s="38" t="s">
        <v>489</v>
      </c>
      <c r="E157" s="39" t="n">
        <v>42366</v>
      </c>
      <c r="F157" s="38" t="s">
        <v>151</v>
      </c>
      <c r="G157" s="42"/>
    </row>
    <row r="158" s="41" customFormat="true" ht="35.25" hidden="false" customHeight="true" outlineLevel="0" collapsed="false">
      <c r="A158" s="38" t="s">
        <v>480</v>
      </c>
      <c r="B158" s="38" t="s">
        <v>487</v>
      </c>
      <c r="C158" s="38" t="s">
        <v>488</v>
      </c>
      <c r="D158" s="38" t="s">
        <v>490</v>
      </c>
      <c r="E158" s="39" t="n">
        <v>42726</v>
      </c>
      <c r="F158" s="38" t="s">
        <v>151</v>
      </c>
      <c r="G158" s="42"/>
    </row>
    <row r="159" s="41" customFormat="true" ht="35.25" hidden="false" customHeight="true" outlineLevel="0" collapsed="false">
      <c r="A159" s="38" t="s">
        <v>480</v>
      </c>
      <c r="B159" s="38" t="s">
        <v>487</v>
      </c>
      <c r="C159" s="38" t="s">
        <v>488</v>
      </c>
      <c r="D159" s="38" t="s">
        <v>491</v>
      </c>
      <c r="E159" s="39" t="n">
        <v>43086</v>
      </c>
      <c r="F159" s="38" t="s">
        <v>151</v>
      </c>
      <c r="G159" s="42"/>
    </row>
    <row r="160" s="41" customFormat="true" ht="35.25" hidden="false" customHeight="true" outlineLevel="0" collapsed="false">
      <c r="A160" s="38" t="s">
        <v>480</v>
      </c>
      <c r="B160" s="38" t="s">
        <v>487</v>
      </c>
      <c r="C160" s="38" t="s">
        <v>488</v>
      </c>
      <c r="D160" s="38" t="s">
        <v>492</v>
      </c>
      <c r="E160" s="39" t="n">
        <v>43446</v>
      </c>
      <c r="F160" s="38" t="s">
        <v>151</v>
      </c>
      <c r="G160" s="42"/>
    </row>
    <row r="161" s="41" customFormat="true" ht="35.25" hidden="false" customHeight="true" outlineLevel="0" collapsed="false">
      <c r="A161" s="38" t="s">
        <v>480</v>
      </c>
      <c r="B161" s="38" t="s">
        <v>487</v>
      </c>
      <c r="C161" s="38" t="s">
        <v>488</v>
      </c>
      <c r="D161" s="38" t="s">
        <v>493</v>
      </c>
      <c r="E161" s="39" t="n">
        <v>43806</v>
      </c>
      <c r="F161" s="38" t="s">
        <v>151</v>
      </c>
      <c r="G161" s="42"/>
    </row>
    <row r="162" s="41" customFormat="true" ht="35.25" hidden="false" customHeight="true" outlineLevel="0" collapsed="false">
      <c r="A162" s="38" t="s">
        <v>480</v>
      </c>
      <c r="B162" s="38" t="s">
        <v>487</v>
      </c>
      <c r="C162" s="38" t="s">
        <v>488</v>
      </c>
      <c r="D162" s="38" t="s">
        <v>494</v>
      </c>
      <c r="E162" s="39" t="n">
        <v>44166</v>
      </c>
      <c r="F162" s="38" t="s">
        <v>151</v>
      </c>
      <c r="G162" s="42"/>
    </row>
    <row r="163" s="41" customFormat="true" ht="35.25" hidden="false" customHeight="true" outlineLevel="0" collapsed="false">
      <c r="A163" s="38" t="s">
        <v>355</v>
      </c>
      <c r="B163" s="38" t="s">
        <v>495</v>
      </c>
      <c r="C163" s="38" t="s">
        <v>496</v>
      </c>
      <c r="D163" s="38" t="s">
        <v>497</v>
      </c>
      <c r="E163" s="39" t="n">
        <v>41549</v>
      </c>
      <c r="F163" s="38" t="s">
        <v>355</v>
      </c>
      <c r="G163" s="42"/>
    </row>
    <row r="164" s="41" customFormat="true" ht="35.25" hidden="false" customHeight="true" outlineLevel="0" collapsed="false">
      <c r="A164" s="38" t="s">
        <v>355</v>
      </c>
      <c r="B164" s="38" t="s">
        <v>498</v>
      </c>
      <c r="C164" s="38" t="s">
        <v>499</v>
      </c>
      <c r="D164" s="38" t="s">
        <v>500</v>
      </c>
      <c r="E164" s="39" t="n">
        <v>41802</v>
      </c>
      <c r="F164" s="38" t="s">
        <v>355</v>
      </c>
      <c r="G164" s="42"/>
    </row>
    <row r="165" s="41" customFormat="true" ht="35.25" hidden="false" customHeight="true" outlineLevel="0" collapsed="false">
      <c r="A165" s="38" t="s">
        <v>501</v>
      </c>
      <c r="B165" s="38" t="s">
        <v>502</v>
      </c>
      <c r="C165" s="43" t="s">
        <v>503</v>
      </c>
      <c r="D165" s="38" t="s">
        <v>504</v>
      </c>
      <c r="E165" s="39" t="n">
        <v>43577</v>
      </c>
      <c r="F165" s="38" t="s">
        <v>172</v>
      </c>
      <c r="G165" s="42"/>
    </row>
    <row r="166" s="41" customFormat="true" ht="35.25" hidden="false" customHeight="true" outlineLevel="0" collapsed="false">
      <c r="A166" s="38" t="s">
        <v>501</v>
      </c>
      <c r="B166" s="38" t="s">
        <v>502</v>
      </c>
      <c r="C166" s="38" t="s">
        <v>503</v>
      </c>
      <c r="D166" s="38" t="s">
        <v>505</v>
      </c>
      <c r="E166" s="39" t="n">
        <v>44297</v>
      </c>
      <c r="F166" s="38" t="s">
        <v>172</v>
      </c>
      <c r="G166" s="42"/>
    </row>
    <row r="167" s="41" customFormat="true" ht="35.25" hidden="false" customHeight="true" outlineLevel="0" collapsed="false">
      <c r="A167" s="38" t="s">
        <v>506</v>
      </c>
      <c r="B167" s="38" t="s">
        <v>507</v>
      </c>
      <c r="C167" s="38" t="s">
        <v>508</v>
      </c>
      <c r="D167" s="38" t="s">
        <v>509</v>
      </c>
      <c r="E167" s="39" t="n">
        <v>43687</v>
      </c>
      <c r="F167" s="38" t="s">
        <v>172</v>
      </c>
      <c r="G167" s="42"/>
    </row>
    <row r="168" s="41" customFormat="true" ht="35.25" hidden="false" customHeight="true" outlineLevel="0" collapsed="false">
      <c r="A168" s="38" t="s">
        <v>506</v>
      </c>
      <c r="B168" s="38" t="s">
        <v>510</v>
      </c>
      <c r="C168" s="38" t="s">
        <v>511</v>
      </c>
      <c r="D168" s="38" t="s">
        <v>512</v>
      </c>
      <c r="E168" s="39" t="n">
        <v>44104</v>
      </c>
      <c r="F168" s="38" t="s">
        <v>172</v>
      </c>
      <c r="G168" s="42"/>
    </row>
    <row r="169" s="41" customFormat="true" ht="35.25" hidden="false" customHeight="true" outlineLevel="0" collapsed="false">
      <c r="A169" s="38" t="s">
        <v>506</v>
      </c>
      <c r="B169" s="38" t="s">
        <v>513</v>
      </c>
      <c r="C169" s="38" t="s">
        <v>514</v>
      </c>
      <c r="D169" s="38" t="s">
        <v>515</v>
      </c>
      <c r="E169" s="39" t="n">
        <v>42375</v>
      </c>
      <c r="F169" s="38" t="s">
        <v>172</v>
      </c>
      <c r="G169" s="42"/>
    </row>
    <row r="170" s="41" customFormat="true" ht="35.25" hidden="false" customHeight="true" outlineLevel="0" collapsed="false">
      <c r="A170" s="38" t="s">
        <v>516</v>
      </c>
      <c r="B170" s="38" t="s">
        <v>517</v>
      </c>
      <c r="C170" s="38" t="s">
        <v>518</v>
      </c>
      <c r="D170" s="38" t="s">
        <v>519</v>
      </c>
      <c r="E170" s="39" t="n">
        <v>43923</v>
      </c>
      <c r="F170" s="38" t="s">
        <v>151</v>
      </c>
      <c r="G170" s="42"/>
    </row>
    <row r="171" s="41" customFormat="true" ht="35.25" hidden="false" customHeight="true" outlineLevel="0" collapsed="false">
      <c r="A171" s="38" t="s">
        <v>520</v>
      </c>
      <c r="B171" s="38" t="s">
        <v>521</v>
      </c>
      <c r="C171" s="38" t="s">
        <v>522</v>
      </c>
      <c r="D171" s="38" t="s">
        <v>523</v>
      </c>
      <c r="E171" s="39" t="n">
        <v>41516</v>
      </c>
      <c r="F171" s="38" t="s">
        <v>172</v>
      </c>
      <c r="G171" s="42"/>
    </row>
    <row r="172" s="41" customFormat="true" ht="35.25" hidden="false" customHeight="true" outlineLevel="0" collapsed="false">
      <c r="A172" s="38" t="s">
        <v>520</v>
      </c>
      <c r="B172" s="38" t="s">
        <v>521</v>
      </c>
      <c r="C172" s="38" t="s">
        <v>522</v>
      </c>
      <c r="D172" s="38" t="s">
        <v>524</v>
      </c>
      <c r="E172" s="39" t="n">
        <v>41876</v>
      </c>
      <c r="F172" s="38" t="s">
        <v>172</v>
      </c>
      <c r="G172" s="42"/>
    </row>
    <row r="173" s="41" customFormat="true" ht="35.25" hidden="false" customHeight="true" outlineLevel="0" collapsed="false">
      <c r="A173" s="38" t="s">
        <v>520</v>
      </c>
      <c r="B173" s="44" t="s">
        <v>521</v>
      </c>
      <c r="C173" s="44" t="s">
        <v>522</v>
      </c>
      <c r="D173" s="38" t="s">
        <v>525</v>
      </c>
      <c r="E173" s="39" t="n">
        <v>42236</v>
      </c>
      <c r="F173" s="43" t="s">
        <v>172</v>
      </c>
      <c r="G173" s="42"/>
    </row>
    <row r="174" s="41" customFormat="true" ht="35.25" hidden="false" customHeight="true" outlineLevel="0" collapsed="false">
      <c r="A174" s="38" t="s">
        <v>520</v>
      </c>
      <c r="B174" s="44" t="s">
        <v>521</v>
      </c>
      <c r="C174" s="44" t="s">
        <v>522</v>
      </c>
      <c r="D174" s="38" t="s">
        <v>526</v>
      </c>
      <c r="E174" s="39" t="n">
        <v>42596</v>
      </c>
      <c r="F174" s="43" t="s">
        <v>172</v>
      </c>
      <c r="G174" s="42"/>
    </row>
    <row r="175" s="41" customFormat="true" ht="35.25" hidden="false" customHeight="true" outlineLevel="0" collapsed="false">
      <c r="A175" s="38" t="s">
        <v>520</v>
      </c>
      <c r="B175" s="44" t="s">
        <v>521</v>
      </c>
      <c r="C175" s="44" t="s">
        <v>522</v>
      </c>
      <c r="D175" s="38" t="s">
        <v>527</v>
      </c>
      <c r="E175" s="39" t="n">
        <v>42956</v>
      </c>
      <c r="F175" s="43" t="s">
        <v>172</v>
      </c>
      <c r="G175" s="42"/>
    </row>
    <row r="176" s="41" customFormat="true" ht="35.25" hidden="false" customHeight="true" outlineLevel="0" collapsed="false">
      <c r="A176" s="38" t="s">
        <v>528</v>
      </c>
      <c r="B176" s="38" t="s">
        <v>529</v>
      </c>
      <c r="C176" s="38" t="s">
        <v>530</v>
      </c>
      <c r="D176" s="38" t="s">
        <v>531</v>
      </c>
      <c r="E176" s="39" t="n">
        <v>43958</v>
      </c>
      <c r="F176" s="43" t="s">
        <v>98</v>
      </c>
      <c r="G176" s="42"/>
    </row>
    <row r="177" s="41" customFormat="true" ht="35.25" hidden="false" customHeight="true" outlineLevel="0" collapsed="false">
      <c r="A177" s="38" t="s">
        <v>138</v>
      </c>
      <c r="B177" s="38" t="s">
        <v>532</v>
      </c>
      <c r="C177" s="38" t="s">
        <v>533</v>
      </c>
      <c r="D177" s="38" t="s">
        <v>534</v>
      </c>
      <c r="E177" s="39" t="n">
        <v>41532</v>
      </c>
      <c r="F177" s="38" t="s">
        <v>138</v>
      </c>
      <c r="G177" s="42"/>
    </row>
    <row r="178" s="41" customFormat="true" ht="35.25" hidden="false" customHeight="true" outlineLevel="0" collapsed="false">
      <c r="A178" s="38" t="s">
        <v>138</v>
      </c>
      <c r="B178" s="38" t="s">
        <v>532</v>
      </c>
      <c r="C178" s="38" t="s">
        <v>533</v>
      </c>
      <c r="D178" s="38" t="s">
        <v>535</v>
      </c>
      <c r="E178" s="39" t="n">
        <v>41522</v>
      </c>
      <c r="F178" s="38" t="s">
        <v>138</v>
      </c>
      <c r="G178" s="42"/>
    </row>
    <row r="179" s="41" customFormat="true" ht="35.25" hidden="false" customHeight="true" outlineLevel="0" collapsed="false">
      <c r="A179" s="38" t="s">
        <v>536</v>
      </c>
      <c r="B179" s="38" t="s">
        <v>537</v>
      </c>
      <c r="C179" s="38" t="s">
        <v>538</v>
      </c>
      <c r="D179" s="38" t="s">
        <v>539</v>
      </c>
      <c r="E179" s="39" t="n">
        <v>43407</v>
      </c>
      <c r="F179" s="38" t="s">
        <v>264</v>
      </c>
      <c r="G179" s="42"/>
    </row>
    <row r="180" s="41" customFormat="true" ht="52.5" hidden="false" customHeight="true" outlineLevel="0" collapsed="false">
      <c r="A180" s="38" t="s">
        <v>536</v>
      </c>
      <c r="B180" s="38" t="s">
        <v>540</v>
      </c>
      <c r="C180" s="38" t="s">
        <v>541</v>
      </c>
      <c r="D180" s="38" t="s">
        <v>542</v>
      </c>
      <c r="E180" s="39" t="n">
        <v>44487</v>
      </c>
      <c r="F180" s="38" t="s">
        <v>264</v>
      </c>
      <c r="G180" s="42"/>
    </row>
    <row r="181" customFormat="false" ht="15" hidden="false" customHeight="true" outlineLevel="0" collapsed="false">
      <c r="A181" s="50"/>
      <c r="B181" s="51"/>
      <c r="C181" s="51"/>
      <c r="D181" s="51"/>
      <c r="E181" s="51"/>
      <c r="F181" s="51"/>
    </row>
    <row r="182" customFormat="false" ht="15" hidden="false" customHeight="true" outlineLevel="0" collapsed="false">
      <c r="A182" s="52"/>
      <c r="B182" s="51"/>
      <c r="C182" s="51"/>
      <c r="D182" s="51"/>
      <c r="E182" s="51"/>
      <c r="F182" s="51"/>
    </row>
    <row r="183" customFormat="false" ht="12" hidden="false" customHeight="true" outlineLevel="0" collapsed="false">
      <c r="A183" s="53"/>
      <c r="B183" s="54"/>
      <c r="C183" s="53"/>
      <c r="D183" s="53"/>
      <c r="E183" s="53"/>
      <c r="F183" s="53"/>
    </row>
    <row r="220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</sheetData>
  <mergeCells count="40">
    <mergeCell ref="A1:F1"/>
    <mergeCell ref="A2:F2"/>
    <mergeCell ref="A3:F3"/>
    <mergeCell ref="A5:A15"/>
    <mergeCell ref="A17:A20"/>
    <mergeCell ref="A22:A24"/>
    <mergeCell ref="A25:A28"/>
    <mergeCell ref="A29:A32"/>
    <mergeCell ref="A33:A41"/>
    <mergeCell ref="A42:A47"/>
    <mergeCell ref="A48:A53"/>
    <mergeCell ref="A54:A57"/>
    <mergeCell ref="A58:A60"/>
    <mergeCell ref="A61:A62"/>
    <mergeCell ref="A64:A69"/>
    <mergeCell ref="A70:A74"/>
    <mergeCell ref="A75:A77"/>
    <mergeCell ref="A78:A81"/>
    <mergeCell ref="A82:A86"/>
    <mergeCell ref="A87:A88"/>
    <mergeCell ref="A90:A95"/>
    <mergeCell ref="A96:A97"/>
    <mergeCell ref="A98:A99"/>
    <mergeCell ref="A100:A101"/>
    <mergeCell ref="A102:A109"/>
    <mergeCell ref="A112:A117"/>
    <mergeCell ref="A118:A122"/>
    <mergeCell ref="A127:A128"/>
    <mergeCell ref="A129:A132"/>
    <mergeCell ref="A134:A138"/>
    <mergeCell ref="A139:A143"/>
    <mergeCell ref="A144:A146"/>
    <mergeCell ref="A147:A150"/>
    <mergeCell ref="A153:A162"/>
    <mergeCell ref="A163:A164"/>
    <mergeCell ref="A165:A166"/>
    <mergeCell ref="A167:A169"/>
    <mergeCell ref="A171:A175"/>
    <mergeCell ref="A177:A178"/>
    <mergeCell ref="A179:A180"/>
  </mergeCells>
  <printOptions headings="false" gridLines="false" gridLinesSet="true" horizontalCentered="false" verticalCentered="false"/>
  <pageMargins left="0.420138888888889" right="0.509722222222222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829" width="13.14"/>
    <col collapsed="false" customWidth="false" hidden="false" outlineLevel="0" max="2" min="2" style="829" width="9.14"/>
    <col collapsed="false" customWidth="true" hidden="false" outlineLevel="0" max="3" min="3" style="829" width="11.99"/>
    <col collapsed="false" customWidth="true" hidden="false" outlineLevel="0" max="4" min="4" style="829" width="11.56"/>
    <col collapsed="false" customWidth="true" hidden="false" outlineLevel="0" max="5" min="5" style="829" width="11.99"/>
    <col collapsed="false" customWidth="true" hidden="false" outlineLevel="0" max="6" min="6" style="829" width="10.99"/>
    <col collapsed="false" customWidth="true" hidden="false" outlineLevel="0" max="7" min="7" style="829" width="11.7"/>
    <col collapsed="false" customWidth="true" hidden="false" outlineLevel="0" max="8" min="8" style="829" width="11.56"/>
    <col collapsed="false" customWidth="true" hidden="false" outlineLevel="0" max="9" min="9" style="829" width="11.7"/>
    <col collapsed="false" customWidth="true" hidden="false" outlineLevel="0" max="10" min="10" style="829" width="11.13"/>
    <col collapsed="false" customWidth="true" hidden="false" outlineLevel="0" max="11" min="11" style="829" width="11.7"/>
    <col collapsed="false" customWidth="true" hidden="false" outlineLevel="0" max="13" min="12" style="829" width="11.56"/>
    <col collapsed="false" customWidth="true" hidden="false" outlineLevel="0" max="14" min="14" style="829" width="10.85"/>
    <col collapsed="false" customWidth="true" hidden="false" outlineLevel="0" max="16" min="15" style="829" width="11.7"/>
    <col collapsed="false" customWidth="true" hidden="false" outlineLevel="0" max="17" min="17" style="829" width="12.14"/>
    <col collapsed="false" customWidth="true" hidden="false" outlineLevel="0" max="18" min="18" style="829" width="11.99"/>
    <col collapsed="false" customWidth="true" hidden="false" outlineLevel="0" max="20" min="19" style="829" width="11.7"/>
    <col collapsed="false" customWidth="true" hidden="false" outlineLevel="0" max="21" min="21" style="829" width="11.99"/>
    <col collapsed="false" customWidth="true" hidden="false" outlineLevel="0" max="22" min="22" style="829" width="11.7"/>
    <col collapsed="false" customWidth="true" hidden="false" outlineLevel="0" max="23" min="23" style="829" width="11.99"/>
    <col collapsed="false" customWidth="true" hidden="false" outlineLevel="0" max="24" min="24" style="829" width="12.42"/>
    <col collapsed="false" customWidth="true" hidden="false" outlineLevel="0" max="26" min="25" style="829" width="11.7"/>
    <col collapsed="false" customWidth="true" hidden="false" outlineLevel="0" max="27" min="27" style="829" width="12.28"/>
    <col collapsed="false" customWidth="true" hidden="false" outlineLevel="0" max="29" min="28" style="829" width="11.99"/>
    <col collapsed="false" customWidth="true" hidden="false" outlineLevel="0" max="31" min="30" style="829" width="10.99"/>
    <col collapsed="false" customWidth="true" hidden="false" outlineLevel="0" max="32" min="32" style="829" width="12.85"/>
    <col collapsed="false" customWidth="false" hidden="true" outlineLevel="0" max="257" min="33" style="874" width="9.14"/>
  </cols>
  <sheetData>
    <row r="1" customFormat="false" ht="3" hidden="false" customHeight="true" outlineLevel="0" collapsed="false">
      <c r="A1" s="830"/>
      <c r="B1" s="831"/>
      <c r="C1" s="832"/>
      <c r="D1" s="833"/>
      <c r="E1" s="833"/>
      <c r="F1" s="833"/>
      <c r="G1" s="833"/>
      <c r="H1" s="833"/>
      <c r="I1" s="833"/>
      <c r="J1" s="833"/>
      <c r="K1" s="833"/>
      <c r="L1" s="833"/>
      <c r="M1" s="833"/>
      <c r="N1" s="833"/>
      <c r="O1" s="833"/>
      <c r="P1" s="833"/>
      <c r="Q1" s="833"/>
      <c r="R1" s="833"/>
      <c r="S1" s="833"/>
      <c r="T1" s="833"/>
      <c r="U1" s="833"/>
      <c r="V1" s="833"/>
      <c r="W1" s="833"/>
      <c r="X1" s="833"/>
      <c r="Y1" s="833"/>
      <c r="Z1" s="833"/>
      <c r="AA1" s="833"/>
      <c r="AB1" s="833"/>
      <c r="AC1" s="833"/>
      <c r="AD1" s="833"/>
      <c r="AE1" s="833"/>
      <c r="AF1" s="833"/>
    </row>
    <row r="2" customFormat="false" ht="24.75" hidden="false" customHeight="true" outlineLevel="0" collapsed="false">
      <c r="A2" s="834" t="s">
        <v>1588</v>
      </c>
      <c r="B2" s="834"/>
      <c r="C2" s="834"/>
      <c r="D2" s="834"/>
      <c r="E2" s="834"/>
      <c r="F2" s="834"/>
      <c r="G2" s="834"/>
      <c r="H2" s="834"/>
      <c r="I2" s="834"/>
      <c r="J2" s="834"/>
      <c r="K2" s="834"/>
      <c r="L2" s="834"/>
      <c r="M2" s="834"/>
      <c r="N2" s="834"/>
      <c r="O2" s="834"/>
      <c r="P2" s="834"/>
      <c r="Q2" s="834"/>
      <c r="R2" s="834"/>
      <c r="S2" s="834"/>
      <c r="T2" s="834"/>
      <c r="U2" s="834"/>
      <c r="V2" s="834"/>
      <c r="W2" s="834"/>
      <c r="X2" s="834"/>
      <c r="Y2" s="834"/>
      <c r="Z2" s="834"/>
      <c r="AA2" s="834"/>
      <c r="AB2" s="834"/>
      <c r="AC2" s="834"/>
      <c r="AD2" s="834"/>
      <c r="AE2" s="834"/>
      <c r="AF2" s="834"/>
    </row>
    <row r="3" customFormat="false" ht="24.75" hidden="false" customHeight="true" outlineLevel="0" collapsed="false">
      <c r="A3" s="834" t="s">
        <v>87</v>
      </c>
      <c r="B3" s="834"/>
      <c r="C3" s="834"/>
      <c r="D3" s="834"/>
      <c r="E3" s="834"/>
      <c r="F3" s="834"/>
      <c r="G3" s="834"/>
      <c r="H3" s="834"/>
      <c r="I3" s="834"/>
      <c r="J3" s="834"/>
      <c r="K3" s="834"/>
      <c r="L3" s="834"/>
      <c r="M3" s="834"/>
      <c r="N3" s="834"/>
      <c r="O3" s="834"/>
      <c r="P3" s="834"/>
      <c r="Q3" s="834"/>
      <c r="R3" s="834"/>
      <c r="S3" s="834"/>
      <c r="T3" s="834"/>
      <c r="U3" s="834"/>
      <c r="V3" s="834"/>
      <c r="W3" s="834"/>
      <c r="X3" s="834"/>
      <c r="Y3" s="834"/>
      <c r="Z3" s="834"/>
      <c r="AA3" s="834"/>
      <c r="AB3" s="834"/>
      <c r="AC3" s="834"/>
      <c r="AD3" s="834"/>
      <c r="AE3" s="834"/>
      <c r="AF3" s="834"/>
    </row>
    <row r="4" customFormat="false" ht="19.5" hidden="false" customHeight="true" outlineLevel="0" collapsed="false">
      <c r="A4" s="835"/>
      <c r="B4" s="835"/>
      <c r="C4" s="835"/>
      <c r="D4" s="835"/>
      <c r="E4" s="835"/>
      <c r="F4" s="835"/>
      <c r="G4" s="835"/>
      <c r="H4" s="835"/>
      <c r="I4" s="835"/>
      <c r="J4" s="835"/>
      <c r="K4" s="835"/>
      <c r="L4" s="835"/>
      <c r="M4" s="835"/>
      <c r="N4" s="835"/>
      <c r="O4" s="835"/>
      <c r="P4" s="835"/>
      <c r="Q4" s="835"/>
      <c r="R4" s="835"/>
      <c r="S4" s="835"/>
      <c r="T4" s="835"/>
      <c r="U4" s="835"/>
      <c r="V4" s="835"/>
      <c r="W4" s="835"/>
      <c r="X4" s="835"/>
      <c r="Y4" s="835"/>
      <c r="Z4" s="835"/>
      <c r="AA4" s="835"/>
      <c r="AB4" s="835"/>
      <c r="AC4" s="835"/>
      <c r="AD4" s="835"/>
      <c r="AE4" s="835"/>
      <c r="AF4" s="835"/>
    </row>
    <row r="5" customFormat="false" ht="12.75" hidden="false" customHeight="false" outlineLevel="0" collapsed="false"/>
    <row r="6" customFormat="false" ht="12.75" hidden="false" customHeight="false" outlineLevel="0" collapsed="false">
      <c r="A6" s="836" t="s">
        <v>1409</v>
      </c>
      <c r="B6" s="837"/>
      <c r="C6" s="838" t="s">
        <v>1469</v>
      </c>
      <c r="D6" s="838"/>
      <c r="E6" s="838"/>
      <c r="F6" s="838"/>
      <c r="G6" s="839" t="s">
        <v>1471</v>
      </c>
      <c r="H6" s="839"/>
      <c r="I6" s="839"/>
      <c r="J6" s="840" t="s">
        <v>1472</v>
      </c>
      <c r="K6" s="840"/>
      <c r="L6" s="840"/>
      <c r="M6" s="840"/>
      <c r="N6" s="840"/>
      <c r="O6" s="840"/>
      <c r="P6" s="840"/>
      <c r="Q6" s="841" t="s">
        <v>1431</v>
      </c>
      <c r="R6" s="841"/>
      <c r="S6" s="841"/>
      <c r="T6" s="841"/>
      <c r="U6" s="841"/>
      <c r="V6" s="841" t="s">
        <v>1474</v>
      </c>
      <c r="W6" s="841"/>
      <c r="X6" s="841"/>
      <c r="Y6" s="841"/>
      <c r="Z6" s="841"/>
      <c r="AA6" s="841" t="s">
        <v>1446</v>
      </c>
      <c r="AB6" s="841"/>
      <c r="AC6" s="841"/>
      <c r="AD6" s="842" t="s">
        <v>1546</v>
      </c>
      <c r="AE6" s="842"/>
      <c r="AF6" s="843" t="s">
        <v>1547</v>
      </c>
    </row>
    <row r="7" customFormat="false" ht="12.75" hidden="false" customHeight="false" outlineLevel="0" collapsed="false">
      <c r="A7" s="836" t="s">
        <v>1548</v>
      </c>
      <c r="B7" s="837"/>
      <c r="C7" s="844" t="s">
        <v>1549</v>
      </c>
      <c r="D7" s="844" t="s">
        <v>1550</v>
      </c>
      <c r="E7" s="844" t="s">
        <v>1551</v>
      </c>
      <c r="F7" s="844" t="s">
        <v>1552</v>
      </c>
      <c r="G7" s="845" t="s">
        <v>1553</v>
      </c>
      <c r="H7" s="844" t="s">
        <v>1554</v>
      </c>
      <c r="I7" s="844" t="s">
        <v>1555</v>
      </c>
      <c r="J7" s="846" t="s">
        <v>1556</v>
      </c>
      <c r="K7" s="847" t="s">
        <v>1557</v>
      </c>
      <c r="L7" s="847" t="s">
        <v>1558</v>
      </c>
      <c r="M7" s="847" t="s">
        <v>1559</v>
      </c>
      <c r="N7" s="847" t="s">
        <v>1560</v>
      </c>
      <c r="O7" s="847" t="s">
        <v>1561</v>
      </c>
      <c r="P7" s="847" t="s">
        <v>1562</v>
      </c>
      <c r="Q7" s="847" t="s">
        <v>1563</v>
      </c>
      <c r="R7" s="847" t="s">
        <v>1564</v>
      </c>
      <c r="S7" s="847" t="s">
        <v>1565</v>
      </c>
      <c r="T7" s="847" t="s">
        <v>1566</v>
      </c>
      <c r="U7" s="847" t="s">
        <v>1567</v>
      </c>
      <c r="V7" s="847" t="s">
        <v>1568</v>
      </c>
      <c r="W7" s="847" t="s">
        <v>1569</v>
      </c>
      <c r="X7" s="847" t="s">
        <v>1570</v>
      </c>
      <c r="Y7" s="847" t="s">
        <v>1571</v>
      </c>
      <c r="Z7" s="847" t="s">
        <v>1572</v>
      </c>
      <c r="AA7" s="847" t="s">
        <v>1573</v>
      </c>
      <c r="AB7" s="847" t="s">
        <v>1574</v>
      </c>
      <c r="AC7" s="847" t="s">
        <v>1575</v>
      </c>
      <c r="AD7" s="847" t="s">
        <v>1576</v>
      </c>
      <c r="AE7" s="844" t="s">
        <v>1577</v>
      </c>
      <c r="AF7" s="843"/>
    </row>
    <row r="8" customFormat="false" ht="12.75" hidden="false" customHeight="false" outlineLevel="0" collapsed="false">
      <c r="A8" s="848"/>
      <c r="B8" s="849"/>
      <c r="C8" s="848"/>
      <c r="D8" s="850"/>
      <c r="E8" s="850"/>
      <c r="F8" s="850"/>
      <c r="G8" s="850"/>
      <c r="H8" s="850"/>
      <c r="I8" s="850"/>
      <c r="J8" s="850"/>
      <c r="K8" s="850"/>
      <c r="L8" s="850"/>
      <c r="M8" s="850"/>
      <c r="N8" s="850"/>
      <c r="O8" s="850"/>
      <c r="P8" s="850"/>
      <c r="Q8" s="850"/>
      <c r="R8" s="850"/>
      <c r="S8" s="850"/>
      <c r="T8" s="850"/>
      <c r="U8" s="850"/>
      <c r="V8" s="850"/>
      <c r="W8" s="850"/>
      <c r="X8" s="850"/>
      <c r="Y8" s="850"/>
      <c r="Z8" s="850"/>
      <c r="AA8" s="850"/>
      <c r="AB8" s="850"/>
      <c r="AC8" s="850"/>
      <c r="AD8" s="850"/>
      <c r="AE8" s="850"/>
      <c r="AF8" s="850"/>
    </row>
    <row r="9" customFormat="false" ht="12.75" hidden="false" customHeight="false" outlineLevel="0" collapsed="false">
      <c r="A9" s="851" t="s">
        <v>1578</v>
      </c>
      <c r="B9" s="852"/>
      <c r="C9" s="875"/>
      <c r="D9" s="875" t="n">
        <v>0.0152169957579029</v>
      </c>
      <c r="E9" s="875"/>
      <c r="F9" s="875"/>
      <c r="G9" s="875"/>
      <c r="H9" s="875"/>
      <c r="I9" s="875"/>
      <c r="J9" s="875"/>
      <c r="K9" s="875"/>
      <c r="L9" s="875"/>
      <c r="M9" s="875"/>
      <c r="N9" s="875"/>
      <c r="O9" s="875"/>
      <c r="P9" s="875"/>
      <c r="Q9" s="875"/>
      <c r="R9" s="875"/>
      <c r="S9" s="875"/>
      <c r="T9" s="875"/>
      <c r="U9" s="875" t="n">
        <v>0.00813779084138337</v>
      </c>
      <c r="V9" s="875" t="n">
        <v>0.00705550895549296</v>
      </c>
      <c r="W9" s="875"/>
      <c r="X9" s="875"/>
      <c r="Y9" s="875"/>
      <c r="Z9" s="875" t="n">
        <v>0.103603029589702</v>
      </c>
      <c r="AA9" s="875" t="n">
        <v>0.0114136563295631</v>
      </c>
      <c r="AB9" s="875" t="n">
        <v>0.0040169790011619</v>
      </c>
      <c r="AC9" s="875" t="n">
        <v>0.00570376286508628</v>
      </c>
      <c r="AD9" s="875"/>
      <c r="AE9" s="875"/>
      <c r="AF9" s="875" t="n">
        <v>0.00246941048251012</v>
      </c>
      <c r="AG9" s="876"/>
      <c r="AH9" s="876"/>
      <c r="AI9" s="876"/>
      <c r="AJ9" s="876"/>
      <c r="AK9" s="876"/>
      <c r="AL9" s="876"/>
      <c r="AM9" s="876"/>
      <c r="AN9" s="876"/>
      <c r="AO9" s="876"/>
      <c r="AP9" s="876"/>
      <c r="AQ9" s="876"/>
      <c r="AR9" s="876"/>
      <c r="AS9" s="876"/>
      <c r="AT9" s="876"/>
      <c r="AU9" s="876"/>
      <c r="AV9" s="876"/>
      <c r="AW9" s="876"/>
      <c r="AX9" s="876"/>
      <c r="AY9" s="876"/>
      <c r="AZ9" s="876"/>
      <c r="BA9" s="876"/>
      <c r="BB9" s="876"/>
      <c r="BC9" s="876"/>
      <c r="BD9" s="876"/>
      <c r="BE9" s="876"/>
      <c r="BF9" s="876"/>
      <c r="BG9" s="876"/>
      <c r="BH9" s="876"/>
      <c r="BI9" s="876"/>
      <c r="BJ9" s="876"/>
      <c r="BK9" s="876"/>
      <c r="BL9" s="876"/>
      <c r="BM9" s="876"/>
      <c r="BN9" s="876"/>
      <c r="BO9" s="876"/>
      <c r="BP9" s="876"/>
      <c r="BQ9" s="876"/>
      <c r="BR9" s="876"/>
      <c r="BS9" s="876"/>
      <c r="BT9" s="876"/>
      <c r="BU9" s="876"/>
      <c r="BV9" s="876"/>
      <c r="BW9" s="876"/>
      <c r="BX9" s="876"/>
      <c r="BY9" s="876"/>
      <c r="BZ9" s="876"/>
      <c r="CA9" s="876"/>
      <c r="CB9" s="876"/>
      <c r="CC9" s="876"/>
      <c r="CD9" s="876"/>
      <c r="CE9" s="876"/>
      <c r="CF9" s="876"/>
      <c r="CG9" s="876"/>
      <c r="CH9" s="876"/>
      <c r="CI9" s="876"/>
      <c r="CJ9" s="876"/>
      <c r="CK9" s="876"/>
      <c r="CL9" s="876"/>
      <c r="CM9" s="876"/>
      <c r="CN9" s="876"/>
      <c r="CO9" s="876"/>
      <c r="CP9" s="876"/>
      <c r="CQ9" s="876"/>
      <c r="CR9" s="876"/>
      <c r="CS9" s="876"/>
      <c r="CT9" s="876"/>
      <c r="CU9" s="876"/>
      <c r="CV9" s="876"/>
      <c r="CW9" s="876"/>
      <c r="CX9" s="876"/>
      <c r="CY9" s="876"/>
      <c r="CZ9" s="876"/>
      <c r="DA9" s="876"/>
      <c r="DB9" s="876"/>
      <c r="DC9" s="876"/>
      <c r="DD9" s="876"/>
      <c r="DE9" s="876"/>
      <c r="DF9" s="876"/>
      <c r="DG9" s="876"/>
      <c r="DH9" s="876"/>
      <c r="DI9" s="876"/>
      <c r="DJ9" s="876"/>
      <c r="DK9" s="876"/>
      <c r="DL9" s="876"/>
      <c r="DM9" s="876"/>
      <c r="DN9" s="876"/>
      <c r="DO9" s="876"/>
      <c r="DP9" s="876"/>
      <c r="DQ9" s="876"/>
      <c r="DR9" s="876"/>
      <c r="DS9" s="876"/>
      <c r="DT9" s="876"/>
      <c r="DU9" s="876"/>
      <c r="DV9" s="876"/>
      <c r="DW9" s="876"/>
      <c r="DX9" s="876"/>
      <c r="DY9" s="876"/>
      <c r="DZ9" s="876"/>
      <c r="EA9" s="876"/>
      <c r="EB9" s="876"/>
      <c r="EC9" s="876"/>
      <c r="ED9" s="876"/>
      <c r="EE9" s="876"/>
      <c r="EF9" s="876"/>
      <c r="EG9" s="876"/>
      <c r="EH9" s="876"/>
      <c r="EI9" s="876"/>
      <c r="EJ9" s="876"/>
      <c r="EK9" s="876"/>
      <c r="EL9" s="876"/>
      <c r="EM9" s="876"/>
      <c r="EN9" s="876"/>
      <c r="EO9" s="876"/>
      <c r="EP9" s="876"/>
      <c r="EQ9" s="876"/>
      <c r="ER9" s="876"/>
      <c r="ES9" s="876"/>
      <c r="ET9" s="876"/>
      <c r="EU9" s="876"/>
      <c r="EV9" s="876"/>
      <c r="EW9" s="876"/>
      <c r="EX9" s="876"/>
      <c r="EY9" s="876"/>
      <c r="EZ9" s="876"/>
      <c r="FA9" s="876"/>
      <c r="FB9" s="876"/>
      <c r="FC9" s="876"/>
      <c r="FD9" s="876"/>
      <c r="FE9" s="876"/>
      <c r="FF9" s="876"/>
      <c r="FG9" s="876"/>
      <c r="FH9" s="876"/>
      <c r="FI9" s="876"/>
      <c r="FJ9" s="876"/>
      <c r="FK9" s="876"/>
      <c r="FL9" s="876"/>
      <c r="FM9" s="876"/>
      <c r="FN9" s="876"/>
      <c r="FO9" s="876"/>
      <c r="FP9" s="876"/>
      <c r="FQ9" s="876"/>
      <c r="FR9" s="876"/>
      <c r="FS9" s="876"/>
      <c r="FT9" s="876"/>
      <c r="FU9" s="876"/>
      <c r="FV9" s="876"/>
      <c r="FW9" s="876"/>
      <c r="FX9" s="876"/>
      <c r="FY9" s="876"/>
      <c r="FZ9" s="876"/>
      <c r="GA9" s="876"/>
      <c r="GB9" s="876"/>
      <c r="GC9" s="876"/>
      <c r="GD9" s="876"/>
      <c r="GE9" s="876"/>
      <c r="GF9" s="876"/>
      <c r="GG9" s="876"/>
      <c r="GH9" s="876"/>
      <c r="GI9" s="876"/>
      <c r="GJ9" s="876"/>
      <c r="GK9" s="876"/>
      <c r="GL9" s="876"/>
      <c r="GM9" s="876"/>
      <c r="GN9" s="876"/>
      <c r="GO9" s="876"/>
      <c r="GP9" s="876"/>
      <c r="GQ9" s="876"/>
      <c r="GR9" s="876"/>
      <c r="GS9" s="876"/>
      <c r="GT9" s="876"/>
      <c r="GU9" s="876"/>
      <c r="GV9" s="876"/>
      <c r="GW9" s="876"/>
      <c r="GX9" s="876"/>
      <c r="GY9" s="876"/>
      <c r="GZ9" s="876"/>
      <c r="HA9" s="876"/>
      <c r="HB9" s="876"/>
      <c r="HC9" s="876"/>
      <c r="HD9" s="876"/>
      <c r="HE9" s="876"/>
      <c r="HF9" s="876"/>
      <c r="HG9" s="876"/>
      <c r="HH9" s="876"/>
      <c r="HI9" s="876"/>
      <c r="HJ9" s="876"/>
      <c r="HK9" s="876"/>
      <c r="HL9" s="876"/>
      <c r="HM9" s="876"/>
      <c r="HN9" s="876"/>
      <c r="HO9" s="876"/>
      <c r="HP9" s="876"/>
      <c r="HQ9" s="876"/>
      <c r="HR9" s="876"/>
      <c r="HS9" s="876"/>
      <c r="HT9" s="876"/>
      <c r="HU9" s="876"/>
      <c r="HV9" s="876"/>
      <c r="HW9" s="876"/>
      <c r="HX9" s="876"/>
      <c r="HY9" s="876"/>
      <c r="HZ9" s="876"/>
      <c r="IA9" s="876"/>
      <c r="IB9" s="876"/>
      <c r="IC9" s="876"/>
      <c r="ID9" s="876"/>
      <c r="IE9" s="876"/>
      <c r="IF9" s="876"/>
      <c r="IG9" s="876"/>
      <c r="IH9" s="876"/>
      <c r="II9" s="876"/>
      <c r="IJ9" s="876"/>
      <c r="IK9" s="876"/>
      <c r="IL9" s="876"/>
      <c r="IM9" s="876"/>
      <c r="IN9" s="876"/>
      <c r="IO9" s="876"/>
      <c r="IP9" s="876"/>
      <c r="IQ9" s="876"/>
      <c r="IR9" s="876"/>
      <c r="IS9" s="876"/>
      <c r="IT9" s="876"/>
      <c r="IU9" s="876"/>
    </row>
    <row r="10" customFormat="false" ht="12.75" hidden="false" customHeight="false" outlineLevel="0" collapsed="false">
      <c r="A10" s="854"/>
      <c r="B10" s="855" t="s">
        <v>1300</v>
      </c>
      <c r="C10" s="876"/>
      <c r="D10" s="876"/>
      <c r="E10" s="876"/>
      <c r="F10" s="876"/>
      <c r="G10" s="876"/>
      <c r="H10" s="876"/>
      <c r="I10" s="876"/>
      <c r="J10" s="876"/>
      <c r="K10" s="876"/>
      <c r="L10" s="876"/>
      <c r="M10" s="876"/>
      <c r="N10" s="876"/>
      <c r="O10" s="876"/>
      <c r="P10" s="876"/>
      <c r="Q10" s="876"/>
      <c r="R10" s="876"/>
      <c r="S10" s="876"/>
      <c r="T10" s="876"/>
      <c r="U10" s="876"/>
      <c r="V10" s="876" t="n">
        <v>2.20543572772737E-005</v>
      </c>
      <c r="W10" s="876"/>
      <c r="X10" s="876"/>
      <c r="Y10" s="876"/>
      <c r="Z10" s="876" t="n">
        <v>0.0348555483838245</v>
      </c>
      <c r="AA10" s="876" t="n">
        <v>0.0106752250992494</v>
      </c>
      <c r="AB10" s="876" t="n">
        <v>0.0040169790011619</v>
      </c>
      <c r="AC10" s="876" t="n">
        <v>0.00570376286508628</v>
      </c>
      <c r="AD10" s="876"/>
      <c r="AE10" s="876"/>
      <c r="AF10" s="876" t="n">
        <v>0.00108112501445849</v>
      </c>
      <c r="AG10" s="316"/>
      <c r="AH10" s="316"/>
      <c r="AI10" s="316"/>
      <c r="AJ10" s="316"/>
      <c r="AK10" s="316"/>
      <c r="AL10" s="316"/>
      <c r="AM10" s="316"/>
      <c r="AN10" s="316"/>
      <c r="AO10" s="316"/>
      <c r="AP10" s="316"/>
      <c r="AQ10" s="316"/>
      <c r="AR10" s="316"/>
      <c r="AS10" s="316"/>
      <c r="AT10" s="316"/>
      <c r="AU10" s="316"/>
      <c r="AV10" s="316"/>
      <c r="AW10" s="316"/>
      <c r="AX10" s="316"/>
      <c r="AY10" s="316"/>
      <c r="AZ10" s="316"/>
      <c r="BA10" s="316"/>
      <c r="BB10" s="316"/>
      <c r="BC10" s="316"/>
      <c r="BD10" s="316"/>
      <c r="BE10" s="316"/>
      <c r="BF10" s="316"/>
      <c r="BG10" s="316"/>
      <c r="BH10" s="316"/>
      <c r="BI10" s="316"/>
      <c r="BJ10" s="316"/>
      <c r="BK10" s="316"/>
      <c r="BL10" s="316"/>
      <c r="BM10" s="316"/>
      <c r="BN10" s="316"/>
      <c r="BO10" s="316"/>
      <c r="BP10" s="316"/>
      <c r="BQ10" s="316"/>
      <c r="BR10" s="316"/>
      <c r="BS10" s="316"/>
      <c r="BT10" s="316"/>
      <c r="BU10" s="316"/>
      <c r="BV10" s="316"/>
      <c r="BW10" s="316"/>
      <c r="BX10" s="316"/>
      <c r="BY10" s="316"/>
      <c r="BZ10" s="316"/>
      <c r="CA10" s="316"/>
      <c r="CB10" s="316"/>
      <c r="CC10" s="316"/>
      <c r="CD10" s="316"/>
      <c r="CE10" s="316"/>
      <c r="CF10" s="316"/>
      <c r="CG10" s="316"/>
      <c r="CH10" s="316"/>
      <c r="CI10" s="316"/>
      <c r="CJ10" s="316"/>
      <c r="CK10" s="316"/>
      <c r="CL10" s="316"/>
      <c r="CM10" s="316"/>
      <c r="CN10" s="316"/>
      <c r="CO10" s="316"/>
      <c r="CP10" s="316"/>
      <c r="CQ10" s="316"/>
      <c r="CR10" s="316"/>
      <c r="CS10" s="316"/>
      <c r="CT10" s="316"/>
      <c r="CU10" s="316"/>
      <c r="CV10" s="316"/>
      <c r="CW10" s="316"/>
      <c r="CX10" s="316"/>
      <c r="CY10" s="316"/>
      <c r="CZ10" s="316"/>
      <c r="DA10" s="316"/>
      <c r="DB10" s="316"/>
      <c r="DC10" s="316"/>
      <c r="DD10" s="316"/>
      <c r="DE10" s="316"/>
      <c r="DF10" s="316"/>
      <c r="DG10" s="316"/>
      <c r="DH10" s="316"/>
      <c r="DI10" s="316"/>
      <c r="DJ10" s="316"/>
      <c r="DK10" s="316"/>
      <c r="DL10" s="316"/>
      <c r="DM10" s="316"/>
      <c r="DN10" s="316"/>
      <c r="DO10" s="316"/>
      <c r="DP10" s="316"/>
      <c r="DQ10" s="316"/>
      <c r="DR10" s="316"/>
      <c r="DS10" s="316"/>
      <c r="DT10" s="316"/>
      <c r="DU10" s="316"/>
      <c r="DV10" s="316"/>
      <c r="DW10" s="316"/>
      <c r="DX10" s="316"/>
      <c r="DY10" s="316"/>
      <c r="DZ10" s="316"/>
      <c r="EA10" s="316"/>
      <c r="EB10" s="316"/>
      <c r="EC10" s="316"/>
      <c r="ED10" s="316"/>
      <c r="EE10" s="316"/>
      <c r="EF10" s="316"/>
      <c r="EG10" s="316"/>
      <c r="EH10" s="316"/>
      <c r="EI10" s="316"/>
      <c r="EJ10" s="316"/>
      <c r="EK10" s="316"/>
      <c r="EL10" s="316"/>
      <c r="EM10" s="316"/>
      <c r="EN10" s="316"/>
      <c r="EO10" s="316"/>
      <c r="EP10" s="316"/>
      <c r="EQ10" s="316"/>
      <c r="ER10" s="316"/>
      <c r="ES10" s="316"/>
      <c r="ET10" s="316"/>
      <c r="EU10" s="316"/>
      <c r="EV10" s="316"/>
      <c r="EW10" s="316"/>
      <c r="EX10" s="316"/>
      <c r="EY10" s="316"/>
      <c r="EZ10" s="316"/>
      <c r="FA10" s="316"/>
      <c r="FB10" s="316"/>
      <c r="FC10" s="316"/>
      <c r="FD10" s="316"/>
      <c r="FE10" s="316"/>
      <c r="FF10" s="316"/>
      <c r="FG10" s="316"/>
      <c r="FH10" s="316"/>
      <c r="FI10" s="316"/>
      <c r="FJ10" s="316"/>
      <c r="FK10" s="316"/>
      <c r="FL10" s="316"/>
      <c r="FM10" s="316"/>
      <c r="FN10" s="316"/>
      <c r="FO10" s="316"/>
      <c r="FP10" s="316"/>
      <c r="FQ10" s="316"/>
      <c r="FR10" s="316"/>
      <c r="FS10" s="316"/>
      <c r="FT10" s="316"/>
      <c r="FU10" s="316"/>
      <c r="FV10" s="316"/>
      <c r="FW10" s="316"/>
      <c r="FX10" s="316"/>
      <c r="FY10" s="316"/>
      <c r="FZ10" s="316"/>
      <c r="GA10" s="316"/>
      <c r="GB10" s="316"/>
      <c r="GC10" s="316"/>
      <c r="GD10" s="316"/>
      <c r="GE10" s="316"/>
      <c r="GF10" s="316"/>
      <c r="GG10" s="316"/>
      <c r="GH10" s="316"/>
      <c r="GI10" s="316"/>
      <c r="GJ10" s="316"/>
      <c r="GK10" s="316"/>
      <c r="GL10" s="316"/>
      <c r="GM10" s="316"/>
      <c r="GN10" s="316"/>
      <c r="GO10" s="316"/>
      <c r="GP10" s="316"/>
      <c r="GQ10" s="316"/>
      <c r="GR10" s="316"/>
      <c r="GS10" s="316"/>
      <c r="GT10" s="316"/>
      <c r="GU10" s="316"/>
      <c r="GV10" s="316"/>
      <c r="GW10" s="316"/>
      <c r="GX10" s="316"/>
      <c r="GY10" s="316"/>
      <c r="GZ10" s="316"/>
      <c r="HA10" s="316"/>
      <c r="HB10" s="316"/>
      <c r="HC10" s="316"/>
      <c r="HD10" s="316"/>
      <c r="HE10" s="316"/>
      <c r="HF10" s="316"/>
      <c r="HG10" s="316"/>
      <c r="HH10" s="316"/>
      <c r="HI10" s="316"/>
      <c r="HJ10" s="316"/>
      <c r="HK10" s="316"/>
      <c r="HL10" s="316"/>
      <c r="HM10" s="316"/>
      <c r="HN10" s="316"/>
      <c r="HO10" s="316"/>
      <c r="HP10" s="316"/>
      <c r="HQ10" s="316"/>
      <c r="HR10" s="316"/>
      <c r="HS10" s="316"/>
      <c r="HT10" s="316"/>
      <c r="HU10" s="316"/>
      <c r="HV10" s="316"/>
      <c r="HW10" s="316"/>
      <c r="HX10" s="316"/>
      <c r="HY10" s="316"/>
      <c r="HZ10" s="316"/>
      <c r="IA10" s="316"/>
      <c r="IB10" s="316"/>
      <c r="IC10" s="316"/>
      <c r="ID10" s="316"/>
      <c r="IE10" s="316"/>
      <c r="IF10" s="316"/>
      <c r="IG10" s="316"/>
      <c r="IH10" s="316"/>
      <c r="II10" s="316"/>
      <c r="IJ10" s="316"/>
      <c r="IK10" s="316"/>
      <c r="IL10" s="316"/>
      <c r="IM10" s="316"/>
      <c r="IN10" s="316"/>
      <c r="IO10" s="316"/>
      <c r="IP10" s="316"/>
      <c r="IQ10" s="316"/>
      <c r="IR10" s="316"/>
      <c r="IS10" s="316"/>
      <c r="IT10" s="316"/>
      <c r="IU10" s="316"/>
    </row>
    <row r="11" customFormat="false" ht="12.75" hidden="false" customHeight="false" outlineLevel="0" collapsed="false">
      <c r="A11" s="854"/>
      <c r="B11" s="855" t="s">
        <v>1301</v>
      </c>
      <c r="C11" s="876"/>
      <c r="D11" s="876"/>
      <c r="E11" s="876"/>
      <c r="F11" s="876"/>
      <c r="G11" s="876"/>
      <c r="H11" s="876"/>
      <c r="I11" s="876"/>
      <c r="J11" s="876"/>
      <c r="K11" s="876"/>
      <c r="L11" s="876"/>
      <c r="M11" s="876"/>
      <c r="N11" s="876"/>
      <c r="O11" s="876"/>
      <c r="P11" s="876"/>
      <c r="Q11" s="876"/>
      <c r="R11" s="876"/>
      <c r="S11" s="876"/>
      <c r="T11" s="876"/>
      <c r="U11" s="876"/>
      <c r="V11" s="876"/>
      <c r="W11" s="876"/>
      <c r="X11" s="876"/>
      <c r="Y11" s="876"/>
      <c r="Z11" s="876" t="n">
        <v>0.0184701797333365</v>
      </c>
      <c r="AA11" s="876"/>
      <c r="AB11" s="876"/>
      <c r="AC11" s="876"/>
      <c r="AD11" s="876"/>
      <c r="AE11" s="876"/>
      <c r="AF11" s="876" t="n">
        <v>0.000121372851580859</v>
      </c>
      <c r="AG11" s="316"/>
      <c r="AH11" s="316"/>
      <c r="AI11" s="316"/>
      <c r="AJ11" s="316"/>
      <c r="AK11" s="316"/>
      <c r="AL11" s="316"/>
      <c r="AM11" s="316"/>
      <c r="AN11" s="316"/>
      <c r="AO11" s="316"/>
      <c r="AP11" s="316"/>
      <c r="AQ11" s="316"/>
      <c r="AR11" s="316"/>
      <c r="AS11" s="316"/>
      <c r="AT11" s="316"/>
      <c r="AU11" s="316"/>
      <c r="AV11" s="316"/>
      <c r="AW11" s="316"/>
      <c r="AX11" s="316"/>
      <c r="AY11" s="316"/>
      <c r="AZ11" s="316"/>
      <c r="BA11" s="316"/>
      <c r="BB11" s="316"/>
      <c r="BC11" s="316"/>
      <c r="BD11" s="316"/>
      <c r="BE11" s="316"/>
      <c r="BF11" s="316"/>
      <c r="BG11" s="316"/>
      <c r="BH11" s="316"/>
      <c r="BI11" s="316"/>
      <c r="BJ11" s="316"/>
      <c r="BK11" s="316"/>
      <c r="BL11" s="316"/>
      <c r="BM11" s="316"/>
      <c r="BN11" s="316"/>
      <c r="BO11" s="316"/>
      <c r="BP11" s="316"/>
      <c r="BQ11" s="316"/>
      <c r="BR11" s="316"/>
      <c r="BS11" s="316"/>
      <c r="BT11" s="316"/>
      <c r="BU11" s="316"/>
      <c r="BV11" s="316"/>
      <c r="BW11" s="316"/>
      <c r="BX11" s="316"/>
      <c r="BY11" s="316"/>
      <c r="BZ11" s="316"/>
      <c r="CA11" s="316"/>
      <c r="CB11" s="316"/>
      <c r="CC11" s="316"/>
      <c r="CD11" s="316"/>
      <c r="CE11" s="316"/>
      <c r="CF11" s="316"/>
      <c r="CG11" s="316"/>
      <c r="CH11" s="316"/>
      <c r="CI11" s="316"/>
      <c r="CJ11" s="316"/>
      <c r="CK11" s="316"/>
      <c r="CL11" s="316"/>
      <c r="CM11" s="316"/>
      <c r="CN11" s="316"/>
      <c r="CO11" s="316"/>
      <c r="CP11" s="316"/>
      <c r="CQ11" s="316"/>
      <c r="CR11" s="316"/>
      <c r="CS11" s="316"/>
      <c r="CT11" s="316"/>
      <c r="CU11" s="316"/>
      <c r="CV11" s="316"/>
      <c r="CW11" s="316"/>
      <c r="CX11" s="316"/>
      <c r="CY11" s="316"/>
      <c r="CZ11" s="316"/>
      <c r="DA11" s="316"/>
      <c r="DB11" s="316"/>
      <c r="DC11" s="316"/>
      <c r="DD11" s="316"/>
      <c r="DE11" s="316"/>
      <c r="DF11" s="316"/>
      <c r="DG11" s="316"/>
      <c r="DH11" s="316"/>
      <c r="DI11" s="316"/>
      <c r="DJ11" s="316"/>
      <c r="DK11" s="316"/>
      <c r="DL11" s="316"/>
      <c r="DM11" s="316"/>
      <c r="DN11" s="316"/>
      <c r="DO11" s="316"/>
      <c r="DP11" s="316"/>
      <c r="DQ11" s="316"/>
      <c r="DR11" s="316"/>
      <c r="DS11" s="316"/>
      <c r="DT11" s="316"/>
      <c r="DU11" s="316"/>
      <c r="DV11" s="316"/>
      <c r="DW11" s="316"/>
      <c r="DX11" s="316"/>
      <c r="DY11" s="316"/>
      <c r="DZ11" s="316"/>
      <c r="EA11" s="316"/>
      <c r="EB11" s="316"/>
      <c r="EC11" s="316"/>
      <c r="ED11" s="316"/>
      <c r="EE11" s="316"/>
      <c r="EF11" s="316"/>
      <c r="EG11" s="316"/>
      <c r="EH11" s="316"/>
      <c r="EI11" s="316"/>
      <c r="EJ11" s="316"/>
      <c r="EK11" s="316"/>
      <c r="EL11" s="316"/>
      <c r="EM11" s="316"/>
      <c r="EN11" s="316"/>
      <c r="EO11" s="316"/>
      <c r="EP11" s="316"/>
      <c r="EQ11" s="316"/>
      <c r="ER11" s="316"/>
      <c r="ES11" s="316"/>
      <c r="ET11" s="316"/>
      <c r="EU11" s="316"/>
      <c r="EV11" s="316"/>
      <c r="EW11" s="316"/>
      <c r="EX11" s="316"/>
      <c r="EY11" s="316"/>
      <c r="EZ11" s="316"/>
      <c r="FA11" s="316"/>
      <c r="FB11" s="316"/>
      <c r="FC11" s="316"/>
      <c r="FD11" s="316"/>
      <c r="FE11" s="316"/>
      <c r="FF11" s="316"/>
      <c r="FG11" s="316"/>
      <c r="FH11" s="316"/>
      <c r="FI11" s="316"/>
      <c r="FJ11" s="316"/>
      <c r="FK11" s="316"/>
      <c r="FL11" s="316"/>
      <c r="FM11" s="316"/>
      <c r="FN11" s="316"/>
      <c r="FO11" s="316"/>
      <c r="FP11" s="316"/>
      <c r="FQ11" s="316"/>
      <c r="FR11" s="316"/>
      <c r="FS11" s="316"/>
      <c r="FT11" s="316"/>
      <c r="FU11" s="316"/>
      <c r="FV11" s="316"/>
      <c r="FW11" s="316"/>
      <c r="FX11" s="316"/>
      <c r="FY11" s="316"/>
      <c r="FZ11" s="316"/>
      <c r="GA11" s="316"/>
      <c r="GB11" s="316"/>
      <c r="GC11" s="316"/>
      <c r="GD11" s="316"/>
      <c r="GE11" s="316"/>
      <c r="GF11" s="316"/>
      <c r="GG11" s="316"/>
      <c r="GH11" s="316"/>
      <c r="GI11" s="316"/>
      <c r="GJ11" s="316"/>
      <c r="GK11" s="316"/>
      <c r="GL11" s="316"/>
      <c r="GM11" s="316"/>
      <c r="GN11" s="316"/>
      <c r="GO11" s="316"/>
      <c r="GP11" s="316"/>
      <c r="GQ11" s="316"/>
      <c r="GR11" s="316"/>
      <c r="GS11" s="316"/>
      <c r="GT11" s="316"/>
      <c r="GU11" s="316"/>
      <c r="GV11" s="316"/>
      <c r="GW11" s="316"/>
      <c r="GX11" s="316"/>
      <c r="GY11" s="316"/>
      <c r="GZ11" s="316"/>
      <c r="HA11" s="316"/>
      <c r="HB11" s="316"/>
      <c r="HC11" s="316"/>
      <c r="HD11" s="316"/>
      <c r="HE11" s="316"/>
      <c r="HF11" s="316"/>
      <c r="HG11" s="316"/>
      <c r="HH11" s="316"/>
      <c r="HI11" s="316"/>
      <c r="HJ11" s="316"/>
      <c r="HK11" s="316"/>
      <c r="HL11" s="316"/>
      <c r="HM11" s="316"/>
      <c r="HN11" s="316"/>
      <c r="HO11" s="316"/>
      <c r="HP11" s="316"/>
      <c r="HQ11" s="316"/>
      <c r="HR11" s="316"/>
      <c r="HS11" s="316"/>
      <c r="HT11" s="316"/>
      <c r="HU11" s="316"/>
      <c r="HV11" s="316"/>
      <c r="HW11" s="316"/>
      <c r="HX11" s="316"/>
      <c r="HY11" s="316"/>
      <c r="HZ11" s="316"/>
      <c r="IA11" s="316"/>
      <c r="IB11" s="316"/>
      <c r="IC11" s="316"/>
      <c r="ID11" s="316"/>
      <c r="IE11" s="316"/>
      <c r="IF11" s="316"/>
      <c r="IG11" s="316"/>
      <c r="IH11" s="316"/>
      <c r="II11" s="316"/>
      <c r="IJ11" s="316"/>
      <c r="IK11" s="316"/>
      <c r="IL11" s="316"/>
      <c r="IM11" s="316"/>
      <c r="IN11" s="316"/>
      <c r="IO11" s="316"/>
      <c r="IP11" s="316"/>
      <c r="IQ11" s="316"/>
      <c r="IR11" s="316"/>
      <c r="IS11" s="316"/>
      <c r="IT11" s="316"/>
      <c r="IU11" s="316"/>
    </row>
    <row r="12" customFormat="false" ht="12.75" hidden="false" customHeight="false" outlineLevel="0" collapsed="false">
      <c r="A12" s="854"/>
      <c r="B12" s="855" t="s">
        <v>1302</v>
      </c>
      <c r="C12" s="876"/>
      <c r="D12" s="876" t="n">
        <v>0.000194052612331525</v>
      </c>
      <c r="E12" s="876"/>
      <c r="F12" s="876"/>
      <c r="G12" s="876"/>
      <c r="H12" s="876"/>
      <c r="I12" s="876"/>
      <c r="J12" s="876"/>
      <c r="K12" s="876"/>
      <c r="L12" s="876"/>
      <c r="M12" s="876"/>
      <c r="N12" s="876"/>
      <c r="O12" s="876"/>
      <c r="P12" s="876"/>
      <c r="Q12" s="876"/>
      <c r="R12" s="876"/>
      <c r="S12" s="876"/>
      <c r="T12" s="876"/>
      <c r="U12" s="876"/>
      <c r="V12" s="876"/>
      <c r="W12" s="876"/>
      <c r="X12" s="876"/>
      <c r="Y12" s="876"/>
      <c r="Z12" s="876"/>
      <c r="AA12" s="876"/>
      <c r="AB12" s="876"/>
      <c r="AC12" s="876"/>
      <c r="AD12" s="876"/>
      <c r="AE12" s="876"/>
      <c r="AF12" s="876" t="n">
        <v>4.23086162117832E-006</v>
      </c>
      <c r="AG12" s="316"/>
      <c r="AH12" s="316"/>
      <c r="AI12" s="316"/>
      <c r="AJ12" s="316"/>
      <c r="AK12" s="316"/>
      <c r="AL12" s="316"/>
      <c r="AM12" s="316"/>
      <c r="AN12" s="316"/>
      <c r="AO12" s="316"/>
      <c r="AP12" s="316"/>
      <c r="AQ12" s="316"/>
      <c r="AR12" s="316"/>
      <c r="AS12" s="316"/>
      <c r="AT12" s="316"/>
      <c r="AU12" s="316"/>
      <c r="AV12" s="316"/>
      <c r="AW12" s="316"/>
      <c r="AX12" s="316"/>
      <c r="AY12" s="316"/>
      <c r="AZ12" s="316"/>
      <c r="BA12" s="316"/>
      <c r="BB12" s="316"/>
      <c r="BC12" s="316"/>
      <c r="BD12" s="316"/>
      <c r="BE12" s="316"/>
      <c r="BF12" s="316"/>
      <c r="BG12" s="316"/>
      <c r="BH12" s="316"/>
      <c r="BI12" s="316"/>
      <c r="BJ12" s="316"/>
      <c r="BK12" s="316"/>
      <c r="BL12" s="316"/>
      <c r="BM12" s="316"/>
      <c r="BN12" s="316"/>
      <c r="BO12" s="316"/>
      <c r="BP12" s="316"/>
      <c r="BQ12" s="316"/>
      <c r="BR12" s="316"/>
      <c r="BS12" s="316"/>
      <c r="BT12" s="316"/>
      <c r="BU12" s="316"/>
      <c r="BV12" s="316"/>
      <c r="BW12" s="316"/>
      <c r="BX12" s="316"/>
      <c r="BY12" s="316"/>
      <c r="BZ12" s="316"/>
      <c r="CA12" s="316"/>
      <c r="CB12" s="316"/>
      <c r="CC12" s="316"/>
      <c r="CD12" s="316"/>
      <c r="CE12" s="316"/>
      <c r="CF12" s="316"/>
      <c r="CG12" s="316"/>
      <c r="CH12" s="316"/>
      <c r="CI12" s="316"/>
      <c r="CJ12" s="316"/>
      <c r="CK12" s="316"/>
      <c r="CL12" s="316"/>
      <c r="CM12" s="316"/>
      <c r="CN12" s="316"/>
      <c r="CO12" s="316"/>
      <c r="CP12" s="316"/>
      <c r="CQ12" s="316"/>
      <c r="CR12" s="316"/>
      <c r="CS12" s="316"/>
      <c r="CT12" s="316"/>
      <c r="CU12" s="316"/>
      <c r="CV12" s="316"/>
      <c r="CW12" s="316"/>
      <c r="CX12" s="316"/>
      <c r="CY12" s="316"/>
      <c r="CZ12" s="316"/>
      <c r="DA12" s="316"/>
      <c r="DB12" s="316"/>
      <c r="DC12" s="316"/>
      <c r="DD12" s="316"/>
      <c r="DE12" s="316"/>
      <c r="DF12" s="316"/>
      <c r="DG12" s="316"/>
      <c r="DH12" s="316"/>
      <c r="DI12" s="316"/>
      <c r="DJ12" s="316"/>
      <c r="DK12" s="316"/>
      <c r="DL12" s="316"/>
      <c r="DM12" s="316"/>
      <c r="DN12" s="316"/>
      <c r="DO12" s="316"/>
      <c r="DP12" s="316"/>
      <c r="DQ12" s="316"/>
      <c r="DR12" s="316"/>
      <c r="DS12" s="316"/>
      <c r="DT12" s="316"/>
      <c r="DU12" s="316"/>
      <c r="DV12" s="316"/>
      <c r="DW12" s="316"/>
      <c r="DX12" s="316"/>
      <c r="DY12" s="316"/>
      <c r="DZ12" s="316"/>
      <c r="EA12" s="316"/>
      <c r="EB12" s="316"/>
      <c r="EC12" s="316"/>
      <c r="ED12" s="316"/>
      <c r="EE12" s="316"/>
      <c r="EF12" s="316"/>
      <c r="EG12" s="316"/>
      <c r="EH12" s="316"/>
      <c r="EI12" s="316"/>
      <c r="EJ12" s="316"/>
      <c r="EK12" s="316"/>
      <c r="EL12" s="316"/>
      <c r="EM12" s="316"/>
      <c r="EN12" s="316"/>
      <c r="EO12" s="316"/>
      <c r="EP12" s="316"/>
      <c r="EQ12" s="316"/>
      <c r="ER12" s="316"/>
      <c r="ES12" s="316"/>
      <c r="ET12" s="316"/>
      <c r="EU12" s="316"/>
      <c r="EV12" s="316"/>
      <c r="EW12" s="316"/>
      <c r="EX12" s="316"/>
      <c r="EY12" s="316"/>
      <c r="EZ12" s="316"/>
      <c r="FA12" s="316"/>
      <c r="FB12" s="316"/>
      <c r="FC12" s="316"/>
      <c r="FD12" s="316"/>
      <c r="FE12" s="316"/>
      <c r="FF12" s="316"/>
      <c r="FG12" s="316"/>
      <c r="FH12" s="316"/>
      <c r="FI12" s="316"/>
      <c r="FJ12" s="316"/>
      <c r="FK12" s="316"/>
      <c r="FL12" s="316"/>
      <c r="FM12" s="316"/>
      <c r="FN12" s="316"/>
      <c r="FO12" s="316"/>
      <c r="FP12" s="316"/>
      <c r="FQ12" s="316"/>
      <c r="FR12" s="316"/>
      <c r="FS12" s="316"/>
      <c r="FT12" s="316"/>
      <c r="FU12" s="316"/>
      <c r="FV12" s="316"/>
      <c r="FW12" s="316"/>
      <c r="FX12" s="316"/>
      <c r="FY12" s="316"/>
      <c r="FZ12" s="316"/>
      <c r="GA12" s="316"/>
      <c r="GB12" s="316"/>
      <c r="GC12" s="316"/>
      <c r="GD12" s="316"/>
      <c r="GE12" s="316"/>
      <c r="GF12" s="316"/>
      <c r="GG12" s="316"/>
      <c r="GH12" s="316"/>
      <c r="GI12" s="316"/>
      <c r="GJ12" s="316"/>
      <c r="GK12" s="316"/>
      <c r="GL12" s="316"/>
      <c r="GM12" s="316"/>
      <c r="GN12" s="316"/>
      <c r="GO12" s="316"/>
      <c r="GP12" s="316"/>
      <c r="GQ12" s="316"/>
      <c r="GR12" s="316"/>
      <c r="GS12" s="316"/>
      <c r="GT12" s="316"/>
      <c r="GU12" s="316"/>
      <c r="GV12" s="316"/>
      <c r="GW12" s="316"/>
      <c r="GX12" s="316"/>
      <c r="GY12" s="316"/>
      <c r="GZ12" s="316"/>
      <c r="HA12" s="316"/>
      <c r="HB12" s="316"/>
      <c r="HC12" s="316"/>
      <c r="HD12" s="316"/>
      <c r="HE12" s="316"/>
      <c r="HF12" s="316"/>
      <c r="HG12" s="316"/>
      <c r="HH12" s="316"/>
      <c r="HI12" s="316"/>
      <c r="HJ12" s="316"/>
      <c r="HK12" s="316"/>
      <c r="HL12" s="316"/>
      <c r="HM12" s="316"/>
      <c r="HN12" s="316"/>
      <c r="HO12" s="316"/>
      <c r="HP12" s="316"/>
      <c r="HQ12" s="316"/>
      <c r="HR12" s="316"/>
      <c r="HS12" s="316"/>
      <c r="HT12" s="316"/>
      <c r="HU12" s="316"/>
      <c r="HV12" s="316"/>
      <c r="HW12" s="316"/>
      <c r="HX12" s="316"/>
      <c r="HY12" s="316"/>
      <c r="HZ12" s="316"/>
      <c r="IA12" s="316"/>
      <c r="IB12" s="316"/>
      <c r="IC12" s="316"/>
      <c r="ID12" s="316"/>
      <c r="IE12" s="316"/>
      <c r="IF12" s="316"/>
      <c r="IG12" s="316"/>
      <c r="IH12" s="316"/>
      <c r="II12" s="316"/>
      <c r="IJ12" s="316"/>
      <c r="IK12" s="316"/>
      <c r="IL12" s="316"/>
      <c r="IM12" s="316"/>
      <c r="IN12" s="316"/>
      <c r="IO12" s="316"/>
      <c r="IP12" s="316"/>
      <c r="IQ12" s="316"/>
      <c r="IR12" s="316"/>
      <c r="IS12" s="316"/>
      <c r="IT12" s="316"/>
      <c r="IU12" s="316"/>
    </row>
    <row r="13" customFormat="false" ht="12.75" hidden="false" customHeight="false" outlineLevel="0" collapsed="false">
      <c r="A13" s="854"/>
      <c r="B13" s="855" t="s">
        <v>1303</v>
      </c>
      <c r="C13" s="876"/>
      <c r="D13" s="876"/>
      <c r="E13" s="876"/>
      <c r="F13" s="876"/>
      <c r="G13" s="876"/>
      <c r="H13" s="876"/>
      <c r="I13" s="876"/>
      <c r="J13" s="876"/>
      <c r="K13" s="876"/>
      <c r="L13" s="876"/>
      <c r="M13" s="876"/>
      <c r="N13" s="876"/>
      <c r="O13" s="876"/>
      <c r="P13" s="876"/>
      <c r="Q13" s="876"/>
      <c r="R13" s="876"/>
      <c r="S13" s="876"/>
      <c r="T13" s="876"/>
      <c r="U13" s="876" t="n">
        <v>0.00813779084138337</v>
      </c>
      <c r="V13" s="876"/>
      <c r="W13" s="876"/>
      <c r="X13" s="876"/>
      <c r="Y13" s="876"/>
      <c r="Z13" s="876"/>
      <c r="AA13" s="876"/>
      <c r="AB13" s="876"/>
      <c r="AC13" s="876"/>
      <c r="AD13" s="876"/>
      <c r="AE13" s="876"/>
      <c r="AF13" s="876" t="n">
        <v>0.000175109759605317</v>
      </c>
      <c r="AG13" s="316"/>
      <c r="AH13" s="316"/>
      <c r="AI13" s="316"/>
      <c r="AJ13" s="316"/>
      <c r="AK13" s="316"/>
      <c r="AL13" s="316"/>
      <c r="AM13" s="316"/>
      <c r="AN13" s="316"/>
      <c r="AO13" s="316"/>
      <c r="AP13" s="316"/>
      <c r="AQ13" s="316"/>
      <c r="AR13" s="316"/>
      <c r="AS13" s="316"/>
      <c r="AT13" s="316"/>
      <c r="AU13" s="316"/>
      <c r="AV13" s="316"/>
      <c r="AW13" s="316"/>
      <c r="AX13" s="316"/>
      <c r="AY13" s="316"/>
      <c r="AZ13" s="316"/>
      <c r="BA13" s="316"/>
      <c r="BB13" s="316"/>
      <c r="BC13" s="316"/>
      <c r="BD13" s="316"/>
      <c r="BE13" s="316"/>
      <c r="BF13" s="316"/>
      <c r="BG13" s="316"/>
      <c r="BH13" s="316"/>
      <c r="BI13" s="316"/>
      <c r="BJ13" s="316"/>
      <c r="BK13" s="316"/>
      <c r="BL13" s="316"/>
      <c r="BM13" s="316"/>
      <c r="BN13" s="316"/>
      <c r="BO13" s="316"/>
      <c r="BP13" s="316"/>
      <c r="BQ13" s="316"/>
      <c r="BR13" s="316"/>
      <c r="BS13" s="316"/>
      <c r="BT13" s="316"/>
      <c r="BU13" s="316"/>
      <c r="BV13" s="316"/>
      <c r="BW13" s="316"/>
      <c r="BX13" s="316"/>
      <c r="BY13" s="316"/>
      <c r="BZ13" s="316"/>
      <c r="CA13" s="316"/>
      <c r="CB13" s="316"/>
      <c r="CC13" s="316"/>
      <c r="CD13" s="316"/>
      <c r="CE13" s="316"/>
      <c r="CF13" s="316"/>
      <c r="CG13" s="316"/>
      <c r="CH13" s="316"/>
      <c r="CI13" s="316"/>
      <c r="CJ13" s="316"/>
      <c r="CK13" s="316"/>
      <c r="CL13" s="316"/>
      <c r="CM13" s="316"/>
      <c r="CN13" s="316"/>
      <c r="CO13" s="316"/>
      <c r="CP13" s="316"/>
      <c r="CQ13" s="316"/>
      <c r="CR13" s="316"/>
      <c r="CS13" s="316"/>
      <c r="CT13" s="316"/>
      <c r="CU13" s="316"/>
      <c r="CV13" s="316"/>
      <c r="CW13" s="316"/>
      <c r="CX13" s="316"/>
      <c r="CY13" s="316"/>
      <c r="CZ13" s="316"/>
      <c r="DA13" s="316"/>
      <c r="DB13" s="316"/>
      <c r="DC13" s="316"/>
      <c r="DD13" s="316"/>
      <c r="DE13" s="316"/>
      <c r="DF13" s="316"/>
      <c r="DG13" s="316"/>
      <c r="DH13" s="316"/>
      <c r="DI13" s="316"/>
      <c r="DJ13" s="316"/>
      <c r="DK13" s="316"/>
      <c r="DL13" s="316"/>
      <c r="DM13" s="316"/>
      <c r="DN13" s="316"/>
      <c r="DO13" s="316"/>
      <c r="DP13" s="316"/>
      <c r="DQ13" s="316"/>
      <c r="DR13" s="316"/>
      <c r="DS13" s="316"/>
      <c r="DT13" s="316"/>
      <c r="DU13" s="316"/>
      <c r="DV13" s="316"/>
      <c r="DW13" s="316"/>
      <c r="DX13" s="316"/>
      <c r="DY13" s="316"/>
      <c r="DZ13" s="316"/>
      <c r="EA13" s="316"/>
      <c r="EB13" s="316"/>
      <c r="EC13" s="316"/>
      <c r="ED13" s="316"/>
      <c r="EE13" s="316"/>
      <c r="EF13" s="316"/>
      <c r="EG13" s="316"/>
      <c r="EH13" s="316"/>
      <c r="EI13" s="316"/>
      <c r="EJ13" s="316"/>
      <c r="EK13" s="316"/>
      <c r="EL13" s="316"/>
      <c r="EM13" s="316"/>
      <c r="EN13" s="316"/>
      <c r="EO13" s="316"/>
      <c r="EP13" s="316"/>
      <c r="EQ13" s="316"/>
      <c r="ER13" s="316"/>
      <c r="ES13" s="316"/>
      <c r="ET13" s="316"/>
      <c r="EU13" s="316"/>
      <c r="EV13" s="316"/>
      <c r="EW13" s="316"/>
      <c r="EX13" s="316"/>
      <c r="EY13" s="316"/>
      <c r="EZ13" s="316"/>
      <c r="FA13" s="316"/>
      <c r="FB13" s="316"/>
      <c r="FC13" s="316"/>
      <c r="FD13" s="316"/>
      <c r="FE13" s="316"/>
      <c r="FF13" s="316"/>
      <c r="FG13" s="316"/>
      <c r="FH13" s="316"/>
      <c r="FI13" s="316"/>
      <c r="FJ13" s="316"/>
      <c r="FK13" s="316"/>
      <c r="FL13" s="316"/>
      <c r="FM13" s="316"/>
      <c r="FN13" s="316"/>
      <c r="FO13" s="316"/>
      <c r="FP13" s="316"/>
      <c r="FQ13" s="316"/>
      <c r="FR13" s="316"/>
      <c r="FS13" s="316"/>
      <c r="FT13" s="316"/>
      <c r="FU13" s="316"/>
      <c r="FV13" s="316"/>
      <c r="FW13" s="316"/>
      <c r="FX13" s="316"/>
      <c r="FY13" s="316"/>
      <c r="FZ13" s="316"/>
      <c r="GA13" s="316"/>
      <c r="GB13" s="316"/>
      <c r="GC13" s="316"/>
      <c r="GD13" s="316"/>
      <c r="GE13" s="316"/>
      <c r="GF13" s="316"/>
      <c r="GG13" s="316"/>
      <c r="GH13" s="316"/>
      <c r="GI13" s="316"/>
      <c r="GJ13" s="316"/>
      <c r="GK13" s="316"/>
      <c r="GL13" s="316"/>
      <c r="GM13" s="316"/>
      <c r="GN13" s="316"/>
      <c r="GO13" s="316"/>
      <c r="GP13" s="316"/>
      <c r="GQ13" s="316"/>
      <c r="GR13" s="316"/>
      <c r="GS13" s="316"/>
      <c r="GT13" s="316"/>
      <c r="GU13" s="316"/>
      <c r="GV13" s="316"/>
      <c r="GW13" s="316"/>
      <c r="GX13" s="316"/>
      <c r="GY13" s="316"/>
      <c r="GZ13" s="316"/>
      <c r="HA13" s="316"/>
      <c r="HB13" s="316"/>
      <c r="HC13" s="316"/>
      <c r="HD13" s="316"/>
      <c r="HE13" s="316"/>
      <c r="HF13" s="316"/>
      <c r="HG13" s="316"/>
      <c r="HH13" s="316"/>
      <c r="HI13" s="316"/>
      <c r="HJ13" s="316"/>
      <c r="HK13" s="316"/>
      <c r="HL13" s="316"/>
      <c r="HM13" s="316"/>
      <c r="HN13" s="316"/>
      <c r="HO13" s="316"/>
      <c r="HP13" s="316"/>
      <c r="HQ13" s="316"/>
      <c r="HR13" s="316"/>
      <c r="HS13" s="316"/>
      <c r="HT13" s="316"/>
      <c r="HU13" s="316"/>
      <c r="HV13" s="316"/>
      <c r="HW13" s="316"/>
      <c r="HX13" s="316"/>
      <c r="HY13" s="316"/>
      <c r="HZ13" s="316"/>
      <c r="IA13" s="316"/>
      <c r="IB13" s="316"/>
      <c r="IC13" s="316"/>
      <c r="ID13" s="316"/>
      <c r="IE13" s="316"/>
      <c r="IF13" s="316"/>
      <c r="IG13" s="316"/>
      <c r="IH13" s="316"/>
      <c r="II13" s="316"/>
      <c r="IJ13" s="316"/>
      <c r="IK13" s="316"/>
      <c r="IL13" s="316"/>
      <c r="IM13" s="316"/>
      <c r="IN13" s="316"/>
      <c r="IO13" s="316"/>
      <c r="IP13" s="316"/>
      <c r="IQ13" s="316"/>
      <c r="IR13" s="316"/>
      <c r="IS13" s="316"/>
      <c r="IT13" s="316"/>
      <c r="IU13" s="316"/>
    </row>
    <row r="14" customFormat="false" ht="12.75" hidden="false" customHeight="false" outlineLevel="0" collapsed="false">
      <c r="A14" s="854"/>
      <c r="B14" s="855" t="s">
        <v>1063</v>
      </c>
      <c r="C14" s="876"/>
      <c r="D14" s="876"/>
      <c r="E14" s="876"/>
      <c r="F14" s="876"/>
      <c r="G14" s="876"/>
      <c r="H14" s="876"/>
      <c r="I14" s="876"/>
      <c r="J14" s="876"/>
      <c r="K14" s="876"/>
      <c r="L14" s="876"/>
      <c r="M14" s="876"/>
      <c r="N14" s="876"/>
      <c r="O14" s="876"/>
      <c r="P14" s="876"/>
      <c r="Q14" s="876"/>
      <c r="R14" s="876"/>
      <c r="S14" s="876"/>
      <c r="T14" s="876"/>
      <c r="U14" s="876"/>
      <c r="V14" s="876" t="n">
        <v>0.00324485281026911</v>
      </c>
      <c r="W14" s="876"/>
      <c r="X14" s="876"/>
      <c r="Y14" s="876"/>
      <c r="Z14" s="876" t="n">
        <v>0.0293768182800643</v>
      </c>
      <c r="AA14" s="876"/>
      <c r="AB14" s="876"/>
      <c r="AC14" s="876"/>
      <c r="AD14" s="876"/>
      <c r="AE14" s="876"/>
      <c r="AF14" s="876" t="n">
        <v>0.000371271528308198</v>
      </c>
      <c r="AG14" s="316"/>
      <c r="AH14" s="316"/>
      <c r="AI14" s="316"/>
      <c r="AJ14" s="316"/>
      <c r="AK14" s="316"/>
      <c r="AL14" s="316"/>
      <c r="AM14" s="316"/>
      <c r="AN14" s="316"/>
      <c r="AO14" s="316"/>
      <c r="AP14" s="316"/>
      <c r="AQ14" s="316"/>
      <c r="AR14" s="316"/>
      <c r="AS14" s="316"/>
      <c r="AT14" s="316"/>
      <c r="AU14" s="316"/>
      <c r="AV14" s="316"/>
      <c r="AW14" s="316"/>
      <c r="AX14" s="316"/>
      <c r="AY14" s="316"/>
      <c r="AZ14" s="316"/>
      <c r="BA14" s="316"/>
      <c r="BB14" s="316"/>
      <c r="BC14" s="316"/>
      <c r="BD14" s="316"/>
      <c r="BE14" s="316"/>
      <c r="BF14" s="316"/>
      <c r="BG14" s="316"/>
      <c r="BH14" s="316"/>
      <c r="BI14" s="316"/>
      <c r="BJ14" s="316"/>
      <c r="BK14" s="316"/>
      <c r="BL14" s="316"/>
      <c r="BM14" s="316"/>
      <c r="BN14" s="316"/>
      <c r="BO14" s="316"/>
      <c r="BP14" s="316"/>
      <c r="BQ14" s="316"/>
      <c r="BR14" s="316"/>
      <c r="BS14" s="316"/>
      <c r="BT14" s="316"/>
      <c r="BU14" s="316"/>
      <c r="BV14" s="316"/>
      <c r="BW14" s="316"/>
      <c r="BX14" s="316"/>
      <c r="BY14" s="316"/>
      <c r="BZ14" s="316"/>
      <c r="CA14" s="316"/>
      <c r="CB14" s="316"/>
      <c r="CC14" s="316"/>
      <c r="CD14" s="316"/>
      <c r="CE14" s="316"/>
      <c r="CF14" s="316"/>
      <c r="CG14" s="316"/>
      <c r="CH14" s="316"/>
      <c r="CI14" s="316"/>
      <c r="CJ14" s="316"/>
      <c r="CK14" s="316"/>
      <c r="CL14" s="316"/>
      <c r="CM14" s="316"/>
      <c r="CN14" s="316"/>
      <c r="CO14" s="316"/>
      <c r="CP14" s="316"/>
      <c r="CQ14" s="316"/>
      <c r="CR14" s="316"/>
      <c r="CS14" s="316"/>
      <c r="CT14" s="316"/>
      <c r="CU14" s="316"/>
      <c r="CV14" s="316"/>
      <c r="CW14" s="316"/>
      <c r="CX14" s="316"/>
      <c r="CY14" s="316"/>
      <c r="CZ14" s="316"/>
      <c r="DA14" s="316"/>
      <c r="DB14" s="316"/>
      <c r="DC14" s="316"/>
      <c r="DD14" s="316"/>
      <c r="DE14" s="316"/>
      <c r="DF14" s="316"/>
      <c r="DG14" s="316"/>
      <c r="DH14" s="316"/>
      <c r="DI14" s="316"/>
      <c r="DJ14" s="316"/>
      <c r="DK14" s="316"/>
      <c r="DL14" s="316"/>
      <c r="DM14" s="316"/>
      <c r="DN14" s="316"/>
      <c r="DO14" s="316"/>
      <c r="DP14" s="316"/>
      <c r="DQ14" s="316"/>
      <c r="DR14" s="316"/>
      <c r="DS14" s="316"/>
      <c r="DT14" s="316"/>
      <c r="DU14" s="316"/>
      <c r="DV14" s="316"/>
      <c r="DW14" s="316"/>
      <c r="DX14" s="316"/>
      <c r="DY14" s="316"/>
      <c r="DZ14" s="316"/>
      <c r="EA14" s="316"/>
      <c r="EB14" s="316"/>
      <c r="EC14" s="316"/>
      <c r="ED14" s="316"/>
      <c r="EE14" s="316"/>
      <c r="EF14" s="316"/>
      <c r="EG14" s="316"/>
      <c r="EH14" s="316"/>
      <c r="EI14" s="316"/>
      <c r="EJ14" s="316"/>
      <c r="EK14" s="316"/>
      <c r="EL14" s="316"/>
      <c r="EM14" s="316"/>
      <c r="EN14" s="316"/>
      <c r="EO14" s="316"/>
      <c r="EP14" s="316"/>
      <c r="EQ14" s="316"/>
      <c r="ER14" s="316"/>
      <c r="ES14" s="316"/>
      <c r="ET14" s="316"/>
      <c r="EU14" s="316"/>
      <c r="EV14" s="316"/>
      <c r="EW14" s="316"/>
      <c r="EX14" s="316"/>
      <c r="EY14" s="316"/>
      <c r="EZ14" s="316"/>
      <c r="FA14" s="316"/>
      <c r="FB14" s="316"/>
      <c r="FC14" s="316"/>
      <c r="FD14" s="316"/>
      <c r="FE14" s="316"/>
      <c r="FF14" s="316"/>
      <c r="FG14" s="316"/>
      <c r="FH14" s="316"/>
      <c r="FI14" s="316"/>
      <c r="FJ14" s="316"/>
      <c r="FK14" s="316"/>
      <c r="FL14" s="316"/>
      <c r="FM14" s="316"/>
      <c r="FN14" s="316"/>
      <c r="FO14" s="316"/>
      <c r="FP14" s="316"/>
      <c r="FQ14" s="316"/>
      <c r="FR14" s="316"/>
      <c r="FS14" s="316"/>
      <c r="FT14" s="316"/>
      <c r="FU14" s="316"/>
      <c r="FV14" s="316"/>
      <c r="FW14" s="316"/>
      <c r="FX14" s="316"/>
      <c r="FY14" s="316"/>
      <c r="FZ14" s="316"/>
      <c r="GA14" s="316"/>
      <c r="GB14" s="316"/>
      <c r="GC14" s="316"/>
      <c r="GD14" s="316"/>
      <c r="GE14" s="316"/>
      <c r="GF14" s="316"/>
      <c r="GG14" s="316"/>
      <c r="GH14" s="316"/>
      <c r="GI14" s="316"/>
      <c r="GJ14" s="316"/>
      <c r="GK14" s="316"/>
      <c r="GL14" s="316"/>
      <c r="GM14" s="316"/>
      <c r="GN14" s="316"/>
      <c r="GO14" s="316"/>
      <c r="GP14" s="316"/>
      <c r="GQ14" s="316"/>
      <c r="GR14" s="316"/>
      <c r="GS14" s="316"/>
      <c r="GT14" s="316"/>
      <c r="GU14" s="316"/>
      <c r="GV14" s="316"/>
      <c r="GW14" s="316"/>
      <c r="GX14" s="316"/>
      <c r="GY14" s="316"/>
      <c r="GZ14" s="316"/>
      <c r="HA14" s="316"/>
      <c r="HB14" s="316"/>
      <c r="HC14" s="316"/>
      <c r="HD14" s="316"/>
      <c r="HE14" s="316"/>
      <c r="HF14" s="316"/>
      <c r="HG14" s="316"/>
      <c r="HH14" s="316"/>
      <c r="HI14" s="316"/>
      <c r="HJ14" s="316"/>
      <c r="HK14" s="316"/>
      <c r="HL14" s="316"/>
      <c r="HM14" s="316"/>
      <c r="HN14" s="316"/>
      <c r="HO14" s="316"/>
      <c r="HP14" s="316"/>
      <c r="HQ14" s="316"/>
      <c r="HR14" s="316"/>
      <c r="HS14" s="316"/>
      <c r="HT14" s="316"/>
      <c r="HU14" s="316"/>
      <c r="HV14" s="316"/>
      <c r="HW14" s="316"/>
      <c r="HX14" s="316"/>
      <c r="HY14" s="316"/>
      <c r="HZ14" s="316"/>
      <c r="IA14" s="316"/>
      <c r="IB14" s="316"/>
      <c r="IC14" s="316"/>
      <c r="ID14" s="316"/>
      <c r="IE14" s="316"/>
      <c r="IF14" s="316"/>
      <c r="IG14" s="316"/>
      <c r="IH14" s="316"/>
      <c r="II14" s="316"/>
      <c r="IJ14" s="316"/>
      <c r="IK14" s="316"/>
      <c r="IL14" s="316"/>
      <c r="IM14" s="316"/>
      <c r="IN14" s="316"/>
      <c r="IO14" s="316"/>
      <c r="IP14" s="316"/>
      <c r="IQ14" s="316"/>
      <c r="IR14" s="316"/>
      <c r="IS14" s="316"/>
      <c r="IT14" s="316"/>
      <c r="IU14" s="316"/>
    </row>
    <row r="15" customFormat="false" ht="12.75" hidden="false" customHeight="false" outlineLevel="0" collapsed="false">
      <c r="A15" s="854"/>
      <c r="B15" s="855" t="s">
        <v>1065</v>
      </c>
      <c r="C15" s="876"/>
      <c r="D15" s="876"/>
      <c r="E15" s="876"/>
      <c r="F15" s="876"/>
      <c r="G15" s="876"/>
      <c r="H15" s="876"/>
      <c r="I15" s="876"/>
      <c r="J15" s="876"/>
      <c r="K15" s="876"/>
      <c r="L15" s="876"/>
      <c r="M15" s="876"/>
      <c r="N15" s="876"/>
      <c r="O15" s="876"/>
      <c r="P15" s="876"/>
      <c r="Q15" s="876"/>
      <c r="R15" s="876"/>
      <c r="S15" s="876"/>
      <c r="T15" s="876"/>
      <c r="U15" s="876"/>
      <c r="V15" s="876" t="n">
        <v>0.00359655050636284</v>
      </c>
      <c r="W15" s="876"/>
      <c r="X15" s="876"/>
      <c r="Y15" s="876"/>
      <c r="Z15" s="876"/>
      <c r="AA15" s="876" t="n">
        <v>0.000738431230313626</v>
      </c>
      <c r="AB15" s="876"/>
      <c r="AC15" s="876"/>
      <c r="AD15" s="876"/>
      <c r="AE15" s="876"/>
      <c r="AF15" s="876" t="n">
        <v>0.000240868706942299</v>
      </c>
      <c r="AG15" s="316"/>
      <c r="AH15" s="316"/>
      <c r="AI15" s="316"/>
      <c r="AJ15" s="316"/>
      <c r="AK15" s="316"/>
      <c r="AL15" s="316"/>
      <c r="AM15" s="316"/>
      <c r="AN15" s="316"/>
      <c r="AO15" s="316"/>
      <c r="AP15" s="316"/>
      <c r="AQ15" s="316"/>
      <c r="AR15" s="316"/>
      <c r="AS15" s="316"/>
      <c r="AT15" s="316"/>
      <c r="AU15" s="316"/>
      <c r="AV15" s="316"/>
      <c r="AW15" s="316"/>
      <c r="AX15" s="316"/>
      <c r="AY15" s="316"/>
      <c r="AZ15" s="316"/>
      <c r="BA15" s="316"/>
      <c r="BB15" s="316"/>
      <c r="BC15" s="316"/>
      <c r="BD15" s="316"/>
      <c r="BE15" s="316"/>
      <c r="BF15" s="316"/>
      <c r="BG15" s="316"/>
      <c r="BH15" s="316"/>
      <c r="BI15" s="316"/>
      <c r="BJ15" s="316"/>
      <c r="BK15" s="316"/>
      <c r="BL15" s="316"/>
      <c r="BM15" s="316"/>
      <c r="BN15" s="316"/>
      <c r="BO15" s="316"/>
      <c r="BP15" s="316"/>
      <c r="BQ15" s="316"/>
      <c r="BR15" s="316"/>
      <c r="BS15" s="316"/>
      <c r="BT15" s="316"/>
      <c r="BU15" s="316"/>
      <c r="BV15" s="316"/>
      <c r="BW15" s="316"/>
      <c r="BX15" s="316"/>
      <c r="BY15" s="316"/>
      <c r="BZ15" s="316"/>
      <c r="CA15" s="316"/>
      <c r="CB15" s="316"/>
      <c r="CC15" s="316"/>
      <c r="CD15" s="316"/>
      <c r="CE15" s="316"/>
      <c r="CF15" s="316"/>
      <c r="CG15" s="316"/>
      <c r="CH15" s="316"/>
      <c r="CI15" s="316"/>
      <c r="CJ15" s="316"/>
      <c r="CK15" s="316"/>
      <c r="CL15" s="316"/>
      <c r="CM15" s="316"/>
      <c r="CN15" s="316"/>
      <c r="CO15" s="316"/>
      <c r="CP15" s="316"/>
      <c r="CQ15" s="316"/>
      <c r="CR15" s="316"/>
      <c r="CS15" s="316"/>
      <c r="CT15" s="316"/>
      <c r="CU15" s="316"/>
      <c r="CV15" s="316"/>
      <c r="CW15" s="316"/>
      <c r="CX15" s="316"/>
      <c r="CY15" s="316"/>
      <c r="CZ15" s="316"/>
      <c r="DA15" s="316"/>
      <c r="DB15" s="316"/>
      <c r="DC15" s="316"/>
      <c r="DD15" s="316"/>
      <c r="DE15" s="316"/>
      <c r="DF15" s="316"/>
      <c r="DG15" s="316"/>
      <c r="DH15" s="316"/>
      <c r="DI15" s="316"/>
      <c r="DJ15" s="316"/>
      <c r="DK15" s="316"/>
      <c r="DL15" s="316"/>
      <c r="DM15" s="316"/>
      <c r="DN15" s="316"/>
      <c r="DO15" s="316"/>
      <c r="DP15" s="316"/>
      <c r="DQ15" s="316"/>
      <c r="DR15" s="316"/>
      <c r="DS15" s="316"/>
      <c r="DT15" s="316"/>
      <c r="DU15" s="316"/>
      <c r="DV15" s="316"/>
      <c r="DW15" s="316"/>
      <c r="DX15" s="316"/>
      <c r="DY15" s="316"/>
      <c r="DZ15" s="316"/>
      <c r="EA15" s="316"/>
      <c r="EB15" s="316"/>
      <c r="EC15" s="316"/>
      <c r="ED15" s="316"/>
      <c r="EE15" s="316"/>
      <c r="EF15" s="316"/>
      <c r="EG15" s="316"/>
      <c r="EH15" s="316"/>
      <c r="EI15" s="316"/>
      <c r="EJ15" s="316"/>
      <c r="EK15" s="316"/>
      <c r="EL15" s="316"/>
      <c r="EM15" s="316"/>
      <c r="EN15" s="316"/>
      <c r="EO15" s="316"/>
      <c r="EP15" s="316"/>
      <c r="EQ15" s="316"/>
      <c r="ER15" s="316"/>
      <c r="ES15" s="316"/>
      <c r="ET15" s="316"/>
      <c r="EU15" s="316"/>
      <c r="EV15" s="316"/>
      <c r="EW15" s="316"/>
      <c r="EX15" s="316"/>
      <c r="EY15" s="316"/>
      <c r="EZ15" s="316"/>
      <c r="FA15" s="316"/>
      <c r="FB15" s="316"/>
      <c r="FC15" s="316"/>
      <c r="FD15" s="316"/>
      <c r="FE15" s="316"/>
      <c r="FF15" s="316"/>
      <c r="FG15" s="316"/>
      <c r="FH15" s="316"/>
      <c r="FI15" s="316"/>
      <c r="FJ15" s="316"/>
      <c r="FK15" s="316"/>
      <c r="FL15" s="316"/>
      <c r="FM15" s="316"/>
      <c r="FN15" s="316"/>
      <c r="FO15" s="316"/>
      <c r="FP15" s="316"/>
      <c r="FQ15" s="316"/>
      <c r="FR15" s="316"/>
      <c r="FS15" s="316"/>
      <c r="FT15" s="316"/>
      <c r="FU15" s="316"/>
      <c r="FV15" s="316"/>
      <c r="FW15" s="316"/>
      <c r="FX15" s="316"/>
      <c r="FY15" s="316"/>
      <c r="FZ15" s="316"/>
      <c r="GA15" s="316"/>
      <c r="GB15" s="316"/>
      <c r="GC15" s="316"/>
      <c r="GD15" s="316"/>
      <c r="GE15" s="316"/>
      <c r="GF15" s="316"/>
      <c r="GG15" s="316"/>
      <c r="GH15" s="316"/>
      <c r="GI15" s="316"/>
      <c r="GJ15" s="316"/>
      <c r="GK15" s="316"/>
      <c r="GL15" s="316"/>
      <c r="GM15" s="316"/>
      <c r="GN15" s="316"/>
      <c r="GO15" s="316"/>
      <c r="GP15" s="316"/>
      <c r="GQ15" s="316"/>
      <c r="GR15" s="316"/>
      <c r="GS15" s="316"/>
      <c r="GT15" s="316"/>
      <c r="GU15" s="316"/>
      <c r="GV15" s="316"/>
      <c r="GW15" s="316"/>
      <c r="GX15" s="316"/>
      <c r="GY15" s="316"/>
      <c r="GZ15" s="316"/>
      <c r="HA15" s="316"/>
      <c r="HB15" s="316"/>
      <c r="HC15" s="316"/>
      <c r="HD15" s="316"/>
      <c r="HE15" s="316"/>
      <c r="HF15" s="316"/>
      <c r="HG15" s="316"/>
      <c r="HH15" s="316"/>
      <c r="HI15" s="316"/>
      <c r="HJ15" s="316"/>
      <c r="HK15" s="316"/>
      <c r="HL15" s="316"/>
      <c r="HM15" s="316"/>
      <c r="HN15" s="316"/>
      <c r="HO15" s="316"/>
      <c r="HP15" s="316"/>
      <c r="HQ15" s="316"/>
      <c r="HR15" s="316"/>
      <c r="HS15" s="316"/>
      <c r="HT15" s="316"/>
      <c r="HU15" s="316"/>
      <c r="HV15" s="316"/>
      <c r="HW15" s="316"/>
      <c r="HX15" s="316"/>
      <c r="HY15" s="316"/>
      <c r="HZ15" s="316"/>
      <c r="IA15" s="316"/>
      <c r="IB15" s="316"/>
      <c r="IC15" s="316"/>
      <c r="ID15" s="316"/>
      <c r="IE15" s="316"/>
      <c r="IF15" s="316"/>
      <c r="IG15" s="316"/>
      <c r="IH15" s="316"/>
      <c r="II15" s="316"/>
      <c r="IJ15" s="316"/>
      <c r="IK15" s="316"/>
      <c r="IL15" s="316"/>
      <c r="IM15" s="316"/>
      <c r="IN15" s="316"/>
      <c r="IO15" s="316"/>
      <c r="IP15" s="316"/>
      <c r="IQ15" s="316"/>
      <c r="IR15" s="316"/>
      <c r="IS15" s="316"/>
      <c r="IT15" s="316"/>
      <c r="IU15" s="316"/>
    </row>
    <row r="16" customFormat="false" ht="12.75" hidden="false" customHeight="false" outlineLevel="0" collapsed="false">
      <c r="A16" s="854"/>
      <c r="B16" s="855" t="s">
        <v>1117</v>
      </c>
      <c r="C16" s="876"/>
      <c r="D16" s="876"/>
      <c r="E16" s="876"/>
      <c r="F16" s="876"/>
      <c r="G16" s="876"/>
      <c r="H16" s="876"/>
      <c r="I16" s="876"/>
      <c r="J16" s="876"/>
      <c r="K16" s="876"/>
      <c r="L16" s="876"/>
      <c r="M16" s="876"/>
      <c r="N16" s="876"/>
      <c r="O16" s="876"/>
      <c r="P16" s="876"/>
      <c r="Q16" s="876"/>
      <c r="R16" s="876"/>
      <c r="S16" s="876"/>
      <c r="T16" s="876"/>
      <c r="U16" s="876"/>
      <c r="V16" s="876"/>
      <c r="W16" s="876"/>
      <c r="X16" s="876"/>
      <c r="Y16" s="876"/>
      <c r="Z16" s="876" t="n">
        <v>0.00627777777669276</v>
      </c>
      <c r="AA16" s="876"/>
      <c r="AB16" s="876"/>
      <c r="AC16" s="876"/>
      <c r="AD16" s="876"/>
      <c r="AE16" s="876"/>
      <c r="AF16" s="876" t="n">
        <v>4.12530793608311E-005</v>
      </c>
      <c r="AG16" s="316"/>
      <c r="AH16" s="316"/>
      <c r="AI16" s="316"/>
      <c r="AJ16" s="316"/>
      <c r="AK16" s="316"/>
      <c r="AL16" s="316"/>
      <c r="AM16" s="316"/>
      <c r="AN16" s="316"/>
      <c r="AO16" s="316"/>
      <c r="AP16" s="316"/>
      <c r="AQ16" s="316"/>
      <c r="AR16" s="316"/>
      <c r="AS16" s="316"/>
      <c r="AT16" s="316"/>
      <c r="AU16" s="316"/>
      <c r="AV16" s="316"/>
      <c r="AW16" s="316"/>
      <c r="AX16" s="316"/>
      <c r="AY16" s="316"/>
      <c r="AZ16" s="316"/>
      <c r="BA16" s="316"/>
      <c r="BB16" s="316"/>
      <c r="BC16" s="316"/>
      <c r="BD16" s="316"/>
      <c r="BE16" s="316"/>
      <c r="BF16" s="316"/>
      <c r="BG16" s="316"/>
      <c r="BH16" s="316"/>
      <c r="BI16" s="316"/>
      <c r="BJ16" s="316"/>
      <c r="BK16" s="316"/>
      <c r="BL16" s="316"/>
      <c r="BM16" s="316"/>
      <c r="BN16" s="316"/>
      <c r="BO16" s="316"/>
      <c r="BP16" s="316"/>
      <c r="BQ16" s="316"/>
      <c r="BR16" s="316"/>
      <c r="BS16" s="316"/>
      <c r="BT16" s="316"/>
      <c r="BU16" s="316"/>
      <c r="BV16" s="316"/>
      <c r="BW16" s="316"/>
      <c r="BX16" s="316"/>
      <c r="BY16" s="316"/>
      <c r="BZ16" s="316"/>
      <c r="CA16" s="316"/>
      <c r="CB16" s="316"/>
      <c r="CC16" s="316"/>
      <c r="CD16" s="316"/>
      <c r="CE16" s="316"/>
      <c r="CF16" s="316"/>
      <c r="CG16" s="316"/>
      <c r="CH16" s="316"/>
      <c r="CI16" s="316"/>
      <c r="CJ16" s="316"/>
      <c r="CK16" s="316"/>
      <c r="CL16" s="316"/>
      <c r="CM16" s="316"/>
      <c r="CN16" s="316"/>
      <c r="CO16" s="316"/>
      <c r="CP16" s="316"/>
      <c r="CQ16" s="316"/>
      <c r="CR16" s="316"/>
      <c r="CS16" s="316"/>
      <c r="CT16" s="316"/>
      <c r="CU16" s="316"/>
      <c r="CV16" s="316"/>
      <c r="CW16" s="316"/>
      <c r="CX16" s="316"/>
      <c r="CY16" s="316"/>
      <c r="CZ16" s="316"/>
      <c r="DA16" s="316"/>
      <c r="DB16" s="316"/>
      <c r="DC16" s="316"/>
      <c r="DD16" s="316"/>
      <c r="DE16" s="316"/>
      <c r="DF16" s="316"/>
      <c r="DG16" s="316"/>
      <c r="DH16" s="316"/>
      <c r="DI16" s="316"/>
      <c r="DJ16" s="316"/>
      <c r="DK16" s="316"/>
      <c r="DL16" s="316"/>
      <c r="DM16" s="316"/>
      <c r="DN16" s="316"/>
      <c r="DO16" s="316"/>
      <c r="DP16" s="316"/>
      <c r="DQ16" s="316"/>
      <c r="DR16" s="316"/>
      <c r="DS16" s="316"/>
      <c r="DT16" s="316"/>
      <c r="DU16" s="316"/>
      <c r="DV16" s="316"/>
      <c r="DW16" s="316"/>
      <c r="DX16" s="316"/>
      <c r="DY16" s="316"/>
      <c r="DZ16" s="316"/>
      <c r="EA16" s="316"/>
      <c r="EB16" s="316"/>
      <c r="EC16" s="316"/>
      <c r="ED16" s="316"/>
      <c r="EE16" s="316"/>
      <c r="EF16" s="316"/>
      <c r="EG16" s="316"/>
      <c r="EH16" s="316"/>
      <c r="EI16" s="316"/>
      <c r="EJ16" s="316"/>
      <c r="EK16" s="316"/>
      <c r="EL16" s="316"/>
      <c r="EM16" s="316"/>
      <c r="EN16" s="316"/>
      <c r="EO16" s="316"/>
      <c r="EP16" s="316"/>
      <c r="EQ16" s="316"/>
      <c r="ER16" s="316"/>
      <c r="ES16" s="316"/>
      <c r="ET16" s="316"/>
      <c r="EU16" s="316"/>
      <c r="EV16" s="316"/>
      <c r="EW16" s="316"/>
      <c r="EX16" s="316"/>
      <c r="EY16" s="316"/>
      <c r="EZ16" s="316"/>
      <c r="FA16" s="316"/>
      <c r="FB16" s="316"/>
      <c r="FC16" s="316"/>
      <c r="FD16" s="316"/>
      <c r="FE16" s="316"/>
      <c r="FF16" s="316"/>
      <c r="FG16" s="316"/>
      <c r="FH16" s="316"/>
      <c r="FI16" s="316"/>
      <c r="FJ16" s="316"/>
      <c r="FK16" s="316"/>
      <c r="FL16" s="316"/>
      <c r="FM16" s="316"/>
      <c r="FN16" s="316"/>
      <c r="FO16" s="316"/>
      <c r="FP16" s="316"/>
      <c r="FQ16" s="316"/>
      <c r="FR16" s="316"/>
      <c r="FS16" s="316"/>
      <c r="FT16" s="316"/>
      <c r="FU16" s="316"/>
      <c r="FV16" s="316"/>
      <c r="FW16" s="316"/>
      <c r="FX16" s="316"/>
      <c r="FY16" s="316"/>
      <c r="FZ16" s="316"/>
      <c r="GA16" s="316"/>
      <c r="GB16" s="316"/>
      <c r="GC16" s="316"/>
      <c r="GD16" s="316"/>
      <c r="GE16" s="316"/>
      <c r="GF16" s="316"/>
      <c r="GG16" s="316"/>
      <c r="GH16" s="316"/>
      <c r="GI16" s="316"/>
      <c r="GJ16" s="316"/>
      <c r="GK16" s="316"/>
      <c r="GL16" s="316"/>
      <c r="GM16" s="316"/>
      <c r="GN16" s="316"/>
      <c r="GO16" s="316"/>
      <c r="GP16" s="316"/>
      <c r="GQ16" s="316"/>
      <c r="GR16" s="316"/>
      <c r="GS16" s="316"/>
      <c r="GT16" s="316"/>
      <c r="GU16" s="316"/>
      <c r="GV16" s="316"/>
      <c r="GW16" s="316"/>
      <c r="GX16" s="316"/>
      <c r="GY16" s="316"/>
      <c r="GZ16" s="316"/>
      <c r="HA16" s="316"/>
      <c r="HB16" s="316"/>
      <c r="HC16" s="316"/>
      <c r="HD16" s="316"/>
      <c r="HE16" s="316"/>
      <c r="HF16" s="316"/>
      <c r="HG16" s="316"/>
      <c r="HH16" s="316"/>
      <c r="HI16" s="316"/>
      <c r="HJ16" s="316"/>
      <c r="HK16" s="316"/>
      <c r="HL16" s="316"/>
      <c r="HM16" s="316"/>
      <c r="HN16" s="316"/>
      <c r="HO16" s="316"/>
      <c r="HP16" s="316"/>
      <c r="HQ16" s="316"/>
      <c r="HR16" s="316"/>
      <c r="HS16" s="316"/>
      <c r="HT16" s="316"/>
      <c r="HU16" s="316"/>
      <c r="HV16" s="316"/>
      <c r="HW16" s="316"/>
      <c r="HX16" s="316"/>
      <c r="HY16" s="316"/>
      <c r="HZ16" s="316"/>
      <c r="IA16" s="316"/>
      <c r="IB16" s="316"/>
      <c r="IC16" s="316"/>
      <c r="ID16" s="316"/>
      <c r="IE16" s="316"/>
      <c r="IF16" s="316"/>
      <c r="IG16" s="316"/>
      <c r="IH16" s="316"/>
      <c r="II16" s="316"/>
      <c r="IJ16" s="316"/>
      <c r="IK16" s="316"/>
      <c r="IL16" s="316"/>
      <c r="IM16" s="316"/>
      <c r="IN16" s="316"/>
      <c r="IO16" s="316"/>
      <c r="IP16" s="316"/>
      <c r="IQ16" s="316"/>
      <c r="IR16" s="316"/>
      <c r="IS16" s="316"/>
      <c r="IT16" s="316"/>
      <c r="IU16" s="316"/>
    </row>
    <row r="17" customFormat="false" ht="12.75" hidden="false" customHeight="false" outlineLevel="0" collapsed="false">
      <c r="A17" s="854"/>
      <c r="B17" s="855" t="s">
        <v>1099</v>
      </c>
      <c r="C17" s="876"/>
      <c r="D17" s="876" t="n">
        <v>0.0119688979805282</v>
      </c>
      <c r="E17" s="876"/>
      <c r="F17" s="876"/>
      <c r="G17" s="876"/>
      <c r="H17" s="876"/>
      <c r="I17" s="876"/>
      <c r="J17" s="876"/>
      <c r="K17" s="876"/>
      <c r="L17" s="876"/>
      <c r="M17" s="876"/>
      <c r="N17" s="876"/>
      <c r="O17" s="876"/>
      <c r="P17" s="876"/>
      <c r="Q17" s="876"/>
      <c r="R17" s="876"/>
      <c r="S17" s="876"/>
      <c r="T17" s="876"/>
      <c r="U17" s="876"/>
      <c r="V17" s="876"/>
      <c r="W17" s="876"/>
      <c r="X17" s="876"/>
      <c r="Y17" s="876"/>
      <c r="Z17" s="876" t="n">
        <v>0.0146227054157841</v>
      </c>
      <c r="AA17" s="876"/>
      <c r="AB17" s="876"/>
      <c r="AC17" s="876"/>
      <c r="AD17" s="876"/>
      <c r="AE17" s="876"/>
      <c r="AF17" s="876" t="n">
        <v>0.000357043713953607</v>
      </c>
      <c r="AG17" s="316"/>
      <c r="AH17" s="316"/>
      <c r="AI17" s="316"/>
      <c r="AJ17" s="316"/>
      <c r="AK17" s="316"/>
      <c r="AL17" s="316"/>
      <c r="AM17" s="316"/>
      <c r="AN17" s="316"/>
      <c r="AO17" s="316"/>
      <c r="AP17" s="316"/>
      <c r="AQ17" s="316"/>
      <c r="AR17" s="316"/>
      <c r="AS17" s="316"/>
      <c r="AT17" s="316"/>
      <c r="AU17" s="316"/>
      <c r="AV17" s="316"/>
      <c r="AW17" s="316"/>
      <c r="AX17" s="316"/>
      <c r="AY17" s="316"/>
      <c r="AZ17" s="316"/>
      <c r="BA17" s="316"/>
      <c r="BB17" s="316"/>
      <c r="BC17" s="316"/>
      <c r="BD17" s="316"/>
      <c r="BE17" s="316"/>
      <c r="BF17" s="316"/>
      <c r="BG17" s="316"/>
      <c r="BH17" s="316"/>
      <c r="BI17" s="316"/>
      <c r="BJ17" s="316"/>
      <c r="BK17" s="316"/>
      <c r="BL17" s="316"/>
      <c r="BM17" s="316"/>
      <c r="BN17" s="316"/>
      <c r="BO17" s="316"/>
      <c r="BP17" s="316"/>
      <c r="BQ17" s="316"/>
      <c r="BR17" s="316"/>
      <c r="BS17" s="316"/>
      <c r="BT17" s="316"/>
      <c r="BU17" s="316"/>
      <c r="BV17" s="316"/>
      <c r="BW17" s="316"/>
      <c r="BX17" s="316"/>
      <c r="BY17" s="316"/>
      <c r="BZ17" s="316"/>
      <c r="CA17" s="316"/>
      <c r="CB17" s="316"/>
      <c r="CC17" s="316"/>
      <c r="CD17" s="316"/>
      <c r="CE17" s="316"/>
      <c r="CF17" s="316"/>
      <c r="CG17" s="316"/>
      <c r="CH17" s="316"/>
      <c r="CI17" s="316"/>
      <c r="CJ17" s="316"/>
      <c r="CK17" s="316"/>
      <c r="CL17" s="316"/>
      <c r="CM17" s="316"/>
      <c r="CN17" s="316"/>
      <c r="CO17" s="316"/>
      <c r="CP17" s="316"/>
      <c r="CQ17" s="316"/>
      <c r="CR17" s="316"/>
      <c r="CS17" s="316"/>
      <c r="CT17" s="316"/>
      <c r="CU17" s="316"/>
      <c r="CV17" s="316"/>
      <c r="CW17" s="316"/>
      <c r="CX17" s="316"/>
      <c r="CY17" s="316"/>
      <c r="CZ17" s="316"/>
      <c r="DA17" s="316"/>
      <c r="DB17" s="316"/>
      <c r="DC17" s="316"/>
      <c r="DD17" s="316"/>
      <c r="DE17" s="316"/>
      <c r="DF17" s="316"/>
      <c r="DG17" s="316"/>
      <c r="DH17" s="316"/>
      <c r="DI17" s="316"/>
      <c r="DJ17" s="316"/>
      <c r="DK17" s="316"/>
      <c r="DL17" s="316"/>
      <c r="DM17" s="316"/>
      <c r="DN17" s="316"/>
      <c r="DO17" s="316"/>
      <c r="DP17" s="316"/>
      <c r="DQ17" s="316"/>
      <c r="DR17" s="316"/>
      <c r="DS17" s="316"/>
      <c r="DT17" s="316"/>
      <c r="DU17" s="316"/>
      <c r="DV17" s="316"/>
      <c r="DW17" s="316"/>
      <c r="DX17" s="316"/>
      <c r="DY17" s="316"/>
      <c r="DZ17" s="316"/>
      <c r="EA17" s="316"/>
      <c r="EB17" s="316"/>
      <c r="EC17" s="316"/>
      <c r="ED17" s="316"/>
      <c r="EE17" s="316"/>
      <c r="EF17" s="316"/>
      <c r="EG17" s="316"/>
      <c r="EH17" s="316"/>
      <c r="EI17" s="316"/>
      <c r="EJ17" s="316"/>
      <c r="EK17" s="316"/>
      <c r="EL17" s="316"/>
      <c r="EM17" s="316"/>
      <c r="EN17" s="316"/>
      <c r="EO17" s="316"/>
      <c r="EP17" s="316"/>
      <c r="EQ17" s="316"/>
      <c r="ER17" s="316"/>
      <c r="ES17" s="316"/>
      <c r="ET17" s="316"/>
      <c r="EU17" s="316"/>
      <c r="EV17" s="316"/>
      <c r="EW17" s="316"/>
      <c r="EX17" s="316"/>
      <c r="EY17" s="316"/>
      <c r="EZ17" s="316"/>
      <c r="FA17" s="316"/>
      <c r="FB17" s="316"/>
      <c r="FC17" s="316"/>
      <c r="FD17" s="316"/>
      <c r="FE17" s="316"/>
      <c r="FF17" s="316"/>
      <c r="FG17" s="316"/>
      <c r="FH17" s="316"/>
      <c r="FI17" s="316"/>
      <c r="FJ17" s="316"/>
      <c r="FK17" s="316"/>
      <c r="FL17" s="316"/>
      <c r="FM17" s="316"/>
      <c r="FN17" s="316"/>
      <c r="FO17" s="316"/>
      <c r="FP17" s="316"/>
      <c r="FQ17" s="316"/>
      <c r="FR17" s="316"/>
      <c r="FS17" s="316"/>
      <c r="FT17" s="316"/>
      <c r="FU17" s="316"/>
      <c r="FV17" s="316"/>
      <c r="FW17" s="316"/>
      <c r="FX17" s="316"/>
      <c r="FY17" s="316"/>
      <c r="FZ17" s="316"/>
      <c r="GA17" s="316"/>
      <c r="GB17" s="316"/>
      <c r="GC17" s="316"/>
      <c r="GD17" s="316"/>
      <c r="GE17" s="316"/>
      <c r="GF17" s="316"/>
      <c r="GG17" s="316"/>
      <c r="GH17" s="316"/>
      <c r="GI17" s="316"/>
      <c r="GJ17" s="316"/>
      <c r="GK17" s="316"/>
      <c r="GL17" s="316"/>
      <c r="GM17" s="316"/>
      <c r="GN17" s="316"/>
      <c r="GO17" s="316"/>
      <c r="GP17" s="316"/>
      <c r="GQ17" s="316"/>
      <c r="GR17" s="316"/>
      <c r="GS17" s="316"/>
      <c r="GT17" s="316"/>
      <c r="GU17" s="316"/>
      <c r="GV17" s="316"/>
      <c r="GW17" s="316"/>
      <c r="GX17" s="316"/>
      <c r="GY17" s="316"/>
      <c r="GZ17" s="316"/>
      <c r="HA17" s="316"/>
      <c r="HB17" s="316"/>
      <c r="HC17" s="316"/>
      <c r="HD17" s="316"/>
      <c r="HE17" s="316"/>
      <c r="HF17" s="316"/>
      <c r="HG17" s="316"/>
      <c r="HH17" s="316"/>
      <c r="HI17" s="316"/>
      <c r="HJ17" s="316"/>
      <c r="HK17" s="316"/>
      <c r="HL17" s="316"/>
      <c r="HM17" s="316"/>
      <c r="HN17" s="316"/>
      <c r="HO17" s="316"/>
      <c r="HP17" s="316"/>
      <c r="HQ17" s="316"/>
      <c r="HR17" s="316"/>
      <c r="HS17" s="316"/>
      <c r="HT17" s="316"/>
      <c r="HU17" s="316"/>
      <c r="HV17" s="316"/>
      <c r="HW17" s="316"/>
      <c r="HX17" s="316"/>
      <c r="HY17" s="316"/>
      <c r="HZ17" s="316"/>
      <c r="IA17" s="316"/>
      <c r="IB17" s="316"/>
      <c r="IC17" s="316"/>
      <c r="ID17" s="316"/>
      <c r="IE17" s="316"/>
      <c r="IF17" s="316"/>
      <c r="IG17" s="316"/>
      <c r="IH17" s="316"/>
      <c r="II17" s="316"/>
      <c r="IJ17" s="316"/>
      <c r="IK17" s="316"/>
      <c r="IL17" s="316"/>
      <c r="IM17" s="316"/>
      <c r="IN17" s="316"/>
      <c r="IO17" s="316"/>
      <c r="IP17" s="316"/>
      <c r="IQ17" s="316"/>
      <c r="IR17" s="316"/>
      <c r="IS17" s="316"/>
      <c r="IT17" s="316"/>
      <c r="IU17" s="316"/>
    </row>
    <row r="18" customFormat="false" ht="12.75" hidden="false" customHeight="false" outlineLevel="0" collapsed="false">
      <c r="A18" s="854"/>
      <c r="B18" s="855" t="s">
        <v>666</v>
      </c>
      <c r="C18" s="876"/>
      <c r="D18" s="876" t="n">
        <v>0.00274437260124132</v>
      </c>
      <c r="E18" s="876"/>
      <c r="F18" s="876"/>
      <c r="G18" s="876"/>
      <c r="H18" s="876"/>
      <c r="I18" s="876"/>
      <c r="J18" s="876"/>
      <c r="K18" s="876"/>
      <c r="L18" s="876"/>
      <c r="M18" s="876"/>
      <c r="N18" s="876"/>
      <c r="O18" s="876"/>
      <c r="P18" s="876"/>
      <c r="Q18" s="876"/>
      <c r="R18" s="876"/>
      <c r="S18" s="876"/>
      <c r="T18" s="876"/>
      <c r="U18" s="876"/>
      <c r="V18" s="876"/>
      <c r="W18" s="876"/>
      <c r="X18" s="876"/>
      <c r="Y18" s="876"/>
      <c r="Z18" s="876"/>
      <c r="AA18" s="876"/>
      <c r="AB18" s="876"/>
      <c r="AC18" s="876"/>
      <c r="AD18" s="876"/>
      <c r="AE18" s="876"/>
      <c r="AF18" s="876" t="n">
        <v>5.98346014171073E-005</v>
      </c>
      <c r="AG18" s="316"/>
      <c r="AH18" s="316"/>
      <c r="AI18" s="316"/>
      <c r="AJ18" s="316"/>
      <c r="AK18" s="316"/>
      <c r="AL18" s="316"/>
      <c r="AM18" s="316"/>
      <c r="AN18" s="316"/>
      <c r="AO18" s="316"/>
      <c r="AP18" s="316"/>
      <c r="AQ18" s="316"/>
      <c r="AR18" s="316"/>
      <c r="AS18" s="316"/>
      <c r="AT18" s="316"/>
      <c r="AU18" s="316"/>
      <c r="AV18" s="316"/>
      <c r="AW18" s="316"/>
      <c r="AX18" s="316"/>
      <c r="AY18" s="316"/>
      <c r="AZ18" s="316"/>
      <c r="BA18" s="316"/>
      <c r="BB18" s="316"/>
      <c r="BC18" s="316"/>
      <c r="BD18" s="316"/>
      <c r="BE18" s="316"/>
      <c r="BF18" s="316"/>
      <c r="BG18" s="316"/>
      <c r="BH18" s="316"/>
      <c r="BI18" s="316"/>
      <c r="BJ18" s="316"/>
      <c r="BK18" s="316"/>
      <c r="BL18" s="316"/>
      <c r="BM18" s="316"/>
      <c r="BN18" s="316"/>
      <c r="BO18" s="316"/>
      <c r="BP18" s="316"/>
      <c r="BQ18" s="316"/>
      <c r="BR18" s="316"/>
      <c r="BS18" s="316"/>
      <c r="BT18" s="316"/>
      <c r="BU18" s="316"/>
      <c r="BV18" s="316"/>
      <c r="BW18" s="316"/>
      <c r="BX18" s="316"/>
      <c r="BY18" s="316"/>
      <c r="BZ18" s="316"/>
      <c r="CA18" s="316"/>
      <c r="CB18" s="316"/>
      <c r="CC18" s="316"/>
      <c r="CD18" s="316"/>
      <c r="CE18" s="316"/>
      <c r="CF18" s="316"/>
      <c r="CG18" s="316"/>
      <c r="CH18" s="316"/>
      <c r="CI18" s="316"/>
      <c r="CJ18" s="316"/>
      <c r="CK18" s="316"/>
      <c r="CL18" s="316"/>
      <c r="CM18" s="316"/>
      <c r="CN18" s="316"/>
      <c r="CO18" s="316"/>
      <c r="CP18" s="316"/>
      <c r="CQ18" s="316"/>
      <c r="CR18" s="316"/>
      <c r="CS18" s="316"/>
      <c r="CT18" s="316"/>
      <c r="CU18" s="316"/>
      <c r="CV18" s="316"/>
      <c r="CW18" s="316"/>
      <c r="CX18" s="316"/>
      <c r="CY18" s="316"/>
      <c r="CZ18" s="316"/>
      <c r="DA18" s="316"/>
      <c r="DB18" s="316"/>
      <c r="DC18" s="316"/>
      <c r="DD18" s="316"/>
      <c r="DE18" s="316"/>
      <c r="DF18" s="316"/>
      <c r="DG18" s="316"/>
      <c r="DH18" s="316"/>
      <c r="DI18" s="316"/>
      <c r="DJ18" s="316"/>
      <c r="DK18" s="316"/>
      <c r="DL18" s="316"/>
      <c r="DM18" s="316"/>
      <c r="DN18" s="316"/>
      <c r="DO18" s="316"/>
      <c r="DP18" s="316"/>
      <c r="DQ18" s="316"/>
      <c r="DR18" s="316"/>
      <c r="DS18" s="316"/>
      <c r="DT18" s="316"/>
      <c r="DU18" s="316"/>
      <c r="DV18" s="316"/>
      <c r="DW18" s="316"/>
      <c r="DX18" s="316"/>
      <c r="DY18" s="316"/>
      <c r="DZ18" s="316"/>
      <c r="EA18" s="316"/>
      <c r="EB18" s="316"/>
      <c r="EC18" s="316"/>
      <c r="ED18" s="316"/>
      <c r="EE18" s="316"/>
      <c r="EF18" s="316"/>
      <c r="EG18" s="316"/>
      <c r="EH18" s="316"/>
      <c r="EI18" s="316"/>
      <c r="EJ18" s="316"/>
      <c r="EK18" s="316"/>
      <c r="EL18" s="316"/>
      <c r="EM18" s="316"/>
      <c r="EN18" s="316"/>
      <c r="EO18" s="316"/>
      <c r="EP18" s="316"/>
      <c r="EQ18" s="316"/>
      <c r="ER18" s="316"/>
      <c r="ES18" s="316"/>
      <c r="ET18" s="316"/>
      <c r="EU18" s="316"/>
      <c r="EV18" s="316"/>
      <c r="EW18" s="316"/>
      <c r="EX18" s="316"/>
      <c r="EY18" s="316"/>
      <c r="EZ18" s="316"/>
      <c r="FA18" s="316"/>
      <c r="FB18" s="316"/>
      <c r="FC18" s="316"/>
      <c r="FD18" s="316"/>
      <c r="FE18" s="316"/>
      <c r="FF18" s="316"/>
      <c r="FG18" s="316"/>
      <c r="FH18" s="316"/>
      <c r="FI18" s="316"/>
      <c r="FJ18" s="316"/>
      <c r="FK18" s="316"/>
      <c r="FL18" s="316"/>
      <c r="FM18" s="316"/>
      <c r="FN18" s="316"/>
      <c r="FO18" s="316"/>
      <c r="FP18" s="316"/>
      <c r="FQ18" s="316"/>
      <c r="FR18" s="316"/>
      <c r="FS18" s="316"/>
      <c r="FT18" s="316"/>
      <c r="FU18" s="316"/>
      <c r="FV18" s="316"/>
      <c r="FW18" s="316"/>
      <c r="FX18" s="316"/>
      <c r="FY18" s="316"/>
      <c r="FZ18" s="316"/>
      <c r="GA18" s="316"/>
      <c r="GB18" s="316"/>
      <c r="GC18" s="316"/>
      <c r="GD18" s="316"/>
      <c r="GE18" s="316"/>
      <c r="GF18" s="316"/>
      <c r="GG18" s="316"/>
      <c r="GH18" s="316"/>
      <c r="GI18" s="316"/>
      <c r="GJ18" s="316"/>
      <c r="GK18" s="316"/>
      <c r="GL18" s="316"/>
      <c r="GM18" s="316"/>
      <c r="GN18" s="316"/>
      <c r="GO18" s="316"/>
      <c r="GP18" s="316"/>
      <c r="GQ18" s="316"/>
      <c r="GR18" s="316"/>
      <c r="GS18" s="316"/>
      <c r="GT18" s="316"/>
      <c r="GU18" s="316"/>
      <c r="GV18" s="316"/>
      <c r="GW18" s="316"/>
      <c r="GX18" s="316"/>
      <c r="GY18" s="316"/>
      <c r="GZ18" s="316"/>
      <c r="HA18" s="316"/>
      <c r="HB18" s="316"/>
      <c r="HC18" s="316"/>
      <c r="HD18" s="316"/>
      <c r="HE18" s="316"/>
      <c r="HF18" s="316"/>
      <c r="HG18" s="316"/>
      <c r="HH18" s="316"/>
      <c r="HI18" s="316"/>
      <c r="HJ18" s="316"/>
      <c r="HK18" s="316"/>
      <c r="HL18" s="316"/>
      <c r="HM18" s="316"/>
      <c r="HN18" s="316"/>
      <c r="HO18" s="316"/>
      <c r="HP18" s="316"/>
      <c r="HQ18" s="316"/>
      <c r="HR18" s="316"/>
      <c r="HS18" s="316"/>
      <c r="HT18" s="316"/>
      <c r="HU18" s="316"/>
      <c r="HV18" s="316"/>
      <c r="HW18" s="316"/>
      <c r="HX18" s="316"/>
      <c r="HY18" s="316"/>
      <c r="HZ18" s="316"/>
      <c r="IA18" s="316"/>
      <c r="IB18" s="316"/>
      <c r="IC18" s="316"/>
      <c r="ID18" s="316"/>
      <c r="IE18" s="316"/>
      <c r="IF18" s="316"/>
      <c r="IG18" s="316"/>
      <c r="IH18" s="316"/>
      <c r="II18" s="316"/>
      <c r="IJ18" s="316"/>
      <c r="IK18" s="316"/>
      <c r="IL18" s="316"/>
      <c r="IM18" s="316"/>
      <c r="IN18" s="316"/>
      <c r="IO18" s="316"/>
      <c r="IP18" s="316"/>
      <c r="IQ18" s="316"/>
      <c r="IR18" s="316"/>
      <c r="IS18" s="316"/>
      <c r="IT18" s="316"/>
      <c r="IU18" s="316"/>
    </row>
    <row r="19" customFormat="false" ht="12.75" hidden="false" customHeight="false" outlineLevel="0" collapsed="false">
      <c r="A19" s="854"/>
      <c r="B19" s="855" t="s">
        <v>1068</v>
      </c>
      <c r="C19" s="876"/>
      <c r="D19" s="876" t="n">
        <v>0.000309672563801802</v>
      </c>
      <c r="E19" s="876"/>
      <c r="F19" s="876"/>
      <c r="G19" s="876"/>
      <c r="H19" s="876"/>
      <c r="I19" s="876"/>
      <c r="J19" s="876"/>
      <c r="K19" s="876"/>
      <c r="L19" s="876"/>
      <c r="M19" s="876"/>
      <c r="N19" s="876"/>
      <c r="O19" s="876"/>
      <c r="P19" s="876"/>
      <c r="Q19" s="876"/>
      <c r="R19" s="876"/>
      <c r="S19" s="876"/>
      <c r="T19" s="876"/>
      <c r="U19" s="876"/>
      <c r="V19" s="876"/>
      <c r="W19" s="876"/>
      <c r="X19" s="876"/>
      <c r="Y19" s="876"/>
      <c r="Z19" s="876"/>
      <c r="AA19" s="876"/>
      <c r="AB19" s="876"/>
      <c r="AC19" s="876"/>
      <c r="AD19" s="876"/>
      <c r="AE19" s="876"/>
      <c r="AF19" s="876" t="n">
        <v>6.75168321404809E-006</v>
      </c>
      <c r="AG19" s="316"/>
      <c r="AH19" s="316"/>
      <c r="AI19" s="316"/>
      <c r="AJ19" s="316"/>
      <c r="AK19" s="316"/>
      <c r="AL19" s="316"/>
      <c r="AM19" s="316"/>
      <c r="AN19" s="316"/>
      <c r="AO19" s="316"/>
      <c r="AP19" s="316"/>
      <c r="AQ19" s="316"/>
      <c r="AR19" s="316"/>
      <c r="AS19" s="316"/>
      <c r="AT19" s="316"/>
      <c r="AU19" s="316"/>
      <c r="AV19" s="316"/>
      <c r="AW19" s="316"/>
      <c r="AX19" s="316"/>
      <c r="AY19" s="316"/>
      <c r="AZ19" s="316"/>
      <c r="BA19" s="316"/>
      <c r="BB19" s="316"/>
      <c r="BC19" s="316"/>
      <c r="BD19" s="316"/>
      <c r="BE19" s="316"/>
      <c r="BF19" s="316"/>
      <c r="BG19" s="316"/>
      <c r="BH19" s="316"/>
      <c r="BI19" s="316"/>
      <c r="BJ19" s="316"/>
      <c r="BK19" s="316"/>
      <c r="BL19" s="316"/>
      <c r="BM19" s="316"/>
      <c r="BN19" s="316"/>
      <c r="BO19" s="316"/>
      <c r="BP19" s="316"/>
      <c r="BQ19" s="316"/>
      <c r="BR19" s="316"/>
      <c r="BS19" s="316"/>
      <c r="BT19" s="316"/>
      <c r="BU19" s="316"/>
      <c r="BV19" s="316"/>
      <c r="BW19" s="316"/>
      <c r="BX19" s="316"/>
      <c r="BY19" s="316"/>
      <c r="BZ19" s="316"/>
      <c r="CA19" s="316"/>
      <c r="CB19" s="316"/>
      <c r="CC19" s="316"/>
      <c r="CD19" s="316"/>
      <c r="CE19" s="316"/>
      <c r="CF19" s="316"/>
      <c r="CG19" s="316"/>
      <c r="CH19" s="316"/>
      <c r="CI19" s="316"/>
      <c r="CJ19" s="316"/>
      <c r="CK19" s="316"/>
      <c r="CL19" s="316"/>
      <c r="CM19" s="316"/>
      <c r="CN19" s="316"/>
      <c r="CO19" s="316"/>
      <c r="CP19" s="316"/>
      <c r="CQ19" s="316"/>
      <c r="CR19" s="316"/>
      <c r="CS19" s="316"/>
      <c r="CT19" s="316"/>
      <c r="CU19" s="316"/>
      <c r="CV19" s="316"/>
      <c r="CW19" s="316"/>
      <c r="CX19" s="316"/>
      <c r="CY19" s="316"/>
      <c r="CZ19" s="316"/>
      <c r="DA19" s="316"/>
      <c r="DB19" s="316"/>
      <c r="DC19" s="316"/>
      <c r="DD19" s="316"/>
      <c r="DE19" s="316"/>
      <c r="DF19" s="316"/>
      <c r="DG19" s="316"/>
      <c r="DH19" s="316"/>
      <c r="DI19" s="316"/>
      <c r="DJ19" s="316"/>
      <c r="DK19" s="316"/>
      <c r="DL19" s="316"/>
      <c r="DM19" s="316"/>
      <c r="DN19" s="316"/>
      <c r="DO19" s="316"/>
      <c r="DP19" s="316"/>
      <c r="DQ19" s="316"/>
      <c r="DR19" s="316"/>
      <c r="DS19" s="316"/>
      <c r="DT19" s="316"/>
      <c r="DU19" s="316"/>
      <c r="DV19" s="316"/>
      <c r="DW19" s="316"/>
      <c r="DX19" s="316"/>
      <c r="DY19" s="316"/>
      <c r="DZ19" s="316"/>
      <c r="EA19" s="316"/>
      <c r="EB19" s="316"/>
      <c r="EC19" s="316"/>
      <c r="ED19" s="316"/>
      <c r="EE19" s="316"/>
      <c r="EF19" s="316"/>
      <c r="EG19" s="316"/>
      <c r="EH19" s="316"/>
      <c r="EI19" s="316"/>
      <c r="EJ19" s="316"/>
      <c r="EK19" s="316"/>
      <c r="EL19" s="316"/>
      <c r="EM19" s="316"/>
      <c r="EN19" s="316"/>
      <c r="EO19" s="316"/>
      <c r="EP19" s="316"/>
      <c r="EQ19" s="316"/>
      <c r="ER19" s="316"/>
      <c r="ES19" s="316"/>
      <c r="ET19" s="316"/>
      <c r="EU19" s="316"/>
      <c r="EV19" s="316"/>
      <c r="EW19" s="316"/>
      <c r="EX19" s="316"/>
      <c r="EY19" s="316"/>
      <c r="EZ19" s="316"/>
      <c r="FA19" s="316"/>
      <c r="FB19" s="316"/>
      <c r="FC19" s="316"/>
      <c r="FD19" s="316"/>
      <c r="FE19" s="316"/>
      <c r="FF19" s="316"/>
      <c r="FG19" s="316"/>
      <c r="FH19" s="316"/>
      <c r="FI19" s="316"/>
      <c r="FJ19" s="316"/>
      <c r="FK19" s="316"/>
      <c r="FL19" s="316"/>
      <c r="FM19" s="316"/>
      <c r="FN19" s="316"/>
      <c r="FO19" s="316"/>
      <c r="FP19" s="316"/>
      <c r="FQ19" s="316"/>
      <c r="FR19" s="316"/>
      <c r="FS19" s="316"/>
      <c r="FT19" s="316"/>
      <c r="FU19" s="316"/>
      <c r="FV19" s="316"/>
      <c r="FW19" s="316"/>
      <c r="FX19" s="316"/>
      <c r="FY19" s="316"/>
      <c r="FZ19" s="316"/>
      <c r="GA19" s="316"/>
      <c r="GB19" s="316"/>
      <c r="GC19" s="316"/>
      <c r="GD19" s="316"/>
      <c r="GE19" s="316"/>
      <c r="GF19" s="316"/>
      <c r="GG19" s="316"/>
      <c r="GH19" s="316"/>
      <c r="GI19" s="316"/>
      <c r="GJ19" s="316"/>
      <c r="GK19" s="316"/>
      <c r="GL19" s="316"/>
      <c r="GM19" s="316"/>
      <c r="GN19" s="316"/>
      <c r="GO19" s="316"/>
      <c r="GP19" s="316"/>
      <c r="GQ19" s="316"/>
      <c r="GR19" s="316"/>
      <c r="GS19" s="316"/>
      <c r="GT19" s="316"/>
      <c r="GU19" s="316"/>
      <c r="GV19" s="316"/>
      <c r="GW19" s="316"/>
      <c r="GX19" s="316"/>
      <c r="GY19" s="316"/>
      <c r="GZ19" s="316"/>
      <c r="HA19" s="316"/>
      <c r="HB19" s="316"/>
      <c r="HC19" s="316"/>
      <c r="HD19" s="316"/>
      <c r="HE19" s="316"/>
      <c r="HF19" s="316"/>
      <c r="HG19" s="316"/>
      <c r="HH19" s="316"/>
      <c r="HI19" s="316"/>
      <c r="HJ19" s="316"/>
      <c r="HK19" s="316"/>
      <c r="HL19" s="316"/>
      <c r="HM19" s="316"/>
      <c r="HN19" s="316"/>
      <c r="HO19" s="316"/>
      <c r="HP19" s="316"/>
      <c r="HQ19" s="316"/>
      <c r="HR19" s="316"/>
      <c r="HS19" s="316"/>
      <c r="HT19" s="316"/>
      <c r="HU19" s="316"/>
      <c r="HV19" s="316"/>
      <c r="HW19" s="316"/>
      <c r="HX19" s="316"/>
      <c r="HY19" s="316"/>
      <c r="HZ19" s="316"/>
      <c r="IA19" s="316"/>
      <c r="IB19" s="316"/>
      <c r="IC19" s="316"/>
      <c r="ID19" s="316"/>
      <c r="IE19" s="316"/>
      <c r="IF19" s="316"/>
      <c r="IG19" s="316"/>
      <c r="IH19" s="316"/>
      <c r="II19" s="316"/>
      <c r="IJ19" s="316"/>
      <c r="IK19" s="316"/>
      <c r="IL19" s="316"/>
      <c r="IM19" s="316"/>
      <c r="IN19" s="316"/>
      <c r="IO19" s="316"/>
      <c r="IP19" s="316"/>
      <c r="IQ19" s="316"/>
      <c r="IR19" s="316"/>
      <c r="IS19" s="316"/>
      <c r="IT19" s="316"/>
      <c r="IU19" s="316"/>
    </row>
    <row r="20" customFormat="false" ht="12.75" hidden="false" customHeight="false" outlineLevel="0" collapsed="false">
      <c r="A20" s="854"/>
      <c r="B20" s="855" t="s">
        <v>1132</v>
      </c>
      <c r="C20" s="876"/>
      <c r="D20" s="876"/>
      <c r="E20" s="876"/>
      <c r="F20" s="876"/>
      <c r="G20" s="876"/>
      <c r="H20" s="876"/>
      <c r="I20" s="876"/>
      <c r="J20" s="876"/>
      <c r="K20" s="876"/>
      <c r="L20" s="876"/>
      <c r="M20" s="876"/>
      <c r="N20" s="876"/>
      <c r="O20" s="876"/>
      <c r="P20" s="876"/>
      <c r="Q20" s="876"/>
      <c r="R20" s="876"/>
      <c r="S20" s="876"/>
      <c r="T20" s="876"/>
      <c r="U20" s="876"/>
      <c r="V20" s="876" t="n">
        <v>0.00019205128158373</v>
      </c>
      <c r="W20" s="876"/>
      <c r="X20" s="876"/>
      <c r="Y20" s="876"/>
      <c r="Z20" s="876"/>
      <c r="AA20" s="876"/>
      <c r="AB20" s="876"/>
      <c r="AC20" s="876"/>
      <c r="AD20" s="876"/>
      <c r="AE20" s="876"/>
      <c r="AF20" s="876" t="n">
        <v>1.05486820481816E-005</v>
      </c>
      <c r="AG20" s="316"/>
      <c r="AH20" s="316"/>
      <c r="AI20" s="316"/>
      <c r="AJ20" s="316"/>
      <c r="AK20" s="316"/>
      <c r="AL20" s="316"/>
      <c r="AM20" s="316"/>
      <c r="AN20" s="316"/>
      <c r="AO20" s="316"/>
      <c r="AP20" s="316"/>
      <c r="AQ20" s="316"/>
      <c r="AR20" s="316"/>
      <c r="AS20" s="316"/>
      <c r="AT20" s="316"/>
      <c r="AU20" s="316"/>
      <c r="AV20" s="316"/>
      <c r="AW20" s="316"/>
      <c r="AX20" s="316"/>
      <c r="AY20" s="316"/>
      <c r="AZ20" s="316"/>
      <c r="BA20" s="316"/>
      <c r="BB20" s="316"/>
      <c r="BC20" s="316"/>
      <c r="BD20" s="316"/>
      <c r="BE20" s="316"/>
      <c r="BF20" s="316"/>
      <c r="BG20" s="316"/>
      <c r="BH20" s="316"/>
      <c r="BI20" s="316"/>
      <c r="BJ20" s="316"/>
      <c r="BK20" s="316"/>
      <c r="BL20" s="316"/>
      <c r="BM20" s="316"/>
      <c r="BN20" s="316"/>
      <c r="BO20" s="316"/>
      <c r="BP20" s="316"/>
      <c r="BQ20" s="316"/>
      <c r="BR20" s="316"/>
      <c r="BS20" s="316"/>
      <c r="BT20" s="316"/>
      <c r="BU20" s="316"/>
      <c r="BV20" s="316"/>
      <c r="BW20" s="316"/>
      <c r="BX20" s="316"/>
      <c r="BY20" s="316"/>
      <c r="BZ20" s="316"/>
      <c r="CA20" s="316"/>
      <c r="CB20" s="316"/>
      <c r="CC20" s="316"/>
      <c r="CD20" s="316"/>
      <c r="CE20" s="316"/>
      <c r="CF20" s="316"/>
      <c r="CG20" s="316"/>
      <c r="CH20" s="316"/>
      <c r="CI20" s="316"/>
      <c r="CJ20" s="316"/>
      <c r="CK20" s="316"/>
      <c r="CL20" s="316"/>
      <c r="CM20" s="316"/>
      <c r="CN20" s="316"/>
      <c r="CO20" s="316"/>
      <c r="CP20" s="316"/>
      <c r="CQ20" s="316"/>
      <c r="CR20" s="316"/>
      <c r="CS20" s="316"/>
      <c r="CT20" s="316"/>
      <c r="CU20" s="316"/>
      <c r="CV20" s="316"/>
      <c r="CW20" s="316"/>
      <c r="CX20" s="316"/>
      <c r="CY20" s="316"/>
      <c r="CZ20" s="316"/>
      <c r="DA20" s="316"/>
      <c r="DB20" s="316"/>
      <c r="DC20" s="316"/>
      <c r="DD20" s="316"/>
      <c r="DE20" s="316"/>
      <c r="DF20" s="316"/>
      <c r="DG20" s="316"/>
      <c r="DH20" s="316"/>
      <c r="DI20" s="316"/>
      <c r="DJ20" s="316"/>
      <c r="DK20" s="316"/>
      <c r="DL20" s="316"/>
      <c r="DM20" s="316"/>
      <c r="DN20" s="316"/>
      <c r="DO20" s="316"/>
      <c r="DP20" s="316"/>
      <c r="DQ20" s="316"/>
      <c r="DR20" s="316"/>
      <c r="DS20" s="316"/>
      <c r="DT20" s="316"/>
      <c r="DU20" s="316"/>
      <c r="DV20" s="316"/>
      <c r="DW20" s="316"/>
      <c r="DX20" s="316"/>
      <c r="DY20" s="316"/>
      <c r="DZ20" s="316"/>
      <c r="EA20" s="316"/>
      <c r="EB20" s="316"/>
      <c r="EC20" s="316"/>
      <c r="ED20" s="316"/>
      <c r="EE20" s="316"/>
      <c r="EF20" s="316"/>
      <c r="EG20" s="316"/>
      <c r="EH20" s="316"/>
      <c r="EI20" s="316"/>
      <c r="EJ20" s="316"/>
      <c r="EK20" s="316"/>
      <c r="EL20" s="316"/>
      <c r="EM20" s="316"/>
      <c r="EN20" s="316"/>
      <c r="EO20" s="316"/>
      <c r="EP20" s="316"/>
      <c r="EQ20" s="316"/>
      <c r="ER20" s="316"/>
      <c r="ES20" s="316"/>
      <c r="ET20" s="316"/>
      <c r="EU20" s="316"/>
      <c r="EV20" s="316"/>
      <c r="EW20" s="316"/>
      <c r="EX20" s="316"/>
      <c r="EY20" s="316"/>
      <c r="EZ20" s="316"/>
      <c r="FA20" s="316"/>
      <c r="FB20" s="316"/>
      <c r="FC20" s="316"/>
      <c r="FD20" s="316"/>
      <c r="FE20" s="316"/>
      <c r="FF20" s="316"/>
      <c r="FG20" s="316"/>
      <c r="FH20" s="316"/>
      <c r="FI20" s="316"/>
      <c r="FJ20" s="316"/>
      <c r="FK20" s="316"/>
      <c r="FL20" s="316"/>
      <c r="FM20" s="316"/>
      <c r="FN20" s="316"/>
      <c r="FO20" s="316"/>
      <c r="FP20" s="316"/>
      <c r="FQ20" s="316"/>
      <c r="FR20" s="316"/>
      <c r="FS20" s="316"/>
      <c r="FT20" s="316"/>
      <c r="FU20" s="316"/>
      <c r="FV20" s="316"/>
      <c r="FW20" s="316"/>
      <c r="FX20" s="316"/>
      <c r="FY20" s="316"/>
      <c r="FZ20" s="316"/>
      <c r="GA20" s="316"/>
      <c r="GB20" s="316"/>
      <c r="GC20" s="316"/>
      <c r="GD20" s="316"/>
      <c r="GE20" s="316"/>
      <c r="GF20" s="316"/>
      <c r="GG20" s="316"/>
      <c r="GH20" s="316"/>
      <c r="GI20" s="316"/>
      <c r="GJ20" s="316"/>
      <c r="GK20" s="316"/>
      <c r="GL20" s="316"/>
      <c r="GM20" s="316"/>
      <c r="GN20" s="316"/>
      <c r="GO20" s="316"/>
      <c r="GP20" s="316"/>
      <c r="GQ20" s="316"/>
      <c r="GR20" s="316"/>
      <c r="GS20" s="316"/>
      <c r="GT20" s="316"/>
      <c r="GU20" s="316"/>
      <c r="GV20" s="316"/>
      <c r="GW20" s="316"/>
      <c r="GX20" s="316"/>
      <c r="GY20" s="316"/>
      <c r="GZ20" s="316"/>
      <c r="HA20" s="316"/>
      <c r="HB20" s="316"/>
      <c r="HC20" s="316"/>
      <c r="HD20" s="316"/>
      <c r="HE20" s="316"/>
      <c r="HF20" s="316"/>
      <c r="HG20" s="316"/>
      <c r="HH20" s="316"/>
      <c r="HI20" s="316"/>
      <c r="HJ20" s="316"/>
      <c r="HK20" s="316"/>
      <c r="HL20" s="316"/>
      <c r="HM20" s="316"/>
      <c r="HN20" s="316"/>
      <c r="HO20" s="316"/>
      <c r="HP20" s="316"/>
      <c r="HQ20" s="316"/>
      <c r="HR20" s="316"/>
      <c r="HS20" s="316"/>
      <c r="HT20" s="316"/>
      <c r="HU20" s="316"/>
      <c r="HV20" s="316"/>
      <c r="HW20" s="316"/>
      <c r="HX20" s="316"/>
      <c r="HY20" s="316"/>
      <c r="HZ20" s="316"/>
      <c r="IA20" s="316"/>
      <c r="IB20" s="316"/>
      <c r="IC20" s="316"/>
      <c r="ID20" s="316"/>
      <c r="IE20" s="316"/>
      <c r="IF20" s="316"/>
      <c r="IG20" s="316"/>
      <c r="IH20" s="316"/>
      <c r="II20" s="316"/>
      <c r="IJ20" s="316"/>
      <c r="IK20" s="316"/>
      <c r="IL20" s="316"/>
      <c r="IM20" s="316"/>
      <c r="IN20" s="316"/>
      <c r="IO20" s="316"/>
      <c r="IP20" s="316"/>
      <c r="IQ20" s="316"/>
      <c r="IR20" s="316"/>
      <c r="IS20" s="316"/>
      <c r="IT20" s="316"/>
      <c r="IU20" s="316"/>
    </row>
    <row r="21" customFormat="false" ht="12.75" hidden="false" customHeight="false" outlineLevel="0" collapsed="false">
      <c r="A21" s="851" t="s">
        <v>1288</v>
      </c>
      <c r="B21" s="852"/>
      <c r="C21" s="875" t="n">
        <v>0.0176262897345172</v>
      </c>
      <c r="D21" s="875" t="n">
        <v>0.0598634911806919</v>
      </c>
      <c r="E21" s="875" t="n">
        <v>0.059806466970312</v>
      </c>
      <c r="F21" s="875" t="n">
        <v>0.0358305465423801</v>
      </c>
      <c r="G21" s="875" t="n">
        <v>0.0530019651839615</v>
      </c>
      <c r="H21" s="875" t="n">
        <v>0.0333268782124404</v>
      </c>
      <c r="I21" s="875" t="n">
        <v>0.0165544980220623</v>
      </c>
      <c r="J21" s="875" t="n">
        <v>0.0751904197266669</v>
      </c>
      <c r="K21" s="875"/>
      <c r="L21" s="875"/>
      <c r="M21" s="875" t="n">
        <v>0.016290834954694</v>
      </c>
      <c r="N21" s="875"/>
      <c r="O21" s="875"/>
      <c r="P21" s="875" t="n">
        <v>0.0792178986181836</v>
      </c>
      <c r="Q21" s="875" t="n">
        <v>0.0234192353195735</v>
      </c>
      <c r="R21" s="875" t="n">
        <v>0.0402283711469457</v>
      </c>
      <c r="S21" s="875" t="n">
        <v>0.0230919534878928</v>
      </c>
      <c r="T21" s="875" t="n">
        <v>0.031920058495959</v>
      </c>
      <c r="U21" s="875" t="n">
        <v>0.0209583582728836</v>
      </c>
      <c r="V21" s="875" t="n">
        <v>0.0488167595252745</v>
      </c>
      <c r="W21" s="875" t="n">
        <v>0.0219381983357632</v>
      </c>
      <c r="X21" s="875"/>
      <c r="Y21" s="875"/>
      <c r="Z21" s="875"/>
      <c r="AA21" s="875" t="n">
        <v>0.00582011235760703</v>
      </c>
      <c r="AB21" s="875" t="n">
        <v>0.0548943652439936</v>
      </c>
      <c r="AC21" s="875" t="n">
        <v>0.0672478191075418</v>
      </c>
      <c r="AD21" s="875"/>
      <c r="AE21" s="875"/>
      <c r="AF21" s="875" t="n">
        <v>0.0274189430205038</v>
      </c>
      <c r="AG21" s="876"/>
      <c r="AH21" s="876"/>
      <c r="AI21" s="876"/>
      <c r="AJ21" s="876"/>
      <c r="AK21" s="876"/>
      <c r="AL21" s="876"/>
      <c r="AM21" s="876"/>
      <c r="AN21" s="876"/>
      <c r="AO21" s="876"/>
      <c r="AP21" s="876"/>
      <c r="AQ21" s="876"/>
      <c r="AR21" s="876"/>
      <c r="AS21" s="876"/>
      <c r="AT21" s="876"/>
      <c r="AU21" s="876"/>
      <c r="AV21" s="876"/>
      <c r="AW21" s="876"/>
      <c r="AX21" s="876"/>
      <c r="AY21" s="876"/>
      <c r="AZ21" s="876"/>
      <c r="BA21" s="876"/>
      <c r="BB21" s="876"/>
      <c r="BC21" s="876"/>
      <c r="BD21" s="876"/>
      <c r="BE21" s="876"/>
      <c r="BF21" s="876"/>
      <c r="BG21" s="876"/>
      <c r="BH21" s="876"/>
      <c r="BI21" s="876"/>
      <c r="BJ21" s="876"/>
      <c r="BK21" s="876"/>
      <c r="BL21" s="876"/>
      <c r="BM21" s="876"/>
      <c r="BN21" s="876"/>
      <c r="BO21" s="876"/>
      <c r="BP21" s="876"/>
      <c r="BQ21" s="876"/>
      <c r="BR21" s="876"/>
      <c r="BS21" s="876"/>
      <c r="BT21" s="876"/>
      <c r="BU21" s="876"/>
      <c r="BV21" s="876"/>
      <c r="BW21" s="876"/>
      <c r="BX21" s="876"/>
      <c r="BY21" s="876"/>
      <c r="BZ21" s="876"/>
      <c r="CA21" s="876"/>
      <c r="CB21" s="876"/>
      <c r="CC21" s="876"/>
      <c r="CD21" s="876"/>
      <c r="CE21" s="876"/>
      <c r="CF21" s="876"/>
      <c r="CG21" s="876"/>
      <c r="CH21" s="876"/>
      <c r="CI21" s="876"/>
      <c r="CJ21" s="876"/>
      <c r="CK21" s="876"/>
      <c r="CL21" s="876"/>
      <c r="CM21" s="876"/>
      <c r="CN21" s="876"/>
      <c r="CO21" s="876"/>
      <c r="CP21" s="876"/>
      <c r="CQ21" s="876"/>
      <c r="CR21" s="876"/>
      <c r="CS21" s="876"/>
      <c r="CT21" s="876"/>
      <c r="CU21" s="876"/>
      <c r="CV21" s="876"/>
      <c r="CW21" s="876"/>
      <c r="CX21" s="876"/>
      <c r="CY21" s="876"/>
      <c r="CZ21" s="876"/>
      <c r="DA21" s="876"/>
      <c r="DB21" s="876"/>
      <c r="DC21" s="876"/>
      <c r="DD21" s="876"/>
      <c r="DE21" s="876"/>
      <c r="DF21" s="876"/>
      <c r="DG21" s="876"/>
      <c r="DH21" s="876"/>
      <c r="DI21" s="876"/>
      <c r="DJ21" s="876"/>
      <c r="DK21" s="876"/>
      <c r="DL21" s="876"/>
      <c r="DM21" s="876"/>
      <c r="DN21" s="876"/>
      <c r="DO21" s="876"/>
      <c r="DP21" s="876"/>
      <c r="DQ21" s="876"/>
      <c r="DR21" s="876"/>
      <c r="DS21" s="876"/>
      <c r="DT21" s="876"/>
      <c r="DU21" s="876"/>
      <c r="DV21" s="876"/>
      <c r="DW21" s="876"/>
      <c r="DX21" s="876"/>
      <c r="DY21" s="876"/>
      <c r="DZ21" s="876"/>
      <c r="EA21" s="876"/>
      <c r="EB21" s="876"/>
      <c r="EC21" s="876"/>
      <c r="ED21" s="876"/>
      <c r="EE21" s="876"/>
      <c r="EF21" s="876"/>
      <c r="EG21" s="876"/>
      <c r="EH21" s="876"/>
      <c r="EI21" s="876"/>
      <c r="EJ21" s="876"/>
      <c r="EK21" s="876"/>
      <c r="EL21" s="876"/>
      <c r="EM21" s="876"/>
      <c r="EN21" s="876"/>
      <c r="EO21" s="876"/>
      <c r="EP21" s="876"/>
      <c r="EQ21" s="876"/>
      <c r="ER21" s="876"/>
      <c r="ES21" s="876"/>
      <c r="ET21" s="876"/>
      <c r="EU21" s="876"/>
      <c r="EV21" s="876"/>
      <c r="EW21" s="876"/>
      <c r="EX21" s="876"/>
      <c r="EY21" s="876"/>
      <c r="EZ21" s="876"/>
      <c r="FA21" s="876"/>
      <c r="FB21" s="876"/>
      <c r="FC21" s="876"/>
      <c r="FD21" s="876"/>
      <c r="FE21" s="876"/>
      <c r="FF21" s="876"/>
      <c r="FG21" s="876"/>
      <c r="FH21" s="876"/>
      <c r="FI21" s="876"/>
      <c r="FJ21" s="876"/>
      <c r="FK21" s="876"/>
      <c r="FL21" s="876"/>
      <c r="FM21" s="876"/>
      <c r="FN21" s="876"/>
      <c r="FO21" s="876"/>
      <c r="FP21" s="876"/>
      <c r="FQ21" s="876"/>
      <c r="FR21" s="876"/>
      <c r="FS21" s="876"/>
      <c r="FT21" s="876"/>
      <c r="FU21" s="876"/>
      <c r="FV21" s="876"/>
      <c r="FW21" s="876"/>
      <c r="FX21" s="876"/>
      <c r="FY21" s="876"/>
      <c r="FZ21" s="876"/>
      <c r="GA21" s="876"/>
      <c r="GB21" s="876"/>
      <c r="GC21" s="876"/>
      <c r="GD21" s="876"/>
      <c r="GE21" s="876"/>
      <c r="GF21" s="876"/>
      <c r="GG21" s="876"/>
      <c r="GH21" s="876"/>
      <c r="GI21" s="876"/>
      <c r="GJ21" s="876"/>
      <c r="GK21" s="876"/>
      <c r="GL21" s="876"/>
      <c r="GM21" s="876"/>
      <c r="GN21" s="876"/>
      <c r="GO21" s="876"/>
      <c r="GP21" s="876"/>
      <c r="GQ21" s="876"/>
      <c r="GR21" s="876"/>
      <c r="GS21" s="876"/>
      <c r="GT21" s="876"/>
      <c r="GU21" s="876"/>
      <c r="GV21" s="876"/>
      <c r="GW21" s="876"/>
      <c r="GX21" s="876"/>
      <c r="GY21" s="876"/>
      <c r="GZ21" s="876"/>
      <c r="HA21" s="876"/>
      <c r="HB21" s="876"/>
      <c r="HC21" s="876"/>
      <c r="HD21" s="876"/>
      <c r="HE21" s="876"/>
      <c r="HF21" s="876"/>
      <c r="HG21" s="876"/>
      <c r="HH21" s="876"/>
      <c r="HI21" s="876"/>
      <c r="HJ21" s="876"/>
      <c r="HK21" s="876"/>
      <c r="HL21" s="876"/>
      <c r="HM21" s="876"/>
      <c r="HN21" s="876"/>
      <c r="HO21" s="876"/>
      <c r="HP21" s="876"/>
      <c r="HQ21" s="876"/>
      <c r="HR21" s="876"/>
      <c r="HS21" s="876"/>
      <c r="HT21" s="876"/>
      <c r="HU21" s="876"/>
      <c r="HV21" s="876"/>
      <c r="HW21" s="876"/>
      <c r="HX21" s="876"/>
      <c r="HY21" s="876"/>
      <c r="HZ21" s="876"/>
      <c r="IA21" s="876"/>
      <c r="IB21" s="876"/>
      <c r="IC21" s="876"/>
      <c r="ID21" s="876"/>
      <c r="IE21" s="876"/>
      <c r="IF21" s="876"/>
      <c r="IG21" s="876"/>
      <c r="IH21" s="876"/>
      <c r="II21" s="876"/>
      <c r="IJ21" s="876"/>
      <c r="IK21" s="876"/>
      <c r="IL21" s="876"/>
      <c r="IM21" s="876"/>
      <c r="IN21" s="876"/>
      <c r="IO21" s="876"/>
      <c r="IP21" s="876"/>
      <c r="IQ21" s="876"/>
      <c r="IR21" s="876"/>
      <c r="IS21" s="876"/>
      <c r="IT21" s="876"/>
      <c r="IU21" s="876"/>
    </row>
    <row r="22" customFormat="false" ht="12.75" hidden="false" customHeight="false" outlineLevel="0" collapsed="false">
      <c r="A22" s="854"/>
      <c r="B22" s="855" t="s">
        <v>1300</v>
      </c>
      <c r="C22" s="876"/>
      <c r="D22" s="876"/>
      <c r="E22" s="876"/>
      <c r="F22" s="876"/>
      <c r="G22" s="876"/>
      <c r="H22" s="876"/>
      <c r="I22" s="876"/>
      <c r="J22" s="876"/>
      <c r="K22" s="876"/>
      <c r="L22" s="876"/>
      <c r="M22" s="876"/>
      <c r="N22" s="876"/>
      <c r="O22" s="876"/>
      <c r="P22" s="876"/>
      <c r="Q22" s="876" t="n">
        <v>0.00277400304995273</v>
      </c>
      <c r="R22" s="876" t="n">
        <v>0.00254500700042803</v>
      </c>
      <c r="S22" s="876"/>
      <c r="T22" s="876"/>
      <c r="U22" s="876"/>
      <c r="V22" s="876"/>
      <c r="W22" s="876"/>
      <c r="X22" s="876"/>
      <c r="Y22" s="876"/>
      <c r="Z22" s="876"/>
      <c r="AA22" s="876"/>
      <c r="AB22" s="876"/>
      <c r="AC22" s="876"/>
      <c r="AD22" s="876"/>
      <c r="AE22" s="876"/>
      <c r="AF22" s="876" t="n">
        <v>0.000296493584169756</v>
      </c>
      <c r="AG22" s="316"/>
      <c r="AH22" s="316"/>
      <c r="AI22" s="316"/>
      <c r="AJ22" s="316"/>
      <c r="AK22" s="316"/>
      <c r="AL22" s="316"/>
      <c r="AM22" s="316"/>
      <c r="AN22" s="316"/>
      <c r="AO22" s="316"/>
      <c r="AP22" s="316"/>
      <c r="AQ22" s="316"/>
      <c r="AR22" s="316"/>
      <c r="AS22" s="316"/>
      <c r="AT22" s="316"/>
      <c r="AU22" s="316"/>
      <c r="AV22" s="316"/>
      <c r="AW22" s="316"/>
      <c r="AX22" s="316"/>
      <c r="AY22" s="316"/>
      <c r="AZ22" s="316"/>
      <c r="BA22" s="316"/>
      <c r="BB22" s="316"/>
      <c r="BC22" s="316"/>
      <c r="BD22" s="316"/>
      <c r="BE22" s="316"/>
      <c r="BF22" s="316"/>
      <c r="BG22" s="316"/>
      <c r="BH22" s="316"/>
      <c r="BI22" s="316"/>
      <c r="BJ22" s="316"/>
      <c r="BK22" s="316"/>
      <c r="BL22" s="316"/>
      <c r="BM22" s="316"/>
      <c r="BN22" s="316"/>
      <c r="BO22" s="316"/>
      <c r="BP22" s="316"/>
      <c r="BQ22" s="316"/>
      <c r="BR22" s="316"/>
      <c r="BS22" s="316"/>
      <c r="BT22" s="316"/>
      <c r="BU22" s="316"/>
      <c r="BV22" s="316"/>
      <c r="BW22" s="316"/>
      <c r="BX22" s="316"/>
      <c r="BY22" s="316"/>
      <c r="BZ22" s="316"/>
      <c r="CA22" s="316"/>
      <c r="CB22" s="316"/>
      <c r="CC22" s="316"/>
      <c r="CD22" s="316"/>
      <c r="CE22" s="316"/>
      <c r="CF22" s="316"/>
      <c r="CG22" s="316"/>
      <c r="CH22" s="316"/>
      <c r="CI22" s="316"/>
      <c r="CJ22" s="316"/>
      <c r="CK22" s="316"/>
      <c r="CL22" s="316"/>
      <c r="CM22" s="316"/>
      <c r="CN22" s="316"/>
      <c r="CO22" s="316"/>
      <c r="CP22" s="316"/>
      <c r="CQ22" s="316"/>
      <c r="CR22" s="316"/>
      <c r="CS22" s="316"/>
      <c r="CT22" s="316"/>
      <c r="CU22" s="316"/>
      <c r="CV22" s="316"/>
      <c r="CW22" s="316"/>
      <c r="CX22" s="316"/>
      <c r="CY22" s="316"/>
      <c r="CZ22" s="316"/>
      <c r="DA22" s="316"/>
      <c r="DB22" s="316"/>
      <c r="DC22" s="316"/>
      <c r="DD22" s="316"/>
      <c r="DE22" s="316"/>
      <c r="DF22" s="316"/>
      <c r="DG22" s="316"/>
      <c r="DH22" s="316"/>
      <c r="DI22" s="316"/>
      <c r="DJ22" s="316"/>
      <c r="DK22" s="316"/>
      <c r="DL22" s="316"/>
      <c r="DM22" s="316"/>
      <c r="DN22" s="316"/>
      <c r="DO22" s="316"/>
      <c r="DP22" s="316"/>
      <c r="DQ22" s="316"/>
      <c r="DR22" s="316"/>
      <c r="DS22" s="316"/>
      <c r="DT22" s="316"/>
      <c r="DU22" s="316"/>
      <c r="DV22" s="316"/>
      <c r="DW22" s="316"/>
      <c r="DX22" s="316"/>
      <c r="DY22" s="316"/>
      <c r="DZ22" s="316"/>
      <c r="EA22" s="316"/>
      <c r="EB22" s="316"/>
      <c r="EC22" s="316"/>
      <c r="ED22" s="316"/>
      <c r="EE22" s="316"/>
      <c r="EF22" s="316"/>
      <c r="EG22" s="316"/>
      <c r="EH22" s="316"/>
      <c r="EI22" s="316"/>
      <c r="EJ22" s="316"/>
      <c r="EK22" s="316"/>
      <c r="EL22" s="316"/>
      <c r="EM22" s="316"/>
      <c r="EN22" s="316"/>
      <c r="EO22" s="316"/>
      <c r="EP22" s="316"/>
      <c r="EQ22" s="316"/>
      <c r="ER22" s="316"/>
      <c r="ES22" s="316"/>
      <c r="ET22" s="316"/>
      <c r="EU22" s="316"/>
      <c r="EV22" s="316"/>
      <c r="EW22" s="316"/>
      <c r="EX22" s="316"/>
      <c r="EY22" s="316"/>
      <c r="EZ22" s="316"/>
      <c r="FA22" s="316"/>
      <c r="FB22" s="316"/>
      <c r="FC22" s="316"/>
      <c r="FD22" s="316"/>
      <c r="FE22" s="316"/>
      <c r="FF22" s="316"/>
      <c r="FG22" s="316"/>
      <c r="FH22" s="316"/>
      <c r="FI22" s="316"/>
      <c r="FJ22" s="316"/>
      <c r="FK22" s="316"/>
      <c r="FL22" s="316"/>
      <c r="FM22" s="316"/>
      <c r="FN22" s="316"/>
      <c r="FO22" s="316"/>
      <c r="FP22" s="316"/>
      <c r="FQ22" s="316"/>
      <c r="FR22" s="316"/>
      <c r="FS22" s="316"/>
      <c r="FT22" s="316"/>
      <c r="FU22" s="316"/>
      <c r="FV22" s="316"/>
      <c r="FW22" s="316"/>
      <c r="FX22" s="316"/>
      <c r="FY22" s="316"/>
      <c r="FZ22" s="316"/>
      <c r="GA22" s="316"/>
      <c r="GB22" s="316"/>
      <c r="GC22" s="316"/>
      <c r="GD22" s="316"/>
      <c r="GE22" s="316"/>
      <c r="GF22" s="316"/>
      <c r="GG22" s="316"/>
      <c r="GH22" s="316"/>
      <c r="GI22" s="316"/>
      <c r="GJ22" s="316"/>
      <c r="GK22" s="316"/>
      <c r="GL22" s="316"/>
      <c r="GM22" s="316"/>
      <c r="GN22" s="316"/>
      <c r="GO22" s="316"/>
      <c r="GP22" s="316"/>
      <c r="GQ22" s="316"/>
      <c r="GR22" s="316"/>
      <c r="GS22" s="316"/>
      <c r="GT22" s="316"/>
      <c r="GU22" s="316"/>
      <c r="GV22" s="316"/>
      <c r="GW22" s="316"/>
      <c r="GX22" s="316"/>
      <c r="GY22" s="316"/>
      <c r="GZ22" s="316"/>
      <c r="HA22" s="316"/>
      <c r="HB22" s="316"/>
      <c r="HC22" s="316"/>
      <c r="HD22" s="316"/>
      <c r="HE22" s="316"/>
      <c r="HF22" s="316"/>
      <c r="HG22" s="316"/>
      <c r="HH22" s="316"/>
      <c r="HI22" s="316"/>
      <c r="HJ22" s="316"/>
      <c r="HK22" s="316"/>
      <c r="HL22" s="316"/>
      <c r="HM22" s="316"/>
      <c r="HN22" s="316"/>
      <c r="HO22" s="316"/>
      <c r="HP22" s="316"/>
      <c r="HQ22" s="316"/>
      <c r="HR22" s="316"/>
      <c r="HS22" s="316"/>
      <c r="HT22" s="316"/>
      <c r="HU22" s="316"/>
      <c r="HV22" s="316"/>
      <c r="HW22" s="316"/>
      <c r="HX22" s="316"/>
      <c r="HY22" s="316"/>
      <c r="HZ22" s="316"/>
      <c r="IA22" s="316"/>
      <c r="IB22" s="316"/>
      <c r="IC22" s="316"/>
      <c r="ID22" s="316"/>
      <c r="IE22" s="316"/>
      <c r="IF22" s="316"/>
      <c r="IG22" s="316"/>
      <c r="IH22" s="316"/>
      <c r="II22" s="316"/>
      <c r="IJ22" s="316"/>
      <c r="IK22" s="316"/>
      <c r="IL22" s="316"/>
      <c r="IM22" s="316"/>
      <c r="IN22" s="316"/>
      <c r="IO22" s="316"/>
      <c r="IP22" s="316"/>
      <c r="IQ22" s="316"/>
      <c r="IR22" s="316"/>
      <c r="IS22" s="316"/>
      <c r="IT22" s="316"/>
      <c r="IU22" s="316"/>
    </row>
    <row r="23" customFormat="false" ht="12.75" hidden="false" customHeight="false" outlineLevel="0" collapsed="false">
      <c r="A23" s="854"/>
      <c r="B23" s="855" t="s">
        <v>1303</v>
      </c>
      <c r="C23" s="876"/>
      <c r="D23" s="876" t="n">
        <v>0.035824825981507</v>
      </c>
      <c r="E23" s="876" t="n">
        <v>0.0367729738123804</v>
      </c>
      <c r="F23" s="876"/>
      <c r="G23" s="876" t="n">
        <v>0.0357137481917822</v>
      </c>
      <c r="H23" s="876" t="n">
        <v>0.0333268782124404</v>
      </c>
      <c r="I23" s="876"/>
      <c r="J23" s="876"/>
      <c r="K23" s="876"/>
      <c r="L23" s="876"/>
      <c r="M23" s="876"/>
      <c r="N23" s="876"/>
      <c r="O23" s="876"/>
      <c r="P23" s="876"/>
      <c r="Q23" s="876"/>
      <c r="R23" s="876" t="n">
        <v>0.0376833641465177</v>
      </c>
      <c r="S23" s="876" t="n">
        <v>0.0230919534878928</v>
      </c>
      <c r="T23" s="876" t="n">
        <v>0.031920058495959</v>
      </c>
      <c r="U23" s="876"/>
      <c r="V23" s="876" t="n">
        <v>0.0488167595252745</v>
      </c>
      <c r="W23" s="876" t="n">
        <v>0.0219381983357632</v>
      </c>
      <c r="X23" s="876"/>
      <c r="Y23" s="876"/>
      <c r="Z23" s="876"/>
      <c r="AA23" s="876"/>
      <c r="AB23" s="876" t="n">
        <v>0.0548943652439936</v>
      </c>
      <c r="AC23" s="876"/>
      <c r="AD23" s="876"/>
      <c r="AE23" s="876"/>
      <c r="AF23" s="876" t="n">
        <v>0.0154398465754777</v>
      </c>
      <c r="AG23" s="316"/>
      <c r="AH23" s="316"/>
      <c r="AI23" s="316"/>
      <c r="AJ23" s="316"/>
      <c r="AK23" s="316"/>
      <c r="AL23" s="316"/>
      <c r="AM23" s="316"/>
      <c r="AN23" s="316"/>
      <c r="AO23" s="316"/>
      <c r="AP23" s="316"/>
      <c r="AQ23" s="316"/>
      <c r="AR23" s="316"/>
      <c r="AS23" s="316"/>
      <c r="AT23" s="316"/>
      <c r="AU23" s="316"/>
      <c r="AV23" s="316"/>
      <c r="AW23" s="316"/>
      <c r="AX23" s="316"/>
      <c r="AY23" s="316"/>
      <c r="AZ23" s="316"/>
      <c r="BA23" s="316"/>
      <c r="BB23" s="316"/>
      <c r="BC23" s="316"/>
      <c r="BD23" s="316"/>
      <c r="BE23" s="316"/>
      <c r="BF23" s="316"/>
      <c r="BG23" s="316"/>
      <c r="BH23" s="316"/>
      <c r="BI23" s="316"/>
      <c r="BJ23" s="316"/>
      <c r="BK23" s="316"/>
      <c r="BL23" s="316"/>
      <c r="BM23" s="316"/>
      <c r="BN23" s="316"/>
      <c r="BO23" s="316"/>
      <c r="BP23" s="316"/>
      <c r="BQ23" s="316"/>
      <c r="BR23" s="316"/>
      <c r="BS23" s="316"/>
      <c r="BT23" s="316"/>
      <c r="BU23" s="316"/>
      <c r="BV23" s="316"/>
      <c r="BW23" s="316"/>
      <c r="BX23" s="316"/>
      <c r="BY23" s="316"/>
      <c r="BZ23" s="316"/>
      <c r="CA23" s="316"/>
      <c r="CB23" s="316"/>
      <c r="CC23" s="316"/>
      <c r="CD23" s="316"/>
      <c r="CE23" s="316"/>
      <c r="CF23" s="316"/>
      <c r="CG23" s="316"/>
      <c r="CH23" s="316"/>
      <c r="CI23" s="316"/>
      <c r="CJ23" s="316"/>
      <c r="CK23" s="316"/>
      <c r="CL23" s="316"/>
      <c r="CM23" s="316"/>
      <c r="CN23" s="316"/>
      <c r="CO23" s="316"/>
      <c r="CP23" s="316"/>
      <c r="CQ23" s="316"/>
      <c r="CR23" s="316"/>
      <c r="CS23" s="316"/>
      <c r="CT23" s="316"/>
      <c r="CU23" s="316"/>
      <c r="CV23" s="316"/>
      <c r="CW23" s="316"/>
      <c r="CX23" s="316"/>
      <c r="CY23" s="316"/>
      <c r="CZ23" s="316"/>
      <c r="DA23" s="316"/>
      <c r="DB23" s="316"/>
      <c r="DC23" s="316"/>
      <c r="DD23" s="316"/>
      <c r="DE23" s="316"/>
      <c r="DF23" s="316"/>
      <c r="DG23" s="316"/>
      <c r="DH23" s="316"/>
      <c r="DI23" s="316"/>
      <c r="DJ23" s="316"/>
      <c r="DK23" s="316"/>
      <c r="DL23" s="316"/>
      <c r="DM23" s="316"/>
      <c r="DN23" s="316"/>
      <c r="DO23" s="316"/>
      <c r="DP23" s="316"/>
      <c r="DQ23" s="316"/>
      <c r="DR23" s="316"/>
      <c r="DS23" s="316"/>
      <c r="DT23" s="316"/>
      <c r="DU23" s="316"/>
      <c r="DV23" s="316"/>
      <c r="DW23" s="316"/>
      <c r="DX23" s="316"/>
      <c r="DY23" s="316"/>
      <c r="DZ23" s="316"/>
      <c r="EA23" s="316"/>
      <c r="EB23" s="316"/>
      <c r="EC23" s="316"/>
      <c r="ED23" s="316"/>
      <c r="EE23" s="316"/>
      <c r="EF23" s="316"/>
      <c r="EG23" s="316"/>
      <c r="EH23" s="316"/>
      <c r="EI23" s="316"/>
      <c r="EJ23" s="316"/>
      <c r="EK23" s="316"/>
      <c r="EL23" s="316"/>
      <c r="EM23" s="316"/>
      <c r="EN23" s="316"/>
      <c r="EO23" s="316"/>
      <c r="EP23" s="316"/>
      <c r="EQ23" s="316"/>
      <c r="ER23" s="316"/>
      <c r="ES23" s="316"/>
      <c r="ET23" s="316"/>
      <c r="EU23" s="316"/>
      <c r="EV23" s="316"/>
      <c r="EW23" s="316"/>
      <c r="EX23" s="316"/>
      <c r="EY23" s="316"/>
      <c r="EZ23" s="316"/>
      <c r="FA23" s="316"/>
      <c r="FB23" s="316"/>
      <c r="FC23" s="316"/>
      <c r="FD23" s="316"/>
      <c r="FE23" s="316"/>
      <c r="FF23" s="316"/>
      <c r="FG23" s="316"/>
      <c r="FH23" s="316"/>
      <c r="FI23" s="316"/>
      <c r="FJ23" s="316"/>
      <c r="FK23" s="316"/>
      <c r="FL23" s="316"/>
      <c r="FM23" s="316"/>
      <c r="FN23" s="316"/>
      <c r="FO23" s="316"/>
      <c r="FP23" s="316"/>
      <c r="FQ23" s="316"/>
      <c r="FR23" s="316"/>
      <c r="FS23" s="316"/>
      <c r="FT23" s="316"/>
      <c r="FU23" s="316"/>
      <c r="FV23" s="316"/>
      <c r="FW23" s="316"/>
      <c r="FX23" s="316"/>
      <c r="FY23" s="316"/>
      <c r="FZ23" s="316"/>
      <c r="GA23" s="316"/>
      <c r="GB23" s="316"/>
      <c r="GC23" s="316"/>
      <c r="GD23" s="316"/>
      <c r="GE23" s="316"/>
      <c r="GF23" s="316"/>
      <c r="GG23" s="316"/>
      <c r="GH23" s="316"/>
      <c r="GI23" s="316"/>
      <c r="GJ23" s="316"/>
      <c r="GK23" s="316"/>
      <c r="GL23" s="316"/>
      <c r="GM23" s="316"/>
      <c r="GN23" s="316"/>
      <c r="GO23" s="316"/>
      <c r="GP23" s="316"/>
      <c r="GQ23" s="316"/>
      <c r="GR23" s="316"/>
      <c r="GS23" s="316"/>
      <c r="GT23" s="316"/>
      <c r="GU23" s="316"/>
      <c r="GV23" s="316"/>
      <c r="GW23" s="316"/>
      <c r="GX23" s="316"/>
      <c r="GY23" s="316"/>
      <c r="GZ23" s="316"/>
      <c r="HA23" s="316"/>
      <c r="HB23" s="316"/>
      <c r="HC23" s="316"/>
      <c r="HD23" s="316"/>
      <c r="HE23" s="316"/>
      <c r="HF23" s="316"/>
      <c r="HG23" s="316"/>
      <c r="HH23" s="316"/>
      <c r="HI23" s="316"/>
      <c r="HJ23" s="316"/>
      <c r="HK23" s="316"/>
      <c r="HL23" s="316"/>
      <c r="HM23" s="316"/>
      <c r="HN23" s="316"/>
      <c r="HO23" s="316"/>
      <c r="HP23" s="316"/>
      <c r="HQ23" s="316"/>
      <c r="HR23" s="316"/>
      <c r="HS23" s="316"/>
      <c r="HT23" s="316"/>
      <c r="HU23" s="316"/>
      <c r="HV23" s="316"/>
      <c r="HW23" s="316"/>
      <c r="HX23" s="316"/>
      <c r="HY23" s="316"/>
      <c r="HZ23" s="316"/>
      <c r="IA23" s="316"/>
      <c r="IB23" s="316"/>
      <c r="IC23" s="316"/>
      <c r="ID23" s="316"/>
      <c r="IE23" s="316"/>
      <c r="IF23" s="316"/>
      <c r="IG23" s="316"/>
      <c r="IH23" s="316"/>
      <c r="II23" s="316"/>
      <c r="IJ23" s="316"/>
      <c r="IK23" s="316"/>
      <c r="IL23" s="316"/>
      <c r="IM23" s="316"/>
      <c r="IN23" s="316"/>
      <c r="IO23" s="316"/>
      <c r="IP23" s="316"/>
      <c r="IQ23" s="316"/>
      <c r="IR23" s="316"/>
      <c r="IS23" s="316"/>
      <c r="IT23" s="316"/>
      <c r="IU23" s="316"/>
    </row>
    <row r="24" customFormat="false" ht="12.75" hidden="false" customHeight="false" outlineLevel="0" collapsed="false">
      <c r="A24" s="854"/>
      <c r="B24" s="855" t="s">
        <v>1294</v>
      </c>
      <c r="C24" s="876" t="n">
        <v>0.0061316974951895</v>
      </c>
      <c r="D24" s="876"/>
      <c r="E24" s="876"/>
      <c r="F24" s="876" t="n">
        <v>0.00890755405403832</v>
      </c>
      <c r="G24" s="876"/>
      <c r="H24" s="876"/>
      <c r="I24" s="876" t="n">
        <v>0.00687752915462637</v>
      </c>
      <c r="J24" s="876" t="n">
        <v>0.0572130081971837</v>
      </c>
      <c r="K24" s="876"/>
      <c r="L24" s="876"/>
      <c r="M24" s="876" t="n">
        <v>0.016290834954694</v>
      </c>
      <c r="N24" s="876"/>
      <c r="O24" s="876"/>
      <c r="P24" s="876" t="n">
        <v>0.0792178986181836</v>
      </c>
      <c r="Q24" s="876" t="n">
        <v>0.0206452322696208</v>
      </c>
      <c r="R24" s="876"/>
      <c r="S24" s="876"/>
      <c r="T24" s="876"/>
      <c r="U24" s="876" t="n">
        <v>0.0209583582728836</v>
      </c>
      <c r="V24" s="876"/>
      <c r="W24" s="876"/>
      <c r="X24" s="876"/>
      <c r="Y24" s="876"/>
      <c r="Z24" s="876"/>
      <c r="AA24" s="876" t="n">
        <v>0.00120941144241553</v>
      </c>
      <c r="AB24" s="876"/>
      <c r="AC24" s="876" t="n">
        <v>0.0194500564994406</v>
      </c>
      <c r="AD24" s="876"/>
      <c r="AE24" s="876"/>
      <c r="AF24" s="876" t="n">
        <v>0.00592592255152314</v>
      </c>
      <c r="AG24" s="316"/>
      <c r="AH24" s="316"/>
      <c r="AI24" s="316"/>
      <c r="AJ24" s="316"/>
      <c r="AK24" s="316"/>
      <c r="AL24" s="316"/>
      <c r="AM24" s="316"/>
      <c r="AN24" s="316"/>
      <c r="AO24" s="316"/>
      <c r="AP24" s="316"/>
      <c r="AQ24" s="316"/>
      <c r="AR24" s="316"/>
      <c r="AS24" s="316"/>
      <c r="AT24" s="316"/>
      <c r="AU24" s="316"/>
      <c r="AV24" s="316"/>
      <c r="AW24" s="316"/>
      <c r="AX24" s="316"/>
      <c r="AY24" s="316"/>
      <c r="AZ24" s="316"/>
      <c r="BA24" s="316"/>
      <c r="BB24" s="316"/>
      <c r="BC24" s="316"/>
      <c r="BD24" s="316"/>
      <c r="BE24" s="316"/>
      <c r="BF24" s="316"/>
      <c r="BG24" s="316"/>
      <c r="BH24" s="316"/>
      <c r="BI24" s="316"/>
      <c r="BJ24" s="316"/>
      <c r="BK24" s="316"/>
      <c r="BL24" s="316"/>
      <c r="BM24" s="316"/>
      <c r="BN24" s="316"/>
      <c r="BO24" s="316"/>
      <c r="BP24" s="316"/>
      <c r="BQ24" s="316"/>
      <c r="BR24" s="316"/>
      <c r="BS24" s="316"/>
      <c r="BT24" s="316"/>
      <c r="BU24" s="316"/>
      <c r="BV24" s="316"/>
      <c r="BW24" s="316"/>
      <c r="BX24" s="316"/>
      <c r="BY24" s="316"/>
      <c r="BZ24" s="316"/>
      <c r="CA24" s="316"/>
      <c r="CB24" s="316"/>
      <c r="CC24" s="316"/>
      <c r="CD24" s="316"/>
      <c r="CE24" s="316"/>
      <c r="CF24" s="316"/>
      <c r="CG24" s="316"/>
      <c r="CH24" s="316"/>
      <c r="CI24" s="316"/>
      <c r="CJ24" s="316"/>
      <c r="CK24" s="316"/>
      <c r="CL24" s="316"/>
      <c r="CM24" s="316"/>
      <c r="CN24" s="316"/>
      <c r="CO24" s="316"/>
      <c r="CP24" s="316"/>
      <c r="CQ24" s="316"/>
      <c r="CR24" s="316"/>
      <c r="CS24" s="316"/>
      <c r="CT24" s="316"/>
      <c r="CU24" s="316"/>
      <c r="CV24" s="316"/>
      <c r="CW24" s="316"/>
      <c r="CX24" s="316"/>
      <c r="CY24" s="316"/>
      <c r="CZ24" s="316"/>
      <c r="DA24" s="316"/>
      <c r="DB24" s="316"/>
      <c r="DC24" s="316"/>
      <c r="DD24" s="316"/>
      <c r="DE24" s="316"/>
      <c r="DF24" s="316"/>
      <c r="DG24" s="316"/>
      <c r="DH24" s="316"/>
      <c r="DI24" s="316"/>
      <c r="DJ24" s="316"/>
      <c r="DK24" s="316"/>
      <c r="DL24" s="316"/>
      <c r="DM24" s="316"/>
      <c r="DN24" s="316"/>
      <c r="DO24" s="316"/>
      <c r="DP24" s="316"/>
      <c r="DQ24" s="316"/>
      <c r="DR24" s="316"/>
      <c r="DS24" s="316"/>
      <c r="DT24" s="316"/>
      <c r="DU24" s="316"/>
      <c r="DV24" s="316"/>
      <c r="DW24" s="316"/>
      <c r="DX24" s="316"/>
      <c r="DY24" s="316"/>
      <c r="DZ24" s="316"/>
      <c r="EA24" s="316"/>
      <c r="EB24" s="316"/>
      <c r="EC24" s="316"/>
      <c r="ED24" s="316"/>
      <c r="EE24" s="316"/>
      <c r="EF24" s="316"/>
      <c r="EG24" s="316"/>
      <c r="EH24" s="316"/>
      <c r="EI24" s="316"/>
      <c r="EJ24" s="316"/>
      <c r="EK24" s="316"/>
      <c r="EL24" s="316"/>
      <c r="EM24" s="316"/>
      <c r="EN24" s="316"/>
      <c r="EO24" s="316"/>
      <c r="EP24" s="316"/>
      <c r="EQ24" s="316"/>
      <c r="ER24" s="316"/>
      <c r="ES24" s="316"/>
      <c r="ET24" s="316"/>
      <c r="EU24" s="316"/>
      <c r="EV24" s="316"/>
      <c r="EW24" s="316"/>
      <c r="EX24" s="316"/>
      <c r="EY24" s="316"/>
      <c r="EZ24" s="316"/>
      <c r="FA24" s="316"/>
      <c r="FB24" s="316"/>
      <c r="FC24" s="316"/>
      <c r="FD24" s="316"/>
      <c r="FE24" s="316"/>
      <c r="FF24" s="316"/>
      <c r="FG24" s="316"/>
      <c r="FH24" s="316"/>
      <c r="FI24" s="316"/>
      <c r="FJ24" s="316"/>
      <c r="FK24" s="316"/>
      <c r="FL24" s="316"/>
      <c r="FM24" s="316"/>
      <c r="FN24" s="316"/>
      <c r="FO24" s="316"/>
      <c r="FP24" s="316"/>
      <c r="FQ24" s="316"/>
      <c r="FR24" s="316"/>
      <c r="FS24" s="316"/>
      <c r="FT24" s="316"/>
      <c r="FU24" s="316"/>
      <c r="FV24" s="316"/>
      <c r="FW24" s="316"/>
      <c r="FX24" s="316"/>
      <c r="FY24" s="316"/>
      <c r="FZ24" s="316"/>
      <c r="GA24" s="316"/>
      <c r="GB24" s="316"/>
      <c r="GC24" s="316"/>
      <c r="GD24" s="316"/>
      <c r="GE24" s="316"/>
      <c r="GF24" s="316"/>
      <c r="GG24" s="316"/>
      <c r="GH24" s="316"/>
      <c r="GI24" s="316"/>
      <c r="GJ24" s="316"/>
      <c r="GK24" s="316"/>
      <c r="GL24" s="316"/>
      <c r="GM24" s="316"/>
      <c r="GN24" s="316"/>
      <c r="GO24" s="316"/>
      <c r="GP24" s="316"/>
      <c r="GQ24" s="316"/>
      <c r="GR24" s="316"/>
      <c r="GS24" s="316"/>
      <c r="GT24" s="316"/>
      <c r="GU24" s="316"/>
      <c r="GV24" s="316"/>
      <c r="GW24" s="316"/>
      <c r="GX24" s="316"/>
      <c r="GY24" s="316"/>
      <c r="GZ24" s="316"/>
      <c r="HA24" s="316"/>
      <c r="HB24" s="316"/>
      <c r="HC24" s="316"/>
      <c r="HD24" s="316"/>
      <c r="HE24" s="316"/>
      <c r="HF24" s="316"/>
      <c r="HG24" s="316"/>
      <c r="HH24" s="316"/>
      <c r="HI24" s="316"/>
      <c r="HJ24" s="316"/>
      <c r="HK24" s="316"/>
      <c r="HL24" s="316"/>
      <c r="HM24" s="316"/>
      <c r="HN24" s="316"/>
      <c r="HO24" s="316"/>
      <c r="HP24" s="316"/>
      <c r="HQ24" s="316"/>
      <c r="HR24" s="316"/>
      <c r="HS24" s="316"/>
      <c r="HT24" s="316"/>
      <c r="HU24" s="316"/>
      <c r="HV24" s="316"/>
      <c r="HW24" s="316"/>
      <c r="HX24" s="316"/>
      <c r="HY24" s="316"/>
      <c r="HZ24" s="316"/>
      <c r="IA24" s="316"/>
      <c r="IB24" s="316"/>
      <c r="IC24" s="316"/>
      <c r="ID24" s="316"/>
      <c r="IE24" s="316"/>
      <c r="IF24" s="316"/>
      <c r="IG24" s="316"/>
      <c r="IH24" s="316"/>
      <c r="II24" s="316"/>
      <c r="IJ24" s="316"/>
      <c r="IK24" s="316"/>
      <c r="IL24" s="316"/>
      <c r="IM24" s="316"/>
      <c r="IN24" s="316"/>
      <c r="IO24" s="316"/>
      <c r="IP24" s="316"/>
      <c r="IQ24" s="316"/>
      <c r="IR24" s="316"/>
      <c r="IS24" s="316"/>
      <c r="IT24" s="316"/>
      <c r="IU24" s="316"/>
    </row>
    <row r="25" customFormat="false" ht="12.75" hidden="false" customHeight="false" outlineLevel="0" collapsed="false">
      <c r="A25" s="854"/>
      <c r="B25" s="855" t="s">
        <v>1307</v>
      </c>
      <c r="C25" s="876"/>
      <c r="D25" s="876" t="n">
        <v>0.0240386651991849</v>
      </c>
      <c r="E25" s="876" t="n">
        <v>0.0126153184065473</v>
      </c>
      <c r="F25" s="876"/>
      <c r="G25" s="876"/>
      <c r="H25" s="876"/>
      <c r="I25" s="876"/>
      <c r="J25" s="876"/>
      <c r="K25" s="876"/>
      <c r="L25" s="876"/>
      <c r="M25" s="876"/>
      <c r="N25" s="876"/>
      <c r="O25" s="876"/>
      <c r="P25" s="876"/>
      <c r="Q25" s="876"/>
      <c r="R25" s="876"/>
      <c r="S25" s="876"/>
      <c r="T25" s="876"/>
      <c r="U25" s="876"/>
      <c r="V25" s="876"/>
      <c r="W25" s="876"/>
      <c r="X25" s="876"/>
      <c r="Y25" s="876"/>
      <c r="Z25" s="876"/>
      <c r="AA25" s="876"/>
      <c r="AB25" s="876"/>
      <c r="AC25" s="876"/>
      <c r="AD25" s="876"/>
      <c r="AE25" s="876"/>
      <c r="AF25" s="876" t="n">
        <v>0.00144253614271783</v>
      </c>
      <c r="AG25" s="316"/>
      <c r="AH25" s="316"/>
      <c r="AI25" s="316"/>
      <c r="AJ25" s="316"/>
      <c r="AK25" s="316"/>
      <c r="AL25" s="316"/>
      <c r="AM25" s="316"/>
      <c r="AN25" s="316"/>
      <c r="AO25" s="316"/>
      <c r="AP25" s="316"/>
      <c r="AQ25" s="316"/>
      <c r="AR25" s="316"/>
      <c r="AS25" s="316"/>
      <c r="AT25" s="316"/>
      <c r="AU25" s="316"/>
      <c r="AV25" s="316"/>
      <c r="AW25" s="316"/>
      <c r="AX25" s="316"/>
      <c r="AY25" s="316"/>
      <c r="AZ25" s="316"/>
      <c r="BA25" s="316"/>
      <c r="BB25" s="316"/>
      <c r="BC25" s="316"/>
      <c r="BD25" s="316"/>
      <c r="BE25" s="316"/>
      <c r="BF25" s="316"/>
      <c r="BG25" s="316"/>
      <c r="BH25" s="316"/>
      <c r="BI25" s="316"/>
      <c r="BJ25" s="316"/>
      <c r="BK25" s="316"/>
      <c r="BL25" s="316"/>
      <c r="BM25" s="316"/>
      <c r="BN25" s="316"/>
      <c r="BO25" s="316"/>
      <c r="BP25" s="316"/>
      <c r="BQ25" s="316"/>
      <c r="BR25" s="316"/>
      <c r="BS25" s="316"/>
      <c r="BT25" s="316"/>
      <c r="BU25" s="316"/>
      <c r="BV25" s="316"/>
      <c r="BW25" s="316"/>
      <c r="BX25" s="316"/>
      <c r="BY25" s="316"/>
      <c r="BZ25" s="316"/>
      <c r="CA25" s="316"/>
      <c r="CB25" s="316"/>
      <c r="CC25" s="316"/>
      <c r="CD25" s="316"/>
      <c r="CE25" s="316"/>
      <c r="CF25" s="316"/>
      <c r="CG25" s="316"/>
      <c r="CH25" s="316"/>
      <c r="CI25" s="316"/>
      <c r="CJ25" s="316"/>
      <c r="CK25" s="316"/>
      <c r="CL25" s="316"/>
      <c r="CM25" s="316"/>
      <c r="CN25" s="316"/>
      <c r="CO25" s="316"/>
      <c r="CP25" s="316"/>
      <c r="CQ25" s="316"/>
      <c r="CR25" s="316"/>
      <c r="CS25" s="316"/>
      <c r="CT25" s="316"/>
      <c r="CU25" s="316"/>
      <c r="CV25" s="316"/>
      <c r="CW25" s="316"/>
      <c r="CX25" s="316"/>
      <c r="CY25" s="316"/>
      <c r="CZ25" s="316"/>
      <c r="DA25" s="316"/>
      <c r="DB25" s="316"/>
      <c r="DC25" s="316"/>
      <c r="DD25" s="316"/>
      <c r="DE25" s="316"/>
      <c r="DF25" s="316"/>
      <c r="DG25" s="316"/>
      <c r="DH25" s="316"/>
      <c r="DI25" s="316"/>
      <c r="DJ25" s="316"/>
      <c r="DK25" s="316"/>
      <c r="DL25" s="316"/>
      <c r="DM25" s="316"/>
      <c r="DN25" s="316"/>
      <c r="DO25" s="316"/>
      <c r="DP25" s="316"/>
      <c r="DQ25" s="316"/>
      <c r="DR25" s="316"/>
      <c r="DS25" s="316"/>
      <c r="DT25" s="316"/>
      <c r="DU25" s="316"/>
      <c r="DV25" s="316"/>
      <c r="DW25" s="316"/>
      <c r="DX25" s="316"/>
      <c r="DY25" s="316"/>
      <c r="DZ25" s="316"/>
      <c r="EA25" s="316"/>
      <c r="EB25" s="316"/>
      <c r="EC25" s="316"/>
      <c r="ED25" s="316"/>
      <c r="EE25" s="316"/>
      <c r="EF25" s="316"/>
      <c r="EG25" s="316"/>
      <c r="EH25" s="316"/>
      <c r="EI25" s="316"/>
      <c r="EJ25" s="316"/>
      <c r="EK25" s="316"/>
      <c r="EL25" s="316"/>
      <c r="EM25" s="316"/>
      <c r="EN25" s="316"/>
      <c r="EO25" s="316"/>
      <c r="EP25" s="316"/>
      <c r="EQ25" s="316"/>
      <c r="ER25" s="316"/>
      <c r="ES25" s="316"/>
      <c r="ET25" s="316"/>
      <c r="EU25" s="316"/>
      <c r="EV25" s="316"/>
      <c r="EW25" s="316"/>
      <c r="EX25" s="316"/>
      <c r="EY25" s="316"/>
      <c r="EZ25" s="316"/>
      <c r="FA25" s="316"/>
      <c r="FB25" s="316"/>
      <c r="FC25" s="316"/>
      <c r="FD25" s="316"/>
      <c r="FE25" s="316"/>
      <c r="FF25" s="316"/>
      <c r="FG25" s="316"/>
      <c r="FH25" s="316"/>
      <c r="FI25" s="316"/>
      <c r="FJ25" s="316"/>
      <c r="FK25" s="316"/>
      <c r="FL25" s="316"/>
      <c r="FM25" s="316"/>
      <c r="FN25" s="316"/>
      <c r="FO25" s="316"/>
      <c r="FP25" s="316"/>
      <c r="FQ25" s="316"/>
      <c r="FR25" s="316"/>
      <c r="FS25" s="316"/>
      <c r="FT25" s="316"/>
      <c r="FU25" s="316"/>
      <c r="FV25" s="316"/>
      <c r="FW25" s="316"/>
      <c r="FX25" s="316"/>
      <c r="FY25" s="316"/>
      <c r="FZ25" s="316"/>
      <c r="GA25" s="316"/>
      <c r="GB25" s="316"/>
      <c r="GC25" s="316"/>
      <c r="GD25" s="316"/>
      <c r="GE25" s="316"/>
      <c r="GF25" s="316"/>
      <c r="GG25" s="316"/>
      <c r="GH25" s="316"/>
      <c r="GI25" s="316"/>
      <c r="GJ25" s="316"/>
      <c r="GK25" s="316"/>
      <c r="GL25" s="316"/>
      <c r="GM25" s="316"/>
      <c r="GN25" s="316"/>
      <c r="GO25" s="316"/>
      <c r="GP25" s="316"/>
      <c r="GQ25" s="316"/>
      <c r="GR25" s="316"/>
      <c r="GS25" s="316"/>
      <c r="GT25" s="316"/>
      <c r="GU25" s="316"/>
      <c r="GV25" s="316"/>
      <c r="GW25" s="316"/>
      <c r="GX25" s="316"/>
      <c r="GY25" s="316"/>
      <c r="GZ25" s="316"/>
      <c r="HA25" s="316"/>
      <c r="HB25" s="316"/>
      <c r="HC25" s="316"/>
      <c r="HD25" s="316"/>
      <c r="HE25" s="316"/>
      <c r="HF25" s="316"/>
      <c r="HG25" s="316"/>
      <c r="HH25" s="316"/>
      <c r="HI25" s="316"/>
      <c r="HJ25" s="316"/>
      <c r="HK25" s="316"/>
      <c r="HL25" s="316"/>
      <c r="HM25" s="316"/>
      <c r="HN25" s="316"/>
      <c r="HO25" s="316"/>
      <c r="HP25" s="316"/>
      <c r="HQ25" s="316"/>
      <c r="HR25" s="316"/>
      <c r="HS25" s="316"/>
      <c r="HT25" s="316"/>
      <c r="HU25" s="316"/>
      <c r="HV25" s="316"/>
      <c r="HW25" s="316"/>
      <c r="HX25" s="316"/>
      <c r="HY25" s="316"/>
      <c r="HZ25" s="316"/>
      <c r="IA25" s="316"/>
      <c r="IB25" s="316"/>
      <c r="IC25" s="316"/>
      <c r="ID25" s="316"/>
      <c r="IE25" s="316"/>
      <c r="IF25" s="316"/>
      <c r="IG25" s="316"/>
      <c r="IH25" s="316"/>
      <c r="II25" s="316"/>
      <c r="IJ25" s="316"/>
      <c r="IK25" s="316"/>
      <c r="IL25" s="316"/>
      <c r="IM25" s="316"/>
      <c r="IN25" s="316"/>
      <c r="IO25" s="316"/>
      <c r="IP25" s="316"/>
      <c r="IQ25" s="316"/>
      <c r="IR25" s="316"/>
      <c r="IS25" s="316"/>
      <c r="IT25" s="316"/>
      <c r="IU25" s="316"/>
    </row>
    <row r="26" customFormat="false" ht="12.75" hidden="false" customHeight="false" outlineLevel="0" collapsed="false">
      <c r="A26" s="854"/>
      <c r="B26" s="855" t="s">
        <v>1289</v>
      </c>
      <c r="C26" s="876" t="n">
        <v>0.0114945922393277</v>
      </c>
      <c r="D26" s="876"/>
      <c r="E26" s="876" t="n">
        <v>0.0025785252077593</v>
      </c>
      <c r="F26" s="876" t="n">
        <v>0.0187889823449132</v>
      </c>
      <c r="G26" s="876" t="n">
        <v>0.0172882169921793</v>
      </c>
      <c r="H26" s="876"/>
      <c r="I26" s="876" t="n">
        <v>0.00967696886743596</v>
      </c>
      <c r="J26" s="876" t="n">
        <v>0.0179774115294831</v>
      </c>
      <c r="K26" s="876"/>
      <c r="L26" s="876"/>
      <c r="M26" s="876"/>
      <c r="N26" s="876"/>
      <c r="O26" s="876"/>
      <c r="P26" s="876"/>
      <c r="Q26" s="876"/>
      <c r="R26" s="876"/>
      <c r="S26" s="876"/>
      <c r="T26" s="876"/>
      <c r="U26" s="876"/>
      <c r="V26" s="876"/>
      <c r="W26" s="876"/>
      <c r="X26" s="876"/>
      <c r="Y26" s="876"/>
      <c r="Z26" s="876"/>
      <c r="AA26" s="876" t="n">
        <v>0.00183055502603827</v>
      </c>
      <c r="AB26" s="876"/>
      <c r="AC26" s="876" t="n">
        <v>0.0301745508375984</v>
      </c>
      <c r="AD26" s="876"/>
      <c r="AE26" s="876"/>
      <c r="AF26" s="876" t="n">
        <v>0.00307616045454449</v>
      </c>
      <c r="AG26" s="316"/>
      <c r="AH26" s="316"/>
      <c r="AI26" s="316"/>
      <c r="AJ26" s="316"/>
      <c r="AK26" s="316"/>
      <c r="AL26" s="316"/>
      <c r="AM26" s="316"/>
      <c r="AN26" s="316"/>
      <c r="AO26" s="316"/>
      <c r="AP26" s="316"/>
      <c r="AQ26" s="316"/>
      <c r="AR26" s="316"/>
      <c r="AS26" s="316"/>
      <c r="AT26" s="316"/>
      <c r="AU26" s="316"/>
      <c r="AV26" s="316"/>
      <c r="AW26" s="316"/>
      <c r="AX26" s="316"/>
      <c r="AY26" s="316"/>
      <c r="AZ26" s="316"/>
      <c r="BA26" s="316"/>
      <c r="BB26" s="316"/>
      <c r="BC26" s="316"/>
      <c r="BD26" s="316"/>
      <c r="BE26" s="316"/>
      <c r="BF26" s="316"/>
      <c r="BG26" s="316"/>
      <c r="BH26" s="316"/>
      <c r="BI26" s="316"/>
      <c r="BJ26" s="316"/>
      <c r="BK26" s="316"/>
      <c r="BL26" s="316"/>
      <c r="BM26" s="316"/>
      <c r="BN26" s="316"/>
      <c r="BO26" s="316"/>
      <c r="BP26" s="316"/>
      <c r="BQ26" s="316"/>
      <c r="BR26" s="316"/>
      <c r="BS26" s="316"/>
      <c r="BT26" s="316"/>
      <c r="BU26" s="316"/>
      <c r="BV26" s="316"/>
      <c r="BW26" s="316"/>
      <c r="BX26" s="316"/>
      <c r="BY26" s="316"/>
      <c r="BZ26" s="316"/>
      <c r="CA26" s="316"/>
      <c r="CB26" s="316"/>
      <c r="CC26" s="316"/>
      <c r="CD26" s="316"/>
      <c r="CE26" s="316"/>
      <c r="CF26" s="316"/>
      <c r="CG26" s="316"/>
      <c r="CH26" s="316"/>
      <c r="CI26" s="316"/>
      <c r="CJ26" s="316"/>
      <c r="CK26" s="316"/>
      <c r="CL26" s="316"/>
      <c r="CM26" s="316"/>
      <c r="CN26" s="316"/>
      <c r="CO26" s="316"/>
      <c r="CP26" s="316"/>
      <c r="CQ26" s="316"/>
      <c r="CR26" s="316"/>
      <c r="CS26" s="316"/>
      <c r="CT26" s="316"/>
      <c r="CU26" s="316"/>
      <c r="CV26" s="316"/>
      <c r="CW26" s="316"/>
      <c r="CX26" s="316"/>
      <c r="CY26" s="316"/>
      <c r="CZ26" s="316"/>
      <c r="DA26" s="316"/>
      <c r="DB26" s="316"/>
      <c r="DC26" s="316"/>
      <c r="DD26" s="316"/>
      <c r="DE26" s="316"/>
      <c r="DF26" s="316"/>
      <c r="DG26" s="316"/>
      <c r="DH26" s="316"/>
      <c r="DI26" s="316"/>
      <c r="DJ26" s="316"/>
      <c r="DK26" s="316"/>
      <c r="DL26" s="316"/>
      <c r="DM26" s="316"/>
      <c r="DN26" s="316"/>
      <c r="DO26" s="316"/>
      <c r="DP26" s="316"/>
      <c r="DQ26" s="316"/>
      <c r="DR26" s="316"/>
      <c r="DS26" s="316"/>
      <c r="DT26" s="316"/>
      <c r="DU26" s="316"/>
      <c r="DV26" s="316"/>
      <c r="DW26" s="316"/>
      <c r="DX26" s="316"/>
      <c r="DY26" s="316"/>
      <c r="DZ26" s="316"/>
      <c r="EA26" s="316"/>
      <c r="EB26" s="316"/>
      <c r="EC26" s="316"/>
      <c r="ED26" s="316"/>
      <c r="EE26" s="316"/>
      <c r="EF26" s="316"/>
      <c r="EG26" s="316"/>
      <c r="EH26" s="316"/>
      <c r="EI26" s="316"/>
      <c r="EJ26" s="316"/>
      <c r="EK26" s="316"/>
      <c r="EL26" s="316"/>
      <c r="EM26" s="316"/>
      <c r="EN26" s="316"/>
      <c r="EO26" s="316"/>
      <c r="EP26" s="316"/>
      <c r="EQ26" s="316"/>
      <c r="ER26" s="316"/>
      <c r="ES26" s="316"/>
      <c r="ET26" s="316"/>
      <c r="EU26" s="316"/>
      <c r="EV26" s="316"/>
      <c r="EW26" s="316"/>
      <c r="EX26" s="316"/>
      <c r="EY26" s="316"/>
      <c r="EZ26" s="316"/>
      <c r="FA26" s="316"/>
      <c r="FB26" s="316"/>
      <c r="FC26" s="316"/>
      <c r="FD26" s="316"/>
      <c r="FE26" s="316"/>
      <c r="FF26" s="316"/>
      <c r="FG26" s="316"/>
      <c r="FH26" s="316"/>
      <c r="FI26" s="316"/>
      <c r="FJ26" s="316"/>
      <c r="FK26" s="316"/>
      <c r="FL26" s="316"/>
      <c r="FM26" s="316"/>
      <c r="FN26" s="316"/>
      <c r="FO26" s="316"/>
      <c r="FP26" s="316"/>
      <c r="FQ26" s="316"/>
      <c r="FR26" s="316"/>
      <c r="FS26" s="316"/>
      <c r="FT26" s="316"/>
      <c r="FU26" s="316"/>
      <c r="FV26" s="316"/>
      <c r="FW26" s="316"/>
      <c r="FX26" s="316"/>
      <c r="FY26" s="316"/>
      <c r="FZ26" s="316"/>
      <c r="GA26" s="316"/>
      <c r="GB26" s="316"/>
      <c r="GC26" s="316"/>
      <c r="GD26" s="316"/>
      <c r="GE26" s="316"/>
      <c r="GF26" s="316"/>
      <c r="GG26" s="316"/>
      <c r="GH26" s="316"/>
      <c r="GI26" s="316"/>
      <c r="GJ26" s="316"/>
      <c r="GK26" s="316"/>
      <c r="GL26" s="316"/>
      <c r="GM26" s="316"/>
      <c r="GN26" s="316"/>
      <c r="GO26" s="316"/>
      <c r="GP26" s="316"/>
      <c r="GQ26" s="316"/>
      <c r="GR26" s="316"/>
      <c r="GS26" s="316"/>
      <c r="GT26" s="316"/>
      <c r="GU26" s="316"/>
      <c r="GV26" s="316"/>
      <c r="GW26" s="316"/>
      <c r="GX26" s="316"/>
      <c r="GY26" s="316"/>
      <c r="GZ26" s="316"/>
      <c r="HA26" s="316"/>
      <c r="HB26" s="316"/>
      <c r="HC26" s="316"/>
      <c r="HD26" s="316"/>
      <c r="HE26" s="316"/>
      <c r="HF26" s="316"/>
      <c r="HG26" s="316"/>
      <c r="HH26" s="316"/>
      <c r="HI26" s="316"/>
      <c r="HJ26" s="316"/>
      <c r="HK26" s="316"/>
      <c r="HL26" s="316"/>
      <c r="HM26" s="316"/>
      <c r="HN26" s="316"/>
      <c r="HO26" s="316"/>
      <c r="HP26" s="316"/>
      <c r="HQ26" s="316"/>
      <c r="HR26" s="316"/>
      <c r="HS26" s="316"/>
      <c r="HT26" s="316"/>
      <c r="HU26" s="316"/>
      <c r="HV26" s="316"/>
      <c r="HW26" s="316"/>
      <c r="HX26" s="316"/>
      <c r="HY26" s="316"/>
      <c r="HZ26" s="316"/>
      <c r="IA26" s="316"/>
      <c r="IB26" s="316"/>
      <c r="IC26" s="316"/>
      <c r="ID26" s="316"/>
      <c r="IE26" s="316"/>
      <c r="IF26" s="316"/>
      <c r="IG26" s="316"/>
      <c r="IH26" s="316"/>
      <c r="II26" s="316"/>
      <c r="IJ26" s="316"/>
      <c r="IK26" s="316"/>
      <c r="IL26" s="316"/>
      <c r="IM26" s="316"/>
      <c r="IN26" s="316"/>
      <c r="IO26" s="316"/>
      <c r="IP26" s="316"/>
      <c r="IQ26" s="316"/>
      <c r="IR26" s="316"/>
      <c r="IS26" s="316"/>
      <c r="IT26" s="316"/>
      <c r="IU26" s="316"/>
    </row>
    <row r="27" customFormat="false" ht="12.75" hidden="false" customHeight="false" outlineLevel="0" collapsed="false">
      <c r="A27" s="854"/>
      <c r="B27" s="855" t="s">
        <v>1326</v>
      </c>
      <c r="C27" s="876"/>
      <c r="D27" s="876"/>
      <c r="E27" s="876" t="n">
        <v>0.00783964954362504</v>
      </c>
      <c r="F27" s="876" t="n">
        <v>0.0081340101434286</v>
      </c>
      <c r="G27" s="876"/>
      <c r="H27" s="876"/>
      <c r="I27" s="876"/>
      <c r="J27" s="876"/>
      <c r="K27" s="876"/>
      <c r="L27" s="876"/>
      <c r="M27" s="876"/>
      <c r="N27" s="876"/>
      <c r="O27" s="876"/>
      <c r="P27" s="876"/>
      <c r="Q27" s="876"/>
      <c r="R27" s="876"/>
      <c r="S27" s="876"/>
      <c r="T27" s="876"/>
      <c r="U27" s="876"/>
      <c r="V27" s="876"/>
      <c r="W27" s="876"/>
      <c r="X27" s="876"/>
      <c r="Y27" s="876"/>
      <c r="Z27" s="876"/>
      <c r="AA27" s="876" t="n">
        <v>0.00278014588915323</v>
      </c>
      <c r="AB27" s="876"/>
      <c r="AC27" s="876" t="n">
        <v>0.0176232117705027</v>
      </c>
      <c r="AD27" s="876"/>
      <c r="AE27" s="876"/>
      <c r="AF27" s="876" t="n">
        <v>0.00123798371207094</v>
      </c>
      <c r="AG27" s="316"/>
      <c r="AH27" s="316"/>
      <c r="AI27" s="316"/>
      <c r="AJ27" s="316"/>
      <c r="AK27" s="316"/>
      <c r="AL27" s="316"/>
      <c r="AM27" s="316"/>
      <c r="AN27" s="316"/>
      <c r="AO27" s="316"/>
      <c r="AP27" s="316"/>
      <c r="AQ27" s="316"/>
      <c r="AR27" s="316"/>
      <c r="AS27" s="316"/>
      <c r="AT27" s="316"/>
      <c r="AU27" s="316"/>
      <c r="AV27" s="316"/>
      <c r="AW27" s="316"/>
      <c r="AX27" s="316"/>
      <c r="AY27" s="316"/>
      <c r="AZ27" s="316"/>
      <c r="BA27" s="316"/>
      <c r="BB27" s="316"/>
      <c r="BC27" s="316"/>
      <c r="BD27" s="316"/>
      <c r="BE27" s="316"/>
      <c r="BF27" s="316"/>
      <c r="BG27" s="316"/>
      <c r="BH27" s="316"/>
      <c r="BI27" s="316"/>
      <c r="BJ27" s="316"/>
      <c r="BK27" s="316"/>
      <c r="BL27" s="316"/>
      <c r="BM27" s="316"/>
      <c r="BN27" s="316"/>
      <c r="BO27" s="316"/>
      <c r="BP27" s="316"/>
      <c r="BQ27" s="316"/>
      <c r="BR27" s="316"/>
      <c r="BS27" s="316"/>
      <c r="BT27" s="316"/>
      <c r="BU27" s="316"/>
      <c r="BV27" s="316"/>
      <c r="BW27" s="316"/>
      <c r="BX27" s="316"/>
      <c r="BY27" s="316"/>
      <c r="BZ27" s="316"/>
      <c r="CA27" s="316"/>
      <c r="CB27" s="316"/>
      <c r="CC27" s="316"/>
      <c r="CD27" s="316"/>
      <c r="CE27" s="316"/>
      <c r="CF27" s="316"/>
      <c r="CG27" s="316"/>
      <c r="CH27" s="316"/>
      <c r="CI27" s="316"/>
      <c r="CJ27" s="316"/>
      <c r="CK27" s="316"/>
      <c r="CL27" s="316"/>
      <c r="CM27" s="316"/>
      <c r="CN27" s="316"/>
      <c r="CO27" s="316"/>
      <c r="CP27" s="316"/>
      <c r="CQ27" s="316"/>
      <c r="CR27" s="316"/>
      <c r="CS27" s="316"/>
      <c r="CT27" s="316"/>
      <c r="CU27" s="316"/>
      <c r="CV27" s="316"/>
      <c r="CW27" s="316"/>
      <c r="CX27" s="316"/>
      <c r="CY27" s="316"/>
      <c r="CZ27" s="316"/>
      <c r="DA27" s="316"/>
      <c r="DB27" s="316"/>
      <c r="DC27" s="316"/>
      <c r="DD27" s="316"/>
      <c r="DE27" s="316"/>
      <c r="DF27" s="316"/>
      <c r="DG27" s="316"/>
      <c r="DH27" s="316"/>
      <c r="DI27" s="316"/>
      <c r="DJ27" s="316"/>
      <c r="DK27" s="316"/>
      <c r="DL27" s="316"/>
      <c r="DM27" s="316"/>
      <c r="DN27" s="316"/>
      <c r="DO27" s="316"/>
      <c r="DP27" s="316"/>
      <c r="DQ27" s="316"/>
      <c r="DR27" s="316"/>
      <c r="DS27" s="316"/>
      <c r="DT27" s="316"/>
      <c r="DU27" s="316"/>
      <c r="DV27" s="316"/>
      <c r="DW27" s="316"/>
      <c r="DX27" s="316"/>
      <c r="DY27" s="316"/>
      <c r="DZ27" s="316"/>
      <c r="EA27" s="316"/>
      <c r="EB27" s="316"/>
      <c r="EC27" s="316"/>
      <c r="ED27" s="316"/>
      <c r="EE27" s="316"/>
      <c r="EF27" s="316"/>
      <c r="EG27" s="316"/>
      <c r="EH27" s="316"/>
      <c r="EI27" s="316"/>
      <c r="EJ27" s="316"/>
      <c r="EK27" s="316"/>
      <c r="EL27" s="316"/>
      <c r="EM27" s="316"/>
      <c r="EN27" s="316"/>
      <c r="EO27" s="316"/>
      <c r="EP27" s="316"/>
      <c r="EQ27" s="316"/>
      <c r="ER27" s="316"/>
      <c r="ES27" s="316"/>
      <c r="ET27" s="316"/>
      <c r="EU27" s="316"/>
      <c r="EV27" s="316"/>
      <c r="EW27" s="316"/>
      <c r="EX27" s="316"/>
      <c r="EY27" s="316"/>
      <c r="EZ27" s="316"/>
      <c r="FA27" s="316"/>
      <c r="FB27" s="316"/>
      <c r="FC27" s="316"/>
      <c r="FD27" s="316"/>
      <c r="FE27" s="316"/>
      <c r="FF27" s="316"/>
      <c r="FG27" s="316"/>
      <c r="FH27" s="316"/>
      <c r="FI27" s="316"/>
      <c r="FJ27" s="316"/>
      <c r="FK27" s="316"/>
      <c r="FL27" s="316"/>
      <c r="FM27" s="316"/>
      <c r="FN27" s="316"/>
      <c r="FO27" s="316"/>
      <c r="FP27" s="316"/>
      <c r="FQ27" s="316"/>
      <c r="FR27" s="316"/>
      <c r="FS27" s="316"/>
      <c r="FT27" s="316"/>
      <c r="FU27" s="316"/>
      <c r="FV27" s="316"/>
      <c r="FW27" s="316"/>
      <c r="FX27" s="316"/>
      <c r="FY27" s="316"/>
      <c r="FZ27" s="316"/>
      <c r="GA27" s="316"/>
      <c r="GB27" s="316"/>
      <c r="GC27" s="316"/>
      <c r="GD27" s="316"/>
      <c r="GE27" s="316"/>
      <c r="GF27" s="316"/>
      <c r="GG27" s="316"/>
      <c r="GH27" s="316"/>
      <c r="GI27" s="316"/>
      <c r="GJ27" s="316"/>
      <c r="GK27" s="316"/>
      <c r="GL27" s="316"/>
      <c r="GM27" s="316"/>
      <c r="GN27" s="316"/>
      <c r="GO27" s="316"/>
      <c r="GP27" s="316"/>
      <c r="GQ27" s="316"/>
      <c r="GR27" s="316"/>
      <c r="GS27" s="316"/>
      <c r="GT27" s="316"/>
      <c r="GU27" s="316"/>
      <c r="GV27" s="316"/>
      <c r="GW27" s="316"/>
      <c r="GX27" s="316"/>
      <c r="GY27" s="316"/>
      <c r="GZ27" s="316"/>
      <c r="HA27" s="316"/>
      <c r="HB27" s="316"/>
      <c r="HC27" s="316"/>
      <c r="HD27" s="316"/>
      <c r="HE27" s="316"/>
      <c r="HF27" s="316"/>
      <c r="HG27" s="316"/>
      <c r="HH27" s="316"/>
      <c r="HI27" s="316"/>
      <c r="HJ27" s="316"/>
      <c r="HK27" s="316"/>
      <c r="HL27" s="316"/>
      <c r="HM27" s="316"/>
      <c r="HN27" s="316"/>
      <c r="HO27" s="316"/>
      <c r="HP27" s="316"/>
      <c r="HQ27" s="316"/>
      <c r="HR27" s="316"/>
      <c r="HS27" s="316"/>
      <c r="HT27" s="316"/>
      <c r="HU27" s="316"/>
      <c r="HV27" s="316"/>
      <c r="HW27" s="316"/>
      <c r="HX27" s="316"/>
      <c r="HY27" s="316"/>
      <c r="HZ27" s="316"/>
      <c r="IA27" s="316"/>
      <c r="IB27" s="316"/>
      <c r="IC27" s="316"/>
      <c r="ID27" s="316"/>
      <c r="IE27" s="316"/>
      <c r="IF27" s="316"/>
      <c r="IG27" s="316"/>
      <c r="IH27" s="316"/>
      <c r="II27" s="316"/>
      <c r="IJ27" s="316"/>
      <c r="IK27" s="316"/>
      <c r="IL27" s="316"/>
      <c r="IM27" s="316"/>
      <c r="IN27" s="316"/>
      <c r="IO27" s="316"/>
      <c r="IP27" s="316"/>
      <c r="IQ27" s="316"/>
      <c r="IR27" s="316"/>
      <c r="IS27" s="316"/>
      <c r="IT27" s="316"/>
      <c r="IU27" s="316"/>
    </row>
    <row r="28" customFormat="false" ht="12.75" hidden="false" customHeight="false" outlineLevel="0" collapsed="false">
      <c r="A28" s="851" t="s">
        <v>1290</v>
      </c>
      <c r="B28" s="852"/>
      <c r="C28" s="875" t="n">
        <v>0.0484785693118688</v>
      </c>
      <c r="D28" s="875" t="n">
        <v>0.135470118681671</v>
      </c>
      <c r="E28" s="875" t="n">
        <v>0.0612085913901164</v>
      </c>
      <c r="F28" s="875" t="n">
        <v>0.114904183809948</v>
      </c>
      <c r="G28" s="875" t="n">
        <v>0.282529469692786</v>
      </c>
      <c r="H28" s="875" t="n">
        <v>0.262934716400334</v>
      </c>
      <c r="I28" s="875" t="n">
        <v>0.119917319604868</v>
      </c>
      <c r="J28" s="875"/>
      <c r="K28" s="875"/>
      <c r="L28" s="875"/>
      <c r="M28" s="875"/>
      <c r="N28" s="875"/>
      <c r="O28" s="875"/>
      <c r="P28" s="875"/>
      <c r="Q28" s="875" t="n">
        <v>0.0897087199146214</v>
      </c>
      <c r="R28" s="875" t="n">
        <v>0.142388676276867</v>
      </c>
      <c r="S28" s="875" t="n">
        <v>0.0847345385705108</v>
      </c>
      <c r="T28" s="875" t="n">
        <v>0.0937389486957716</v>
      </c>
      <c r="U28" s="875" t="n">
        <v>0.178117411621117</v>
      </c>
      <c r="V28" s="875" t="n">
        <v>0.0820633138492553</v>
      </c>
      <c r="W28" s="875" t="n">
        <v>0.127261497622187</v>
      </c>
      <c r="X28" s="875" t="n">
        <v>0.0638254213463574</v>
      </c>
      <c r="Y28" s="875" t="n">
        <v>0.30035044776825</v>
      </c>
      <c r="Z28" s="875" t="n">
        <v>0.241421559700013</v>
      </c>
      <c r="AA28" s="875" t="n">
        <v>0.0313118199782297</v>
      </c>
      <c r="AB28" s="875" t="n">
        <v>0.16503015265397</v>
      </c>
      <c r="AC28" s="875" t="n">
        <v>0.145022662914677</v>
      </c>
      <c r="AD28" s="875"/>
      <c r="AE28" s="875"/>
      <c r="AF28" s="875" t="n">
        <v>0.0962258941618299</v>
      </c>
      <c r="AG28" s="876"/>
      <c r="AH28" s="876"/>
      <c r="AI28" s="876"/>
      <c r="AJ28" s="876"/>
      <c r="AK28" s="876"/>
      <c r="AL28" s="876"/>
      <c r="AM28" s="876"/>
      <c r="AN28" s="876"/>
      <c r="AO28" s="876"/>
      <c r="AP28" s="876"/>
      <c r="AQ28" s="876"/>
      <c r="AR28" s="876"/>
      <c r="AS28" s="876"/>
      <c r="AT28" s="876"/>
      <c r="AU28" s="876"/>
      <c r="AV28" s="876"/>
      <c r="AW28" s="876"/>
      <c r="AX28" s="876"/>
      <c r="AY28" s="876"/>
      <c r="AZ28" s="876"/>
      <c r="BA28" s="876"/>
      <c r="BB28" s="876"/>
      <c r="BC28" s="876"/>
      <c r="BD28" s="876"/>
      <c r="BE28" s="876"/>
      <c r="BF28" s="876"/>
      <c r="BG28" s="876"/>
      <c r="BH28" s="876"/>
      <c r="BI28" s="876"/>
      <c r="BJ28" s="876"/>
      <c r="BK28" s="876"/>
      <c r="BL28" s="876"/>
      <c r="BM28" s="876"/>
      <c r="BN28" s="876"/>
      <c r="BO28" s="876"/>
      <c r="BP28" s="876"/>
      <c r="BQ28" s="876"/>
      <c r="BR28" s="876"/>
      <c r="BS28" s="876"/>
      <c r="BT28" s="876"/>
      <c r="BU28" s="876"/>
      <c r="BV28" s="876"/>
      <c r="BW28" s="876"/>
      <c r="BX28" s="876"/>
      <c r="BY28" s="876"/>
      <c r="BZ28" s="876"/>
      <c r="CA28" s="876"/>
      <c r="CB28" s="876"/>
      <c r="CC28" s="876"/>
      <c r="CD28" s="876"/>
      <c r="CE28" s="876"/>
      <c r="CF28" s="876"/>
      <c r="CG28" s="876"/>
      <c r="CH28" s="876"/>
      <c r="CI28" s="876"/>
      <c r="CJ28" s="876"/>
      <c r="CK28" s="876"/>
      <c r="CL28" s="876"/>
      <c r="CM28" s="876"/>
      <c r="CN28" s="876"/>
      <c r="CO28" s="876"/>
      <c r="CP28" s="876"/>
      <c r="CQ28" s="876"/>
      <c r="CR28" s="876"/>
      <c r="CS28" s="876"/>
      <c r="CT28" s="876"/>
      <c r="CU28" s="876"/>
      <c r="CV28" s="876"/>
      <c r="CW28" s="876"/>
      <c r="CX28" s="876"/>
      <c r="CY28" s="876"/>
      <c r="CZ28" s="876"/>
      <c r="DA28" s="876"/>
      <c r="DB28" s="876"/>
      <c r="DC28" s="876"/>
      <c r="DD28" s="876"/>
      <c r="DE28" s="876"/>
      <c r="DF28" s="876"/>
      <c r="DG28" s="876"/>
      <c r="DH28" s="876"/>
      <c r="DI28" s="876"/>
      <c r="DJ28" s="876"/>
      <c r="DK28" s="876"/>
      <c r="DL28" s="876"/>
      <c r="DM28" s="876"/>
      <c r="DN28" s="876"/>
      <c r="DO28" s="876"/>
      <c r="DP28" s="876"/>
      <c r="DQ28" s="876"/>
      <c r="DR28" s="876"/>
      <c r="DS28" s="876"/>
      <c r="DT28" s="876"/>
      <c r="DU28" s="876"/>
      <c r="DV28" s="876"/>
      <c r="DW28" s="876"/>
      <c r="DX28" s="876"/>
      <c r="DY28" s="876"/>
      <c r="DZ28" s="876"/>
      <c r="EA28" s="876"/>
      <c r="EB28" s="876"/>
      <c r="EC28" s="876"/>
      <c r="ED28" s="876"/>
      <c r="EE28" s="876"/>
      <c r="EF28" s="876"/>
      <c r="EG28" s="876"/>
      <c r="EH28" s="876"/>
      <c r="EI28" s="876"/>
      <c r="EJ28" s="876"/>
      <c r="EK28" s="876"/>
      <c r="EL28" s="876"/>
      <c r="EM28" s="876"/>
      <c r="EN28" s="876"/>
      <c r="EO28" s="876"/>
      <c r="EP28" s="876"/>
      <c r="EQ28" s="876"/>
      <c r="ER28" s="876"/>
      <c r="ES28" s="876"/>
      <c r="ET28" s="876"/>
      <c r="EU28" s="876"/>
      <c r="EV28" s="876"/>
      <c r="EW28" s="876"/>
      <c r="EX28" s="876"/>
      <c r="EY28" s="876"/>
      <c r="EZ28" s="876"/>
      <c r="FA28" s="876"/>
      <c r="FB28" s="876"/>
      <c r="FC28" s="876"/>
      <c r="FD28" s="876"/>
      <c r="FE28" s="876"/>
      <c r="FF28" s="876"/>
      <c r="FG28" s="876"/>
      <c r="FH28" s="876"/>
      <c r="FI28" s="876"/>
      <c r="FJ28" s="876"/>
      <c r="FK28" s="876"/>
      <c r="FL28" s="876"/>
      <c r="FM28" s="876"/>
      <c r="FN28" s="876"/>
      <c r="FO28" s="876"/>
      <c r="FP28" s="876"/>
      <c r="FQ28" s="876"/>
      <c r="FR28" s="876"/>
      <c r="FS28" s="876"/>
      <c r="FT28" s="876"/>
      <c r="FU28" s="876"/>
      <c r="FV28" s="876"/>
      <c r="FW28" s="876"/>
      <c r="FX28" s="876"/>
      <c r="FY28" s="876"/>
      <c r="FZ28" s="876"/>
      <c r="GA28" s="876"/>
      <c r="GB28" s="876"/>
      <c r="GC28" s="876"/>
      <c r="GD28" s="876"/>
      <c r="GE28" s="876"/>
      <c r="GF28" s="876"/>
      <c r="GG28" s="876"/>
      <c r="GH28" s="876"/>
      <c r="GI28" s="876"/>
      <c r="GJ28" s="876"/>
      <c r="GK28" s="876"/>
      <c r="GL28" s="876"/>
      <c r="GM28" s="876"/>
      <c r="GN28" s="876"/>
      <c r="GO28" s="876"/>
      <c r="GP28" s="876"/>
      <c r="GQ28" s="876"/>
      <c r="GR28" s="876"/>
      <c r="GS28" s="876"/>
      <c r="GT28" s="876"/>
      <c r="GU28" s="876"/>
      <c r="GV28" s="876"/>
      <c r="GW28" s="876"/>
      <c r="GX28" s="876"/>
      <c r="GY28" s="876"/>
      <c r="GZ28" s="876"/>
      <c r="HA28" s="876"/>
      <c r="HB28" s="876"/>
      <c r="HC28" s="876"/>
      <c r="HD28" s="876"/>
      <c r="HE28" s="876"/>
      <c r="HF28" s="876"/>
      <c r="HG28" s="876"/>
      <c r="HH28" s="876"/>
      <c r="HI28" s="876"/>
      <c r="HJ28" s="876"/>
      <c r="HK28" s="876"/>
      <c r="HL28" s="876"/>
      <c r="HM28" s="876"/>
      <c r="HN28" s="876"/>
      <c r="HO28" s="876"/>
      <c r="HP28" s="876"/>
      <c r="HQ28" s="876"/>
      <c r="HR28" s="876"/>
      <c r="HS28" s="876"/>
      <c r="HT28" s="876"/>
      <c r="HU28" s="876"/>
      <c r="HV28" s="876"/>
      <c r="HW28" s="876"/>
      <c r="HX28" s="876"/>
      <c r="HY28" s="876"/>
      <c r="HZ28" s="876"/>
      <c r="IA28" s="876"/>
      <c r="IB28" s="876"/>
      <c r="IC28" s="876"/>
      <c r="ID28" s="876"/>
      <c r="IE28" s="876"/>
      <c r="IF28" s="876"/>
      <c r="IG28" s="876"/>
      <c r="IH28" s="876"/>
      <c r="II28" s="876"/>
      <c r="IJ28" s="876"/>
      <c r="IK28" s="876"/>
      <c r="IL28" s="876"/>
      <c r="IM28" s="876"/>
      <c r="IN28" s="876"/>
      <c r="IO28" s="876"/>
      <c r="IP28" s="876"/>
      <c r="IQ28" s="876"/>
      <c r="IR28" s="876"/>
      <c r="IS28" s="876"/>
      <c r="IT28" s="876"/>
      <c r="IU28" s="876"/>
    </row>
    <row r="29" customFormat="false" ht="12.75" hidden="false" customHeight="false" outlineLevel="0" collapsed="false">
      <c r="A29" s="854"/>
      <c r="B29" s="855" t="s">
        <v>1329</v>
      </c>
      <c r="C29" s="876" t="n">
        <v>0.0216439084732528</v>
      </c>
      <c r="D29" s="876" t="n">
        <v>0.0169687770298588</v>
      </c>
      <c r="E29" s="876" t="n">
        <v>0.00144047378000861</v>
      </c>
      <c r="F29" s="876"/>
      <c r="G29" s="876"/>
      <c r="H29" s="876"/>
      <c r="I29" s="876"/>
      <c r="J29" s="876"/>
      <c r="K29" s="876"/>
      <c r="L29" s="876"/>
      <c r="M29" s="876"/>
      <c r="N29" s="876"/>
      <c r="O29" s="876"/>
      <c r="P29" s="876"/>
      <c r="Q29" s="876"/>
      <c r="R29" s="876"/>
      <c r="S29" s="876"/>
      <c r="T29" s="876"/>
      <c r="U29" s="876" t="n">
        <v>0.00275304042831055</v>
      </c>
      <c r="V29" s="876" t="n">
        <v>0.00906877844270346</v>
      </c>
      <c r="W29" s="876" t="n">
        <v>0.00894971557812265</v>
      </c>
      <c r="X29" s="876"/>
      <c r="Y29" s="876"/>
      <c r="Z29" s="876"/>
      <c r="AA29" s="876"/>
      <c r="AB29" s="876" t="n">
        <v>0.0214108759936031</v>
      </c>
      <c r="AC29" s="876" t="n">
        <v>0.0110867017867672</v>
      </c>
      <c r="AD29" s="876"/>
      <c r="AE29" s="876"/>
      <c r="AF29" s="876" t="n">
        <v>0.0035510797569542</v>
      </c>
      <c r="AG29" s="316"/>
      <c r="AH29" s="316"/>
      <c r="AI29" s="316"/>
      <c r="AJ29" s="316"/>
      <c r="AK29" s="316"/>
      <c r="AL29" s="316"/>
      <c r="AM29" s="316"/>
      <c r="AN29" s="316"/>
      <c r="AO29" s="316"/>
      <c r="AP29" s="316"/>
      <c r="AQ29" s="316"/>
      <c r="AR29" s="316"/>
      <c r="AS29" s="316"/>
      <c r="AT29" s="316"/>
      <c r="AU29" s="316"/>
      <c r="AV29" s="316"/>
      <c r="AW29" s="316"/>
      <c r="AX29" s="316"/>
      <c r="AY29" s="316"/>
      <c r="AZ29" s="316"/>
      <c r="BA29" s="316"/>
      <c r="BB29" s="316"/>
      <c r="BC29" s="316"/>
      <c r="BD29" s="316"/>
      <c r="BE29" s="316"/>
      <c r="BF29" s="316"/>
      <c r="BG29" s="316"/>
      <c r="BH29" s="316"/>
      <c r="BI29" s="316"/>
      <c r="BJ29" s="316"/>
      <c r="BK29" s="316"/>
      <c r="BL29" s="316"/>
      <c r="BM29" s="316"/>
      <c r="BN29" s="316"/>
      <c r="BO29" s="316"/>
      <c r="BP29" s="316"/>
      <c r="BQ29" s="316"/>
      <c r="BR29" s="316"/>
      <c r="BS29" s="316"/>
      <c r="BT29" s="316"/>
      <c r="BU29" s="316"/>
      <c r="BV29" s="316"/>
      <c r="BW29" s="316"/>
      <c r="BX29" s="316"/>
      <c r="BY29" s="316"/>
      <c r="BZ29" s="316"/>
      <c r="CA29" s="316"/>
      <c r="CB29" s="316"/>
      <c r="CC29" s="316"/>
      <c r="CD29" s="316"/>
      <c r="CE29" s="316"/>
      <c r="CF29" s="316"/>
      <c r="CG29" s="316"/>
      <c r="CH29" s="316"/>
      <c r="CI29" s="316"/>
      <c r="CJ29" s="316"/>
      <c r="CK29" s="316"/>
      <c r="CL29" s="316"/>
      <c r="CM29" s="316"/>
      <c r="CN29" s="316"/>
      <c r="CO29" s="316"/>
      <c r="CP29" s="316"/>
      <c r="CQ29" s="316"/>
      <c r="CR29" s="316"/>
      <c r="CS29" s="316"/>
      <c r="CT29" s="316"/>
      <c r="CU29" s="316"/>
      <c r="CV29" s="316"/>
      <c r="CW29" s="316"/>
      <c r="CX29" s="316"/>
      <c r="CY29" s="316"/>
      <c r="CZ29" s="316"/>
      <c r="DA29" s="316"/>
      <c r="DB29" s="316"/>
      <c r="DC29" s="316"/>
      <c r="DD29" s="316"/>
      <c r="DE29" s="316"/>
      <c r="DF29" s="316"/>
      <c r="DG29" s="316"/>
      <c r="DH29" s="316"/>
      <c r="DI29" s="316"/>
      <c r="DJ29" s="316"/>
      <c r="DK29" s="316"/>
      <c r="DL29" s="316"/>
      <c r="DM29" s="316"/>
      <c r="DN29" s="316"/>
      <c r="DO29" s="316"/>
      <c r="DP29" s="316"/>
      <c r="DQ29" s="316"/>
      <c r="DR29" s="316"/>
      <c r="DS29" s="316"/>
      <c r="DT29" s="316"/>
      <c r="DU29" s="316"/>
      <c r="DV29" s="316"/>
      <c r="DW29" s="316"/>
      <c r="DX29" s="316"/>
      <c r="DY29" s="316"/>
      <c r="DZ29" s="316"/>
      <c r="EA29" s="316"/>
      <c r="EB29" s="316"/>
      <c r="EC29" s="316"/>
      <c r="ED29" s="316"/>
      <c r="EE29" s="316"/>
      <c r="EF29" s="316"/>
      <c r="EG29" s="316"/>
      <c r="EH29" s="316"/>
      <c r="EI29" s="316"/>
      <c r="EJ29" s="316"/>
      <c r="EK29" s="316"/>
      <c r="EL29" s="316"/>
      <c r="EM29" s="316"/>
      <c r="EN29" s="316"/>
      <c r="EO29" s="316"/>
      <c r="EP29" s="316"/>
      <c r="EQ29" s="316"/>
      <c r="ER29" s="316"/>
      <c r="ES29" s="316"/>
      <c r="ET29" s="316"/>
      <c r="EU29" s="316"/>
      <c r="EV29" s="316"/>
      <c r="EW29" s="316"/>
      <c r="EX29" s="316"/>
      <c r="EY29" s="316"/>
      <c r="EZ29" s="316"/>
      <c r="FA29" s="316"/>
      <c r="FB29" s="316"/>
      <c r="FC29" s="316"/>
      <c r="FD29" s="316"/>
      <c r="FE29" s="316"/>
      <c r="FF29" s="316"/>
      <c r="FG29" s="316"/>
      <c r="FH29" s="316"/>
      <c r="FI29" s="316"/>
      <c r="FJ29" s="316"/>
      <c r="FK29" s="316"/>
      <c r="FL29" s="316"/>
      <c r="FM29" s="316"/>
      <c r="FN29" s="316"/>
      <c r="FO29" s="316"/>
      <c r="FP29" s="316"/>
      <c r="FQ29" s="316"/>
      <c r="FR29" s="316"/>
      <c r="FS29" s="316"/>
      <c r="FT29" s="316"/>
      <c r="FU29" s="316"/>
      <c r="FV29" s="316"/>
      <c r="FW29" s="316"/>
      <c r="FX29" s="316"/>
      <c r="FY29" s="316"/>
      <c r="FZ29" s="316"/>
      <c r="GA29" s="316"/>
      <c r="GB29" s="316"/>
      <c r="GC29" s="316"/>
      <c r="GD29" s="316"/>
      <c r="GE29" s="316"/>
      <c r="GF29" s="316"/>
      <c r="GG29" s="316"/>
      <c r="GH29" s="316"/>
      <c r="GI29" s="316"/>
      <c r="GJ29" s="316"/>
      <c r="GK29" s="316"/>
      <c r="GL29" s="316"/>
      <c r="GM29" s="316"/>
      <c r="GN29" s="316"/>
      <c r="GO29" s="316"/>
      <c r="GP29" s="316"/>
      <c r="GQ29" s="316"/>
      <c r="GR29" s="316"/>
      <c r="GS29" s="316"/>
      <c r="GT29" s="316"/>
      <c r="GU29" s="316"/>
      <c r="GV29" s="316"/>
      <c r="GW29" s="316"/>
      <c r="GX29" s="316"/>
      <c r="GY29" s="316"/>
      <c r="GZ29" s="316"/>
      <c r="HA29" s="316"/>
      <c r="HB29" s="316"/>
      <c r="HC29" s="316"/>
      <c r="HD29" s="316"/>
      <c r="HE29" s="316"/>
      <c r="HF29" s="316"/>
      <c r="HG29" s="316"/>
      <c r="HH29" s="316"/>
      <c r="HI29" s="316"/>
      <c r="HJ29" s="316"/>
      <c r="HK29" s="316"/>
      <c r="HL29" s="316"/>
      <c r="HM29" s="316"/>
      <c r="HN29" s="316"/>
      <c r="HO29" s="316"/>
      <c r="HP29" s="316"/>
      <c r="HQ29" s="316"/>
      <c r="HR29" s="316"/>
      <c r="HS29" s="316"/>
      <c r="HT29" s="316"/>
      <c r="HU29" s="316"/>
      <c r="HV29" s="316"/>
      <c r="HW29" s="316"/>
      <c r="HX29" s="316"/>
      <c r="HY29" s="316"/>
      <c r="HZ29" s="316"/>
      <c r="IA29" s="316"/>
      <c r="IB29" s="316"/>
      <c r="IC29" s="316"/>
      <c r="ID29" s="316"/>
      <c r="IE29" s="316"/>
      <c r="IF29" s="316"/>
      <c r="IG29" s="316"/>
      <c r="IH29" s="316"/>
      <c r="II29" s="316"/>
      <c r="IJ29" s="316"/>
      <c r="IK29" s="316"/>
      <c r="IL29" s="316"/>
      <c r="IM29" s="316"/>
      <c r="IN29" s="316"/>
      <c r="IO29" s="316"/>
      <c r="IP29" s="316"/>
      <c r="IQ29" s="316"/>
      <c r="IR29" s="316"/>
      <c r="IS29" s="316"/>
      <c r="IT29" s="316"/>
      <c r="IU29" s="316"/>
    </row>
    <row r="30" customFormat="false" ht="12.75" hidden="false" customHeight="false" outlineLevel="0" collapsed="false">
      <c r="A30" s="854"/>
      <c r="B30" s="855" t="s">
        <v>1327</v>
      </c>
      <c r="C30" s="876"/>
      <c r="D30" s="876"/>
      <c r="E30" s="876"/>
      <c r="F30" s="876" t="n">
        <v>0.00860468168237095</v>
      </c>
      <c r="G30" s="876"/>
      <c r="H30" s="876"/>
      <c r="I30" s="876"/>
      <c r="J30" s="876"/>
      <c r="K30" s="876"/>
      <c r="L30" s="876"/>
      <c r="M30" s="876"/>
      <c r="N30" s="876"/>
      <c r="O30" s="876"/>
      <c r="P30" s="876"/>
      <c r="Q30" s="876" t="n">
        <v>0.0126414253510239</v>
      </c>
      <c r="R30" s="876"/>
      <c r="S30" s="876"/>
      <c r="T30" s="876"/>
      <c r="U30" s="876" t="n">
        <v>0.023230101593142</v>
      </c>
      <c r="V30" s="876"/>
      <c r="W30" s="876"/>
      <c r="X30" s="876" t="n">
        <v>0.00540323385719841</v>
      </c>
      <c r="Y30" s="876" t="n">
        <v>0.0158683327760705</v>
      </c>
      <c r="Z30" s="876" t="n">
        <v>0.0306406257638165</v>
      </c>
      <c r="AA30" s="876"/>
      <c r="AB30" s="876"/>
      <c r="AC30" s="876" t="n">
        <v>0.0112987712648397</v>
      </c>
      <c r="AD30" s="876"/>
      <c r="AE30" s="876"/>
      <c r="AF30" s="876" t="n">
        <v>0.00303829576834383</v>
      </c>
      <c r="AG30" s="316"/>
      <c r="AH30" s="316"/>
      <c r="AI30" s="316"/>
      <c r="AJ30" s="316"/>
      <c r="AK30" s="316"/>
      <c r="AL30" s="316"/>
      <c r="AM30" s="316"/>
      <c r="AN30" s="316"/>
      <c r="AO30" s="316"/>
      <c r="AP30" s="316"/>
      <c r="AQ30" s="316"/>
      <c r="AR30" s="316"/>
      <c r="AS30" s="316"/>
      <c r="AT30" s="316"/>
      <c r="AU30" s="316"/>
      <c r="AV30" s="316"/>
      <c r="AW30" s="316"/>
      <c r="AX30" s="316"/>
      <c r="AY30" s="316"/>
      <c r="AZ30" s="316"/>
      <c r="BA30" s="316"/>
      <c r="BB30" s="316"/>
      <c r="BC30" s="316"/>
      <c r="BD30" s="316"/>
      <c r="BE30" s="316"/>
      <c r="BF30" s="316"/>
      <c r="BG30" s="316"/>
      <c r="BH30" s="316"/>
      <c r="BI30" s="316"/>
      <c r="BJ30" s="316"/>
      <c r="BK30" s="316"/>
      <c r="BL30" s="316"/>
      <c r="BM30" s="316"/>
      <c r="BN30" s="316"/>
      <c r="BO30" s="316"/>
      <c r="BP30" s="316"/>
      <c r="BQ30" s="316"/>
      <c r="BR30" s="316"/>
      <c r="BS30" s="316"/>
      <c r="BT30" s="316"/>
      <c r="BU30" s="316"/>
      <c r="BV30" s="316"/>
      <c r="BW30" s="316"/>
      <c r="BX30" s="316"/>
      <c r="BY30" s="316"/>
      <c r="BZ30" s="316"/>
      <c r="CA30" s="316"/>
      <c r="CB30" s="316"/>
      <c r="CC30" s="316"/>
      <c r="CD30" s="316"/>
      <c r="CE30" s="316"/>
      <c r="CF30" s="316"/>
      <c r="CG30" s="316"/>
      <c r="CH30" s="316"/>
      <c r="CI30" s="316"/>
      <c r="CJ30" s="316"/>
      <c r="CK30" s="316"/>
      <c r="CL30" s="316"/>
      <c r="CM30" s="316"/>
      <c r="CN30" s="316"/>
      <c r="CO30" s="316"/>
      <c r="CP30" s="316"/>
      <c r="CQ30" s="316"/>
      <c r="CR30" s="316"/>
      <c r="CS30" s="316"/>
      <c r="CT30" s="316"/>
      <c r="CU30" s="316"/>
      <c r="CV30" s="316"/>
      <c r="CW30" s="316"/>
      <c r="CX30" s="316"/>
      <c r="CY30" s="316"/>
      <c r="CZ30" s="316"/>
      <c r="DA30" s="316"/>
      <c r="DB30" s="316"/>
      <c r="DC30" s="316"/>
      <c r="DD30" s="316"/>
      <c r="DE30" s="316"/>
      <c r="DF30" s="316"/>
      <c r="DG30" s="316"/>
      <c r="DH30" s="316"/>
      <c r="DI30" s="316"/>
      <c r="DJ30" s="316"/>
      <c r="DK30" s="316"/>
      <c r="DL30" s="316"/>
      <c r="DM30" s="316"/>
      <c r="DN30" s="316"/>
      <c r="DO30" s="316"/>
      <c r="DP30" s="316"/>
      <c r="DQ30" s="316"/>
      <c r="DR30" s="316"/>
      <c r="DS30" s="316"/>
      <c r="DT30" s="316"/>
      <c r="DU30" s="316"/>
      <c r="DV30" s="316"/>
      <c r="DW30" s="316"/>
      <c r="DX30" s="316"/>
      <c r="DY30" s="316"/>
      <c r="DZ30" s="316"/>
      <c r="EA30" s="316"/>
      <c r="EB30" s="316"/>
      <c r="EC30" s="316"/>
      <c r="ED30" s="316"/>
      <c r="EE30" s="316"/>
      <c r="EF30" s="316"/>
      <c r="EG30" s="316"/>
      <c r="EH30" s="316"/>
      <c r="EI30" s="316"/>
      <c r="EJ30" s="316"/>
      <c r="EK30" s="316"/>
      <c r="EL30" s="316"/>
      <c r="EM30" s="316"/>
      <c r="EN30" s="316"/>
      <c r="EO30" s="316"/>
      <c r="EP30" s="316"/>
      <c r="EQ30" s="316"/>
      <c r="ER30" s="316"/>
      <c r="ES30" s="316"/>
      <c r="ET30" s="316"/>
      <c r="EU30" s="316"/>
      <c r="EV30" s="316"/>
      <c r="EW30" s="316"/>
      <c r="EX30" s="316"/>
      <c r="EY30" s="316"/>
      <c r="EZ30" s="316"/>
      <c r="FA30" s="316"/>
      <c r="FB30" s="316"/>
      <c r="FC30" s="316"/>
      <c r="FD30" s="316"/>
      <c r="FE30" s="316"/>
      <c r="FF30" s="316"/>
      <c r="FG30" s="316"/>
      <c r="FH30" s="316"/>
      <c r="FI30" s="316"/>
      <c r="FJ30" s="316"/>
      <c r="FK30" s="316"/>
      <c r="FL30" s="316"/>
      <c r="FM30" s="316"/>
      <c r="FN30" s="316"/>
      <c r="FO30" s="316"/>
      <c r="FP30" s="316"/>
      <c r="FQ30" s="316"/>
      <c r="FR30" s="316"/>
      <c r="FS30" s="316"/>
      <c r="FT30" s="316"/>
      <c r="FU30" s="316"/>
      <c r="FV30" s="316"/>
      <c r="FW30" s="316"/>
      <c r="FX30" s="316"/>
      <c r="FY30" s="316"/>
      <c r="FZ30" s="316"/>
      <c r="GA30" s="316"/>
      <c r="GB30" s="316"/>
      <c r="GC30" s="316"/>
      <c r="GD30" s="316"/>
      <c r="GE30" s="316"/>
      <c r="GF30" s="316"/>
      <c r="GG30" s="316"/>
      <c r="GH30" s="316"/>
      <c r="GI30" s="316"/>
      <c r="GJ30" s="316"/>
      <c r="GK30" s="316"/>
      <c r="GL30" s="316"/>
      <c r="GM30" s="316"/>
      <c r="GN30" s="316"/>
      <c r="GO30" s="316"/>
      <c r="GP30" s="316"/>
      <c r="GQ30" s="316"/>
      <c r="GR30" s="316"/>
      <c r="GS30" s="316"/>
      <c r="GT30" s="316"/>
      <c r="GU30" s="316"/>
      <c r="GV30" s="316"/>
      <c r="GW30" s="316"/>
      <c r="GX30" s="316"/>
      <c r="GY30" s="316"/>
      <c r="GZ30" s="316"/>
      <c r="HA30" s="316"/>
      <c r="HB30" s="316"/>
      <c r="HC30" s="316"/>
      <c r="HD30" s="316"/>
      <c r="HE30" s="316"/>
      <c r="HF30" s="316"/>
      <c r="HG30" s="316"/>
      <c r="HH30" s="316"/>
      <c r="HI30" s="316"/>
      <c r="HJ30" s="316"/>
      <c r="HK30" s="316"/>
      <c r="HL30" s="316"/>
      <c r="HM30" s="316"/>
      <c r="HN30" s="316"/>
      <c r="HO30" s="316"/>
      <c r="HP30" s="316"/>
      <c r="HQ30" s="316"/>
      <c r="HR30" s="316"/>
      <c r="HS30" s="316"/>
      <c r="HT30" s="316"/>
      <c r="HU30" s="316"/>
      <c r="HV30" s="316"/>
      <c r="HW30" s="316"/>
      <c r="HX30" s="316"/>
      <c r="HY30" s="316"/>
      <c r="HZ30" s="316"/>
      <c r="IA30" s="316"/>
      <c r="IB30" s="316"/>
      <c r="IC30" s="316"/>
      <c r="ID30" s="316"/>
      <c r="IE30" s="316"/>
      <c r="IF30" s="316"/>
      <c r="IG30" s="316"/>
      <c r="IH30" s="316"/>
      <c r="II30" s="316"/>
      <c r="IJ30" s="316"/>
      <c r="IK30" s="316"/>
      <c r="IL30" s="316"/>
      <c r="IM30" s="316"/>
      <c r="IN30" s="316"/>
      <c r="IO30" s="316"/>
      <c r="IP30" s="316"/>
      <c r="IQ30" s="316"/>
      <c r="IR30" s="316"/>
      <c r="IS30" s="316"/>
      <c r="IT30" s="316"/>
      <c r="IU30" s="316"/>
    </row>
    <row r="31" customFormat="false" ht="12.75" hidden="false" customHeight="false" outlineLevel="0" collapsed="false">
      <c r="A31" s="854"/>
      <c r="B31" s="855" t="s">
        <v>1070</v>
      </c>
      <c r="C31" s="876"/>
      <c r="D31" s="876"/>
      <c r="E31" s="876"/>
      <c r="F31" s="876"/>
      <c r="G31" s="876"/>
      <c r="H31" s="876"/>
      <c r="I31" s="876"/>
      <c r="J31" s="876"/>
      <c r="K31" s="876"/>
      <c r="L31" s="876"/>
      <c r="M31" s="876"/>
      <c r="N31" s="876"/>
      <c r="O31" s="876"/>
      <c r="P31" s="876"/>
      <c r="Q31" s="876" t="n">
        <v>0.00404135503626199</v>
      </c>
      <c r="R31" s="876" t="n">
        <v>0.0140521451257498</v>
      </c>
      <c r="S31" s="876" t="n">
        <v>0.00646289197802961</v>
      </c>
      <c r="T31" s="876" t="n">
        <v>0.00471610006757725</v>
      </c>
      <c r="U31" s="876" t="n">
        <v>0.0269564676865603</v>
      </c>
      <c r="V31" s="876" t="n">
        <v>0.0129611453881524</v>
      </c>
      <c r="W31" s="876" t="n">
        <v>0.0194856471045552</v>
      </c>
      <c r="X31" s="876" t="n">
        <v>0.00102357065981297</v>
      </c>
      <c r="Y31" s="876" t="n">
        <v>0.0258754101066071</v>
      </c>
      <c r="Z31" s="876" t="n">
        <v>0.0395855896081168</v>
      </c>
      <c r="AA31" s="876" t="n">
        <v>0.00543060406682234</v>
      </c>
      <c r="AB31" s="876" t="n">
        <v>0.00654884537731148</v>
      </c>
      <c r="AC31" s="876" t="n">
        <v>0.00828963712405859</v>
      </c>
      <c r="AD31" s="876"/>
      <c r="AE31" s="876"/>
      <c r="AF31" s="876" t="n">
        <v>0.00655860480239574</v>
      </c>
      <c r="AG31" s="316"/>
      <c r="AH31" s="316"/>
      <c r="AI31" s="316"/>
      <c r="AJ31" s="316"/>
      <c r="AK31" s="316"/>
      <c r="AL31" s="316"/>
      <c r="AM31" s="316"/>
      <c r="AN31" s="316"/>
      <c r="AO31" s="316"/>
      <c r="AP31" s="316"/>
      <c r="AQ31" s="316"/>
      <c r="AR31" s="316"/>
      <c r="AS31" s="316"/>
      <c r="AT31" s="316"/>
      <c r="AU31" s="316"/>
      <c r="AV31" s="316"/>
      <c r="AW31" s="316"/>
      <c r="AX31" s="316"/>
      <c r="AY31" s="316"/>
      <c r="AZ31" s="316"/>
      <c r="BA31" s="316"/>
      <c r="BB31" s="316"/>
      <c r="BC31" s="316"/>
      <c r="BD31" s="316"/>
      <c r="BE31" s="316"/>
      <c r="BF31" s="316"/>
      <c r="BG31" s="316"/>
      <c r="BH31" s="316"/>
      <c r="BI31" s="316"/>
      <c r="BJ31" s="316"/>
      <c r="BK31" s="316"/>
      <c r="BL31" s="316"/>
      <c r="BM31" s="316"/>
      <c r="BN31" s="316"/>
      <c r="BO31" s="316"/>
      <c r="BP31" s="316"/>
      <c r="BQ31" s="316"/>
      <c r="BR31" s="316"/>
      <c r="BS31" s="316"/>
      <c r="BT31" s="316"/>
      <c r="BU31" s="316"/>
      <c r="BV31" s="316"/>
      <c r="BW31" s="316"/>
      <c r="BX31" s="316"/>
      <c r="BY31" s="316"/>
      <c r="BZ31" s="316"/>
      <c r="CA31" s="316"/>
      <c r="CB31" s="316"/>
      <c r="CC31" s="316"/>
      <c r="CD31" s="316"/>
      <c r="CE31" s="316"/>
      <c r="CF31" s="316"/>
      <c r="CG31" s="316"/>
      <c r="CH31" s="316"/>
      <c r="CI31" s="316"/>
      <c r="CJ31" s="316"/>
      <c r="CK31" s="316"/>
      <c r="CL31" s="316"/>
      <c r="CM31" s="316"/>
      <c r="CN31" s="316"/>
      <c r="CO31" s="316"/>
      <c r="CP31" s="316"/>
      <c r="CQ31" s="316"/>
      <c r="CR31" s="316"/>
      <c r="CS31" s="316"/>
      <c r="CT31" s="316"/>
      <c r="CU31" s="316"/>
      <c r="CV31" s="316"/>
      <c r="CW31" s="316"/>
      <c r="CX31" s="316"/>
      <c r="CY31" s="316"/>
      <c r="CZ31" s="316"/>
      <c r="DA31" s="316"/>
      <c r="DB31" s="316"/>
      <c r="DC31" s="316"/>
      <c r="DD31" s="316"/>
      <c r="DE31" s="316"/>
      <c r="DF31" s="316"/>
      <c r="DG31" s="316"/>
      <c r="DH31" s="316"/>
      <c r="DI31" s="316"/>
      <c r="DJ31" s="316"/>
      <c r="DK31" s="316"/>
      <c r="DL31" s="316"/>
      <c r="DM31" s="316"/>
      <c r="DN31" s="316"/>
      <c r="DO31" s="316"/>
      <c r="DP31" s="316"/>
      <c r="DQ31" s="316"/>
      <c r="DR31" s="316"/>
      <c r="DS31" s="316"/>
      <c r="DT31" s="316"/>
      <c r="DU31" s="316"/>
      <c r="DV31" s="316"/>
      <c r="DW31" s="316"/>
      <c r="DX31" s="316"/>
      <c r="DY31" s="316"/>
      <c r="DZ31" s="316"/>
      <c r="EA31" s="316"/>
      <c r="EB31" s="316"/>
      <c r="EC31" s="316"/>
      <c r="ED31" s="316"/>
      <c r="EE31" s="316"/>
      <c r="EF31" s="316"/>
      <c r="EG31" s="316"/>
      <c r="EH31" s="316"/>
      <c r="EI31" s="316"/>
      <c r="EJ31" s="316"/>
      <c r="EK31" s="316"/>
      <c r="EL31" s="316"/>
      <c r="EM31" s="316"/>
      <c r="EN31" s="316"/>
      <c r="EO31" s="316"/>
      <c r="EP31" s="316"/>
      <c r="EQ31" s="316"/>
      <c r="ER31" s="316"/>
      <c r="ES31" s="316"/>
      <c r="ET31" s="316"/>
      <c r="EU31" s="316"/>
      <c r="EV31" s="316"/>
      <c r="EW31" s="316"/>
      <c r="EX31" s="316"/>
      <c r="EY31" s="316"/>
      <c r="EZ31" s="316"/>
      <c r="FA31" s="316"/>
      <c r="FB31" s="316"/>
      <c r="FC31" s="316"/>
      <c r="FD31" s="316"/>
      <c r="FE31" s="316"/>
      <c r="FF31" s="316"/>
      <c r="FG31" s="316"/>
      <c r="FH31" s="316"/>
      <c r="FI31" s="316"/>
      <c r="FJ31" s="316"/>
      <c r="FK31" s="316"/>
      <c r="FL31" s="316"/>
      <c r="FM31" s="316"/>
      <c r="FN31" s="316"/>
      <c r="FO31" s="316"/>
      <c r="FP31" s="316"/>
      <c r="FQ31" s="316"/>
      <c r="FR31" s="316"/>
      <c r="FS31" s="316"/>
      <c r="FT31" s="316"/>
      <c r="FU31" s="316"/>
      <c r="FV31" s="316"/>
      <c r="FW31" s="316"/>
      <c r="FX31" s="316"/>
      <c r="FY31" s="316"/>
      <c r="FZ31" s="316"/>
      <c r="GA31" s="316"/>
      <c r="GB31" s="316"/>
      <c r="GC31" s="316"/>
      <c r="GD31" s="316"/>
      <c r="GE31" s="316"/>
      <c r="GF31" s="316"/>
      <c r="GG31" s="316"/>
      <c r="GH31" s="316"/>
      <c r="GI31" s="316"/>
      <c r="GJ31" s="316"/>
      <c r="GK31" s="316"/>
      <c r="GL31" s="316"/>
      <c r="GM31" s="316"/>
      <c r="GN31" s="316"/>
      <c r="GO31" s="316"/>
      <c r="GP31" s="316"/>
      <c r="GQ31" s="316"/>
      <c r="GR31" s="316"/>
      <c r="GS31" s="316"/>
      <c r="GT31" s="316"/>
      <c r="GU31" s="316"/>
      <c r="GV31" s="316"/>
      <c r="GW31" s="316"/>
      <c r="GX31" s="316"/>
      <c r="GY31" s="316"/>
      <c r="GZ31" s="316"/>
      <c r="HA31" s="316"/>
      <c r="HB31" s="316"/>
      <c r="HC31" s="316"/>
      <c r="HD31" s="316"/>
      <c r="HE31" s="316"/>
      <c r="HF31" s="316"/>
      <c r="HG31" s="316"/>
      <c r="HH31" s="316"/>
      <c r="HI31" s="316"/>
      <c r="HJ31" s="316"/>
      <c r="HK31" s="316"/>
      <c r="HL31" s="316"/>
      <c r="HM31" s="316"/>
      <c r="HN31" s="316"/>
      <c r="HO31" s="316"/>
      <c r="HP31" s="316"/>
      <c r="HQ31" s="316"/>
      <c r="HR31" s="316"/>
      <c r="HS31" s="316"/>
      <c r="HT31" s="316"/>
      <c r="HU31" s="316"/>
      <c r="HV31" s="316"/>
      <c r="HW31" s="316"/>
      <c r="HX31" s="316"/>
      <c r="HY31" s="316"/>
      <c r="HZ31" s="316"/>
      <c r="IA31" s="316"/>
      <c r="IB31" s="316"/>
      <c r="IC31" s="316"/>
      <c r="ID31" s="316"/>
      <c r="IE31" s="316"/>
      <c r="IF31" s="316"/>
      <c r="IG31" s="316"/>
      <c r="IH31" s="316"/>
      <c r="II31" s="316"/>
      <c r="IJ31" s="316"/>
      <c r="IK31" s="316"/>
      <c r="IL31" s="316"/>
      <c r="IM31" s="316"/>
      <c r="IN31" s="316"/>
      <c r="IO31" s="316"/>
      <c r="IP31" s="316"/>
      <c r="IQ31" s="316"/>
      <c r="IR31" s="316"/>
      <c r="IS31" s="316"/>
      <c r="IT31" s="316"/>
      <c r="IU31" s="316"/>
    </row>
    <row r="32" customFormat="false" ht="12.75" hidden="false" customHeight="false" outlineLevel="0" collapsed="false">
      <c r="A32" s="854"/>
      <c r="B32" s="855" t="s">
        <v>1111</v>
      </c>
      <c r="C32" s="876"/>
      <c r="D32" s="876"/>
      <c r="E32" s="876"/>
      <c r="F32" s="876"/>
      <c r="G32" s="876"/>
      <c r="H32" s="876"/>
      <c r="I32" s="876"/>
      <c r="J32" s="876"/>
      <c r="K32" s="876"/>
      <c r="L32" s="876"/>
      <c r="M32" s="876"/>
      <c r="N32" s="876"/>
      <c r="O32" s="876"/>
      <c r="P32" s="876"/>
      <c r="Q32" s="876"/>
      <c r="R32" s="876"/>
      <c r="S32" s="876"/>
      <c r="T32" s="876"/>
      <c r="U32" s="876"/>
      <c r="V32" s="876"/>
      <c r="W32" s="876"/>
      <c r="X32" s="876"/>
      <c r="Y32" s="876"/>
      <c r="Z32" s="876"/>
      <c r="AA32" s="876" t="n">
        <v>0.00126052567061847</v>
      </c>
      <c r="AB32" s="876" t="n">
        <v>0.00299272572416016</v>
      </c>
      <c r="AC32" s="876"/>
      <c r="AD32" s="876"/>
      <c r="AE32" s="876"/>
      <c r="AF32" s="876" t="n">
        <v>0.00016556884663629</v>
      </c>
      <c r="AG32" s="316"/>
      <c r="AH32" s="316"/>
      <c r="AI32" s="316"/>
      <c r="AJ32" s="316"/>
      <c r="AK32" s="316"/>
      <c r="AL32" s="316"/>
      <c r="AM32" s="316"/>
      <c r="AN32" s="316"/>
      <c r="AO32" s="316"/>
      <c r="AP32" s="316"/>
      <c r="AQ32" s="316"/>
      <c r="AR32" s="316"/>
      <c r="AS32" s="316"/>
      <c r="AT32" s="316"/>
      <c r="AU32" s="316"/>
      <c r="AV32" s="316"/>
      <c r="AW32" s="316"/>
      <c r="AX32" s="316"/>
      <c r="AY32" s="316"/>
      <c r="AZ32" s="316"/>
      <c r="BA32" s="316"/>
      <c r="BB32" s="316"/>
      <c r="BC32" s="316"/>
      <c r="BD32" s="316"/>
      <c r="BE32" s="316"/>
      <c r="BF32" s="316"/>
      <c r="BG32" s="316"/>
      <c r="BH32" s="316"/>
      <c r="BI32" s="316"/>
      <c r="BJ32" s="316"/>
      <c r="BK32" s="316"/>
      <c r="BL32" s="316"/>
      <c r="BM32" s="316"/>
      <c r="BN32" s="316"/>
      <c r="BO32" s="316"/>
      <c r="BP32" s="316"/>
      <c r="BQ32" s="316"/>
      <c r="BR32" s="316"/>
      <c r="BS32" s="316"/>
      <c r="BT32" s="316"/>
      <c r="BU32" s="316"/>
      <c r="BV32" s="316"/>
      <c r="BW32" s="316"/>
      <c r="BX32" s="316"/>
      <c r="BY32" s="316"/>
      <c r="BZ32" s="316"/>
      <c r="CA32" s="316"/>
      <c r="CB32" s="316"/>
      <c r="CC32" s="316"/>
      <c r="CD32" s="316"/>
      <c r="CE32" s="316"/>
      <c r="CF32" s="316"/>
      <c r="CG32" s="316"/>
      <c r="CH32" s="316"/>
      <c r="CI32" s="316"/>
      <c r="CJ32" s="316"/>
      <c r="CK32" s="316"/>
      <c r="CL32" s="316"/>
      <c r="CM32" s="316"/>
      <c r="CN32" s="316"/>
      <c r="CO32" s="316"/>
      <c r="CP32" s="316"/>
      <c r="CQ32" s="316"/>
      <c r="CR32" s="316"/>
      <c r="CS32" s="316"/>
      <c r="CT32" s="316"/>
      <c r="CU32" s="316"/>
      <c r="CV32" s="316"/>
      <c r="CW32" s="316"/>
      <c r="CX32" s="316"/>
      <c r="CY32" s="316"/>
      <c r="CZ32" s="316"/>
      <c r="DA32" s="316"/>
      <c r="DB32" s="316"/>
      <c r="DC32" s="316"/>
      <c r="DD32" s="316"/>
      <c r="DE32" s="316"/>
      <c r="DF32" s="316"/>
      <c r="DG32" s="316"/>
      <c r="DH32" s="316"/>
      <c r="DI32" s="316"/>
      <c r="DJ32" s="316"/>
      <c r="DK32" s="316"/>
      <c r="DL32" s="316"/>
      <c r="DM32" s="316"/>
      <c r="DN32" s="316"/>
      <c r="DO32" s="316"/>
      <c r="DP32" s="316"/>
      <c r="DQ32" s="316"/>
      <c r="DR32" s="316"/>
      <c r="DS32" s="316"/>
      <c r="DT32" s="316"/>
      <c r="DU32" s="316"/>
      <c r="DV32" s="316"/>
      <c r="DW32" s="316"/>
      <c r="DX32" s="316"/>
      <c r="DY32" s="316"/>
      <c r="DZ32" s="316"/>
      <c r="EA32" s="316"/>
      <c r="EB32" s="316"/>
      <c r="EC32" s="316"/>
      <c r="ED32" s="316"/>
      <c r="EE32" s="316"/>
      <c r="EF32" s="316"/>
      <c r="EG32" s="316"/>
      <c r="EH32" s="316"/>
      <c r="EI32" s="316"/>
      <c r="EJ32" s="316"/>
      <c r="EK32" s="316"/>
      <c r="EL32" s="316"/>
      <c r="EM32" s="316"/>
      <c r="EN32" s="316"/>
      <c r="EO32" s="316"/>
      <c r="EP32" s="316"/>
      <c r="EQ32" s="316"/>
      <c r="ER32" s="316"/>
      <c r="ES32" s="316"/>
      <c r="ET32" s="316"/>
      <c r="EU32" s="316"/>
      <c r="EV32" s="316"/>
      <c r="EW32" s="316"/>
      <c r="EX32" s="316"/>
      <c r="EY32" s="316"/>
      <c r="EZ32" s="316"/>
      <c r="FA32" s="316"/>
      <c r="FB32" s="316"/>
      <c r="FC32" s="316"/>
      <c r="FD32" s="316"/>
      <c r="FE32" s="316"/>
      <c r="FF32" s="316"/>
      <c r="FG32" s="316"/>
      <c r="FH32" s="316"/>
      <c r="FI32" s="316"/>
      <c r="FJ32" s="316"/>
      <c r="FK32" s="316"/>
      <c r="FL32" s="316"/>
      <c r="FM32" s="316"/>
      <c r="FN32" s="316"/>
      <c r="FO32" s="316"/>
      <c r="FP32" s="316"/>
      <c r="FQ32" s="316"/>
      <c r="FR32" s="316"/>
      <c r="FS32" s="316"/>
      <c r="FT32" s="316"/>
      <c r="FU32" s="316"/>
      <c r="FV32" s="316"/>
      <c r="FW32" s="316"/>
      <c r="FX32" s="316"/>
      <c r="FY32" s="316"/>
      <c r="FZ32" s="316"/>
      <c r="GA32" s="316"/>
      <c r="GB32" s="316"/>
      <c r="GC32" s="316"/>
      <c r="GD32" s="316"/>
      <c r="GE32" s="316"/>
      <c r="GF32" s="316"/>
      <c r="GG32" s="316"/>
      <c r="GH32" s="316"/>
      <c r="GI32" s="316"/>
      <c r="GJ32" s="316"/>
      <c r="GK32" s="316"/>
      <c r="GL32" s="316"/>
      <c r="GM32" s="316"/>
      <c r="GN32" s="316"/>
      <c r="GO32" s="316"/>
      <c r="GP32" s="316"/>
      <c r="GQ32" s="316"/>
      <c r="GR32" s="316"/>
      <c r="GS32" s="316"/>
      <c r="GT32" s="316"/>
      <c r="GU32" s="316"/>
      <c r="GV32" s="316"/>
      <c r="GW32" s="316"/>
      <c r="GX32" s="316"/>
      <c r="GY32" s="316"/>
      <c r="GZ32" s="316"/>
      <c r="HA32" s="316"/>
      <c r="HB32" s="316"/>
      <c r="HC32" s="316"/>
      <c r="HD32" s="316"/>
      <c r="HE32" s="316"/>
      <c r="HF32" s="316"/>
      <c r="HG32" s="316"/>
      <c r="HH32" s="316"/>
      <c r="HI32" s="316"/>
      <c r="HJ32" s="316"/>
      <c r="HK32" s="316"/>
      <c r="HL32" s="316"/>
      <c r="HM32" s="316"/>
      <c r="HN32" s="316"/>
      <c r="HO32" s="316"/>
      <c r="HP32" s="316"/>
      <c r="HQ32" s="316"/>
      <c r="HR32" s="316"/>
      <c r="HS32" s="316"/>
      <c r="HT32" s="316"/>
      <c r="HU32" s="316"/>
      <c r="HV32" s="316"/>
      <c r="HW32" s="316"/>
      <c r="HX32" s="316"/>
      <c r="HY32" s="316"/>
      <c r="HZ32" s="316"/>
      <c r="IA32" s="316"/>
      <c r="IB32" s="316"/>
      <c r="IC32" s="316"/>
      <c r="ID32" s="316"/>
      <c r="IE32" s="316"/>
      <c r="IF32" s="316"/>
      <c r="IG32" s="316"/>
      <c r="IH32" s="316"/>
      <c r="II32" s="316"/>
      <c r="IJ32" s="316"/>
      <c r="IK32" s="316"/>
      <c r="IL32" s="316"/>
      <c r="IM32" s="316"/>
      <c r="IN32" s="316"/>
      <c r="IO32" s="316"/>
      <c r="IP32" s="316"/>
      <c r="IQ32" s="316"/>
      <c r="IR32" s="316"/>
      <c r="IS32" s="316"/>
      <c r="IT32" s="316"/>
      <c r="IU32" s="316"/>
    </row>
    <row r="33" customFormat="false" ht="12.75" hidden="false" customHeight="false" outlineLevel="0" collapsed="false">
      <c r="A33" s="854"/>
      <c r="B33" s="855" t="s">
        <v>1097</v>
      </c>
      <c r="C33" s="876"/>
      <c r="D33" s="876"/>
      <c r="E33" s="876"/>
      <c r="F33" s="876"/>
      <c r="G33" s="876"/>
      <c r="H33" s="876"/>
      <c r="I33" s="876"/>
      <c r="J33" s="876"/>
      <c r="K33" s="876"/>
      <c r="L33" s="876"/>
      <c r="M33" s="876"/>
      <c r="N33" s="876"/>
      <c r="O33" s="876"/>
      <c r="P33" s="876"/>
      <c r="Q33" s="876" t="n">
        <v>0.00231007463073869</v>
      </c>
      <c r="R33" s="876"/>
      <c r="S33" s="876"/>
      <c r="T33" s="876"/>
      <c r="U33" s="876" t="n">
        <v>0.0124832928939476</v>
      </c>
      <c r="V33" s="876"/>
      <c r="W33" s="876"/>
      <c r="X33" s="876" t="n">
        <v>0.00923217009343987</v>
      </c>
      <c r="Y33" s="876" t="n">
        <v>0.0215621218796778</v>
      </c>
      <c r="Z33" s="876" t="n">
        <v>0.0154337505317359</v>
      </c>
      <c r="AA33" s="876" t="n">
        <v>0.00226139198071618</v>
      </c>
      <c r="AB33" s="876"/>
      <c r="AC33" s="876" t="n">
        <v>0.00732022276824508</v>
      </c>
      <c r="AD33" s="876"/>
      <c r="AE33" s="876"/>
      <c r="AF33" s="876" t="n">
        <v>0.00222754260520094</v>
      </c>
      <c r="AG33" s="316"/>
      <c r="AH33" s="316"/>
      <c r="AI33" s="316"/>
      <c r="AJ33" s="316"/>
      <c r="AK33" s="316"/>
      <c r="AL33" s="316"/>
      <c r="AM33" s="316"/>
      <c r="AN33" s="316"/>
      <c r="AO33" s="316"/>
      <c r="AP33" s="316"/>
      <c r="AQ33" s="316"/>
      <c r="AR33" s="316"/>
      <c r="AS33" s="316"/>
      <c r="AT33" s="316"/>
      <c r="AU33" s="316"/>
      <c r="AV33" s="316"/>
      <c r="AW33" s="316"/>
      <c r="AX33" s="316"/>
      <c r="AY33" s="316"/>
      <c r="AZ33" s="316"/>
      <c r="BA33" s="316"/>
      <c r="BB33" s="316"/>
      <c r="BC33" s="316"/>
      <c r="BD33" s="316"/>
      <c r="BE33" s="316"/>
      <c r="BF33" s="316"/>
      <c r="BG33" s="316"/>
      <c r="BH33" s="316"/>
      <c r="BI33" s="316"/>
      <c r="BJ33" s="316"/>
      <c r="BK33" s="316"/>
      <c r="BL33" s="316"/>
      <c r="BM33" s="316"/>
      <c r="BN33" s="316"/>
      <c r="BO33" s="316"/>
      <c r="BP33" s="316"/>
      <c r="BQ33" s="316"/>
      <c r="BR33" s="316"/>
      <c r="BS33" s="316"/>
      <c r="BT33" s="316"/>
      <c r="BU33" s="316"/>
      <c r="BV33" s="316"/>
      <c r="BW33" s="316"/>
      <c r="BX33" s="316"/>
      <c r="BY33" s="316"/>
      <c r="BZ33" s="316"/>
      <c r="CA33" s="316"/>
      <c r="CB33" s="316"/>
      <c r="CC33" s="316"/>
      <c r="CD33" s="316"/>
      <c r="CE33" s="316"/>
      <c r="CF33" s="316"/>
      <c r="CG33" s="316"/>
      <c r="CH33" s="316"/>
      <c r="CI33" s="316"/>
      <c r="CJ33" s="316"/>
      <c r="CK33" s="316"/>
      <c r="CL33" s="316"/>
      <c r="CM33" s="316"/>
      <c r="CN33" s="316"/>
      <c r="CO33" s="316"/>
      <c r="CP33" s="316"/>
      <c r="CQ33" s="316"/>
      <c r="CR33" s="316"/>
      <c r="CS33" s="316"/>
      <c r="CT33" s="316"/>
      <c r="CU33" s="316"/>
      <c r="CV33" s="316"/>
      <c r="CW33" s="316"/>
      <c r="CX33" s="316"/>
      <c r="CY33" s="316"/>
      <c r="CZ33" s="316"/>
      <c r="DA33" s="316"/>
      <c r="DB33" s="316"/>
      <c r="DC33" s="316"/>
      <c r="DD33" s="316"/>
      <c r="DE33" s="316"/>
      <c r="DF33" s="316"/>
      <c r="DG33" s="316"/>
      <c r="DH33" s="316"/>
      <c r="DI33" s="316"/>
      <c r="DJ33" s="316"/>
      <c r="DK33" s="316"/>
      <c r="DL33" s="316"/>
      <c r="DM33" s="316"/>
      <c r="DN33" s="316"/>
      <c r="DO33" s="316"/>
      <c r="DP33" s="316"/>
      <c r="DQ33" s="316"/>
      <c r="DR33" s="316"/>
      <c r="DS33" s="316"/>
      <c r="DT33" s="316"/>
      <c r="DU33" s="316"/>
      <c r="DV33" s="316"/>
      <c r="DW33" s="316"/>
      <c r="DX33" s="316"/>
      <c r="DY33" s="316"/>
      <c r="DZ33" s="316"/>
      <c r="EA33" s="316"/>
      <c r="EB33" s="316"/>
      <c r="EC33" s="316"/>
      <c r="ED33" s="316"/>
      <c r="EE33" s="316"/>
      <c r="EF33" s="316"/>
      <c r="EG33" s="316"/>
      <c r="EH33" s="316"/>
      <c r="EI33" s="316"/>
      <c r="EJ33" s="316"/>
      <c r="EK33" s="316"/>
      <c r="EL33" s="316"/>
      <c r="EM33" s="316"/>
      <c r="EN33" s="316"/>
      <c r="EO33" s="316"/>
      <c r="EP33" s="316"/>
      <c r="EQ33" s="316"/>
      <c r="ER33" s="316"/>
      <c r="ES33" s="316"/>
      <c r="ET33" s="316"/>
      <c r="EU33" s="316"/>
      <c r="EV33" s="316"/>
      <c r="EW33" s="316"/>
      <c r="EX33" s="316"/>
      <c r="EY33" s="316"/>
      <c r="EZ33" s="316"/>
      <c r="FA33" s="316"/>
      <c r="FB33" s="316"/>
      <c r="FC33" s="316"/>
      <c r="FD33" s="316"/>
      <c r="FE33" s="316"/>
      <c r="FF33" s="316"/>
      <c r="FG33" s="316"/>
      <c r="FH33" s="316"/>
      <c r="FI33" s="316"/>
      <c r="FJ33" s="316"/>
      <c r="FK33" s="316"/>
      <c r="FL33" s="316"/>
      <c r="FM33" s="316"/>
      <c r="FN33" s="316"/>
      <c r="FO33" s="316"/>
      <c r="FP33" s="316"/>
      <c r="FQ33" s="316"/>
      <c r="FR33" s="316"/>
      <c r="FS33" s="316"/>
      <c r="FT33" s="316"/>
      <c r="FU33" s="316"/>
      <c r="FV33" s="316"/>
      <c r="FW33" s="316"/>
      <c r="FX33" s="316"/>
      <c r="FY33" s="316"/>
      <c r="FZ33" s="316"/>
      <c r="GA33" s="316"/>
      <c r="GB33" s="316"/>
      <c r="GC33" s="316"/>
      <c r="GD33" s="316"/>
      <c r="GE33" s="316"/>
      <c r="GF33" s="316"/>
      <c r="GG33" s="316"/>
      <c r="GH33" s="316"/>
      <c r="GI33" s="316"/>
      <c r="GJ33" s="316"/>
      <c r="GK33" s="316"/>
      <c r="GL33" s="316"/>
      <c r="GM33" s="316"/>
      <c r="GN33" s="316"/>
      <c r="GO33" s="316"/>
      <c r="GP33" s="316"/>
      <c r="GQ33" s="316"/>
      <c r="GR33" s="316"/>
      <c r="GS33" s="316"/>
      <c r="GT33" s="316"/>
      <c r="GU33" s="316"/>
      <c r="GV33" s="316"/>
      <c r="GW33" s="316"/>
      <c r="GX33" s="316"/>
      <c r="GY33" s="316"/>
      <c r="GZ33" s="316"/>
      <c r="HA33" s="316"/>
      <c r="HB33" s="316"/>
      <c r="HC33" s="316"/>
      <c r="HD33" s="316"/>
      <c r="HE33" s="316"/>
      <c r="HF33" s="316"/>
      <c r="HG33" s="316"/>
      <c r="HH33" s="316"/>
      <c r="HI33" s="316"/>
      <c r="HJ33" s="316"/>
      <c r="HK33" s="316"/>
      <c r="HL33" s="316"/>
      <c r="HM33" s="316"/>
      <c r="HN33" s="316"/>
      <c r="HO33" s="316"/>
      <c r="HP33" s="316"/>
      <c r="HQ33" s="316"/>
      <c r="HR33" s="316"/>
      <c r="HS33" s="316"/>
      <c r="HT33" s="316"/>
      <c r="HU33" s="316"/>
      <c r="HV33" s="316"/>
      <c r="HW33" s="316"/>
      <c r="HX33" s="316"/>
      <c r="HY33" s="316"/>
      <c r="HZ33" s="316"/>
      <c r="IA33" s="316"/>
      <c r="IB33" s="316"/>
      <c r="IC33" s="316"/>
      <c r="ID33" s="316"/>
      <c r="IE33" s="316"/>
      <c r="IF33" s="316"/>
      <c r="IG33" s="316"/>
      <c r="IH33" s="316"/>
      <c r="II33" s="316"/>
      <c r="IJ33" s="316"/>
      <c r="IK33" s="316"/>
      <c r="IL33" s="316"/>
      <c r="IM33" s="316"/>
      <c r="IN33" s="316"/>
      <c r="IO33" s="316"/>
      <c r="IP33" s="316"/>
      <c r="IQ33" s="316"/>
      <c r="IR33" s="316"/>
      <c r="IS33" s="316"/>
      <c r="IT33" s="316"/>
      <c r="IU33" s="316"/>
    </row>
    <row r="34" customFormat="false" ht="12.75" hidden="false" customHeight="false" outlineLevel="0" collapsed="false">
      <c r="A34" s="854"/>
      <c r="B34" s="855" t="s">
        <v>1120</v>
      </c>
      <c r="C34" s="876"/>
      <c r="D34" s="876"/>
      <c r="E34" s="876"/>
      <c r="F34" s="876" t="n">
        <v>0.0241179964218392</v>
      </c>
      <c r="G34" s="876"/>
      <c r="H34" s="876"/>
      <c r="I34" s="876" t="n">
        <v>0.00635785122786092</v>
      </c>
      <c r="J34" s="876"/>
      <c r="K34" s="876"/>
      <c r="L34" s="876"/>
      <c r="M34" s="876"/>
      <c r="N34" s="876"/>
      <c r="O34" s="876"/>
      <c r="P34" s="876"/>
      <c r="Q34" s="876"/>
      <c r="R34" s="876" t="n">
        <v>0.020457328705152</v>
      </c>
      <c r="S34" s="876" t="n">
        <v>0.0024106464913971</v>
      </c>
      <c r="T34" s="876" t="n">
        <v>0.0047828482347089</v>
      </c>
      <c r="U34" s="876"/>
      <c r="V34" s="876"/>
      <c r="W34" s="876"/>
      <c r="X34" s="876"/>
      <c r="Y34" s="876"/>
      <c r="Z34" s="876"/>
      <c r="AA34" s="876"/>
      <c r="AB34" s="876"/>
      <c r="AC34" s="876"/>
      <c r="AD34" s="876"/>
      <c r="AE34" s="876"/>
      <c r="AF34" s="876" t="n">
        <v>0.00198115755481948</v>
      </c>
      <c r="AG34" s="316"/>
      <c r="AH34" s="316"/>
      <c r="AI34" s="316"/>
      <c r="AJ34" s="316"/>
      <c r="AK34" s="316"/>
      <c r="AL34" s="316"/>
      <c r="AM34" s="316"/>
      <c r="AN34" s="316"/>
      <c r="AO34" s="316"/>
      <c r="AP34" s="316"/>
      <c r="AQ34" s="316"/>
      <c r="AR34" s="316"/>
      <c r="AS34" s="316"/>
      <c r="AT34" s="316"/>
      <c r="AU34" s="316"/>
      <c r="AV34" s="316"/>
      <c r="AW34" s="316"/>
      <c r="AX34" s="316"/>
      <c r="AY34" s="316"/>
      <c r="AZ34" s="316"/>
      <c r="BA34" s="316"/>
      <c r="BB34" s="316"/>
      <c r="BC34" s="316"/>
      <c r="BD34" s="316"/>
      <c r="BE34" s="316"/>
      <c r="BF34" s="316"/>
      <c r="BG34" s="316"/>
      <c r="BH34" s="316"/>
      <c r="BI34" s="316"/>
      <c r="BJ34" s="316"/>
      <c r="BK34" s="316"/>
      <c r="BL34" s="316"/>
      <c r="BM34" s="316"/>
      <c r="BN34" s="316"/>
      <c r="BO34" s="316"/>
      <c r="BP34" s="316"/>
      <c r="BQ34" s="316"/>
      <c r="BR34" s="316"/>
      <c r="BS34" s="316"/>
      <c r="BT34" s="316"/>
      <c r="BU34" s="316"/>
      <c r="BV34" s="316"/>
      <c r="BW34" s="316"/>
      <c r="BX34" s="316"/>
      <c r="BY34" s="316"/>
      <c r="BZ34" s="316"/>
      <c r="CA34" s="316"/>
      <c r="CB34" s="316"/>
      <c r="CC34" s="316"/>
      <c r="CD34" s="316"/>
      <c r="CE34" s="316"/>
      <c r="CF34" s="316"/>
      <c r="CG34" s="316"/>
      <c r="CH34" s="316"/>
      <c r="CI34" s="316"/>
      <c r="CJ34" s="316"/>
      <c r="CK34" s="316"/>
      <c r="CL34" s="316"/>
      <c r="CM34" s="316"/>
      <c r="CN34" s="316"/>
      <c r="CO34" s="316"/>
      <c r="CP34" s="316"/>
      <c r="CQ34" s="316"/>
      <c r="CR34" s="316"/>
      <c r="CS34" s="316"/>
      <c r="CT34" s="316"/>
      <c r="CU34" s="316"/>
      <c r="CV34" s="316"/>
      <c r="CW34" s="316"/>
      <c r="CX34" s="316"/>
      <c r="CY34" s="316"/>
      <c r="CZ34" s="316"/>
      <c r="DA34" s="316"/>
      <c r="DB34" s="316"/>
      <c r="DC34" s="316"/>
      <c r="DD34" s="316"/>
      <c r="DE34" s="316"/>
      <c r="DF34" s="316"/>
      <c r="DG34" s="316"/>
      <c r="DH34" s="316"/>
      <c r="DI34" s="316"/>
      <c r="DJ34" s="316"/>
      <c r="DK34" s="316"/>
      <c r="DL34" s="316"/>
      <c r="DM34" s="316"/>
      <c r="DN34" s="316"/>
      <c r="DO34" s="316"/>
      <c r="DP34" s="316"/>
      <c r="DQ34" s="316"/>
      <c r="DR34" s="316"/>
      <c r="DS34" s="316"/>
      <c r="DT34" s="316"/>
      <c r="DU34" s="316"/>
      <c r="DV34" s="316"/>
      <c r="DW34" s="316"/>
      <c r="DX34" s="316"/>
      <c r="DY34" s="316"/>
      <c r="DZ34" s="316"/>
      <c r="EA34" s="316"/>
      <c r="EB34" s="316"/>
      <c r="EC34" s="316"/>
      <c r="ED34" s="316"/>
      <c r="EE34" s="316"/>
      <c r="EF34" s="316"/>
      <c r="EG34" s="316"/>
      <c r="EH34" s="316"/>
      <c r="EI34" s="316"/>
      <c r="EJ34" s="316"/>
      <c r="EK34" s="316"/>
      <c r="EL34" s="316"/>
      <c r="EM34" s="316"/>
      <c r="EN34" s="316"/>
      <c r="EO34" s="316"/>
      <c r="EP34" s="316"/>
      <c r="EQ34" s="316"/>
      <c r="ER34" s="316"/>
      <c r="ES34" s="316"/>
      <c r="ET34" s="316"/>
      <c r="EU34" s="316"/>
      <c r="EV34" s="316"/>
      <c r="EW34" s="316"/>
      <c r="EX34" s="316"/>
      <c r="EY34" s="316"/>
      <c r="EZ34" s="316"/>
      <c r="FA34" s="316"/>
      <c r="FB34" s="316"/>
      <c r="FC34" s="316"/>
      <c r="FD34" s="316"/>
      <c r="FE34" s="316"/>
      <c r="FF34" s="316"/>
      <c r="FG34" s="316"/>
      <c r="FH34" s="316"/>
      <c r="FI34" s="316"/>
      <c r="FJ34" s="316"/>
      <c r="FK34" s="316"/>
      <c r="FL34" s="316"/>
      <c r="FM34" s="316"/>
      <c r="FN34" s="316"/>
      <c r="FO34" s="316"/>
      <c r="FP34" s="316"/>
      <c r="FQ34" s="316"/>
      <c r="FR34" s="316"/>
      <c r="FS34" s="316"/>
      <c r="FT34" s="316"/>
      <c r="FU34" s="316"/>
      <c r="FV34" s="316"/>
      <c r="FW34" s="316"/>
      <c r="FX34" s="316"/>
      <c r="FY34" s="316"/>
      <c r="FZ34" s="316"/>
      <c r="GA34" s="316"/>
      <c r="GB34" s="316"/>
      <c r="GC34" s="316"/>
      <c r="GD34" s="316"/>
      <c r="GE34" s="316"/>
      <c r="GF34" s="316"/>
      <c r="GG34" s="316"/>
      <c r="GH34" s="316"/>
      <c r="GI34" s="316"/>
      <c r="GJ34" s="316"/>
      <c r="GK34" s="316"/>
      <c r="GL34" s="316"/>
      <c r="GM34" s="316"/>
      <c r="GN34" s="316"/>
      <c r="GO34" s="316"/>
      <c r="GP34" s="316"/>
      <c r="GQ34" s="316"/>
      <c r="GR34" s="316"/>
      <c r="GS34" s="316"/>
      <c r="GT34" s="316"/>
      <c r="GU34" s="316"/>
      <c r="GV34" s="316"/>
      <c r="GW34" s="316"/>
      <c r="GX34" s="316"/>
      <c r="GY34" s="316"/>
      <c r="GZ34" s="316"/>
      <c r="HA34" s="316"/>
      <c r="HB34" s="316"/>
      <c r="HC34" s="316"/>
      <c r="HD34" s="316"/>
      <c r="HE34" s="316"/>
      <c r="HF34" s="316"/>
      <c r="HG34" s="316"/>
      <c r="HH34" s="316"/>
      <c r="HI34" s="316"/>
      <c r="HJ34" s="316"/>
      <c r="HK34" s="316"/>
      <c r="HL34" s="316"/>
      <c r="HM34" s="316"/>
      <c r="HN34" s="316"/>
      <c r="HO34" s="316"/>
      <c r="HP34" s="316"/>
      <c r="HQ34" s="316"/>
      <c r="HR34" s="316"/>
      <c r="HS34" s="316"/>
      <c r="HT34" s="316"/>
      <c r="HU34" s="316"/>
      <c r="HV34" s="316"/>
      <c r="HW34" s="316"/>
      <c r="HX34" s="316"/>
      <c r="HY34" s="316"/>
      <c r="HZ34" s="316"/>
      <c r="IA34" s="316"/>
      <c r="IB34" s="316"/>
      <c r="IC34" s="316"/>
      <c r="ID34" s="316"/>
      <c r="IE34" s="316"/>
      <c r="IF34" s="316"/>
      <c r="IG34" s="316"/>
      <c r="IH34" s="316"/>
      <c r="II34" s="316"/>
      <c r="IJ34" s="316"/>
      <c r="IK34" s="316"/>
      <c r="IL34" s="316"/>
      <c r="IM34" s="316"/>
      <c r="IN34" s="316"/>
      <c r="IO34" s="316"/>
      <c r="IP34" s="316"/>
      <c r="IQ34" s="316"/>
      <c r="IR34" s="316"/>
      <c r="IS34" s="316"/>
      <c r="IT34" s="316"/>
      <c r="IU34" s="316"/>
    </row>
    <row r="35" customFormat="false" ht="12.75" hidden="false" customHeight="false" outlineLevel="0" collapsed="false">
      <c r="A35" s="854"/>
      <c r="B35" s="855" t="s">
        <v>1065</v>
      </c>
      <c r="C35" s="876" t="n">
        <v>0.00904751102834733</v>
      </c>
      <c r="D35" s="876"/>
      <c r="E35" s="876"/>
      <c r="F35" s="876" t="n">
        <v>0.00438112448948049</v>
      </c>
      <c r="G35" s="876"/>
      <c r="H35" s="876"/>
      <c r="I35" s="876"/>
      <c r="J35" s="876"/>
      <c r="K35" s="876"/>
      <c r="L35" s="876"/>
      <c r="M35" s="876"/>
      <c r="N35" s="876"/>
      <c r="O35" s="876"/>
      <c r="P35" s="876"/>
      <c r="Q35" s="876"/>
      <c r="R35" s="876"/>
      <c r="S35" s="876"/>
      <c r="T35" s="876"/>
      <c r="U35" s="876"/>
      <c r="V35" s="876"/>
      <c r="W35" s="876"/>
      <c r="X35" s="876"/>
      <c r="Y35" s="876"/>
      <c r="Z35" s="876"/>
      <c r="AA35" s="876"/>
      <c r="AB35" s="876"/>
      <c r="AC35" s="876"/>
      <c r="AD35" s="876"/>
      <c r="AE35" s="876"/>
      <c r="AF35" s="876" t="n">
        <v>0.000409859353377662</v>
      </c>
      <c r="AG35" s="316"/>
      <c r="AH35" s="316"/>
      <c r="AI35" s="316"/>
      <c r="AJ35" s="316"/>
      <c r="AK35" s="316"/>
      <c r="AL35" s="316"/>
      <c r="AM35" s="316"/>
      <c r="AN35" s="316"/>
      <c r="AO35" s="316"/>
      <c r="AP35" s="316"/>
      <c r="AQ35" s="316"/>
      <c r="AR35" s="316"/>
      <c r="AS35" s="316"/>
      <c r="AT35" s="316"/>
      <c r="AU35" s="316"/>
      <c r="AV35" s="316"/>
      <c r="AW35" s="316"/>
      <c r="AX35" s="316"/>
      <c r="AY35" s="316"/>
      <c r="AZ35" s="316"/>
      <c r="BA35" s="316"/>
      <c r="BB35" s="316"/>
      <c r="BC35" s="316"/>
      <c r="BD35" s="316"/>
      <c r="BE35" s="316"/>
      <c r="BF35" s="316"/>
      <c r="BG35" s="316"/>
      <c r="BH35" s="316"/>
      <c r="BI35" s="316"/>
      <c r="BJ35" s="316"/>
      <c r="BK35" s="316"/>
      <c r="BL35" s="316"/>
      <c r="BM35" s="316"/>
      <c r="BN35" s="316"/>
      <c r="BO35" s="316"/>
      <c r="BP35" s="316"/>
      <c r="BQ35" s="316"/>
      <c r="BR35" s="316"/>
      <c r="BS35" s="316"/>
      <c r="BT35" s="316"/>
      <c r="BU35" s="316"/>
      <c r="BV35" s="316"/>
      <c r="BW35" s="316"/>
      <c r="BX35" s="316"/>
      <c r="BY35" s="316"/>
      <c r="BZ35" s="316"/>
      <c r="CA35" s="316"/>
      <c r="CB35" s="316"/>
      <c r="CC35" s="316"/>
      <c r="CD35" s="316"/>
      <c r="CE35" s="316"/>
      <c r="CF35" s="316"/>
      <c r="CG35" s="316"/>
      <c r="CH35" s="316"/>
      <c r="CI35" s="316"/>
      <c r="CJ35" s="316"/>
      <c r="CK35" s="316"/>
      <c r="CL35" s="316"/>
      <c r="CM35" s="316"/>
      <c r="CN35" s="316"/>
      <c r="CO35" s="316"/>
      <c r="CP35" s="316"/>
      <c r="CQ35" s="316"/>
      <c r="CR35" s="316"/>
      <c r="CS35" s="316"/>
      <c r="CT35" s="316"/>
      <c r="CU35" s="316"/>
      <c r="CV35" s="316"/>
      <c r="CW35" s="316"/>
      <c r="CX35" s="316"/>
      <c r="CY35" s="316"/>
      <c r="CZ35" s="316"/>
      <c r="DA35" s="316"/>
      <c r="DB35" s="316"/>
      <c r="DC35" s="316"/>
      <c r="DD35" s="316"/>
      <c r="DE35" s="316"/>
      <c r="DF35" s="316"/>
      <c r="DG35" s="316"/>
      <c r="DH35" s="316"/>
      <c r="DI35" s="316"/>
      <c r="DJ35" s="316"/>
      <c r="DK35" s="316"/>
      <c r="DL35" s="316"/>
      <c r="DM35" s="316"/>
      <c r="DN35" s="316"/>
      <c r="DO35" s="316"/>
      <c r="DP35" s="316"/>
      <c r="DQ35" s="316"/>
      <c r="DR35" s="316"/>
      <c r="DS35" s="316"/>
      <c r="DT35" s="316"/>
      <c r="DU35" s="316"/>
      <c r="DV35" s="316"/>
      <c r="DW35" s="316"/>
      <c r="DX35" s="316"/>
      <c r="DY35" s="316"/>
      <c r="DZ35" s="316"/>
      <c r="EA35" s="316"/>
      <c r="EB35" s="316"/>
      <c r="EC35" s="316"/>
      <c r="ED35" s="316"/>
      <c r="EE35" s="316"/>
      <c r="EF35" s="316"/>
      <c r="EG35" s="316"/>
      <c r="EH35" s="316"/>
      <c r="EI35" s="316"/>
      <c r="EJ35" s="316"/>
      <c r="EK35" s="316"/>
      <c r="EL35" s="316"/>
      <c r="EM35" s="316"/>
      <c r="EN35" s="316"/>
      <c r="EO35" s="316"/>
      <c r="EP35" s="316"/>
      <c r="EQ35" s="316"/>
      <c r="ER35" s="316"/>
      <c r="ES35" s="316"/>
      <c r="ET35" s="316"/>
      <c r="EU35" s="316"/>
      <c r="EV35" s="316"/>
      <c r="EW35" s="316"/>
      <c r="EX35" s="316"/>
      <c r="EY35" s="316"/>
      <c r="EZ35" s="316"/>
      <c r="FA35" s="316"/>
      <c r="FB35" s="316"/>
      <c r="FC35" s="316"/>
      <c r="FD35" s="316"/>
      <c r="FE35" s="316"/>
      <c r="FF35" s="316"/>
      <c r="FG35" s="316"/>
      <c r="FH35" s="316"/>
      <c r="FI35" s="316"/>
      <c r="FJ35" s="316"/>
      <c r="FK35" s="316"/>
      <c r="FL35" s="316"/>
      <c r="FM35" s="316"/>
      <c r="FN35" s="316"/>
      <c r="FO35" s="316"/>
      <c r="FP35" s="316"/>
      <c r="FQ35" s="316"/>
      <c r="FR35" s="316"/>
      <c r="FS35" s="316"/>
      <c r="FT35" s="316"/>
      <c r="FU35" s="316"/>
      <c r="FV35" s="316"/>
      <c r="FW35" s="316"/>
      <c r="FX35" s="316"/>
      <c r="FY35" s="316"/>
      <c r="FZ35" s="316"/>
      <c r="GA35" s="316"/>
      <c r="GB35" s="316"/>
      <c r="GC35" s="316"/>
      <c r="GD35" s="316"/>
      <c r="GE35" s="316"/>
      <c r="GF35" s="316"/>
      <c r="GG35" s="316"/>
      <c r="GH35" s="316"/>
      <c r="GI35" s="316"/>
      <c r="GJ35" s="316"/>
      <c r="GK35" s="316"/>
      <c r="GL35" s="316"/>
      <c r="GM35" s="316"/>
      <c r="GN35" s="316"/>
      <c r="GO35" s="316"/>
      <c r="GP35" s="316"/>
      <c r="GQ35" s="316"/>
      <c r="GR35" s="316"/>
      <c r="GS35" s="316"/>
      <c r="GT35" s="316"/>
      <c r="GU35" s="316"/>
      <c r="GV35" s="316"/>
      <c r="GW35" s="316"/>
      <c r="GX35" s="316"/>
      <c r="GY35" s="316"/>
      <c r="GZ35" s="316"/>
      <c r="HA35" s="316"/>
      <c r="HB35" s="316"/>
      <c r="HC35" s="316"/>
      <c r="HD35" s="316"/>
      <c r="HE35" s="316"/>
      <c r="HF35" s="316"/>
      <c r="HG35" s="316"/>
      <c r="HH35" s="316"/>
      <c r="HI35" s="316"/>
      <c r="HJ35" s="316"/>
      <c r="HK35" s="316"/>
      <c r="HL35" s="316"/>
      <c r="HM35" s="316"/>
      <c r="HN35" s="316"/>
      <c r="HO35" s="316"/>
      <c r="HP35" s="316"/>
      <c r="HQ35" s="316"/>
      <c r="HR35" s="316"/>
      <c r="HS35" s="316"/>
      <c r="HT35" s="316"/>
      <c r="HU35" s="316"/>
      <c r="HV35" s="316"/>
      <c r="HW35" s="316"/>
      <c r="HX35" s="316"/>
      <c r="HY35" s="316"/>
      <c r="HZ35" s="316"/>
      <c r="IA35" s="316"/>
      <c r="IB35" s="316"/>
      <c r="IC35" s="316"/>
      <c r="ID35" s="316"/>
      <c r="IE35" s="316"/>
      <c r="IF35" s="316"/>
      <c r="IG35" s="316"/>
      <c r="IH35" s="316"/>
      <c r="II35" s="316"/>
      <c r="IJ35" s="316"/>
      <c r="IK35" s="316"/>
      <c r="IL35" s="316"/>
      <c r="IM35" s="316"/>
      <c r="IN35" s="316"/>
      <c r="IO35" s="316"/>
      <c r="IP35" s="316"/>
      <c r="IQ35" s="316"/>
      <c r="IR35" s="316"/>
      <c r="IS35" s="316"/>
      <c r="IT35" s="316"/>
      <c r="IU35" s="316"/>
    </row>
    <row r="36" customFormat="false" ht="12.75" hidden="false" customHeight="false" outlineLevel="0" collapsed="false">
      <c r="A36" s="854"/>
      <c r="B36" s="855" t="s">
        <v>1066</v>
      </c>
      <c r="C36" s="876"/>
      <c r="D36" s="876"/>
      <c r="E36" s="876"/>
      <c r="F36" s="876" t="n">
        <v>0.0267309421522879</v>
      </c>
      <c r="G36" s="876"/>
      <c r="H36" s="876" t="n">
        <v>0.00387235562380832</v>
      </c>
      <c r="I36" s="876" t="n">
        <v>0.0243692337143131</v>
      </c>
      <c r="J36" s="876"/>
      <c r="K36" s="876"/>
      <c r="L36" s="876"/>
      <c r="M36" s="876"/>
      <c r="N36" s="876"/>
      <c r="O36" s="876"/>
      <c r="P36" s="876"/>
      <c r="Q36" s="876"/>
      <c r="R36" s="876"/>
      <c r="S36" s="876"/>
      <c r="T36" s="876"/>
      <c r="U36" s="876"/>
      <c r="V36" s="876"/>
      <c r="W36" s="876" t="n">
        <v>0.00302415592411733</v>
      </c>
      <c r="X36" s="876" t="n">
        <v>0.00620784022679431</v>
      </c>
      <c r="Y36" s="876" t="n">
        <v>0.079802234249801</v>
      </c>
      <c r="Z36" s="876"/>
      <c r="AA36" s="876" t="n">
        <v>0.00227327382666358</v>
      </c>
      <c r="AB36" s="876"/>
      <c r="AC36" s="876" t="n">
        <v>0.0265234315913268</v>
      </c>
      <c r="AD36" s="876"/>
      <c r="AE36" s="876"/>
      <c r="AF36" s="876" t="n">
        <v>0.00619975932453821</v>
      </c>
      <c r="AG36" s="316"/>
      <c r="AH36" s="316"/>
      <c r="AI36" s="316"/>
      <c r="AJ36" s="316"/>
      <c r="AK36" s="316"/>
      <c r="AL36" s="316"/>
      <c r="AM36" s="316"/>
      <c r="AN36" s="316"/>
      <c r="AO36" s="316"/>
      <c r="AP36" s="316"/>
      <c r="AQ36" s="316"/>
      <c r="AR36" s="316"/>
      <c r="AS36" s="316"/>
      <c r="AT36" s="316"/>
      <c r="AU36" s="316"/>
      <c r="AV36" s="316"/>
      <c r="AW36" s="316"/>
      <c r="AX36" s="316"/>
      <c r="AY36" s="316"/>
      <c r="AZ36" s="316"/>
      <c r="BA36" s="316"/>
      <c r="BB36" s="316"/>
      <c r="BC36" s="316"/>
      <c r="BD36" s="316"/>
      <c r="BE36" s="316"/>
      <c r="BF36" s="316"/>
      <c r="BG36" s="316"/>
      <c r="BH36" s="316"/>
      <c r="BI36" s="316"/>
      <c r="BJ36" s="316"/>
      <c r="BK36" s="316"/>
      <c r="BL36" s="316"/>
      <c r="BM36" s="316"/>
      <c r="BN36" s="316"/>
      <c r="BO36" s="316"/>
      <c r="BP36" s="316"/>
      <c r="BQ36" s="316"/>
      <c r="BR36" s="316"/>
      <c r="BS36" s="316"/>
      <c r="BT36" s="316"/>
      <c r="BU36" s="316"/>
      <c r="BV36" s="316"/>
      <c r="BW36" s="316"/>
      <c r="BX36" s="316"/>
      <c r="BY36" s="316"/>
      <c r="BZ36" s="316"/>
      <c r="CA36" s="316"/>
      <c r="CB36" s="316"/>
      <c r="CC36" s="316"/>
      <c r="CD36" s="316"/>
      <c r="CE36" s="316"/>
      <c r="CF36" s="316"/>
      <c r="CG36" s="316"/>
      <c r="CH36" s="316"/>
      <c r="CI36" s="316"/>
      <c r="CJ36" s="316"/>
      <c r="CK36" s="316"/>
      <c r="CL36" s="316"/>
      <c r="CM36" s="316"/>
      <c r="CN36" s="316"/>
      <c r="CO36" s="316"/>
      <c r="CP36" s="316"/>
      <c r="CQ36" s="316"/>
      <c r="CR36" s="316"/>
      <c r="CS36" s="316"/>
      <c r="CT36" s="316"/>
      <c r="CU36" s="316"/>
      <c r="CV36" s="316"/>
      <c r="CW36" s="316"/>
      <c r="CX36" s="316"/>
      <c r="CY36" s="316"/>
      <c r="CZ36" s="316"/>
      <c r="DA36" s="316"/>
      <c r="DB36" s="316"/>
      <c r="DC36" s="316"/>
      <c r="DD36" s="316"/>
      <c r="DE36" s="316"/>
      <c r="DF36" s="316"/>
      <c r="DG36" s="316"/>
      <c r="DH36" s="316"/>
      <c r="DI36" s="316"/>
      <c r="DJ36" s="316"/>
      <c r="DK36" s="316"/>
      <c r="DL36" s="316"/>
      <c r="DM36" s="316"/>
      <c r="DN36" s="316"/>
      <c r="DO36" s="316"/>
      <c r="DP36" s="316"/>
      <c r="DQ36" s="316"/>
      <c r="DR36" s="316"/>
      <c r="DS36" s="316"/>
      <c r="DT36" s="316"/>
      <c r="DU36" s="316"/>
      <c r="DV36" s="316"/>
      <c r="DW36" s="316"/>
      <c r="DX36" s="316"/>
      <c r="DY36" s="316"/>
      <c r="DZ36" s="316"/>
      <c r="EA36" s="316"/>
      <c r="EB36" s="316"/>
      <c r="EC36" s="316"/>
      <c r="ED36" s="316"/>
      <c r="EE36" s="316"/>
      <c r="EF36" s="316"/>
      <c r="EG36" s="316"/>
      <c r="EH36" s="316"/>
      <c r="EI36" s="316"/>
      <c r="EJ36" s="316"/>
      <c r="EK36" s="316"/>
      <c r="EL36" s="316"/>
      <c r="EM36" s="316"/>
      <c r="EN36" s="316"/>
      <c r="EO36" s="316"/>
      <c r="EP36" s="316"/>
      <c r="EQ36" s="316"/>
      <c r="ER36" s="316"/>
      <c r="ES36" s="316"/>
      <c r="ET36" s="316"/>
      <c r="EU36" s="316"/>
      <c r="EV36" s="316"/>
      <c r="EW36" s="316"/>
      <c r="EX36" s="316"/>
      <c r="EY36" s="316"/>
      <c r="EZ36" s="316"/>
      <c r="FA36" s="316"/>
      <c r="FB36" s="316"/>
      <c r="FC36" s="316"/>
      <c r="FD36" s="316"/>
      <c r="FE36" s="316"/>
      <c r="FF36" s="316"/>
      <c r="FG36" s="316"/>
      <c r="FH36" s="316"/>
      <c r="FI36" s="316"/>
      <c r="FJ36" s="316"/>
      <c r="FK36" s="316"/>
      <c r="FL36" s="316"/>
      <c r="FM36" s="316"/>
      <c r="FN36" s="316"/>
      <c r="FO36" s="316"/>
      <c r="FP36" s="316"/>
      <c r="FQ36" s="316"/>
      <c r="FR36" s="316"/>
      <c r="FS36" s="316"/>
      <c r="FT36" s="316"/>
      <c r="FU36" s="316"/>
      <c r="FV36" s="316"/>
      <c r="FW36" s="316"/>
      <c r="FX36" s="316"/>
      <c r="FY36" s="316"/>
      <c r="FZ36" s="316"/>
      <c r="GA36" s="316"/>
      <c r="GB36" s="316"/>
      <c r="GC36" s="316"/>
      <c r="GD36" s="316"/>
      <c r="GE36" s="316"/>
      <c r="GF36" s="316"/>
      <c r="GG36" s="316"/>
      <c r="GH36" s="316"/>
      <c r="GI36" s="316"/>
      <c r="GJ36" s="316"/>
      <c r="GK36" s="316"/>
      <c r="GL36" s="316"/>
      <c r="GM36" s="316"/>
      <c r="GN36" s="316"/>
      <c r="GO36" s="316"/>
      <c r="GP36" s="316"/>
      <c r="GQ36" s="316"/>
      <c r="GR36" s="316"/>
      <c r="GS36" s="316"/>
      <c r="GT36" s="316"/>
      <c r="GU36" s="316"/>
      <c r="GV36" s="316"/>
      <c r="GW36" s="316"/>
      <c r="GX36" s="316"/>
      <c r="GY36" s="316"/>
      <c r="GZ36" s="316"/>
      <c r="HA36" s="316"/>
      <c r="HB36" s="316"/>
      <c r="HC36" s="316"/>
      <c r="HD36" s="316"/>
      <c r="HE36" s="316"/>
      <c r="HF36" s="316"/>
      <c r="HG36" s="316"/>
      <c r="HH36" s="316"/>
      <c r="HI36" s="316"/>
      <c r="HJ36" s="316"/>
      <c r="HK36" s="316"/>
      <c r="HL36" s="316"/>
      <c r="HM36" s="316"/>
      <c r="HN36" s="316"/>
      <c r="HO36" s="316"/>
      <c r="HP36" s="316"/>
      <c r="HQ36" s="316"/>
      <c r="HR36" s="316"/>
      <c r="HS36" s="316"/>
      <c r="HT36" s="316"/>
      <c r="HU36" s="316"/>
      <c r="HV36" s="316"/>
      <c r="HW36" s="316"/>
      <c r="HX36" s="316"/>
      <c r="HY36" s="316"/>
      <c r="HZ36" s="316"/>
      <c r="IA36" s="316"/>
      <c r="IB36" s="316"/>
      <c r="IC36" s="316"/>
      <c r="ID36" s="316"/>
      <c r="IE36" s="316"/>
      <c r="IF36" s="316"/>
      <c r="IG36" s="316"/>
      <c r="IH36" s="316"/>
      <c r="II36" s="316"/>
      <c r="IJ36" s="316"/>
      <c r="IK36" s="316"/>
      <c r="IL36" s="316"/>
      <c r="IM36" s="316"/>
      <c r="IN36" s="316"/>
      <c r="IO36" s="316"/>
      <c r="IP36" s="316"/>
      <c r="IQ36" s="316"/>
      <c r="IR36" s="316"/>
      <c r="IS36" s="316"/>
      <c r="IT36" s="316"/>
      <c r="IU36" s="316"/>
    </row>
    <row r="37" customFormat="false" ht="12.75" hidden="false" customHeight="false" outlineLevel="0" collapsed="false">
      <c r="A37" s="854"/>
      <c r="B37" s="855" t="s">
        <v>1098</v>
      </c>
      <c r="C37" s="876"/>
      <c r="D37" s="876"/>
      <c r="E37" s="876"/>
      <c r="F37" s="876"/>
      <c r="G37" s="876"/>
      <c r="H37" s="876"/>
      <c r="I37" s="876"/>
      <c r="J37" s="876"/>
      <c r="K37" s="876"/>
      <c r="L37" s="876"/>
      <c r="M37" s="876"/>
      <c r="N37" s="876"/>
      <c r="O37" s="876"/>
      <c r="P37" s="876"/>
      <c r="Q37" s="876"/>
      <c r="R37" s="876" t="n">
        <v>0.00342662199559113</v>
      </c>
      <c r="S37" s="876" t="n">
        <v>0.00197230299746012</v>
      </c>
      <c r="T37" s="876" t="n">
        <v>0.00254855920830073</v>
      </c>
      <c r="U37" s="876"/>
      <c r="V37" s="876" t="n">
        <v>0.00417599773762315</v>
      </c>
      <c r="W37" s="876" t="n">
        <v>0.00795174891815224</v>
      </c>
      <c r="X37" s="876"/>
      <c r="Y37" s="876"/>
      <c r="Z37" s="876"/>
      <c r="AA37" s="876"/>
      <c r="AB37" s="876"/>
      <c r="AC37" s="876"/>
      <c r="AD37" s="876"/>
      <c r="AE37" s="876"/>
      <c r="AF37" s="876" t="n">
        <v>0.00141934564671026</v>
      </c>
      <c r="AG37" s="316"/>
      <c r="AH37" s="316"/>
      <c r="AI37" s="316"/>
      <c r="AJ37" s="316"/>
      <c r="AK37" s="316"/>
      <c r="AL37" s="316"/>
      <c r="AM37" s="316"/>
      <c r="AN37" s="316"/>
      <c r="AO37" s="316"/>
      <c r="AP37" s="316"/>
      <c r="AQ37" s="316"/>
      <c r="AR37" s="316"/>
      <c r="AS37" s="316"/>
      <c r="AT37" s="316"/>
      <c r="AU37" s="316"/>
      <c r="AV37" s="316"/>
      <c r="AW37" s="316"/>
      <c r="AX37" s="316"/>
      <c r="AY37" s="316"/>
      <c r="AZ37" s="316"/>
      <c r="BA37" s="316"/>
      <c r="BB37" s="316"/>
      <c r="BC37" s="316"/>
      <c r="BD37" s="316"/>
      <c r="BE37" s="316"/>
      <c r="BF37" s="316"/>
      <c r="BG37" s="316"/>
      <c r="BH37" s="316"/>
      <c r="BI37" s="316"/>
      <c r="BJ37" s="316"/>
      <c r="BK37" s="316"/>
      <c r="BL37" s="316"/>
      <c r="BM37" s="316"/>
      <c r="BN37" s="316"/>
      <c r="BO37" s="316"/>
      <c r="BP37" s="316"/>
      <c r="BQ37" s="316"/>
      <c r="BR37" s="316"/>
      <c r="BS37" s="316"/>
      <c r="BT37" s="316"/>
      <c r="BU37" s="316"/>
      <c r="BV37" s="316"/>
      <c r="BW37" s="316"/>
      <c r="BX37" s="316"/>
      <c r="BY37" s="316"/>
      <c r="BZ37" s="316"/>
      <c r="CA37" s="316"/>
      <c r="CB37" s="316"/>
      <c r="CC37" s="316"/>
      <c r="CD37" s="316"/>
      <c r="CE37" s="316"/>
      <c r="CF37" s="316"/>
      <c r="CG37" s="316"/>
      <c r="CH37" s="316"/>
      <c r="CI37" s="316"/>
      <c r="CJ37" s="316"/>
      <c r="CK37" s="316"/>
      <c r="CL37" s="316"/>
      <c r="CM37" s="316"/>
      <c r="CN37" s="316"/>
      <c r="CO37" s="316"/>
      <c r="CP37" s="316"/>
      <c r="CQ37" s="316"/>
      <c r="CR37" s="316"/>
      <c r="CS37" s="316"/>
      <c r="CT37" s="316"/>
      <c r="CU37" s="316"/>
      <c r="CV37" s="316"/>
      <c r="CW37" s="316"/>
      <c r="CX37" s="316"/>
      <c r="CY37" s="316"/>
      <c r="CZ37" s="316"/>
      <c r="DA37" s="316"/>
      <c r="DB37" s="316"/>
      <c r="DC37" s="316"/>
      <c r="DD37" s="316"/>
      <c r="DE37" s="316"/>
      <c r="DF37" s="316"/>
      <c r="DG37" s="316"/>
      <c r="DH37" s="316"/>
      <c r="DI37" s="316"/>
      <c r="DJ37" s="316"/>
      <c r="DK37" s="316"/>
      <c r="DL37" s="316"/>
      <c r="DM37" s="316"/>
      <c r="DN37" s="316"/>
      <c r="DO37" s="316"/>
      <c r="DP37" s="316"/>
      <c r="DQ37" s="316"/>
      <c r="DR37" s="316"/>
      <c r="DS37" s="316"/>
      <c r="DT37" s="316"/>
      <c r="DU37" s="316"/>
      <c r="DV37" s="316"/>
      <c r="DW37" s="316"/>
      <c r="DX37" s="316"/>
      <c r="DY37" s="316"/>
      <c r="DZ37" s="316"/>
      <c r="EA37" s="316"/>
      <c r="EB37" s="316"/>
      <c r="EC37" s="316"/>
      <c r="ED37" s="316"/>
      <c r="EE37" s="316"/>
      <c r="EF37" s="316"/>
      <c r="EG37" s="316"/>
      <c r="EH37" s="316"/>
      <c r="EI37" s="316"/>
      <c r="EJ37" s="316"/>
      <c r="EK37" s="316"/>
      <c r="EL37" s="316"/>
      <c r="EM37" s="316"/>
      <c r="EN37" s="316"/>
      <c r="EO37" s="316"/>
      <c r="EP37" s="316"/>
      <c r="EQ37" s="316"/>
      <c r="ER37" s="316"/>
      <c r="ES37" s="316"/>
      <c r="ET37" s="316"/>
      <c r="EU37" s="316"/>
      <c r="EV37" s="316"/>
      <c r="EW37" s="316"/>
      <c r="EX37" s="316"/>
      <c r="EY37" s="316"/>
      <c r="EZ37" s="316"/>
      <c r="FA37" s="316"/>
      <c r="FB37" s="316"/>
      <c r="FC37" s="316"/>
      <c r="FD37" s="316"/>
      <c r="FE37" s="316"/>
      <c r="FF37" s="316"/>
      <c r="FG37" s="316"/>
      <c r="FH37" s="316"/>
      <c r="FI37" s="316"/>
      <c r="FJ37" s="316"/>
      <c r="FK37" s="316"/>
      <c r="FL37" s="316"/>
      <c r="FM37" s="316"/>
      <c r="FN37" s="316"/>
      <c r="FO37" s="316"/>
      <c r="FP37" s="316"/>
      <c r="FQ37" s="316"/>
      <c r="FR37" s="316"/>
      <c r="FS37" s="316"/>
      <c r="FT37" s="316"/>
      <c r="FU37" s="316"/>
      <c r="FV37" s="316"/>
      <c r="FW37" s="316"/>
      <c r="FX37" s="316"/>
      <c r="FY37" s="316"/>
      <c r="FZ37" s="316"/>
      <c r="GA37" s="316"/>
      <c r="GB37" s="316"/>
      <c r="GC37" s="316"/>
      <c r="GD37" s="316"/>
      <c r="GE37" s="316"/>
      <c r="GF37" s="316"/>
      <c r="GG37" s="316"/>
      <c r="GH37" s="316"/>
      <c r="GI37" s="316"/>
      <c r="GJ37" s="316"/>
      <c r="GK37" s="316"/>
      <c r="GL37" s="316"/>
      <c r="GM37" s="316"/>
      <c r="GN37" s="316"/>
      <c r="GO37" s="316"/>
      <c r="GP37" s="316"/>
      <c r="GQ37" s="316"/>
      <c r="GR37" s="316"/>
      <c r="GS37" s="316"/>
      <c r="GT37" s="316"/>
      <c r="GU37" s="316"/>
      <c r="GV37" s="316"/>
      <c r="GW37" s="316"/>
      <c r="GX37" s="316"/>
      <c r="GY37" s="316"/>
      <c r="GZ37" s="316"/>
      <c r="HA37" s="316"/>
      <c r="HB37" s="316"/>
      <c r="HC37" s="316"/>
      <c r="HD37" s="316"/>
      <c r="HE37" s="316"/>
      <c r="HF37" s="316"/>
      <c r="HG37" s="316"/>
      <c r="HH37" s="316"/>
      <c r="HI37" s="316"/>
      <c r="HJ37" s="316"/>
      <c r="HK37" s="316"/>
      <c r="HL37" s="316"/>
      <c r="HM37" s="316"/>
      <c r="HN37" s="316"/>
      <c r="HO37" s="316"/>
      <c r="HP37" s="316"/>
      <c r="HQ37" s="316"/>
      <c r="HR37" s="316"/>
      <c r="HS37" s="316"/>
      <c r="HT37" s="316"/>
      <c r="HU37" s="316"/>
      <c r="HV37" s="316"/>
      <c r="HW37" s="316"/>
      <c r="HX37" s="316"/>
      <c r="HY37" s="316"/>
      <c r="HZ37" s="316"/>
      <c r="IA37" s="316"/>
      <c r="IB37" s="316"/>
      <c r="IC37" s="316"/>
      <c r="ID37" s="316"/>
      <c r="IE37" s="316"/>
      <c r="IF37" s="316"/>
      <c r="IG37" s="316"/>
      <c r="IH37" s="316"/>
      <c r="II37" s="316"/>
      <c r="IJ37" s="316"/>
      <c r="IK37" s="316"/>
      <c r="IL37" s="316"/>
      <c r="IM37" s="316"/>
      <c r="IN37" s="316"/>
      <c r="IO37" s="316"/>
      <c r="IP37" s="316"/>
      <c r="IQ37" s="316"/>
      <c r="IR37" s="316"/>
      <c r="IS37" s="316"/>
      <c r="IT37" s="316"/>
      <c r="IU37" s="316"/>
    </row>
    <row r="38" customFormat="false" ht="12.75" hidden="false" customHeight="false" outlineLevel="0" collapsed="false">
      <c r="A38" s="854"/>
      <c r="B38" s="855" t="s">
        <v>1121</v>
      </c>
      <c r="C38" s="876"/>
      <c r="D38" s="876" t="n">
        <v>0.00806091430659349</v>
      </c>
      <c r="E38" s="876"/>
      <c r="F38" s="876"/>
      <c r="G38" s="876"/>
      <c r="H38" s="876"/>
      <c r="I38" s="876"/>
      <c r="J38" s="876"/>
      <c r="K38" s="876"/>
      <c r="L38" s="876"/>
      <c r="M38" s="876"/>
      <c r="N38" s="876"/>
      <c r="O38" s="876"/>
      <c r="P38" s="876"/>
      <c r="Q38" s="876"/>
      <c r="R38" s="876"/>
      <c r="S38" s="876"/>
      <c r="T38" s="876"/>
      <c r="U38" s="876"/>
      <c r="V38" s="876"/>
      <c r="W38" s="876"/>
      <c r="X38" s="876"/>
      <c r="Y38" s="876"/>
      <c r="Z38" s="876"/>
      <c r="AA38" s="876"/>
      <c r="AB38" s="876" t="n">
        <v>0.00219965507163041</v>
      </c>
      <c r="AC38" s="876"/>
      <c r="AD38" s="876"/>
      <c r="AE38" s="876"/>
      <c r="AF38" s="876" t="n">
        <v>0.000243086212167985</v>
      </c>
      <c r="AG38" s="316"/>
      <c r="AH38" s="316"/>
      <c r="AI38" s="316"/>
      <c r="AJ38" s="316"/>
      <c r="AK38" s="316"/>
      <c r="AL38" s="316"/>
      <c r="AM38" s="316"/>
      <c r="AN38" s="316"/>
      <c r="AO38" s="316"/>
      <c r="AP38" s="316"/>
      <c r="AQ38" s="316"/>
      <c r="AR38" s="316"/>
      <c r="AS38" s="316"/>
      <c r="AT38" s="316"/>
      <c r="AU38" s="316"/>
      <c r="AV38" s="316"/>
      <c r="AW38" s="316"/>
      <c r="AX38" s="316"/>
      <c r="AY38" s="316"/>
      <c r="AZ38" s="316"/>
      <c r="BA38" s="316"/>
      <c r="BB38" s="316"/>
      <c r="BC38" s="316"/>
      <c r="BD38" s="316"/>
      <c r="BE38" s="316"/>
      <c r="BF38" s="316"/>
      <c r="BG38" s="316"/>
      <c r="BH38" s="316"/>
      <c r="BI38" s="316"/>
      <c r="BJ38" s="316"/>
      <c r="BK38" s="316"/>
      <c r="BL38" s="316"/>
      <c r="BM38" s="316"/>
      <c r="BN38" s="316"/>
      <c r="BO38" s="316"/>
      <c r="BP38" s="316"/>
      <c r="BQ38" s="316"/>
      <c r="BR38" s="316"/>
      <c r="BS38" s="316"/>
      <c r="BT38" s="316"/>
      <c r="BU38" s="316"/>
      <c r="BV38" s="316"/>
      <c r="BW38" s="316"/>
      <c r="BX38" s="316"/>
      <c r="BY38" s="316"/>
      <c r="BZ38" s="316"/>
      <c r="CA38" s="316"/>
      <c r="CB38" s="316"/>
      <c r="CC38" s="316"/>
      <c r="CD38" s="316"/>
      <c r="CE38" s="316"/>
      <c r="CF38" s="316"/>
      <c r="CG38" s="316"/>
      <c r="CH38" s="316"/>
      <c r="CI38" s="316"/>
      <c r="CJ38" s="316"/>
      <c r="CK38" s="316"/>
      <c r="CL38" s="316"/>
      <c r="CM38" s="316"/>
      <c r="CN38" s="316"/>
      <c r="CO38" s="316"/>
      <c r="CP38" s="316"/>
      <c r="CQ38" s="316"/>
      <c r="CR38" s="316"/>
      <c r="CS38" s="316"/>
      <c r="CT38" s="316"/>
      <c r="CU38" s="316"/>
      <c r="CV38" s="316"/>
      <c r="CW38" s="316"/>
      <c r="CX38" s="316"/>
      <c r="CY38" s="316"/>
      <c r="CZ38" s="316"/>
      <c r="DA38" s="316"/>
      <c r="DB38" s="316"/>
      <c r="DC38" s="316"/>
      <c r="DD38" s="316"/>
      <c r="DE38" s="316"/>
      <c r="DF38" s="316"/>
      <c r="DG38" s="316"/>
      <c r="DH38" s="316"/>
      <c r="DI38" s="316"/>
      <c r="DJ38" s="316"/>
      <c r="DK38" s="316"/>
      <c r="DL38" s="316"/>
      <c r="DM38" s="316"/>
      <c r="DN38" s="316"/>
      <c r="DO38" s="316"/>
      <c r="DP38" s="316"/>
      <c r="DQ38" s="316"/>
      <c r="DR38" s="316"/>
      <c r="DS38" s="316"/>
      <c r="DT38" s="316"/>
      <c r="DU38" s="316"/>
      <c r="DV38" s="316"/>
      <c r="DW38" s="316"/>
      <c r="DX38" s="316"/>
      <c r="DY38" s="316"/>
      <c r="DZ38" s="316"/>
      <c r="EA38" s="316"/>
      <c r="EB38" s="316"/>
      <c r="EC38" s="316"/>
      <c r="ED38" s="316"/>
      <c r="EE38" s="316"/>
      <c r="EF38" s="316"/>
      <c r="EG38" s="316"/>
      <c r="EH38" s="316"/>
      <c r="EI38" s="316"/>
      <c r="EJ38" s="316"/>
      <c r="EK38" s="316"/>
      <c r="EL38" s="316"/>
      <c r="EM38" s="316"/>
      <c r="EN38" s="316"/>
      <c r="EO38" s="316"/>
      <c r="EP38" s="316"/>
      <c r="EQ38" s="316"/>
      <c r="ER38" s="316"/>
      <c r="ES38" s="316"/>
      <c r="ET38" s="316"/>
      <c r="EU38" s="316"/>
      <c r="EV38" s="316"/>
      <c r="EW38" s="316"/>
      <c r="EX38" s="316"/>
      <c r="EY38" s="316"/>
      <c r="EZ38" s="316"/>
      <c r="FA38" s="316"/>
      <c r="FB38" s="316"/>
      <c r="FC38" s="316"/>
      <c r="FD38" s="316"/>
      <c r="FE38" s="316"/>
      <c r="FF38" s="316"/>
      <c r="FG38" s="316"/>
      <c r="FH38" s="316"/>
      <c r="FI38" s="316"/>
      <c r="FJ38" s="316"/>
      <c r="FK38" s="316"/>
      <c r="FL38" s="316"/>
      <c r="FM38" s="316"/>
      <c r="FN38" s="316"/>
      <c r="FO38" s="316"/>
      <c r="FP38" s="316"/>
      <c r="FQ38" s="316"/>
      <c r="FR38" s="316"/>
      <c r="FS38" s="316"/>
      <c r="FT38" s="316"/>
      <c r="FU38" s="316"/>
      <c r="FV38" s="316"/>
      <c r="FW38" s="316"/>
      <c r="FX38" s="316"/>
      <c r="FY38" s="316"/>
      <c r="FZ38" s="316"/>
      <c r="GA38" s="316"/>
      <c r="GB38" s="316"/>
      <c r="GC38" s="316"/>
      <c r="GD38" s="316"/>
      <c r="GE38" s="316"/>
      <c r="GF38" s="316"/>
      <c r="GG38" s="316"/>
      <c r="GH38" s="316"/>
      <c r="GI38" s="316"/>
      <c r="GJ38" s="316"/>
      <c r="GK38" s="316"/>
      <c r="GL38" s="316"/>
      <c r="GM38" s="316"/>
      <c r="GN38" s="316"/>
      <c r="GO38" s="316"/>
      <c r="GP38" s="316"/>
      <c r="GQ38" s="316"/>
      <c r="GR38" s="316"/>
      <c r="GS38" s="316"/>
      <c r="GT38" s="316"/>
      <c r="GU38" s="316"/>
      <c r="GV38" s="316"/>
      <c r="GW38" s="316"/>
      <c r="GX38" s="316"/>
      <c r="GY38" s="316"/>
      <c r="GZ38" s="316"/>
      <c r="HA38" s="316"/>
      <c r="HB38" s="316"/>
      <c r="HC38" s="316"/>
      <c r="HD38" s="316"/>
      <c r="HE38" s="316"/>
      <c r="HF38" s="316"/>
      <c r="HG38" s="316"/>
      <c r="HH38" s="316"/>
      <c r="HI38" s="316"/>
      <c r="HJ38" s="316"/>
      <c r="HK38" s="316"/>
      <c r="HL38" s="316"/>
      <c r="HM38" s="316"/>
      <c r="HN38" s="316"/>
      <c r="HO38" s="316"/>
      <c r="HP38" s="316"/>
      <c r="HQ38" s="316"/>
      <c r="HR38" s="316"/>
      <c r="HS38" s="316"/>
      <c r="HT38" s="316"/>
      <c r="HU38" s="316"/>
      <c r="HV38" s="316"/>
      <c r="HW38" s="316"/>
      <c r="HX38" s="316"/>
      <c r="HY38" s="316"/>
      <c r="HZ38" s="316"/>
      <c r="IA38" s="316"/>
      <c r="IB38" s="316"/>
      <c r="IC38" s="316"/>
      <c r="ID38" s="316"/>
      <c r="IE38" s="316"/>
      <c r="IF38" s="316"/>
      <c r="IG38" s="316"/>
      <c r="IH38" s="316"/>
      <c r="II38" s="316"/>
      <c r="IJ38" s="316"/>
      <c r="IK38" s="316"/>
      <c r="IL38" s="316"/>
      <c r="IM38" s="316"/>
      <c r="IN38" s="316"/>
      <c r="IO38" s="316"/>
      <c r="IP38" s="316"/>
      <c r="IQ38" s="316"/>
      <c r="IR38" s="316"/>
      <c r="IS38" s="316"/>
      <c r="IT38" s="316"/>
      <c r="IU38" s="316"/>
    </row>
    <row r="39" customFormat="false" ht="12.75" hidden="false" customHeight="false" outlineLevel="0" collapsed="false">
      <c r="A39" s="854"/>
      <c r="B39" s="855" t="s">
        <v>1105</v>
      </c>
      <c r="C39" s="876"/>
      <c r="D39" s="876" t="n">
        <v>0.0573958067375654</v>
      </c>
      <c r="E39" s="876" t="n">
        <v>0.0190509468990362</v>
      </c>
      <c r="F39" s="876" t="n">
        <v>0.022982056838214</v>
      </c>
      <c r="G39" s="876" t="n">
        <v>0.120711292873071</v>
      </c>
      <c r="H39" s="876" t="n">
        <v>0.0876405492354429</v>
      </c>
      <c r="I39" s="876" t="n">
        <v>0.0482705551901574</v>
      </c>
      <c r="J39" s="876"/>
      <c r="K39" s="876"/>
      <c r="L39" s="876"/>
      <c r="M39" s="876"/>
      <c r="N39" s="876"/>
      <c r="O39" s="876"/>
      <c r="P39" s="876"/>
      <c r="Q39" s="876" t="n">
        <v>0.0228148399829344</v>
      </c>
      <c r="R39" s="876" t="n">
        <v>0.0686651547110507</v>
      </c>
      <c r="S39" s="876" t="n">
        <v>0.037592710417216</v>
      </c>
      <c r="T39" s="876" t="n">
        <v>0.0452871410998375</v>
      </c>
      <c r="U39" s="876" t="n">
        <v>0.0282444461402489</v>
      </c>
      <c r="V39" s="876"/>
      <c r="W39" s="876" t="n">
        <v>0.00976872142603448</v>
      </c>
      <c r="X39" s="876"/>
      <c r="Y39" s="876"/>
      <c r="Z39" s="876"/>
      <c r="AA39" s="876" t="n">
        <v>0.00225538641710553</v>
      </c>
      <c r="AB39" s="876"/>
      <c r="AC39" s="876" t="n">
        <v>0.0157157847470479</v>
      </c>
      <c r="AD39" s="876"/>
      <c r="AE39" s="876"/>
      <c r="AF39" s="876" t="n">
        <v>0.0197931564134616</v>
      </c>
      <c r="AG39" s="316"/>
      <c r="AH39" s="316"/>
      <c r="AI39" s="316"/>
      <c r="AJ39" s="316"/>
      <c r="AK39" s="316"/>
      <c r="AL39" s="316"/>
      <c r="AM39" s="316"/>
      <c r="AN39" s="316"/>
      <c r="AO39" s="316"/>
      <c r="AP39" s="316"/>
      <c r="AQ39" s="316"/>
      <c r="AR39" s="316"/>
      <c r="AS39" s="316"/>
      <c r="AT39" s="316"/>
      <c r="AU39" s="316"/>
      <c r="AV39" s="316"/>
      <c r="AW39" s="316"/>
      <c r="AX39" s="316"/>
      <c r="AY39" s="316"/>
      <c r="AZ39" s="316"/>
      <c r="BA39" s="316"/>
      <c r="BB39" s="316"/>
      <c r="BC39" s="316"/>
      <c r="BD39" s="316"/>
      <c r="BE39" s="316"/>
      <c r="BF39" s="316"/>
      <c r="BG39" s="316"/>
      <c r="BH39" s="316"/>
      <c r="BI39" s="316"/>
      <c r="BJ39" s="316"/>
      <c r="BK39" s="316"/>
      <c r="BL39" s="316"/>
      <c r="BM39" s="316"/>
      <c r="BN39" s="316"/>
      <c r="BO39" s="316"/>
      <c r="BP39" s="316"/>
      <c r="BQ39" s="316"/>
      <c r="BR39" s="316"/>
      <c r="BS39" s="316"/>
      <c r="BT39" s="316"/>
      <c r="BU39" s="316"/>
      <c r="BV39" s="316"/>
      <c r="BW39" s="316"/>
      <c r="BX39" s="316"/>
      <c r="BY39" s="316"/>
      <c r="BZ39" s="316"/>
      <c r="CA39" s="316"/>
      <c r="CB39" s="316"/>
      <c r="CC39" s="316"/>
      <c r="CD39" s="316"/>
      <c r="CE39" s="316"/>
      <c r="CF39" s="316"/>
      <c r="CG39" s="316"/>
      <c r="CH39" s="316"/>
      <c r="CI39" s="316"/>
      <c r="CJ39" s="316"/>
      <c r="CK39" s="316"/>
      <c r="CL39" s="316"/>
      <c r="CM39" s="316"/>
      <c r="CN39" s="316"/>
      <c r="CO39" s="316"/>
      <c r="CP39" s="316"/>
      <c r="CQ39" s="316"/>
      <c r="CR39" s="316"/>
      <c r="CS39" s="316"/>
      <c r="CT39" s="316"/>
      <c r="CU39" s="316"/>
      <c r="CV39" s="316"/>
      <c r="CW39" s="316"/>
      <c r="CX39" s="316"/>
      <c r="CY39" s="316"/>
      <c r="CZ39" s="316"/>
      <c r="DA39" s="316"/>
      <c r="DB39" s="316"/>
      <c r="DC39" s="316"/>
      <c r="DD39" s="316"/>
      <c r="DE39" s="316"/>
      <c r="DF39" s="316"/>
      <c r="DG39" s="316"/>
      <c r="DH39" s="316"/>
      <c r="DI39" s="316"/>
      <c r="DJ39" s="316"/>
      <c r="DK39" s="316"/>
      <c r="DL39" s="316"/>
      <c r="DM39" s="316"/>
      <c r="DN39" s="316"/>
      <c r="DO39" s="316"/>
      <c r="DP39" s="316"/>
      <c r="DQ39" s="316"/>
      <c r="DR39" s="316"/>
      <c r="DS39" s="316"/>
      <c r="DT39" s="316"/>
      <c r="DU39" s="316"/>
      <c r="DV39" s="316"/>
      <c r="DW39" s="316"/>
      <c r="DX39" s="316"/>
      <c r="DY39" s="316"/>
      <c r="DZ39" s="316"/>
      <c r="EA39" s="316"/>
      <c r="EB39" s="316"/>
      <c r="EC39" s="316"/>
      <c r="ED39" s="316"/>
      <c r="EE39" s="316"/>
      <c r="EF39" s="316"/>
      <c r="EG39" s="316"/>
      <c r="EH39" s="316"/>
      <c r="EI39" s="316"/>
      <c r="EJ39" s="316"/>
      <c r="EK39" s="316"/>
      <c r="EL39" s="316"/>
      <c r="EM39" s="316"/>
      <c r="EN39" s="316"/>
      <c r="EO39" s="316"/>
      <c r="EP39" s="316"/>
      <c r="EQ39" s="316"/>
      <c r="ER39" s="316"/>
      <c r="ES39" s="316"/>
      <c r="ET39" s="316"/>
      <c r="EU39" s="316"/>
      <c r="EV39" s="316"/>
      <c r="EW39" s="316"/>
      <c r="EX39" s="316"/>
      <c r="EY39" s="316"/>
      <c r="EZ39" s="316"/>
      <c r="FA39" s="316"/>
      <c r="FB39" s="316"/>
      <c r="FC39" s="316"/>
      <c r="FD39" s="316"/>
      <c r="FE39" s="316"/>
      <c r="FF39" s="316"/>
      <c r="FG39" s="316"/>
      <c r="FH39" s="316"/>
      <c r="FI39" s="316"/>
      <c r="FJ39" s="316"/>
      <c r="FK39" s="316"/>
      <c r="FL39" s="316"/>
      <c r="FM39" s="316"/>
      <c r="FN39" s="316"/>
      <c r="FO39" s="316"/>
      <c r="FP39" s="316"/>
      <c r="FQ39" s="316"/>
      <c r="FR39" s="316"/>
      <c r="FS39" s="316"/>
      <c r="FT39" s="316"/>
      <c r="FU39" s="316"/>
      <c r="FV39" s="316"/>
      <c r="FW39" s="316"/>
      <c r="FX39" s="316"/>
      <c r="FY39" s="316"/>
      <c r="FZ39" s="316"/>
      <c r="GA39" s="316"/>
      <c r="GB39" s="316"/>
      <c r="GC39" s="316"/>
      <c r="GD39" s="316"/>
      <c r="GE39" s="316"/>
      <c r="GF39" s="316"/>
      <c r="GG39" s="316"/>
      <c r="GH39" s="316"/>
      <c r="GI39" s="316"/>
      <c r="GJ39" s="316"/>
      <c r="GK39" s="316"/>
      <c r="GL39" s="316"/>
      <c r="GM39" s="316"/>
      <c r="GN39" s="316"/>
      <c r="GO39" s="316"/>
      <c r="GP39" s="316"/>
      <c r="GQ39" s="316"/>
      <c r="GR39" s="316"/>
      <c r="GS39" s="316"/>
      <c r="GT39" s="316"/>
      <c r="GU39" s="316"/>
      <c r="GV39" s="316"/>
      <c r="GW39" s="316"/>
      <c r="GX39" s="316"/>
      <c r="GY39" s="316"/>
      <c r="GZ39" s="316"/>
      <c r="HA39" s="316"/>
      <c r="HB39" s="316"/>
      <c r="HC39" s="316"/>
      <c r="HD39" s="316"/>
      <c r="HE39" s="316"/>
      <c r="HF39" s="316"/>
      <c r="HG39" s="316"/>
      <c r="HH39" s="316"/>
      <c r="HI39" s="316"/>
      <c r="HJ39" s="316"/>
      <c r="HK39" s="316"/>
      <c r="HL39" s="316"/>
      <c r="HM39" s="316"/>
      <c r="HN39" s="316"/>
      <c r="HO39" s="316"/>
      <c r="HP39" s="316"/>
      <c r="HQ39" s="316"/>
      <c r="HR39" s="316"/>
      <c r="HS39" s="316"/>
      <c r="HT39" s="316"/>
      <c r="HU39" s="316"/>
      <c r="HV39" s="316"/>
      <c r="HW39" s="316"/>
      <c r="HX39" s="316"/>
      <c r="HY39" s="316"/>
      <c r="HZ39" s="316"/>
      <c r="IA39" s="316"/>
      <c r="IB39" s="316"/>
      <c r="IC39" s="316"/>
      <c r="ID39" s="316"/>
      <c r="IE39" s="316"/>
      <c r="IF39" s="316"/>
      <c r="IG39" s="316"/>
      <c r="IH39" s="316"/>
      <c r="II39" s="316"/>
      <c r="IJ39" s="316"/>
      <c r="IK39" s="316"/>
      <c r="IL39" s="316"/>
      <c r="IM39" s="316"/>
      <c r="IN39" s="316"/>
      <c r="IO39" s="316"/>
      <c r="IP39" s="316"/>
      <c r="IQ39" s="316"/>
      <c r="IR39" s="316"/>
      <c r="IS39" s="316"/>
      <c r="IT39" s="316"/>
      <c r="IU39" s="316"/>
    </row>
    <row r="40" customFormat="false" ht="12.75" hidden="false" customHeight="false" outlineLevel="0" collapsed="false">
      <c r="A40" s="854"/>
      <c r="B40" s="855" t="s">
        <v>1071</v>
      </c>
      <c r="C40" s="876"/>
      <c r="D40" s="876"/>
      <c r="E40" s="876"/>
      <c r="F40" s="876"/>
      <c r="G40" s="876"/>
      <c r="H40" s="876"/>
      <c r="I40" s="876"/>
      <c r="J40" s="876"/>
      <c r="K40" s="876"/>
      <c r="L40" s="876"/>
      <c r="M40" s="876"/>
      <c r="N40" s="876"/>
      <c r="O40" s="876"/>
      <c r="P40" s="876"/>
      <c r="Q40" s="876"/>
      <c r="R40" s="876"/>
      <c r="S40" s="876"/>
      <c r="T40" s="876"/>
      <c r="U40" s="876"/>
      <c r="V40" s="876"/>
      <c r="W40" s="876"/>
      <c r="X40" s="876"/>
      <c r="Y40" s="876"/>
      <c r="Z40" s="876"/>
      <c r="AA40" s="876" t="n">
        <v>0.0011009459848562</v>
      </c>
      <c r="AB40" s="876" t="n">
        <v>0.0891013602377605</v>
      </c>
      <c r="AC40" s="876"/>
      <c r="AD40" s="876"/>
      <c r="AE40" s="876"/>
      <c r="AF40" s="876" t="n">
        <v>0.00279220543561727</v>
      </c>
      <c r="AG40" s="316"/>
      <c r="AH40" s="316"/>
      <c r="AI40" s="316"/>
      <c r="AJ40" s="316"/>
      <c r="AK40" s="316"/>
      <c r="AL40" s="316"/>
      <c r="AM40" s="316"/>
      <c r="AN40" s="316"/>
      <c r="AO40" s="316"/>
      <c r="AP40" s="316"/>
      <c r="AQ40" s="316"/>
      <c r="AR40" s="316"/>
      <c r="AS40" s="316"/>
      <c r="AT40" s="316"/>
      <c r="AU40" s="316"/>
      <c r="AV40" s="316"/>
      <c r="AW40" s="316"/>
      <c r="AX40" s="316"/>
      <c r="AY40" s="316"/>
      <c r="AZ40" s="316"/>
      <c r="BA40" s="316"/>
      <c r="BB40" s="316"/>
      <c r="BC40" s="316"/>
      <c r="BD40" s="316"/>
      <c r="BE40" s="316"/>
      <c r="BF40" s="316"/>
      <c r="BG40" s="316"/>
      <c r="BH40" s="316"/>
      <c r="BI40" s="316"/>
      <c r="BJ40" s="316"/>
      <c r="BK40" s="316"/>
      <c r="BL40" s="316"/>
      <c r="BM40" s="316"/>
      <c r="BN40" s="316"/>
      <c r="BO40" s="316"/>
      <c r="BP40" s="316"/>
      <c r="BQ40" s="316"/>
      <c r="BR40" s="316"/>
      <c r="BS40" s="316"/>
      <c r="BT40" s="316"/>
      <c r="BU40" s="316"/>
      <c r="BV40" s="316"/>
      <c r="BW40" s="316"/>
      <c r="BX40" s="316"/>
      <c r="BY40" s="316"/>
      <c r="BZ40" s="316"/>
      <c r="CA40" s="316"/>
      <c r="CB40" s="316"/>
      <c r="CC40" s="316"/>
      <c r="CD40" s="316"/>
      <c r="CE40" s="316"/>
      <c r="CF40" s="316"/>
      <c r="CG40" s="316"/>
      <c r="CH40" s="316"/>
      <c r="CI40" s="316"/>
      <c r="CJ40" s="316"/>
      <c r="CK40" s="316"/>
      <c r="CL40" s="316"/>
      <c r="CM40" s="316"/>
      <c r="CN40" s="316"/>
      <c r="CO40" s="316"/>
      <c r="CP40" s="316"/>
      <c r="CQ40" s="316"/>
      <c r="CR40" s="316"/>
      <c r="CS40" s="316"/>
      <c r="CT40" s="316"/>
      <c r="CU40" s="316"/>
      <c r="CV40" s="316"/>
      <c r="CW40" s="316"/>
      <c r="CX40" s="316"/>
      <c r="CY40" s="316"/>
      <c r="CZ40" s="316"/>
      <c r="DA40" s="316"/>
      <c r="DB40" s="316"/>
      <c r="DC40" s="316"/>
      <c r="DD40" s="316"/>
      <c r="DE40" s="316"/>
      <c r="DF40" s="316"/>
      <c r="DG40" s="316"/>
      <c r="DH40" s="316"/>
      <c r="DI40" s="316"/>
      <c r="DJ40" s="316"/>
      <c r="DK40" s="316"/>
      <c r="DL40" s="316"/>
      <c r="DM40" s="316"/>
      <c r="DN40" s="316"/>
      <c r="DO40" s="316"/>
      <c r="DP40" s="316"/>
      <c r="DQ40" s="316"/>
      <c r="DR40" s="316"/>
      <c r="DS40" s="316"/>
      <c r="DT40" s="316"/>
      <c r="DU40" s="316"/>
      <c r="DV40" s="316"/>
      <c r="DW40" s="316"/>
      <c r="DX40" s="316"/>
      <c r="DY40" s="316"/>
      <c r="DZ40" s="316"/>
      <c r="EA40" s="316"/>
      <c r="EB40" s="316"/>
      <c r="EC40" s="316"/>
      <c r="ED40" s="316"/>
      <c r="EE40" s="316"/>
      <c r="EF40" s="316"/>
      <c r="EG40" s="316"/>
      <c r="EH40" s="316"/>
      <c r="EI40" s="316"/>
      <c r="EJ40" s="316"/>
      <c r="EK40" s="316"/>
      <c r="EL40" s="316"/>
      <c r="EM40" s="316"/>
      <c r="EN40" s="316"/>
      <c r="EO40" s="316"/>
      <c r="EP40" s="316"/>
      <c r="EQ40" s="316"/>
      <c r="ER40" s="316"/>
      <c r="ES40" s="316"/>
      <c r="ET40" s="316"/>
      <c r="EU40" s="316"/>
      <c r="EV40" s="316"/>
      <c r="EW40" s="316"/>
      <c r="EX40" s="316"/>
      <c r="EY40" s="316"/>
      <c r="EZ40" s="316"/>
      <c r="FA40" s="316"/>
      <c r="FB40" s="316"/>
      <c r="FC40" s="316"/>
      <c r="FD40" s="316"/>
      <c r="FE40" s="316"/>
      <c r="FF40" s="316"/>
      <c r="FG40" s="316"/>
      <c r="FH40" s="316"/>
      <c r="FI40" s="316"/>
      <c r="FJ40" s="316"/>
      <c r="FK40" s="316"/>
      <c r="FL40" s="316"/>
      <c r="FM40" s="316"/>
      <c r="FN40" s="316"/>
      <c r="FO40" s="316"/>
      <c r="FP40" s="316"/>
      <c r="FQ40" s="316"/>
      <c r="FR40" s="316"/>
      <c r="FS40" s="316"/>
      <c r="FT40" s="316"/>
      <c r="FU40" s="316"/>
      <c r="FV40" s="316"/>
      <c r="FW40" s="316"/>
      <c r="FX40" s="316"/>
      <c r="FY40" s="316"/>
      <c r="FZ40" s="316"/>
      <c r="GA40" s="316"/>
      <c r="GB40" s="316"/>
      <c r="GC40" s="316"/>
      <c r="GD40" s="316"/>
      <c r="GE40" s="316"/>
      <c r="GF40" s="316"/>
      <c r="GG40" s="316"/>
      <c r="GH40" s="316"/>
      <c r="GI40" s="316"/>
      <c r="GJ40" s="316"/>
      <c r="GK40" s="316"/>
      <c r="GL40" s="316"/>
      <c r="GM40" s="316"/>
      <c r="GN40" s="316"/>
      <c r="GO40" s="316"/>
      <c r="GP40" s="316"/>
      <c r="GQ40" s="316"/>
      <c r="GR40" s="316"/>
      <c r="GS40" s="316"/>
      <c r="GT40" s="316"/>
      <c r="GU40" s="316"/>
      <c r="GV40" s="316"/>
      <c r="GW40" s="316"/>
      <c r="GX40" s="316"/>
      <c r="GY40" s="316"/>
      <c r="GZ40" s="316"/>
      <c r="HA40" s="316"/>
      <c r="HB40" s="316"/>
      <c r="HC40" s="316"/>
      <c r="HD40" s="316"/>
      <c r="HE40" s="316"/>
      <c r="HF40" s="316"/>
      <c r="HG40" s="316"/>
      <c r="HH40" s="316"/>
      <c r="HI40" s="316"/>
      <c r="HJ40" s="316"/>
      <c r="HK40" s="316"/>
      <c r="HL40" s="316"/>
      <c r="HM40" s="316"/>
      <c r="HN40" s="316"/>
      <c r="HO40" s="316"/>
      <c r="HP40" s="316"/>
      <c r="HQ40" s="316"/>
      <c r="HR40" s="316"/>
      <c r="HS40" s="316"/>
      <c r="HT40" s="316"/>
      <c r="HU40" s="316"/>
      <c r="HV40" s="316"/>
      <c r="HW40" s="316"/>
      <c r="HX40" s="316"/>
      <c r="HY40" s="316"/>
      <c r="HZ40" s="316"/>
      <c r="IA40" s="316"/>
      <c r="IB40" s="316"/>
      <c r="IC40" s="316"/>
      <c r="ID40" s="316"/>
      <c r="IE40" s="316"/>
      <c r="IF40" s="316"/>
      <c r="IG40" s="316"/>
      <c r="IH40" s="316"/>
      <c r="II40" s="316"/>
      <c r="IJ40" s="316"/>
      <c r="IK40" s="316"/>
      <c r="IL40" s="316"/>
      <c r="IM40" s="316"/>
      <c r="IN40" s="316"/>
      <c r="IO40" s="316"/>
      <c r="IP40" s="316"/>
      <c r="IQ40" s="316"/>
      <c r="IR40" s="316"/>
      <c r="IS40" s="316"/>
      <c r="IT40" s="316"/>
      <c r="IU40" s="316"/>
    </row>
    <row r="41" customFormat="false" ht="12.75" hidden="false" customHeight="false" outlineLevel="0" collapsed="false">
      <c r="A41" s="854"/>
      <c r="B41" s="855" t="s">
        <v>1074</v>
      </c>
      <c r="C41" s="876" t="n">
        <v>0.00237418366287936</v>
      </c>
      <c r="D41" s="876"/>
      <c r="E41" s="876"/>
      <c r="F41" s="876" t="n">
        <v>0.00883154430396879</v>
      </c>
      <c r="G41" s="876"/>
      <c r="H41" s="876"/>
      <c r="I41" s="876"/>
      <c r="J41" s="876"/>
      <c r="K41" s="876"/>
      <c r="L41" s="876"/>
      <c r="M41" s="876"/>
      <c r="N41" s="876"/>
      <c r="O41" s="876"/>
      <c r="P41" s="876"/>
      <c r="Q41" s="876"/>
      <c r="R41" s="876"/>
      <c r="S41" s="876"/>
      <c r="T41" s="876"/>
      <c r="U41" s="876"/>
      <c r="V41" s="876"/>
      <c r="W41" s="876"/>
      <c r="X41" s="876"/>
      <c r="Y41" s="876"/>
      <c r="Z41" s="876"/>
      <c r="AA41" s="876"/>
      <c r="AB41" s="876"/>
      <c r="AC41" s="876"/>
      <c r="AD41" s="876"/>
      <c r="AE41" s="876"/>
      <c r="AF41" s="876" t="n">
        <v>0.000287214623911679</v>
      </c>
      <c r="AG41" s="316"/>
      <c r="AH41" s="316"/>
      <c r="AI41" s="316"/>
      <c r="AJ41" s="316"/>
      <c r="AK41" s="316"/>
      <c r="AL41" s="316"/>
      <c r="AM41" s="316"/>
      <c r="AN41" s="316"/>
      <c r="AO41" s="316"/>
      <c r="AP41" s="316"/>
      <c r="AQ41" s="316"/>
      <c r="AR41" s="316"/>
      <c r="AS41" s="316"/>
      <c r="AT41" s="316"/>
      <c r="AU41" s="316"/>
      <c r="AV41" s="316"/>
      <c r="AW41" s="316"/>
      <c r="AX41" s="316"/>
      <c r="AY41" s="316"/>
      <c r="AZ41" s="316"/>
      <c r="BA41" s="316"/>
      <c r="BB41" s="316"/>
      <c r="BC41" s="316"/>
      <c r="BD41" s="316"/>
      <c r="BE41" s="316"/>
      <c r="BF41" s="316"/>
      <c r="BG41" s="316"/>
      <c r="BH41" s="316"/>
      <c r="BI41" s="316"/>
      <c r="BJ41" s="316"/>
      <c r="BK41" s="316"/>
      <c r="BL41" s="316"/>
      <c r="BM41" s="316"/>
      <c r="BN41" s="316"/>
      <c r="BO41" s="316"/>
      <c r="BP41" s="316"/>
      <c r="BQ41" s="316"/>
      <c r="BR41" s="316"/>
      <c r="BS41" s="316"/>
      <c r="BT41" s="316"/>
      <c r="BU41" s="316"/>
      <c r="BV41" s="316"/>
      <c r="BW41" s="316"/>
      <c r="BX41" s="316"/>
      <c r="BY41" s="316"/>
      <c r="BZ41" s="316"/>
      <c r="CA41" s="316"/>
      <c r="CB41" s="316"/>
      <c r="CC41" s="316"/>
      <c r="CD41" s="316"/>
      <c r="CE41" s="316"/>
      <c r="CF41" s="316"/>
      <c r="CG41" s="316"/>
      <c r="CH41" s="316"/>
      <c r="CI41" s="316"/>
      <c r="CJ41" s="316"/>
      <c r="CK41" s="316"/>
      <c r="CL41" s="316"/>
      <c r="CM41" s="316"/>
      <c r="CN41" s="316"/>
      <c r="CO41" s="316"/>
      <c r="CP41" s="316"/>
      <c r="CQ41" s="316"/>
      <c r="CR41" s="316"/>
      <c r="CS41" s="316"/>
      <c r="CT41" s="316"/>
      <c r="CU41" s="316"/>
      <c r="CV41" s="316"/>
      <c r="CW41" s="316"/>
      <c r="CX41" s="316"/>
      <c r="CY41" s="316"/>
      <c r="CZ41" s="316"/>
      <c r="DA41" s="316"/>
      <c r="DB41" s="316"/>
      <c r="DC41" s="316"/>
      <c r="DD41" s="316"/>
      <c r="DE41" s="316"/>
      <c r="DF41" s="316"/>
      <c r="DG41" s="316"/>
      <c r="DH41" s="316"/>
      <c r="DI41" s="316"/>
      <c r="DJ41" s="316"/>
      <c r="DK41" s="316"/>
      <c r="DL41" s="316"/>
      <c r="DM41" s="316"/>
      <c r="DN41" s="316"/>
      <c r="DO41" s="316"/>
      <c r="DP41" s="316"/>
      <c r="DQ41" s="316"/>
      <c r="DR41" s="316"/>
      <c r="DS41" s="316"/>
      <c r="DT41" s="316"/>
      <c r="DU41" s="316"/>
      <c r="DV41" s="316"/>
      <c r="DW41" s="316"/>
      <c r="DX41" s="316"/>
      <c r="DY41" s="316"/>
      <c r="DZ41" s="316"/>
      <c r="EA41" s="316"/>
      <c r="EB41" s="316"/>
      <c r="EC41" s="316"/>
      <c r="ED41" s="316"/>
      <c r="EE41" s="316"/>
      <c r="EF41" s="316"/>
      <c r="EG41" s="316"/>
      <c r="EH41" s="316"/>
      <c r="EI41" s="316"/>
      <c r="EJ41" s="316"/>
      <c r="EK41" s="316"/>
      <c r="EL41" s="316"/>
      <c r="EM41" s="316"/>
      <c r="EN41" s="316"/>
      <c r="EO41" s="316"/>
      <c r="EP41" s="316"/>
      <c r="EQ41" s="316"/>
      <c r="ER41" s="316"/>
      <c r="ES41" s="316"/>
      <c r="ET41" s="316"/>
      <c r="EU41" s="316"/>
      <c r="EV41" s="316"/>
      <c r="EW41" s="316"/>
      <c r="EX41" s="316"/>
      <c r="EY41" s="316"/>
      <c r="EZ41" s="316"/>
      <c r="FA41" s="316"/>
      <c r="FB41" s="316"/>
      <c r="FC41" s="316"/>
      <c r="FD41" s="316"/>
      <c r="FE41" s="316"/>
      <c r="FF41" s="316"/>
      <c r="FG41" s="316"/>
      <c r="FH41" s="316"/>
      <c r="FI41" s="316"/>
      <c r="FJ41" s="316"/>
      <c r="FK41" s="316"/>
      <c r="FL41" s="316"/>
      <c r="FM41" s="316"/>
      <c r="FN41" s="316"/>
      <c r="FO41" s="316"/>
      <c r="FP41" s="316"/>
      <c r="FQ41" s="316"/>
      <c r="FR41" s="316"/>
      <c r="FS41" s="316"/>
      <c r="FT41" s="316"/>
      <c r="FU41" s="316"/>
      <c r="FV41" s="316"/>
      <c r="FW41" s="316"/>
      <c r="FX41" s="316"/>
      <c r="FY41" s="316"/>
      <c r="FZ41" s="316"/>
      <c r="GA41" s="316"/>
      <c r="GB41" s="316"/>
      <c r="GC41" s="316"/>
      <c r="GD41" s="316"/>
      <c r="GE41" s="316"/>
      <c r="GF41" s="316"/>
      <c r="GG41" s="316"/>
      <c r="GH41" s="316"/>
      <c r="GI41" s="316"/>
      <c r="GJ41" s="316"/>
      <c r="GK41" s="316"/>
      <c r="GL41" s="316"/>
      <c r="GM41" s="316"/>
      <c r="GN41" s="316"/>
      <c r="GO41" s="316"/>
      <c r="GP41" s="316"/>
      <c r="GQ41" s="316"/>
      <c r="GR41" s="316"/>
      <c r="GS41" s="316"/>
      <c r="GT41" s="316"/>
      <c r="GU41" s="316"/>
      <c r="GV41" s="316"/>
      <c r="GW41" s="316"/>
      <c r="GX41" s="316"/>
      <c r="GY41" s="316"/>
      <c r="GZ41" s="316"/>
      <c r="HA41" s="316"/>
      <c r="HB41" s="316"/>
      <c r="HC41" s="316"/>
      <c r="HD41" s="316"/>
      <c r="HE41" s="316"/>
      <c r="HF41" s="316"/>
      <c r="HG41" s="316"/>
      <c r="HH41" s="316"/>
      <c r="HI41" s="316"/>
      <c r="HJ41" s="316"/>
      <c r="HK41" s="316"/>
      <c r="HL41" s="316"/>
      <c r="HM41" s="316"/>
      <c r="HN41" s="316"/>
      <c r="HO41" s="316"/>
      <c r="HP41" s="316"/>
      <c r="HQ41" s="316"/>
      <c r="HR41" s="316"/>
      <c r="HS41" s="316"/>
      <c r="HT41" s="316"/>
      <c r="HU41" s="316"/>
      <c r="HV41" s="316"/>
      <c r="HW41" s="316"/>
      <c r="HX41" s="316"/>
      <c r="HY41" s="316"/>
      <c r="HZ41" s="316"/>
      <c r="IA41" s="316"/>
      <c r="IB41" s="316"/>
      <c r="IC41" s="316"/>
      <c r="ID41" s="316"/>
      <c r="IE41" s="316"/>
      <c r="IF41" s="316"/>
      <c r="IG41" s="316"/>
      <c r="IH41" s="316"/>
      <c r="II41" s="316"/>
      <c r="IJ41" s="316"/>
      <c r="IK41" s="316"/>
      <c r="IL41" s="316"/>
      <c r="IM41" s="316"/>
      <c r="IN41" s="316"/>
      <c r="IO41" s="316"/>
      <c r="IP41" s="316"/>
      <c r="IQ41" s="316"/>
      <c r="IR41" s="316"/>
      <c r="IS41" s="316"/>
      <c r="IT41" s="316"/>
      <c r="IU41" s="316"/>
    </row>
    <row r="42" customFormat="false" ht="12.75" hidden="false" customHeight="false" outlineLevel="0" collapsed="false">
      <c r="A42" s="854"/>
      <c r="B42" s="855" t="s">
        <v>1106</v>
      </c>
      <c r="C42" s="876"/>
      <c r="D42" s="876"/>
      <c r="E42" s="876"/>
      <c r="F42" s="876"/>
      <c r="G42" s="876" t="n">
        <v>0.0874611616859218</v>
      </c>
      <c r="H42" s="876" t="n">
        <v>0.0639927053767293</v>
      </c>
      <c r="I42" s="876"/>
      <c r="J42" s="876"/>
      <c r="K42" s="876"/>
      <c r="L42" s="876"/>
      <c r="M42" s="876"/>
      <c r="N42" s="876"/>
      <c r="O42" s="876"/>
      <c r="P42" s="876"/>
      <c r="Q42" s="876"/>
      <c r="R42" s="876" t="n">
        <v>0.00901904092936152</v>
      </c>
      <c r="S42" s="876" t="n">
        <v>0.0106534363620466</v>
      </c>
      <c r="T42" s="876" t="n">
        <v>0.0111247131520482</v>
      </c>
      <c r="U42" s="876"/>
      <c r="V42" s="876" t="n">
        <v>0.0558573922807762</v>
      </c>
      <c r="W42" s="876" t="n">
        <v>0.0521989393814922</v>
      </c>
      <c r="X42" s="876"/>
      <c r="Y42" s="876"/>
      <c r="Z42" s="876"/>
      <c r="AA42" s="876"/>
      <c r="AB42" s="876"/>
      <c r="AC42" s="876"/>
      <c r="AD42" s="876"/>
      <c r="AE42" s="876"/>
      <c r="AF42" s="876" t="n">
        <v>0.0122158915056091</v>
      </c>
      <c r="AG42" s="316"/>
      <c r="AH42" s="316"/>
      <c r="AI42" s="316"/>
      <c r="AJ42" s="316"/>
      <c r="AK42" s="316"/>
      <c r="AL42" s="316"/>
      <c r="AM42" s="316"/>
      <c r="AN42" s="316"/>
      <c r="AO42" s="316"/>
      <c r="AP42" s="316"/>
      <c r="AQ42" s="316"/>
      <c r="AR42" s="316"/>
      <c r="AS42" s="316"/>
      <c r="AT42" s="316"/>
      <c r="AU42" s="316"/>
      <c r="AV42" s="316"/>
      <c r="AW42" s="316"/>
      <c r="AX42" s="316"/>
      <c r="AY42" s="316"/>
      <c r="AZ42" s="316"/>
      <c r="BA42" s="316"/>
      <c r="BB42" s="316"/>
      <c r="BC42" s="316"/>
      <c r="BD42" s="316"/>
      <c r="BE42" s="316"/>
      <c r="BF42" s="316"/>
      <c r="BG42" s="316"/>
      <c r="BH42" s="316"/>
      <c r="BI42" s="316"/>
      <c r="BJ42" s="316"/>
      <c r="BK42" s="316"/>
      <c r="BL42" s="316"/>
      <c r="BM42" s="316"/>
      <c r="BN42" s="316"/>
      <c r="BO42" s="316"/>
      <c r="BP42" s="316"/>
      <c r="BQ42" s="316"/>
      <c r="BR42" s="316"/>
      <c r="BS42" s="316"/>
      <c r="BT42" s="316"/>
      <c r="BU42" s="316"/>
      <c r="BV42" s="316"/>
      <c r="BW42" s="316"/>
      <c r="BX42" s="316"/>
      <c r="BY42" s="316"/>
      <c r="BZ42" s="316"/>
      <c r="CA42" s="316"/>
      <c r="CB42" s="316"/>
      <c r="CC42" s="316"/>
      <c r="CD42" s="316"/>
      <c r="CE42" s="316"/>
      <c r="CF42" s="316"/>
      <c r="CG42" s="316"/>
      <c r="CH42" s="316"/>
      <c r="CI42" s="316"/>
      <c r="CJ42" s="316"/>
      <c r="CK42" s="316"/>
      <c r="CL42" s="316"/>
      <c r="CM42" s="316"/>
      <c r="CN42" s="316"/>
      <c r="CO42" s="316"/>
      <c r="CP42" s="316"/>
      <c r="CQ42" s="316"/>
      <c r="CR42" s="316"/>
      <c r="CS42" s="316"/>
      <c r="CT42" s="316"/>
      <c r="CU42" s="316"/>
      <c r="CV42" s="316"/>
      <c r="CW42" s="316"/>
      <c r="CX42" s="316"/>
      <c r="CY42" s="316"/>
      <c r="CZ42" s="316"/>
      <c r="DA42" s="316"/>
      <c r="DB42" s="316"/>
      <c r="DC42" s="316"/>
      <c r="DD42" s="316"/>
      <c r="DE42" s="316"/>
      <c r="DF42" s="316"/>
      <c r="DG42" s="316"/>
      <c r="DH42" s="316"/>
      <c r="DI42" s="316"/>
      <c r="DJ42" s="316"/>
      <c r="DK42" s="316"/>
      <c r="DL42" s="316"/>
      <c r="DM42" s="316"/>
      <c r="DN42" s="316"/>
      <c r="DO42" s="316"/>
      <c r="DP42" s="316"/>
      <c r="DQ42" s="316"/>
      <c r="DR42" s="316"/>
      <c r="DS42" s="316"/>
      <c r="DT42" s="316"/>
      <c r="DU42" s="316"/>
      <c r="DV42" s="316"/>
      <c r="DW42" s="316"/>
      <c r="DX42" s="316"/>
      <c r="DY42" s="316"/>
      <c r="DZ42" s="316"/>
      <c r="EA42" s="316"/>
      <c r="EB42" s="316"/>
      <c r="EC42" s="316"/>
      <c r="ED42" s="316"/>
      <c r="EE42" s="316"/>
      <c r="EF42" s="316"/>
      <c r="EG42" s="316"/>
      <c r="EH42" s="316"/>
      <c r="EI42" s="316"/>
      <c r="EJ42" s="316"/>
      <c r="EK42" s="316"/>
      <c r="EL42" s="316"/>
      <c r="EM42" s="316"/>
      <c r="EN42" s="316"/>
      <c r="EO42" s="316"/>
      <c r="EP42" s="316"/>
      <c r="EQ42" s="316"/>
      <c r="ER42" s="316"/>
      <c r="ES42" s="316"/>
      <c r="ET42" s="316"/>
      <c r="EU42" s="316"/>
      <c r="EV42" s="316"/>
      <c r="EW42" s="316"/>
      <c r="EX42" s="316"/>
      <c r="EY42" s="316"/>
      <c r="EZ42" s="316"/>
      <c r="FA42" s="316"/>
      <c r="FB42" s="316"/>
      <c r="FC42" s="316"/>
      <c r="FD42" s="316"/>
      <c r="FE42" s="316"/>
      <c r="FF42" s="316"/>
      <c r="FG42" s="316"/>
      <c r="FH42" s="316"/>
      <c r="FI42" s="316"/>
      <c r="FJ42" s="316"/>
      <c r="FK42" s="316"/>
      <c r="FL42" s="316"/>
      <c r="FM42" s="316"/>
      <c r="FN42" s="316"/>
      <c r="FO42" s="316"/>
      <c r="FP42" s="316"/>
      <c r="FQ42" s="316"/>
      <c r="FR42" s="316"/>
      <c r="FS42" s="316"/>
      <c r="FT42" s="316"/>
      <c r="FU42" s="316"/>
      <c r="FV42" s="316"/>
      <c r="FW42" s="316"/>
      <c r="FX42" s="316"/>
      <c r="FY42" s="316"/>
      <c r="FZ42" s="316"/>
      <c r="GA42" s="316"/>
      <c r="GB42" s="316"/>
      <c r="GC42" s="316"/>
      <c r="GD42" s="316"/>
      <c r="GE42" s="316"/>
      <c r="GF42" s="316"/>
      <c r="GG42" s="316"/>
      <c r="GH42" s="316"/>
      <c r="GI42" s="316"/>
      <c r="GJ42" s="316"/>
      <c r="GK42" s="316"/>
      <c r="GL42" s="316"/>
      <c r="GM42" s="316"/>
      <c r="GN42" s="316"/>
      <c r="GO42" s="316"/>
      <c r="GP42" s="316"/>
      <c r="GQ42" s="316"/>
      <c r="GR42" s="316"/>
      <c r="GS42" s="316"/>
      <c r="GT42" s="316"/>
      <c r="GU42" s="316"/>
      <c r="GV42" s="316"/>
      <c r="GW42" s="316"/>
      <c r="GX42" s="316"/>
      <c r="GY42" s="316"/>
      <c r="GZ42" s="316"/>
      <c r="HA42" s="316"/>
      <c r="HB42" s="316"/>
      <c r="HC42" s="316"/>
      <c r="HD42" s="316"/>
      <c r="HE42" s="316"/>
      <c r="HF42" s="316"/>
      <c r="HG42" s="316"/>
      <c r="HH42" s="316"/>
      <c r="HI42" s="316"/>
      <c r="HJ42" s="316"/>
      <c r="HK42" s="316"/>
      <c r="HL42" s="316"/>
      <c r="HM42" s="316"/>
      <c r="HN42" s="316"/>
      <c r="HO42" s="316"/>
      <c r="HP42" s="316"/>
      <c r="HQ42" s="316"/>
      <c r="HR42" s="316"/>
      <c r="HS42" s="316"/>
      <c r="HT42" s="316"/>
      <c r="HU42" s="316"/>
      <c r="HV42" s="316"/>
      <c r="HW42" s="316"/>
      <c r="HX42" s="316"/>
      <c r="HY42" s="316"/>
      <c r="HZ42" s="316"/>
      <c r="IA42" s="316"/>
      <c r="IB42" s="316"/>
      <c r="IC42" s="316"/>
      <c r="ID42" s="316"/>
      <c r="IE42" s="316"/>
      <c r="IF42" s="316"/>
      <c r="IG42" s="316"/>
      <c r="IH42" s="316"/>
      <c r="II42" s="316"/>
      <c r="IJ42" s="316"/>
      <c r="IK42" s="316"/>
      <c r="IL42" s="316"/>
      <c r="IM42" s="316"/>
      <c r="IN42" s="316"/>
      <c r="IO42" s="316"/>
      <c r="IP42" s="316"/>
      <c r="IQ42" s="316"/>
      <c r="IR42" s="316"/>
      <c r="IS42" s="316"/>
      <c r="IT42" s="316"/>
      <c r="IU42" s="316"/>
    </row>
    <row r="43" customFormat="false" ht="12.75" hidden="false" customHeight="false" outlineLevel="0" collapsed="false">
      <c r="A43" s="854"/>
      <c r="B43" s="855" t="s">
        <v>1110</v>
      </c>
      <c r="C43" s="876"/>
      <c r="D43" s="876"/>
      <c r="E43" s="876"/>
      <c r="F43" s="876"/>
      <c r="G43" s="876"/>
      <c r="H43" s="876"/>
      <c r="I43" s="876"/>
      <c r="J43" s="876"/>
      <c r="K43" s="876"/>
      <c r="L43" s="876"/>
      <c r="M43" s="876"/>
      <c r="N43" s="876"/>
      <c r="O43" s="876"/>
      <c r="P43" s="876"/>
      <c r="Q43" s="876"/>
      <c r="R43" s="876"/>
      <c r="S43" s="876"/>
      <c r="T43" s="876"/>
      <c r="U43" s="876"/>
      <c r="V43" s="876"/>
      <c r="W43" s="876"/>
      <c r="X43" s="876" t="n">
        <v>0.0161380449558748</v>
      </c>
      <c r="Y43" s="876" t="n">
        <v>0.0456608449870804</v>
      </c>
      <c r="Z43" s="876" t="n">
        <v>0.0860234241725763</v>
      </c>
      <c r="AA43" s="876"/>
      <c r="AB43" s="876"/>
      <c r="AC43" s="876"/>
      <c r="AD43" s="876"/>
      <c r="AE43" s="876"/>
      <c r="AF43" s="876" t="n">
        <v>0.00329549127380983</v>
      </c>
      <c r="AG43" s="316"/>
      <c r="AH43" s="316"/>
      <c r="AI43" s="316"/>
      <c r="AJ43" s="316"/>
      <c r="AK43" s="316"/>
      <c r="AL43" s="316"/>
      <c r="AM43" s="316"/>
      <c r="AN43" s="316"/>
      <c r="AO43" s="316"/>
      <c r="AP43" s="316"/>
      <c r="AQ43" s="316"/>
      <c r="AR43" s="316"/>
      <c r="AS43" s="316"/>
      <c r="AT43" s="316"/>
      <c r="AU43" s="316"/>
      <c r="AV43" s="316"/>
      <c r="AW43" s="316"/>
      <c r="AX43" s="316"/>
      <c r="AY43" s="316"/>
      <c r="AZ43" s="316"/>
      <c r="BA43" s="316"/>
      <c r="BB43" s="316"/>
      <c r="BC43" s="316"/>
      <c r="BD43" s="316"/>
      <c r="BE43" s="316"/>
      <c r="BF43" s="316"/>
      <c r="BG43" s="316"/>
      <c r="BH43" s="316"/>
      <c r="BI43" s="316"/>
      <c r="BJ43" s="316"/>
      <c r="BK43" s="316"/>
      <c r="BL43" s="316"/>
      <c r="BM43" s="316"/>
      <c r="BN43" s="316"/>
      <c r="BO43" s="316"/>
      <c r="BP43" s="316"/>
      <c r="BQ43" s="316"/>
      <c r="BR43" s="316"/>
      <c r="BS43" s="316"/>
      <c r="BT43" s="316"/>
      <c r="BU43" s="316"/>
      <c r="BV43" s="316"/>
      <c r="BW43" s="316"/>
      <c r="BX43" s="316"/>
      <c r="BY43" s="316"/>
      <c r="BZ43" s="316"/>
      <c r="CA43" s="316"/>
      <c r="CB43" s="316"/>
      <c r="CC43" s="316"/>
      <c r="CD43" s="316"/>
      <c r="CE43" s="316"/>
      <c r="CF43" s="316"/>
      <c r="CG43" s="316"/>
      <c r="CH43" s="316"/>
      <c r="CI43" s="316"/>
      <c r="CJ43" s="316"/>
      <c r="CK43" s="316"/>
      <c r="CL43" s="316"/>
      <c r="CM43" s="316"/>
      <c r="CN43" s="316"/>
      <c r="CO43" s="316"/>
      <c r="CP43" s="316"/>
      <c r="CQ43" s="316"/>
      <c r="CR43" s="316"/>
      <c r="CS43" s="316"/>
      <c r="CT43" s="316"/>
      <c r="CU43" s="316"/>
      <c r="CV43" s="316"/>
      <c r="CW43" s="316"/>
      <c r="CX43" s="316"/>
      <c r="CY43" s="316"/>
      <c r="CZ43" s="316"/>
      <c r="DA43" s="316"/>
      <c r="DB43" s="316"/>
      <c r="DC43" s="316"/>
      <c r="DD43" s="316"/>
      <c r="DE43" s="316"/>
      <c r="DF43" s="316"/>
      <c r="DG43" s="316"/>
      <c r="DH43" s="316"/>
      <c r="DI43" s="316"/>
      <c r="DJ43" s="316"/>
      <c r="DK43" s="316"/>
      <c r="DL43" s="316"/>
      <c r="DM43" s="316"/>
      <c r="DN43" s="316"/>
      <c r="DO43" s="316"/>
      <c r="DP43" s="316"/>
      <c r="DQ43" s="316"/>
      <c r="DR43" s="316"/>
      <c r="DS43" s="316"/>
      <c r="DT43" s="316"/>
      <c r="DU43" s="316"/>
      <c r="DV43" s="316"/>
      <c r="DW43" s="316"/>
      <c r="DX43" s="316"/>
      <c r="DY43" s="316"/>
      <c r="DZ43" s="316"/>
      <c r="EA43" s="316"/>
      <c r="EB43" s="316"/>
      <c r="EC43" s="316"/>
      <c r="ED43" s="316"/>
      <c r="EE43" s="316"/>
      <c r="EF43" s="316"/>
      <c r="EG43" s="316"/>
      <c r="EH43" s="316"/>
      <c r="EI43" s="316"/>
      <c r="EJ43" s="316"/>
      <c r="EK43" s="316"/>
      <c r="EL43" s="316"/>
      <c r="EM43" s="316"/>
      <c r="EN43" s="316"/>
      <c r="EO43" s="316"/>
      <c r="EP43" s="316"/>
      <c r="EQ43" s="316"/>
      <c r="ER43" s="316"/>
      <c r="ES43" s="316"/>
      <c r="ET43" s="316"/>
      <c r="EU43" s="316"/>
      <c r="EV43" s="316"/>
      <c r="EW43" s="316"/>
      <c r="EX43" s="316"/>
      <c r="EY43" s="316"/>
      <c r="EZ43" s="316"/>
      <c r="FA43" s="316"/>
      <c r="FB43" s="316"/>
      <c r="FC43" s="316"/>
      <c r="FD43" s="316"/>
      <c r="FE43" s="316"/>
      <c r="FF43" s="316"/>
      <c r="FG43" s="316"/>
      <c r="FH43" s="316"/>
      <c r="FI43" s="316"/>
      <c r="FJ43" s="316"/>
      <c r="FK43" s="316"/>
      <c r="FL43" s="316"/>
      <c r="FM43" s="316"/>
      <c r="FN43" s="316"/>
      <c r="FO43" s="316"/>
      <c r="FP43" s="316"/>
      <c r="FQ43" s="316"/>
      <c r="FR43" s="316"/>
      <c r="FS43" s="316"/>
      <c r="FT43" s="316"/>
      <c r="FU43" s="316"/>
      <c r="FV43" s="316"/>
      <c r="FW43" s="316"/>
      <c r="FX43" s="316"/>
      <c r="FY43" s="316"/>
      <c r="FZ43" s="316"/>
      <c r="GA43" s="316"/>
      <c r="GB43" s="316"/>
      <c r="GC43" s="316"/>
      <c r="GD43" s="316"/>
      <c r="GE43" s="316"/>
      <c r="GF43" s="316"/>
      <c r="GG43" s="316"/>
      <c r="GH43" s="316"/>
      <c r="GI43" s="316"/>
      <c r="GJ43" s="316"/>
      <c r="GK43" s="316"/>
      <c r="GL43" s="316"/>
      <c r="GM43" s="316"/>
      <c r="GN43" s="316"/>
      <c r="GO43" s="316"/>
      <c r="GP43" s="316"/>
      <c r="GQ43" s="316"/>
      <c r="GR43" s="316"/>
      <c r="GS43" s="316"/>
      <c r="GT43" s="316"/>
      <c r="GU43" s="316"/>
      <c r="GV43" s="316"/>
      <c r="GW43" s="316"/>
      <c r="GX43" s="316"/>
      <c r="GY43" s="316"/>
      <c r="GZ43" s="316"/>
      <c r="HA43" s="316"/>
      <c r="HB43" s="316"/>
      <c r="HC43" s="316"/>
      <c r="HD43" s="316"/>
      <c r="HE43" s="316"/>
      <c r="HF43" s="316"/>
      <c r="HG43" s="316"/>
      <c r="HH43" s="316"/>
      <c r="HI43" s="316"/>
      <c r="HJ43" s="316"/>
      <c r="HK43" s="316"/>
      <c r="HL43" s="316"/>
      <c r="HM43" s="316"/>
      <c r="HN43" s="316"/>
      <c r="HO43" s="316"/>
      <c r="HP43" s="316"/>
      <c r="HQ43" s="316"/>
      <c r="HR43" s="316"/>
      <c r="HS43" s="316"/>
      <c r="HT43" s="316"/>
      <c r="HU43" s="316"/>
      <c r="HV43" s="316"/>
      <c r="HW43" s="316"/>
      <c r="HX43" s="316"/>
      <c r="HY43" s="316"/>
      <c r="HZ43" s="316"/>
      <c r="IA43" s="316"/>
      <c r="IB43" s="316"/>
      <c r="IC43" s="316"/>
      <c r="ID43" s="316"/>
      <c r="IE43" s="316"/>
      <c r="IF43" s="316"/>
      <c r="IG43" s="316"/>
      <c r="IH43" s="316"/>
      <c r="II43" s="316"/>
      <c r="IJ43" s="316"/>
      <c r="IK43" s="316"/>
      <c r="IL43" s="316"/>
      <c r="IM43" s="316"/>
      <c r="IN43" s="316"/>
      <c r="IO43" s="316"/>
      <c r="IP43" s="316"/>
      <c r="IQ43" s="316"/>
      <c r="IR43" s="316"/>
      <c r="IS43" s="316"/>
      <c r="IT43" s="316"/>
      <c r="IU43" s="316"/>
    </row>
    <row r="44" customFormat="false" ht="12.75" hidden="false" customHeight="false" outlineLevel="0" collapsed="false">
      <c r="A44" s="854"/>
      <c r="B44" s="855" t="s">
        <v>1103</v>
      </c>
      <c r="C44" s="876"/>
      <c r="D44" s="876"/>
      <c r="E44" s="876"/>
      <c r="F44" s="876"/>
      <c r="G44" s="876"/>
      <c r="H44" s="876"/>
      <c r="I44" s="876" t="n">
        <v>0.0194313721422527</v>
      </c>
      <c r="J44" s="876"/>
      <c r="K44" s="876"/>
      <c r="L44" s="876"/>
      <c r="M44" s="876"/>
      <c r="N44" s="876"/>
      <c r="O44" s="876"/>
      <c r="P44" s="876"/>
      <c r="Q44" s="876" t="n">
        <v>0.0108857632200902</v>
      </c>
      <c r="R44" s="876"/>
      <c r="S44" s="876"/>
      <c r="T44" s="876"/>
      <c r="U44" s="876" t="n">
        <v>0.0136663371840052</v>
      </c>
      <c r="V44" s="876"/>
      <c r="W44" s="876"/>
      <c r="X44" s="876"/>
      <c r="Y44" s="876"/>
      <c r="Z44" s="876"/>
      <c r="AA44" s="876"/>
      <c r="AB44" s="876"/>
      <c r="AC44" s="876" t="n">
        <v>0.00780671115251167</v>
      </c>
      <c r="AD44" s="876"/>
      <c r="AE44" s="876"/>
      <c r="AF44" s="876" t="n">
        <v>0.00247167901531793</v>
      </c>
      <c r="AG44" s="316"/>
      <c r="AH44" s="316"/>
      <c r="AI44" s="316"/>
      <c r="AJ44" s="316"/>
      <c r="AK44" s="316"/>
      <c r="AL44" s="316"/>
      <c r="AM44" s="316"/>
      <c r="AN44" s="316"/>
      <c r="AO44" s="316"/>
      <c r="AP44" s="316"/>
      <c r="AQ44" s="316"/>
      <c r="AR44" s="316"/>
      <c r="AS44" s="316"/>
      <c r="AT44" s="316"/>
      <c r="AU44" s="316"/>
      <c r="AV44" s="316"/>
      <c r="AW44" s="316"/>
      <c r="AX44" s="316"/>
      <c r="AY44" s="316"/>
      <c r="AZ44" s="316"/>
      <c r="BA44" s="316"/>
      <c r="BB44" s="316"/>
      <c r="BC44" s="316"/>
      <c r="BD44" s="316"/>
      <c r="BE44" s="316"/>
      <c r="BF44" s="316"/>
      <c r="BG44" s="316"/>
      <c r="BH44" s="316"/>
      <c r="BI44" s="316"/>
      <c r="BJ44" s="316"/>
      <c r="BK44" s="316"/>
      <c r="BL44" s="316"/>
      <c r="BM44" s="316"/>
      <c r="BN44" s="316"/>
      <c r="BO44" s="316"/>
      <c r="BP44" s="316"/>
      <c r="BQ44" s="316"/>
      <c r="BR44" s="316"/>
      <c r="BS44" s="316"/>
      <c r="BT44" s="316"/>
      <c r="BU44" s="316"/>
      <c r="BV44" s="316"/>
      <c r="BW44" s="316"/>
      <c r="BX44" s="316"/>
      <c r="BY44" s="316"/>
      <c r="BZ44" s="316"/>
      <c r="CA44" s="316"/>
      <c r="CB44" s="316"/>
      <c r="CC44" s="316"/>
      <c r="CD44" s="316"/>
      <c r="CE44" s="316"/>
      <c r="CF44" s="316"/>
      <c r="CG44" s="316"/>
      <c r="CH44" s="316"/>
      <c r="CI44" s="316"/>
      <c r="CJ44" s="316"/>
      <c r="CK44" s="316"/>
      <c r="CL44" s="316"/>
      <c r="CM44" s="316"/>
      <c r="CN44" s="316"/>
      <c r="CO44" s="316"/>
      <c r="CP44" s="316"/>
      <c r="CQ44" s="316"/>
      <c r="CR44" s="316"/>
      <c r="CS44" s="316"/>
      <c r="CT44" s="316"/>
      <c r="CU44" s="316"/>
      <c r="CV44" s="316"/>
      <c r="CW44" s="316"/>
      <c r="CX44" s="316"/>
      <c r="CY44" s="316"/>
      <c r="CZ44" s="316"/>
      <c r="DA44" s="316"/>
      <c r="DB44" s="316"/>
      <c r="DC44" s="316"/>
      <c r="DD44" s="316"/>
      <c r="DE44" s="316"/>
      <c r="DF44" s="316"/>
      <c r="DG44" s="316"/>
      <c r="DH44" s="316"/>
      <c r="DI44" s="316"/>
      <c r="DJ44" s="316"/>
      <c r="DK44" s="316"/>
      <c r="DL44" s="316"/>
      <c r="DM44" s="316"/>
      <c r="DN44" s="316"/>
      <c r="DO44" s="316"/>
      <c r="DP44" s="316"/>
      <c r="DQ44" s="316"/>
      <c r="DR44" s="316"/>
      <c r="DS44" s="316"/>
      <c r="DT44" s="316"/>
      <c r="DU44" s="316"/>
      <c r="DV44" s="316"/>
      <c r="DW44" s="316"/>
      <c r="DX44" s="316"/>
      <c r="DY44" s="316"/>
      <c r="DZ44" s="316"/>
      <c r="EA44" s="316"/>
      <c r="EB44" s="316"/>
      <c r="EC44" s="316"/>
      <c r="ED44" s="316"/>
      <c r="EE44" s="316"/>
      <c r="EF44" s="316"/>
      <c r="EG44" s="316"/>
      <c r="EH44" s="316"/>
      <c r="EI44" s="316"/>
      <c r="EJ44" s="316"/>
      <c r="EK44" s="316"/>
      <c r="EL44" s="316"/>
      <c r="EM44" s="316"/>
      <c r="EN44" s="316"/>
      <c r="EO44" s="316"/>
      <c r="EP44" s="316"/>
      <c r="EQ44" s="316"/>
      <c r="ER44" s="316"/>
      <c r="ES44" s="316"/>
      <c r="ET44" s="316"/>
      <c r="EU44" s="316"/>
      <c r="EV44" s="316"/>
      <c r="EW44" s="316"/>
      <c r="EX44" s="316"/>
      <c r="EY44" s="316"/>
      <c r="EZ44" s="316"/>
      <c r="FA44" s="316"/>
      <c r="FB44" s="316"/>
      <c r="FC44" s="316"/>
      <c r="FD44" s="316"/>
      <c r="FE44" s="316"/>
      <c r="FF44" s="316"/>
      <c r="FG44" s="316"/>
      <c r="FH44" s="316"/>
      <c r="FI44" s="316"/>
      <c r="FJ44" s="316"/>
      <c r="FK44" s="316"/>
      <c r="FL44" s="316"/>
      <c r="FM44" s="316"/>
      <c r="FN44" s="316"/>
      <c r="FO44" s="316"/>
      <c r="FP44" s="316"/>
      <c r="FQ44" s="316"/>
      <c r="FR44" s="316"/>
      <c r="FS44" s="316"/>
      <c r="FT44" s="316"/>
      <c r="FU44" s="316"/>
      <c r="FV44" s="316"/>
      <c r="FW44" s="316"/>
      <c r="FX44" s="316"/>
      <c r="FY44" s="316"/>
      <c r="FZ44" s="316"/>
      <c r="GA44" s="316"/>
      <c r="GB44" s="316"/>
      <c r="GC44" s="316"/>
      <c r="GD44" s="316"/>
      <c r="GE44" s="316"/>
      <c r="GF44" s="316"/>
      <c r="GG44" s="316"/>
      <c r="GH44" s="316"/>
      <c r="GI44" s="316"/>
      <c r="GJ44" s="316"/>
      <c r="GK44" s="316"/>
      <c r="GL44" s="316"/>
      <c r="GM44" s="316"/>
      <c r="GN44" s="316"/>
      <c r="GO44" s="316"/>
      <c r="GP44" s="316"/>
      <c r="GQ44" s="316"/>
      <c r="GR44" s="316"/>
      <c r="GS44" s="316"/>
      <c r="GT44" s="316"/>
      <c r="GU44" s="316"/>
      <c r="GV44" s="316"/>
      <c r="GW44" s="316"/>
      <c r="GX44" s="316"/>
      <c r="GY44" s="316"/>
      <c r="GZ44" s="316"/>
      <c r="HA44" s="316"/>
      <c r="HB44" s="316"/>
      <c r="HC44" s="316"/>
      <c r="HD44" s="316"/>
      <c r="HE44" s="316"/>
      <c r="HF44" s="316"/>
      <c r="HG44" s="316"/>
      <c r="HH44" s="316"/>
      <c r="HI44" s="316"/>
      <c r="HJ44" s="316"/>
      <c r="HK44" s="316"/>
      <c r="HL44" s="316"/>
      <c r="HM44" s="316"/>
      <c r="HN44" s="316"/>
      <c r="HO44" s="316"/>
      <c r="HP44" s="316"/>
      <c r="HQ44" s="316"/>
      <c r="HR44" s="316"/>
      <c r="HS44" s="316"/>
      <c r="HT44" s="316"/>
      <c r="HU44" s="316"/>
      <c r="HV44" s="316"/>
      <c r="HW44" s="316"/>
      <c r="HX44" s="316"/>
      <c r="HY44" s="316"/>
      <c r="HZ44" s="316"/>
      <c r="IA44" s="316"/>
      <c r="IB44" s="316"/>
      <c r="IC44" s="316"/>
      <c r="ID44" s="316"/>
      <c r="IE44" s="316"/>
      <c r="IF44" s="316"/>
      <c r="IG44" s="316"/>
      <c r="IH44" s="316"/>
      <c r="II44" s="316"/>
      <c r="IJ44" s="316"/>
      <c r="IK44" s="316"/>
      <c r="IL44" s="316"/>
      <c r="IM44" s="316"/>
      <c r="IN44" s="316"/>
      <c r="IO44" s="316"/>
      <c r="IP44" s="316"/>
      <c r="IQ44" s="316"/>
      <c r="IR44" s="316"/>
      <c r="IS44" s="316"/>
      <c r="IT44" s="316"/>
      <c r="IU44" s="316"/>
    </row>
    <row r="45" customFormat="false" ht="12.75" hidden="false" customHeight="false" outlineLevel="0" collapsed="false">
      <c r="A45" s="854"/>
      <c r="B45" s="855" t="s">
        <v>1100</v>
      </c>
      <c r="C45" s="876"/>
      <c r="D45" s="876"/>
      <c r="E45" s="876"/>
      <c r="F45" s="876"/>
      <c r="G45" s="876"/>
      <c r="H45" s="876"/>
      <c r="I45" s="876"/>
      <c r="J45" s="876"/>
      <c r="K45" s="876"/>
      <c r="L45" s="876"/>
      <c r="M45" s="876"/>
      <c r="N45" s="876"/>
      <c r="O45" s="876"/>
      <c r="P45" s="876"/>
      <c r="Q45" s="876" t="n">
        <v>0.0168579594623325</v>
      </c>
      <c r="R45" s="876"/>
      <c r="S45" s="876"/>
      <c r="T45" s="876"/>
      <c r="U45" s="876" t="n">
        <v>0.0364275681538384</v>
      </c>
      <c r="V45" s="876"/>
      <c r="W45" s="876"/>
      <c r="X45" s="876"/>
      <c r="Y45" s="876"/>
      <c r="Z45" s="876"/>
      <c r="AA45" s="876" t="n">
        <v>0.00222717663063848</v>
      </c>
      <c r="AB45" s="876"/>
      <c r="AC45" s="876" t="n">
        <v>0.00632928694335568</v>
      </c>
      <c r="AD45" s="876"/>
      <c r="AE45" s="876"/>
      <c r="AF45" s="876" t="n">
        <v>0.00236257466524454</v>
      </c>
      <c r="AG45" s="316"/>
      <c r="AH45" s="316"/>
      <c r="AI45" s="316"/>
      <c r="AJ45" s="316"/>
      <c r="AK45" s="316"/>
      <c r="AL45" s="316"/>
      <c r="AM45" s="316"/>
      <c r="AN45" s="316"/>
      <c r="AO45" s="316"/>
      <c r="AP45" s="316"/>
      <c r="AQ45" s="316"/>
      <c r="AR45" s="316"/>
      <c r="AS45" s="316"/>
      <c r="AT45" s="316"/>
      <c r="AU45" s="316"/>
      <c r="AV45" s="316"/>
      <c r="AW45" s="316"/>
      <c r="AX45" s="316"/>
      <c r="AY45" s="316"/>
      <c r="AZ45" s="316"/>
      <c r="BA45" s="316"/>
      <c r="BB45" s="316"/>
      <c r="BC45" s="316"/>
      <c r="BD45" s="316"/>
      <c r="BE45" s="316"/>
      <c r="BF45" s="316"/>
      <c r="BG45" s="316"/>
      <c r="BH45" s="316"/>
      <c r="BI45" s="316"/>
      <c r="BJ45" s="316"/>
      <c r="BK45" s="316"/>
      <c r="BL45" s="316"/>
      <c r="BM45" s="316"/>
      <c r="BN45" s="316"/>
      <c r="BO45" s="316"/>
      <c r="BP45" s="316"/>
      <c r="BQ45" s="316"/>
      <c r="BR45" s="316"/>
      <c r="BS45" s="316"/>
      <c r="BT45" s="316"/>
      <c r="BU45" s="316"/>
      <c r="BV45" s="316"/>
      <c r="BW45" s="316"/>
      <c r="BX45" s="316"/>
      <c r="BY45" s="316"/>
      <c r="BZ45" s="316"/>
      <c r="CA45" s="316"/>
      <c r="CB45" s="316"/>
      <c r="CC45" s="316"/>
      <c r="CD45" s="316"/>
      <c r="CE45" s="316"/>
      <c r="CF45" s="316"/>
      <c r="CG45" s="316"/>
      <c r="CH45" s="316"/>
      <c r="CI45" s="316"/>
      <c r="CJ45" s="316"/>
      <c r="CK45" s="316"/>
      <c r="CL45" s="316"/>
      <c r="CM45" s="316"/>
      <c r="CN45" s="316"/>
      <c r="CO45" s="316"/>
      <c r="CP45" s="316"/>
      <c r="CQ45" s="316"/>
      <c r="CR45" s="316"/>
      <c r="CS45" s="316"/>
      <c r="CT45" s="316"/>
      <c r="CU45" s="316"/>
      <c r="CV45" s="316"/>
      <c r="CW45" s="316"/>
      <c r="CX45" s="316"/>
      <c r="CY45" s="316"/>
      <c r="CZ45" s="316"/>
      <c r="DA45" s="316"/>
      <c r="DB45" s="316"/>
      <c r="DC45" s="316"/>
      <c r="DD45" s="316"/>
      <c r="DE45" s="316"/>
      <c r="DF45" s="316"/>
      <c r="DG45" s="316"/>
      <c r="DH45" s="316"/>
      <c r="DI45" s="316"/>
      <c r="DJ45" s="316"/>
      <c r="DK45" s="316"/>
      <c r="DL45" s="316"/>
      <c r="DM45" s="316"/>
      <c r="DN45" s="316"/>
      <c r="DO45" s="316"/>
      <c r="DP45" s="316"/>
      <c r="DQ45" s="316"/>
      <c r="DR45" s="316"/>
      <c r="DS45" s="316"/>
      <c r="DT45" s="316"/>
      <c r="DU45" s="316"/>
      <c r="DV45" s="316"/>
      <c r="DW45" s="316"/>
      <c r="DX45" s="316"/>
      <c r="DY45" s="316"/>
      <c r="DZ45" s="316"/>
      <c r="EA45" s="316"/>
      <c r="EB45" s="316"/>
      <c r="EC45" s="316"/>
      <c r="ED45" s="316"/>
      <c r="EE45" s="316"/>
      <c r="EF45" s="316"/>
      <c r="EG45" s="316"/>
      <c r="EH45" s="316"/>
      <c r="EI45" s="316"/>
      <c r="EJ45" s="316"/>
      <c r="EK45" s="316"/>
      <c r="EL45" s="316"/>
      <c r="EM45" s="316"/>
      <c r="EN45" s="316"/>
      <c r="EO45" s="316"/>
      <c r="EP45" s="316"/>
      <c r="EQ45" s="316"/>
      <c r="ER45" s="316"/>
      <c r="ES45" s="316"/>
      <c r="ET45" s="316"/>
      <c r="EU45" s="316"/>
      <c r="EV45" s="316"/>
      <c r="EW45" s="316"/>
      <c r="EX45" s="316"/>
      <c r="EY45" s="316"/>
      <c r="EZ45" s="316"/>
      <c r="FA45" s="316"/>
      <c r="FB45" s="316"/>
      <c r="FC45" s="316"/>
      <c r="FD45" s="316"/>
      <c r="FE45" s="316"/>
      <c r="FF45" s="316"/>
      <c r="FG45" s="316"/>
      <c r="FH45" s="316"/>
      <c r="FI45" s="316"/>
      <c r="FJ45" s="316"/>
      <c r="FK45" s="316"/>
      <c r="FL45" s="316"/>
      <c r="FM45" s="316"/>
      <c r="FN45" s="316"/>
      <c r="FO45" s="316"/>
      <c r="FP45" s="316"/>
      <c r="FQ45" s="316"/>
      <c r="FR45" s="316"/>
      <c r="FS45" s="316"/>
      <c r="FT45" s="316"/>
      <c r="FU45" s="316"/>
      <c r="FV45" s="316"/>
      <c r="FW45" s="316"/>
      <c r="FX45" s="316"/>
      <c r="FY45" s="316"/>
      <c r="FZ45" s="316"/>
      <c r="GA45" s="316"/>
      <c r="GB45" s="316"/>
      <c r="GC45" s="316"/>
      <c r="GD45" s="316"/>
      <c r="GE45" s="316"/>
      <c r="GF45" s="316"/>
      <c r="GG45" s="316"/>
      <c r="GH45" s="316"/>
      <c r="GI45" s="316"/>
      <c r="GJ45" s="316"/>
      <c r="GK45" s="316"/>
      <c r="GL45" s="316"/>
      <c r="GM45" s="316"/>
      <c r="GN45" s="316"/>
      <c r="GO45" s="316"/>
      <c r="GP45" s="316"/>
      <c r="GQ45" s="316"/>
      <c r="GR45" s="316"/>
      <c r="GS45" s="316"/>
      <c r="GT45" s="316"/>
      <c r="GU45" s="316"/>
      <c r="GV45" s="316"/>
      <c r="GW45" s="316"/>
      <c r="GX45" s="316"/>
      <c r="GY45" s="316"/>
      <c r="GZ45" s="316"/>
      <c r="HA45" s="316"/>
      <c r="HB45" s="316"/>
      <c r="HC45" s="316"/>
      <c r="HD45" s="316"/>
      <c r="HE45" s="316"/>
      <c r="HF45" s="316"/>
      <c r="HG45" s="316"/>
      <c r="HH45" s="316"/>
      <c r="HI45" s="316"/>
      <c r="HJ45" s="316"/>
      <c r="HK45" s="316"/>
      <c r="HL45" s="316"/>
      <c r="HM45" s="316"/>
      <c r="HN45" s="316"/>
      <c r="HO45" s="316"/>
      <c r="HP45" s="316"/>
      <c r="HQ45" s="316"/>
      <c r="HR45" s="316"/>
      <c r="HS45" s="316"/>
      <c r="HT45" s="316"/>
      <c r="HU45" s="316"/>
      <c r="HV45" s="316"/>
      <c r="HW45" s="316"/>
      <c r="HX45" s="316"/>
      <c r="HY45" s="316"/>
      <c r="HZ45" s="316"/>
      <c r="IA45" s="316"/>
      <c r="IB45" s="316"/>
      <c r="IC45" s="316"/>
      <c r="ID45" s="316"/>
      <c r="IE45" s="316"/>
      <c r="IF45" s="316"/>
      <c r="IG45" s="316"/>
      <c r="IH45" s="316"/>
      <c r="II45" s="316"/>
      <c r="IJ45" s="316"/>
      <c r="IK45" s="316"/>
      <c r="IL45" s="316"/>
      <c r="IM45" s="316"/>
      <c r="IN45" s="316"/>
      <c r="IO45" s="316"/>
      <c r="IP45" s="316"/>
      <c r="IQ45" s="316"/>
      <c r="IR45" s="316"/>
      <c r="IS45" s="316"/>
      <c r="IT45" s="316"/>
      <c r="IU45" s="316"/>
    </row>
    <row r="46" customFormat="false" ht="12.75" hidden="false" customHeight="false" outlineLevel="0" collapsed="false">
      <c r="A46" s="854"/>
      <c r="B46" s="855" t="s">
        <v>1124</v>
      </c>
      <c r="C46" s="876" t="n">
        <v>0.0154129661473893</v>
      </c>
      <c r="D46" s="876" t="n">
        <v>0.0160122598741815</v>
      </c>
      <c r="E46" s="876" t="n">
        <v>0.00479528425111335</v>
      </c>
      <c r="F46" s="876" t="n">
        <v>0.0192558379217863</v>
      </c>
      <c r="G46" s="876"/>
      <c r="H46" s="876" t="n">
        <v>0.0316386320170283</v>
      </c>
      <c r="I46" s="876" t="n">
        <v>0.0214883073302838</v>
      </c>
      <c r="J46" s="876"/>
      <c r="K46" s="876"/>
      <c r="L46" s="876"/>
      <c r="M46" s="876"/>
      <c r="N46" s="876"/>
      <c r="O46" s="876"/>
      <c r="P46" s="876"/>
      <c r="Q46" s="876" t="n">
        <v>0.00572959205525015</v>
      </c>
      <c r="R46" s="876"/>
      <c r="S46" s="876"/>
      <c r="T46" s="876"/>
      <c r="U46" s="876" t="n">
        <v>0.016142887581248</v>
      </c>
      <c r="V46" s="876"/>
      <c r="W46" s="876"/>
      <c r="X46" s="876"/>
      <c r="Y46" s="876" t="n">
        <v>0.0420109360485912</v>
      </c>
      <c r="Z46" s="876" t="n">
        <v>0.0398449046812624</v>
      </c>
      <c r="AA46" s="876" t="n">
        <v>0.011514165410651</v>
      </c>
      <c r="AB46" s="876"/>
      <c r="AC46" s="876" t="n">
        <v>0.0170525123881479</v>
      </c>
      <c r="AD46" s="876"/>
      <c r="AE46" s="876"/>
      <c r="AF46" s="876" t="n">
        <v>0.00701922999052901</v>
      </c>
      <c r="AG46" s="316"/>
      <c r="AH46" s="316"/>
      <c r="AI46" s="316"/>
      <c r="AJ46" s="316"/>
      <c r="AK46" s="316"/>
      <c r="AL46" s="316"/>
      <c r="AM46" s="316"/>
      <c r="AN46" s="316"/>
      <c r="AO46" s="316"/>
      <c r="AP46" s="316"/>
      <c r="AQ46" s="316"/>
      <c r="AR46" s="316"/>
      <c r="AS46" s="316"/>
      <c r="AT46" s="316"/>
      <c r="AU46" s="316"/>
      <c r="AV46" s="316"/>
      <c r="AW46" s="316"/>
      <c r="AX46" s="316"/>
      <c r="AY46" s="316"/>
      <c r="AZ46" s="316"/>
      <c r="BA46" s="316"/>
      <c r="BB46" s="316"/>
      <c r="BC46" s="316"/>
      <c r="BD46" s="316"/>
      <c r="BE46" s="316"/>
      <c r="BF46" s="316"/>
      <c r="BG46" s="316"/>
      <c r="BH46" s="316"/>
      <c r="BI46" s="316"/>
      <c r="BJ46" s="316"/>
      <c r="BK46" s="316"/>
      <c r="BL46" s="316"/>
      <c r="BM46" s="316"/>
      <c r="BN46" s="316"/>
      <c r="BO46" s="316"/>
      <c r="BP46" s="316"/>
      <c r="BQ46" s="316"/>
      <c r="BR46" s="316"/>
      <c r="BS46" s="316"/>
      <c r="BT46" s="316"/>
      <c r="BU46" s="316"/>
      <c r="BV46" s="316"/>
      <c r="BW46" s="316"/>
      <c r="BX46" s="316"/>
      <c r="BY46" s="316"/>
      <c r="BZ46" s="316"/>
      <c r="CA46" s="316"/>
      <c r="CB46" s="316"/>
      <c r="CC46" s="316"/>
      <c r="CD46" s="316"/>
      <c r="CE46" s="316"/>
      <c r="CF46" s="316"/>
      <c r="CG46" s="316"/>
      <c r="CH46" s="316"/>
      <c r="CI46" s="316"/>
      <c r="CJ46" s="316"/>
      <c r="CK46" s="316"/>
      <c r="CL46" s="316"/>
      <c r="CM46" s="316"/>
      <c r="CN46" s="316"/>
      <c r="CO46" s="316"/>
      <c r="CP46" s="316"/>
      <c r="CQ46" s="316"/>
      <c r="CR46" s="316"/>
      <c r="CS46" s="316"/>
      <c r="CT46" s="316"/>
      <c r="CU46" s="316"/>
      <c r="CV46" s="316"/>
      <c r="CW46" s="316"/>
      <c r="CX46" s="316"/>
      <c r="CY46" s="316"/>
      <c r="CZ46" s="316"/>
      <c r="DA46" s="316"/>
      <c r="DB46" s="316"/>
      <c r="DC46" s="316"/>
      <c r="DD46" s="316"/>
      <c r="DE46" s="316"/>
      <c r="DF46" s="316"/>
      <c r="DG46" s="316"/>
      <c r="DH46" s="316"/>
      <c r="DI46" s="316"/>
      <c r="DJ46" s="316"/>
      <c r="DK46" s="316"/>
      <c r="DL46" s="316"/>
      <c r="DM46" s="316"/>
      <c r="DN46" s="316"/>
      <c r="DO46" s="316"/>
      <c r="DP46" s="316"/>
      <c r="DQ46" s="316"/>
      <c r="DR46" s="316"/>
      <c r="DS46" s="316"/>
      <c r="DT46" s="316"/>
      <c r="DU46" s="316"/>
      <c r="DV46" s="316"/>
      <c r="DW46" s="316"/>
      <c r="DX46" s="316"/>
      <c r="DY46" s="316"/>
      <c r="DZ46" s="316"/>
      <c r="EA46" s="316"/>
      <c r="EB46" s="316"/>
      <c r="EC46" s="316"/>
      <c r="ED46" s="316"/>
      <c r="EE46" s="316"/>
      <c r="EF46" s="316"/>
      <c r="EG46" s="316"/>
      <c r="EH46" s="316"/>
      <c r="EI46" s="316"/>
      <c r="EJ46" s="316"/>
      <c r="EK46" s="316"/>
      <c r="EL46" s="316"/>
      <c r="EM46" s="316"/>
      <c r="EN46" s="316"/>
      <c r="EO46" s="316"/>
      <c r="EP46" s="316"/>
      <c r="EQ46" s="316"/>
      <c r="ER46" s="316"/>
      <c r="ES46" s="316"/>
      <c r="ET46" s="316"/>
      <c r="EU46" s="316"/>
      <c r="EV46" s="316"/>
      <c r="EW46" s="316"/>
      <c r="EX46" s="316"/>
      <c r="EY46" s="316"/>
      <c r="EZ46" s="316"/>
      <c r="FA46" s="316"/>
      <c r="FB46" s="316"/>
      <c r="FC46" s="316"/>
      <c r="FD46" s="316"/>
      <c r="FE46" s="316"/>
      <c r="FF46" s="316"/>
      <c r="FG46" s="316"/>
      <c r="FH46" s="316"/>
      <c r="FI46" s="316"/>
      <c r="FJ46" s="316"/>
      <c r="FK46" s="316"/>
      <c r="FL46" s="316"/>
      <c r="FM46" s="316"/>
      <c r="FN46" s="316"/>
      <c r="FO46" s="316"/>
      <c r="FP46" s="316"/>
      <c r="FQ46" s="316"/>
      <c r="FR46" s="316"/>
      <c r="FS46" s="316"/>
      <c r="FT46" s="316"/>
      <c r="FU46" s="316"/>
      <c r="FV46" s="316"/>
      <c r="FW46" s="316"/>
      <c r="FX46" s="316"/>
      <c r="FY46" s="316"/>
      <c r="FZ46" s="316"/>
      <c r="GA46" s="316"/>
      <c r="GB46" s="316"/>
      <c r="GC46" s="316"/>
      <c r="GD46" s="316"/>
      <c r="GE46" s="316"/>
      <c r="GF46" s="316"/>
      <c r="GG46" s="316"/>
      <c r="GH46" s="316"/>
      <c r="GI46" s="316"/>
      <c r="GJ46" s="316"/>
      <c r="GK46" s="316"/>
      <c r="GL46" s="316"/>
      <c r="GM46" s="316"/>
      <c r="GN46" s="316"/>
      <c r="GO46" s="316"/>
      <c r="GP46" s="316"/>
      <c r="GQ46" s="316"/>
      <c r="GR46" s="316"/>
      <c r="GS46" s="316"/>
      <c r="GT46" s="316"/>
      <c r="GU46" s="316"/>
      <c r="GV46" s="316"/>
      <c r="GW46" s="316"/>
      <c r="GX46" s="316"/>
      <c r="GY46" s="316"/>
      <c r="GZ46" s="316"/>
      <c r="HA46" s="316"/>
      <c r="HB46" s="316"/>
      <c r="HC46" s="316"/>
      <c r="HD46" s="316"/>
      <c r="HE46" s="316"/>
      <c r="HF46" s="316"/>
      <c r="HG46" s="316"/>
      <c r="HH46" s="316"/>
      <c r="HI46" s="316"/>
      <c r="HJ46" s="316"/>
      <c r="HK46" s="316"/>
      <c r="HL46" s="316"/>
      <c r="HM46" s="316"/>
      <c r="HN46" s="316"/>
      <c r="HO46" s="316"/>
      <c r="HP46" s="316"/>
      <c r="HQ46" s="316"/>
      <c r="HR46" s="316"/>
      <c r="HS46" s="316"/>
      <c r="HT46" s="316"/>
      <c r="HU46" s="316"/>
      <c r="HV46" s="316"/>
      <c r="HW46" s="316"/>
      <c r="HX46" s="316"/>
      <c r="HY46" s="316"/>
      <c r="HZ46" s="316"/>
      <c r="IA46" s="316"/>
      <c r="IB46" s="316"/>
      <c r="IC46" s="316"/>
      <c r="ID46" s="316"/>
      <c r="IE46" s="316"/>
      <c r="IF46" s="316"/>
      <c r="IG46" s="316"/>
      <c r="IH46" s="316"/>
      <c r="II46" s="316"/>
      <c r="IJ46" s="316"/>
      <c r="IK46" s="316"/>
      <c r="IL46" s="316"/>
      <c r="IM46" s="316"/>
      <c r="IN46" s="316"/>
      <c r="IO46" s="316"/>
      <c r="IP46" s="316"/>
      <c r="IQ46" s="316"/>
      <c r="IR46" s="316"/>
      <c r="IS46" s="316"/>
      <c r="IT46" s="316"/>
      <c r="IU46" s="316"/>
    </row>
    <row r="47" customFormat="false" ht="12.75" hidden="false" customHeight="false" outlineLevel="0" collapsed="false">
      <c r="A47" s="854"/>
      <c r="B47" s="855" t="s">
        <v>1125</v>
      </c>
      <c r="C47" s="876"/>
      <c r="D47" s="876" t="n">
        <v>0.0370323607334716</v>
      </c>
      <c r="E47" s="876" t="n">
        <v>0.0359218864599583</v>
      </c>
      <c r="F47" s="876"/>
      <c r="G47" s="876" t="n">
        <v>0.0743570151337927</v>
      </c>
      <c r="H47" s="876" t="n">
        <v>0.0757904741473256</v>
      </c>
      <c r="I47" s="876"/>
      <c r="J47" s="876"/>
      <c r="K47" s="876"/>
      <c r="L47" s="876"/>
      <c r="M47" s="876"/>
      <c r="N47" s="876"/>
      <c r="O47" s="876"/>
      <c r="P47" s="876"/>
      <c r="Q47" s="876"/>
      <c r="R47" s="876" t="n">
        <v>0.0267683848099622</v>
      </c>
      <c r="S47" s="876" t="n">
        <v>0.0256425503243613</v>
      </c>
      <c r="T47" s="876" t="n">
        <v>0.025279586933299</v>
      </c>
      <c r="U47" s="876"/>
      <c r="V47" s="876"/>
      <c r="W47" s="876" t="n">
        <v>0.0258825692897128</v>
      </c>
      <c r="X47" s="876"/>
      <c r="Y47" s="876"/>
      <c r="Z47" s="876"/>
      <c r="AA47" s="876"/>
      <c r="AB47" s="876" t="n">
        <v>0.0219791523619791</v>
      </c>
      <c r="AC47" s="876"/>
      <c r="AD47" s="876"/>
      <c r="AE47" s="876"/>
      <c r="AF47" s="876" t="n">
        <v>0.012799262798176</v>
      </c>
      <c r="AG47" s="316"/>
      <c r="AH47" s="316"/>
      <c r="AI47" s="316"/>
      <c r="AJ47" s="316"/>
      <c r="AK47" s="316"/>
      <c r="AL47" s="316"/>
      <c r="AM47" s="316"/>
      <c r="AN47" s="316"/>
      <c r="AO47" s="316"/>
      <c r="AP47" s="316"/>
      <c r="AQ47" s="316"/>
      <c r="AR47" s="316"/>
      <c r="AS47" s="316"/>
      <c r="AT47" s="316"/>
      <c r="AU47" s="316"/>
      <c r="AV47" s="316"/>
      <c r="AW47" s="316"/>
      <c r="AX47" s="316"/>
      <c r="AY47" s="316"/>
      <c r="AZ47" s="316"/>
      <c r="BA47" s="316"/>
      <c r="BB47" s="316"/>
      <c r="BC47" s="316"/>
      <c r="BD47" s="316"/>
      <c r="BE47" s="316"/>
      <c r="BF47" s="316"/>
      <c r="BG47" s="316"/>
      <c r="BH47" s="316"/>
      <c r="BI47" s="316"/>
      <c r="BJ47" s="316"/>
      <c r="BK47" s="316"/>
      <c r="BL47" s="316"/>
      <c r="BM47" s="316"/>
      <c r="BN47" s="316"/>
      <c r="BO47" s="316"/>
      <c r="BP47" s="316"/>
      <c r="BQ47" s="316"/>
      <c r="BR47" s="316"/>
      <c r="BS47" s="316"/>
      <c r="BT47" s="316"/>
      <c r="BU47" s="316"/>
      <c r="BV47" s="316"/>
      <c r="BW47" s="316"/>
      <c r="BX47" s="316"/>
      <c r="BY47" s="316"/>
      <c r="BZ47" s="316"/>
      <c r="CA47" s="316"/>
      <c r="CB47" s="316"/>
      <c r="CC47" s="316"/>
      <c r="CD47" s="316"/>
      <c r="CE47" s="316"/>
      <c r="CF47" s="316"/>
      <c r="CG47" s="316"/>
      <c r="CH47" s="316"/>
      <c r="CI47" s="316"/>
      <c r="CJ47" s="316"/>
      <c r="CK47" s="316"/>
      <c r="CL47" s="316"/>
      <c r="CM47" s="316"/>
      <c r="CN47" s="316"/>
      <c r="CO47" s="316"/>
      <c r="CP47" s="316"/>
      <c r="CQ47" s="316"/>
      <c r="CR47" s="316"/>
      <c r="CS47" s="316"/>
      <c r="CT47" s="316"/>
      <c r="CU47" s="316"/>
      <c r="CV47" s="316"/>
      <c r="CW47" s="316"/>
      <c r="CX47" s="316"/>
      <c r="CY47" s="316"/>
      <c r="CZ47" s="316"/>
      <c r="DA47" s="316"/>
      <c r="DB47" s="316"/>
      <c r="DC47" s="316"/>
      <c r="DD47" s="316"/>
      <c r="DE47" s="316"/>
      <c r="DF47" s="316"/>
      <c r="DG47" s="316"/>
      <c r="DH47" s="316"/>
      <c r="DI47" s="316"/>
      <c r="DJ47" s="316"/>
      <c r="DK47" s="316"/>
      <c r="DL47" s="316"/>
      <c r="DM47" s="316"/>
      <c r="DN47" s="316"/>
      <c r="DO47" s="316"/>
      <c r="DP47" s="316"/>
      <c r="DQ47" s="316"/>
      <c r="DR47" s="316"/>
      <c r="DS47" s="316"/>
      <c r="DT47" s="316"/>
      <c r="DU47" s="316"/>
      <c r="DV47" s="316"/>
      <c r="DW47" s="316"/>
      <c r="DX47" s="316"/>
      <c r="DY47" s="316"/>
      <c r="DZ47" s="316"/>
      <c r="EA47" s="316"/>
      <c r="EB47" s="316"/>
      <c r="EC47" s="316"/>
      <c r="ED47" s="316"/>
      <c r="EE47" s="316"/>
      <c r="EF47" s="316"/>
      <c r="EG47" s="316"/>
      <c r="EH47" s="316"/>
      <c r="EI47" s="316"/>
      <c r="EJ47" s="316"/>
      <c r="EK47" s="316"/>
      <c r="EL47" s="316"/>
      <c r="EM47" s="316"/>
      <c r="EN47" s="316"/>
      <c r="EO47" s="316"/>
      <c r="EP47" s="316"/>
      <c r="EQ47" s="316"/>
      <c r="ER47" s="316"/>
      <c r="ES47" s="316"/>
      <c r="ET47" s="316"/>
      <c r="EU47" s="316"/>
      <c r="EV47" s="316"/>
      <c r="EW47" s="316"/>
      <c r="EX47" s="316"/>
      <c r="EY47" s="316"/>
      <c r="EZ47" s="316"/>
      <c r="FA47" s="316"/>
      <c r="FB47" s="316"/>
      <c r="FC47" s="316"/>
      <c r="FD47" s="316"/>
      <c r="FE47" s="316"/>
      <c r="FF47" s="316"/>
      <c r="FG47" s="316"/>
      <c r="FH47" s="316"/>
      <c r="FI47" s="316"/>
      <c r="FJ47" s="316"/>
      <c r="FK47" s="316"/>
      <c r="FL47" s="316"/>
      <c r="FM47" s="316"/>
      <c r="FN47" s="316"/>
      <c r="FO47" s="316"/>
      <c r="FP47" s="316"/>
      <c r="FQ47" s="316"/>
      <c r="FR47" s="316"/>
      <c r="FS47" s="316"/>
      <c r="FT47" s="316"/>
      <c r="FU47" s="316"/>
      <c r="FV47" s="316"/>
      <c r="FW47" s="316"/>
      <c r="FX47" s="316"/>
      <c r="FY47" s="316"/>
      <c r="FZ47" s="316"/>
      <c r="GA47" s="316"/>
      <c r="GB47" s="316"/>
      <c r="GC47" s="316"/>
      <c r="GD47" s="316"/>
      <c r="GE47" s="316"/>
      <c r="GF47" s="316"/>
      <c r="GG47" s="316"/>
      <c r="GH47" s="316"/>
      <c r="GI47" s="316"/>
      <c r="GJ47" s="316"/>
      <c r="GK47" s="316"/>
      <c r="GL47" s="316"/>
      <c r="GM47" s="316"/>
      <c r="GN47" s="316"/>
      <c r="GO47" s="316"/>
      <c r="GP47" s="316"/>
      <c r="GQ47" s="316"/>
      <c r="GR47" s="316"/>
      <c r="GS47" s="316"/>
      <c r="GT47" s="316"/>
      <c r="GU47" s="316"/>
      <c r="GV47" s="316"/>
      <c r="GW47" s="316"/>
      <c r="GX47" s="316"/>
      <c r="GY47" s="316"/>
      <c r="GZ47" s="316"/>
      <c r="HA47" s="316"/>
      <c r="HB47" s="316"/>
      <c r="HC47" s="316"/>
      <c r="HD47" s="316"/>
      <c r="HE47" s="316"/>
      <c r="HF47" s="316"/>
      <c r="HG47" s="316"/>
      <c r="HH47" s="316"/>
      <c r="HI47" s="316"/>
      <c r="HJ47" s="316"/>
      <c r="HK47" s="316"/>
      <c r="HL47" s="316"/>
      <c r="HM47" s="316"/>
      <c r="HN47" s="316"/>
      <c r="HO47" s="316"/>
      <c r="HP47" s="316"/>
      <c r="HQ47" s="316"/>
      <c r="HR47" s="316"/>
      <c r="HS47" s="316"/>
      <c r="HT47" s="316"/>
      <c r="HU47" s="316"/>
      <c r="HV47" s="316"/>
      <c r="HW47" s="316"/>
      <c r="HX47" s="316"/>
      <c r="HY47" s="316"/>
      <c r="HZ47" s="316"/>
      <c r="IA47" s="316"/>
      <c r="IB47" s="316"/>
      <c r="IC47" s="316"/>
      <c r="ID47" s="316"/>
      <c r="IE47" s="316"/>
      <c r="IF47" s="316"/>
      <c r="IG47" s="316"/>
      <c r="IH47" s="316"/>
      <c r="II47" s="316"/>
      <c r="IJ47" s="316"/>
      <c r="IK47" s="316"/>
      <c r="IL47" s="316"/>
      <c r="IM47" s="316"/>
      <c r="IN47" s="316"/>
      <c r="IO47" s="316"/>
      <c r="IP47" s="316"/>
      <c r="IQ47" s="316"/>
      <c r="IR47" s="316"/>
      <c r="IS47" s="316"/>
      <c r="IT47" s="316"/>
      <c r="IU47" s="316"/>
    </row>
    <row r="48" customFormat="false" ht="12.75" hidden="false" customHeight="false" outlineLevel="0" collapsed="false">
      <c r="A48" s="854"/>
      <c r="B48" s="855" t="s">
        <v>1131</v>
      </c>
      <c r="C48" s="876"/>
      <c r="D48" s="876"/>
      <c r="E48" s="876"/>
      <c r="F48" s="876"/>
      <c r="G48" s="876"/>
      <c r="H48" s="876"/>
      <c r="I48" s="876"/>
      <c r="J48" s="876"/>
      <c r="K48" s="876"/>
      <c r="L48" s="876"/>
      <c r="M48" s="876"/>
      <c r="N48" s="876"/>
      <c r="O48" s="876"/>
      <c r="P48" s="876"/>
      <c r="Q48" s="876" t="n">
        <v>0.0144277101759895</v>
      </c>
      <c r="R48" s="876"/>
      <c r="S48" s="876"/>
      <c r="T48" s="876"/>
      <c r="U48" s="876" t="n">
        <v>0.0182132699598158</v>
      </c>
      <c r="V48" s="876"/>
      <c r="W48" s="876"/>
      <c r="X48" s="876" t="n">
        <v>0.0258205615532371</v>
      </c>
      <c r="Y48" s="876" t="n">
        <v>0.0695705677204223</v>
      </c>
      <c r="Z48" s="876" t="n">
        <v>0.0298932649425048</v>
      </c>
      <c r="AA48" s="876" t="n">
        <v>0.00298834999015798</v>
      </c>
      <c r="AB48" s="876" t="n">
        <v>0.0207975378875253</v>
      </c>
      <c r="AC48" s="876" t="n">
        <v>0.0335996031483759</v>
      </c>
      <c r="AD48" s="876"/>
      <c r="AE48" s="876"/>
      <c r="AF48" s="876" t="n">
        <v>0.0073948885690083</v>
      </c>
      <c r="AG48" s="316"/>
      <c r="AH48" s="316"/>
      <c r="AI48" s="316"/>
      <c r="AJ48" s="316"/>
      <c r="AK48" s="316"/>
      <c r="AL48" s="316"/>
      <c r="AM48" s="316"/>
      <c r="AN48" s="316"/>
      <c r="AO48" s="316"/>
      <c r="AP48" s="316"/>
      <c r="AQ48" s="316"/>
      <c r="AR48" s="316"/>
      <c r="AS48" s="316"/>
      <c r="AT48" s="316"/>
      <c r="AU48" s="316"/>
      <c r="AV48" s="316"/>
      <c r="AW48" s="316"/>
      <c r="AX48" s="316"/>
      <c r="AY48" s="316"/>
      <c r="AZ48" s="316"/>
      <c r="BA48" s="316"/>
      <c r="BB48" s="316"/>
      <c r="BC48" s="316"/>
      <c r="BD48" s="316"/>
      <c r="BE48" s="316"/>
      <c r="BF48" s="316"/>
      <c r="BG48" s="316"/>
      <c r="BH48" s="316"/>
      <c r="BI48" s="316"/>
      <c r="BJ48" s="316"/>
      <c r="BK48" s="316"/>
      <c r="BL48" s="316"/>
      <c r="BM48" s="316"/>
      <c r="BN48" s="316"/>
      <c r="BO48" s="316"/>
      <c r="BP48" s="316"/>
      <c r="BQ48" s="316"/>
      <c r="BR48" s="316"/>
      <c r="BS48" s="316"/>
      <c r="BT48" s="316"/>
      <c r="BU48" s="316"/>
      <c r="BV48" s="316"/>
      <c r="BW48" s="316"/>
      <c r="BX48" s="316"/>
      <c r="BY48" s="316"/>
      <c r="BZ48" s="316"/>
      <c r="CA48" s="316"/>
      <c r="CB48" s="316"/>
      <c r="CC48" s="316"/>
      <c r="CD48" s="316"/>
      <c r="CE48" s="316"/>
      <c r="CF48" s="316"/>
      <c r="CG48" s="316"/>
      <c r="CH48" s="316"/>
      <c r="CI48" s="316"/>
      <c r="CJ48" s="316"/>
      <c r="CK48" s="316"/>
      <c r="CL48" s="316"/>
      <c r="CM48" s="316"/>
      <c r="CN48" s="316"/>
      <c r="CO48" s="316"/>
      <c r="CP48" s="316"/>
      <c r="CQ48" s="316"/>
      <c r="CR48" s="316"/>
      <c r="CS48" s="316"/>
      <c r="CT48" s="316"/>
      <c r="CU48" s="316"/>
      <c r="CV48" s="316"/>
      <c r="CW48" s="316"/>
      <c r="CX48" s="316"/>
      <c r="CY48" s="316"/>
      <c r="CZ48" s="316"/>
      <c r="DA48" s="316"/>
      <c r="DB48" s="316"/>
      <c r="DC48" s="316"/>
      <c r="DD48" s="316"/>
      <c r="DE48" s="316"/>
      <c r="DF48" s="316"/>
      <c r="DG48" s="316"/>
      <c r="DH48" s="316"/>
      <c r="DI48" s="316"/>
      <c r="DJ48" s="316"/>
      <c r="DK48" s="316"/>
      <c r="DL48" s="316"/>
      <c r="DM48" s="316"/>
      <c r="DN48" s="316"/>
      <c r="DO48" s="316"/>
      <c r="DP48" s="316"/>
      <c r="DQ48" s="316"/>
      <c r="DR48" s="316"/>
      <c r="DS48" s="316"/>
      <c r="DT48" s="316"/>
      <c r="DU48" s="316"/>
      <c r="DV48" s="316"/>
      <c r="DW48" s="316"/>
      <c r="DX48" s="316"/>
      <c r="DY48" s="316"/>
      <c r="DZ48" s="316"/>
      <c r="EA48" s="316"/>
      <c r="EB48" s="316"/>
      <c r="EC48" s="316"/>
      <c r="ED48" s="316"/>
      <c r="EE48" s="316"/>
      <c r="EF48" s="316"/>
      <c r="EG48" s="316"/>
      <c r="EH48" s="316"/>
      <c r="EI48" s="316"/>
      <c r="EJ48" s="316"/>
      <c r="EK48" s="316"/>
      <c r="EL48" s="316"/>
      <c r="EM48" s="316"/>
      <c r="EN48" s="316"/>
      <c r="EO48" s="316"/>
      <c r="EP48" s="316"/>
      <c r="EQ48" s="316"/>
      <c r="ER48" s="316"/>
      <c r="ES48" s="316"/>
      <c r="ET48" s="316"/>
      <c r="EU48" s="316"/>
      <c r="EV48" s="316"/>
      <c r="EW48" s="316"/>
      <c r="EX48" s="316"/>
      <c r="EY48" s="316"/>
      <c r="EZ48" s="316"/>
      <c r="FA48" s="316"/>
      <c r="FB48" s="316"/>
      <c r="FC48" s="316"/>
      <c r="FD48" s="316"/>
      <c r="FE48" s="316"/>
      <c r="FF48" s="316"/>
      <c r="FG48" s="316"/>
      <c r="FH48" s="316"/>
      <c r="FI48" s="316"/>
      <c r="FJ48" s="316"/>
      <c r="FK48" s="316"/>
      <c r="FL48" s="316"/>
      <c r="FM48" s="316"/>
      <c r="FN48" s="316"/>
      <c r="FO48" s="316"/>
      <c r="FP48" s="316"/>
      <c r="FQ48" s="316"/>
      <c r="FR48" s="316"/>
      <c r="FS48" s="316"/>
      <c r="FT48" s="316"/>
      <c r="FU48" s="316"/>
      <c r="FV48" s="316"/>
      <c r="FW48" s="316"/>
      <c r="FX48" s="316"/>
      <c r="FY48" s="316"/>
      <c r="FZ48" s="316"/>
      <c r="GA48" s="316"/>
      <c r="GB48" s="316"/>
      <c r="GC48" s="316"/>
      <c r="GD48" s="316"/>
      <c r="GE48" s="316"/>
      <c r="GF48" s="316"/>
      <c r="GG48" s="316"/>
      <c r="GH48" s="316"/>
      <c r="GI48" s="316"/>
      <c r="GJ48" s="316"/>
      <c r="GK48" s="316"/>
      <c r="GL48" s="316"/>
      <c r="GM48" s="316"/>
      <c r="GN48" s="316"/>
      <c r="GO48" s="316"/>
      <c r="GP48" s="316"/>
      <c r="GQ48" s="316"/>
      <c r="GR48" s="316"/>
      <c r="GS48" s="316"/>
      <c r="GT48" s="316"/>
      <c r="GU48" s="316"/>
      <c r="GV48" s="316"/>
      <c r="GW48" s="316"/>
      <c r="GX48" s="316"/>
      <c r="GY48" s="316"/>
      <c r="GZ48" s="316"/>
      <c r="HA48" s="316"/>
      <c r="HB48" s="316"/>
      <c r="HC48" s="316"/>
      <c r="HD48" s="316"/>
      <c r="HE48" s="316"/>
      <c r="HF48" s="316"/>
      <c r="HG48" s="316"/>
      <c r="HH48" s="316"/>
      <c r="HI48" s="316"/>
      <c r="HJ48" s="316"/>
      <c r="HK48" s="316"/>
      <c r="HL48" s="316"/>
      <c r="HM48" s="316"/>
      <c r="HN48" s="316"/>
      <c r="HO48" s="316"/>
      <c r="HP48" s="316"/>
      <c r="HQ48" s="316"/>
      <c r="HR48" s="316"/>
      <c r="HS48" s="316"/>
      <c r="HT48" s="316"/>
      <c r="HU48" s="316"/>
      <c r="HV48" s="316"/>
      <c r="HW48" s="316"/>
      <c r="HX48" s="316"/>
      <c r="HY48" s="316"/>
      <c r="HZ48" s="316"/>
      <c r="IA48" s="316"/>
      <c r="IB48" s="316"/>
      <c r="IC48" s="316"/>
      <c r="ID48" s="316"/>
      <c r="IE48" s="316"/>
      <c r="IF48" s="316"/>
      <c r="IG48" s="316"/>
      <c r="IH48" s="316"/>
      <c r="II48" s="316"/>
      <c r="IJ48" s="316"/>
      <c r="IK48" s="316"/>
      <c r="IL48" s="316"/>
      <c r="IM48" s="316"/>
      <c r="IN48" s="316"/>
      <c r="IO48" s="316"/>
      <c r="IP48" s="316"/>
      <c r="IQ48" s="316"/>
      <c r="IR48" s="316"/>
      <c r="IS48" s="316"/>
      <c r="IT48" s="316"/>
      <c r="IU48" s="316"/>
    </row>
    <row r="49" customFormat="false" ht="12.75" hidden="false" customHeight="false" outlineLevel="0" collapsed="false">
      <c r="A49" s="851" t="s">
        <v>1330</v>
      </c>
      <c r="B49" s="852"/>
      <c r="C49" s="875"/>
      <c r="D49" s="875"/>
      <c r="E49" s="875"/>
      <c r="F49" s="875"/>
      <c r="G49" s="875"/>
      <c r="H49" s="875"/>
      <c r="I49" s="875"/>
      <c r="J49" s="875"/>
      <c r="K49" s="875"/>
      <c r="L49" s="875"/>
      <c r="M49" s="875"/>
      <c r="N49" s="875"/>
      <c r="O49" s="875"/>
      <c r="P49" s="875"/>
      <c r="Q49" s="875"/>
      <c r="R49" s="875"/>
      <c r="S49" s="875"/>
      <c r="T49" s="875"/>
      <c r="U49" s="875"/>
      <c r="V49" s="875"/>
      <c r="W49" s="875"/>
      <c r="X49" s="875"/>
      <c r="Y49" s="875"/>
      <c r="Z49" s="875"/>
      <c r="AA49" s="875" t="n">
        <v>0.00253437453120089</v>
      </c>
      <c r="AB49" s="875" t="n">
        <v>0.0126286252526953</v>
      </c>
      <c r="AC49" s="875"/>
      <c r="AD49" s="875"/>
      <c r="AE49" s="875"/>
      <c r="AF49" s="875" t="n">
        <v>0.000535283391994755</v>
      </c>
      <c r="AG49" s="876"/>
      <c r="AH49" s="876"/>
      <c r="AI49" s="876"/>
      <c r="AJ49" s="876"/>
      <c r="AK49" s="876"/>
      <c r="AL49" s="876"/>
      <c r="AM49" s="876"/>
      <c r="AN49" s="876"/>
      <c r="AO49" s="876"/>
      <c r="AP49" s="876"/>
      <c r="AQ49" s="876"/>
      <c r="AR49" s="876"/>
      <c r="AS49" s="876"/>
      <c r="AT49" s="876"/>
      <c r="AU49" s="876"/>
      <c r="AV49" s="876"/>
      <c r="AW49" s="876"/>
      <c r="AX49" s="876"/>
      <c r="AY49" s="876"/>
      <c r="AZ49" s="876"/>
      <c r="BA49" s="876"/>
      <c r="BB49" s="876"/>
      <c r="BC49" s="876"/>
      <c r="BD49" s="876"/>
      <c r="BE49" s="876"/>
      <c r="BF49" s="876"/>
      <c r="BG49" s="876"/>
      <c r="BH49" s="876"/>
      <c r="BI49" s="876"/>
      <c r="BJ49" s="876"/>
      <c r="BK49" s="876"/>
      <c r="BL49" s="876"/>
      <c r="BM49" s="876"/>
      <c r="BN49" s="876"/>
      <c r="BO49" s="876"/>
      <c r="BP49" s="876"/>
      <c r="BQ49" s="876"/>
      <c r="BR49" s="876"/>
      <c r="BS49" s="876"/>
      <c r="BT49" s="876"/>
      <c r="BU49" s="876"/>
      <c r="BV49" s="876"/>
      <c r="BW49" s="876"/>
      <c r="BX49" s="876"/>
      <c r="BY49" s="876"/>
      <c r="BZ49" s="876"/>
      <c r="CA49" s="876"/>
      <c r="CB49" s="876"/>
      <c r="CC49" s="876"/>
      <c r="CD49" s="876"/>
      <c r="CE49" s="876"/>
      <c r="CF49" s="876"/>
      <c r="CG49" s="876"/>
      <c r="CH49" s="876"/>
      <c r="CI49" s="876"/>
      <c r="CJ49" s="876"/>
      <c r="CK49" s="876"/>
      <c r="CL49" s="876"/>
      <c r="CM49" s="876"/>
      <c r="CN49" s="876"/>
      <c r="CO49" s="876"/>
      <c r="CP49" s="876"/>
      <c r="CQ49" s="876"/>
      <c r="CR49" s="876"/>
      <c r="CS49" s="876"/>
      <c r="CT49" s="876"/>
      <c r="CU49" s="876"/>
      <c r="CV49" s="876"/>
      <c r="CW49" s="876"/>
      <c r="CX49" s="876"/>
      <c r="CY49" s="876"/>
      <c r="CZ49" s="876"/>
      <c r="DA49" s="876"/>
      <c r="DB49" s="876"/>
      <c r="DC49" s="876"/>
      <c r="DD49" s="876"/>
      <c r="DE49" s="876"/>
      <c r="DF49" s="876"/>
      <c r="DG49" s="876"/>
      <c r="DH49" s="876"/>
      <c r="DI49" s="876"/>
      <c r="DJ49" s="876"/>
      <c r="DK49" s="876"/>
      <c r="DL49" s="876"/>
      <c r="DM49" s="876"/>
      <c r="DN49" s="876"/>
      <c r="DO49" s="876"/>
      <c r="DP49" s="876"/>
      <c r="DQ49" s="876"/>
      <c r="DR49" s="876"/>
      <c r="DS49" s="876"/>
      <c r="DT49" s="876"/>
      <c r="DU49" s="876"/>
      <c r="DV49" s="876"/>
      <c r="DW49" s="876"/>
      <c r="DX49" s="876"/>
      <c r="DY49" s="876"/>
      <c r="DZ49" s="876"/>
      <c r="EA49" s="876"/>
      <c r="EB49" s="876"/>
      <c r="EC49" s="876"/>
      <c r="ED49" s="876"/>
      <c r="EE49" s="876"/>
      <c r="EF49" s="876"/>
      <c r="EG49" s="876"/>
      <c r="EH49" s="876"/>
      <c r="EI49" s="876"/>
      <c r="EJ49" s="876"/>
      <c r="EK49" s="876"/>
      <c r="EL49" s="876"/>
      <c r="EM49" s="876"/>
      <c r="EN49" s="876"/>
      <c r="EO49" s="876"/>
      <c r="EP49" s="876"/>
      <c r="EQ49" s="876"/>
      <c r="ER49" s="876"/>
      <c r="ES49" s="876"/>
      <c r="ET49" s="876"/>
      <c r="EU49" s="876"/>
      <c r="EV49" s="876"/>
      <c r="EW49" s="876"/>
      <c r="EX49" s="876"/>
      <c r="EY49" s="876"/>
      <c r="EZ49" s="876"/>
      <c r="FA49" s="876"/>
      <c r="FB49" s="876"/>
      <c r="FC49" s="876"/>
      <c r="FD49" s="876"/>
      <c r="FE49" s="876"/>
      <c r="FF49" s="876"/>
      <c r="FG49" s="876"/>
      <c r="FH49" s="876"/>
      <c r="FI49" s="876"/>
      <c r="FJ49" s="876"/>
      <c r="FK49" s="876"/>
      <c r="FL49" s="876"/>
      <c r="FM49" s="876"/>
      <c r="FN49" s="876"/>
      <c r="FO49" s="876"/>
      <c r="FP49" s="876"/>
      <c r="FQ49" s="876"/>
      <c r="FR49" s="876"/>
      <c r="FS49" s="876"/>
      <c r="FT49" s="876"/>
      <c r="FU49" s="876"/>
      <c r="FV49" s="876"/>
      <c r="FW49" s="876"/>
      <c r="FX49" s="876"/>
      <c r="FY49" s="876"/>
      <c r="FZ49" s="876"/>
      <c r="GA49" s="876"/>
      <c r="GB49" s="876"/>
      <c r="GC49" s="876"/>
      <c r="GD49" s="876"/>
      <c r="GE49" s="876"/>
      <c r="GF49" s="876"/>
      <c r="GG49" s="876"/>
      <c r="GH49" s="876"/>
      <c r="GI49" s="876"/>
      <c r="GJ49" s="876"/>
      <c r="GK49" s="876"/>
      <c r="GL49" s="876"/>
      <c r="GM49" s="876"/>
      <c r="GN49" s="876"/>
      <c r="GO49" s="876"/>
      <c r="GP49" s="876"/>
      <c r="GQ49" s="876"/>
      <c r="GR49" s="876"/>
      <c r="GS49" s="876"/>
      <c r="GT49" s="876"/>
      <c r="GU49" s="876"/>
      <c r="GV49" s="876"/>
      <c r="GW49" s="876"/>
      <c r="GX49" s="876"/>
      <c r="GY49" s="876"/>
      <c r="GZ49" s="876"/>
      <c r="HA49" s="876"/>
      <c r="HB49" s="876"/>
      <c r="HC49" s="876"/>
      <c r="HD49" s="876"/>
      <c r="HE49" s="876"/>
      <c r="HF49" s="876"/>
      <c r="HG49" s="876"/>
      <c r="HH49" s="876"/>
      <c r="HI49" s="876"/>
      <c r="HJ49" s="876"/>
      <c r="HK49" s="876"/>
      <c r="HL49" s="876"/>
      <c r="HM49" s="876"/>
      <c r="HN49" s="876"/>
      <c r="HO49" s="876"/>
      <c r="HP49" s="876"/>
      <c r="HQ49" s="876"/>
      <c r="HR49" s="876"/>
      <c r="HS49" s="876"/>
      <c r="HT49" s="876"/>
      <c r="HU49" s="876"/>
      <c r="HV49" s="876"/>
      <c r="HW49" s="876"/>
      <c r="HX49" s="876"/>
      <c r="HY49" s="876"/>
      <c r="HZ49" s="876"/>
      <c r="IA49" s="876"/>
      <c r="IB49" s="876"/>
      <c r="IC49" s="876"/>
      <c r="ID49" s="876"/>
      <c r="IE49" s="876"/>
      <c r="IF49" s="876"/>
      <c r="IG49" s="876"/>
      <c r="IH49" s="876"/>
      <c r="II49" s="876"/>
      <c r="IJ49" s="876"/>
      <c r="IK49" s="876"/>
      <c r="IL49" s="876"/>
      <c r="IM49" s="876"/>
      <c r="IN49" s="876"/>
      <c r="IO49" s="876"/>
      <c r="IP49" s="876"/>
      <c r="IQ49" s="876"/>
      <c r="IR49" s="876"/>
      <c r="IS49" s="876"/>
      <c r="IT49" s="876"/>
      <c r="IU49" s="876"/>
    </row>
    <row r="50" customFormat="false" ht="12.75" hidden="false" customHeight="false" outlineLevel="0" collapsed="false">
      <c r="A50" s="854"/>
      <c r="B50" s="855" t="s">
        <v>1331</v>
      </c>
      <c r="C50" s="876"/>
      <c r="D50" s="876"/>
      <c r="E50" s="876"/>
      <c r="F50" s="876"/>
      <c r="G50" s="876"/>
      <c r="H50" s="876"/>
      <c r="I50" s="876"/>
      <c r="J50" s="876"/>
      <c r="K50" s="876"/>
      <c r="L50" s="876"/>
      <c r="M50" s="876"/>
      <c r="N50" s="876"/>
      <c r="O50" s="876"/>
      <c r="P50" s="876"/>
      <c r="Q50" s="876"/>
      <c r="R50" s="876"/>
      <c r="S50" s="876"/>
      <c r="T50" s="876"/>
      <c r="U50" s="876"/>
      <c r="V50" s="876"/>
      <c r="W50" s="876"/>
      <c r="X50" s="876"/>
      <c r="Y50" s="876"/>
      <c r="Z50" s="876"/>
      <c r="AA50" s="876" t="n">
        <v>0.00253437453120089</v>
      </c>
      <c r="AB50" s="876" t="n">
        <v>0.0126286252526953</v>
      </c>
      <c r="AC50" s="876"/>
      <c r="AD50" s="876"/>
      <c r="AE50" s="876"/>
      <c r="AF50" s="876" t="n">
        <v>0.000535283391994755</v>
      </c>
      <c r="AG50" s="316"/>
      <c r="AH50" s="316"/>
      <c r="AI50" s="316"/>
      <c r="AJ50" s="316"/>
      <c r="AK50" s="316"/>
      <c r="AL50" s="316"/>
      <c r="AM50" s="316"/>
      <c r="AN50" s="316"/>
      <c r="AO50" s="316"/>
      <c r="AP50" s="316"/>
      <c r="AQ50" s="316"/>
      <c r="AR50" s="316"/>
      <c r="AS50" s="316"/>
      <c r="AT50" s="316"/>
      <c r="AU50" s="316"/>
      <c r="AV50" s="316"/>
      <c r="AW50" s="316"/>
      <c r="AX50" s="316"/>
      <c r="AY50" s="316"/>
      <c r="AZ50" s="316"/>
      <c r="BA50" s="316"/>
      <c r="BB50" s="316"/>
      <c r="BC50" s="316"/>
      <c r="BD50" s="316"/>
      <c r="BE50" s="316"/>
      <c r="BF50" s="316"/>
      <c r="BG50" s="316"/>
      <c r="BH50" s="316"/>
      <c r="BI50" s="316"/>
      <c r="BJ50" s="316"/>
      <c r="BK50" s="316"/>
      <c r="BL50" s="316"/>
      <c r="BM50" s="316"/>
      <c r="BN50" s="316"/>
      <c r="BO50" s="316"/>
      <c r="BP50" s="316"/>
      <c r="BQ50" s="316"/>
      <c r="BR50" s="316"/>
      <c r="BS50" s="316"/>
      <c r="BT50" s="316"/>
      <c r="BU50" s="316"/>
      <c r="BV50" s="316"/>
      <c r="BW50" s="316"/>
      <c r="BX50" s="316"/>
      <c r="BY50" s="316"/>
      <c r="BZ50" s="316"/>
      <c r="CA50" s="316"/>
      <c r="CB50" s="316"/>
      <c r="CC50" s="316"/>
      <c r="CD50" s="316"/>
      <c r="CE50" s="316"/>
      <c r="CF50" s="316"/>
      <c r="CG50" s="316"/>
      <c r="CH50" s="316"/>
      <c r="CI50" s="316"/>
      <c r="CJ50" s="316"/>
      <c r="CK50" s="316"/>
      <c r="CL50" s="316"/>
      <c r="CM50" s="316"/>
      <c r="CN50" s="316"/>
      <c r="CO50" s="316"/>
      <c r="CP50" s="316"/>
      <c r="CQ50" s="316"/>
      <c r="CR50" s="316"/>
      <c r="CS50" s="316"/>
      <c r="CT50" s="316"/>
      <c r="CU50" s="316"/>
      <c r="CV50" s="316"/>
      <c r="CW50" s="316"/>
      <c r="CX50" s="316"/>
      <c r="CY50" s="316"/>
      <c r="CZ50" s="316"/>
      <c r="DA50" s="316"/>
      <c r="DB50" s="316"/>
      <c r="DC50" s="316"/>
      <c r="DD50" s="316"/>
      <c r="DE50" s="316"/>
      <c r="DF50" s="316"/>
      <c r="DG50" s="316"/>
      <c r="DH50" s="316"/>
      <c r="DI50" s="316"/>
      <c r="DJ50" s="316"/>
      <c r="DK50" s="316"/>
      <c r="DL50" s="316"/>
      <c r="DM50" s="316"/>
      <c r="DN50" s="316"/>
      <c r="DO50" s="316"/>
      <c r="DP50" s="316"/>
      <c r="DQ50" s="316"/>
      <c r="DR50" s="316"/>
      <c r="DS50" s="316"/>
      <c r="DT50" s="316"/>
      <c r="DU50" s="316"/>
      <c r="DV50" s="316"/>
      <c r="DW50" s="316"/>
      <c r="DX50" s="316"/>
      <c r="DY50" s="316"/>
      <c r="DZ50" s="316"/>
      <c r="EA50" s="316"/>
      <c r="EB50" s="316"/>
      <c r="EC50" s="316"/>
      <c r="ED50" s="316"/>
      <c r="EE50" s="316"/>
      <c r="EF50" s="316"/>
      <c r="EG50" s="316"/>
      <c r="EH50" s="316"/>
      <c r="EI50" s="316"/>
      <c r="EJ50" s="316"/>
      <c r="EK50" s="316"/>
      <c r="EL50" s="316"/>
      <c r="EM50" s="316"/>
      <c r="EN50" s="316"/>
      <c r="EO50" s="316"/>
      <c r="EP50" s="316"/>
      <c r="EQ50" s="316"/>
      <c r="ER50" s="316"/>
      <c r="ES50" s="316"/>
      <c r="ET50" s="316"/>
      <c r="EU50" s="316"/>
      <c r="EV50" s="316"/>
      <c r="EW50" s="316"/>
      <c r="EX50" s="316"/>
      <c r="EY50" s="316"/>
      <c r="EZ50" s="316"/>
      <c r="FA50" s="316"/>
      <c r="FB50" s="316"/>
      <c r="FC50" s="316"/>
      <c r="FD50" s="316"/>
      <c r="FE50" s="316"/>
      <c r="FF50" s="316"/>
      <c r="FG50" s="316"/>
      <c r="FH50" s="316"/>
      <c r="FI50" s="316"/>
      <c r="FJ50" s="316"/>
      <c r="FK50" s="316"/>
      <c r="FL50" s="316"/>
      <c r="FM50" s="316"/>
      <c r="FN50" s="316"/>
      <c r="FO50" s="316"/>
      <c r="FP50" s="316"/>
      <c r="FQ50" s="316"/>
      <c r="FR50" s="316"/>
      <c r="FS50" s="316"/>
      <c r="FT50" s="316"/>
      <c r="FU50" s="316"/>
      <c r="FV50" s="316"/>
      <c r="FW50" s="316"/>
      <c r="FX50" s="316"/>
      <c r="FY50" s="316"/>
      <c r="FZ50" s="316"/>
      <c r="GA50" s="316"/>
      <c r="GB50" s="316"/>
      <c r="GC50" s="316"/>
      <c r="GD50" s="316"/>
      <c r="GE50" s="316"/>
      <c r="GF50" s="316"/>
      <c r="GG50" s="316"/>
      <c r="GH50" s="316"/>
      <c r="GI50" s="316"/>
      <c r="GJ50" s="316"/>
      <c r="GK50" s="316"/>
      <c r="GL50" s="316"/>
      <c r="GM50" s="316"/>
      <c r="GN50" s="316"/>
      <c r="GO50" s="316"/>
      <c r="GP50" s="316"/>
      <c r="GQ50" s="316"/>
      <c r="GR50" s="316"/>
      <c r="GS50" s="316"/>
      <c r="GT50" s="316"/>
      <c r="GU50" s="316"/>
      <c r="GV50" s="316"/>
      <c r="GW50" s="316"/>
      <c r="GX50" s="316"/>
      <c r="GY50" s="316"/>
      <c r="GZ50" s="316"/>
      <c r="HA50" s="316"/>
      <c r="HB50" s="316"/>
      <c r="HC50" s="316"/>
      <c r="HD50" s="316"/>
      <c r="HE50" s="316"/>
      <c r="HF50" s="316"/>
      <c r="HG50" s="316"/>
      <c r="HH50" s="316"/>
      <c r="HI50" s="316"/>
      <c r="HJ50" s="316"/>
      <c r="HK50" s="316"/>
      <c r="HL50" s="316"/>
      <c r="HM50" s="316"/>
      <c r="HN50" s="316"/>
      <c r="HO50" s="316"/>
      <c r="HP50" s="316"/>
      <c r="HQ50" s="316"/>
      <c r="HR50" s="316"/>
      <c r="HS50" s="316"/>
      <c r="HT50" s="316"/>
      <c r="HU50" s="316"/>
      <c r="HV50" s="316"/>
      <c r="HW50" s="316"/>
      <c r="HX50" s="316"/>
      <c r="HY50" s="316"/>
      <c r="HZ50" s="316"/>
      <c r="IA50" s="316"/>
      <c r="IB50" s="316"/>
      <c r="IC50" s="316"/>
      <c r="ID50" s="316"/>
      <c r="IE50" s="316"/>
      <c r="IF50" s="316"/>
      <c r="IG50" s="316"/>
      <c r="IH50" s="316"/>
      <c r="II50" s="316"/>
      <c r="IJ50" s="316"/>
      <c r="IK50" s="316"/>
      <c r="IL50" s="316"/>
      <c r="IM50" s="316"/>
      <c r="IN50" s="316"/>
      <c r="IO50" s="316"/>
      <c r="IP50" s="316"/>
      <c r="IQ50" s="316"/>
      <c r="IR50" s="316"/>
      <c r="IS50" s="316"/>
      <c r="IT50" s="316"/>
      <c r="IU50" s="316"/>
    </row>
    <row r="51" customFormat="false" ht="12.75" hidden="false" customHeight="false" outlineLevel="0" collapsed="false">
      <c r="A51" s="851" t="s">
        <v>1295</v>
      </c>
      <c r="B51" s="852"/>
      <c r="C51" s="875" t="n">
        <v>0.0335926984005093</v>
      </c>
      <c r="D51" s="875"/>
      <c r="E51" s="875"/>
      <c r="F51" s="875" t="n">
        <v>0.047694950442533</v>
      </c>
      <c r="G51" s="875"/>
      <c r="H51" s="875" t="n">
        <v>0.0483098927576386</v>
      </c>
      <c r="I51" s="875" t="n">
        <v>0.0380595314879315</v>
      </c>
      <c r="J51" s="875" t="n">
        <v>0.857321098096892</v>
      </c>
      <c r="K51" s="875"/>
      <c r="L51" s="875"/>
      <c r="M51" s="875"/>
      <c r="N51" s="875"/>
      <c r="O51" s="875"/>
      <c r="P51" s="875"/>
      <c r="Q51" s="875" t="n">
        <v>0.032116779392393</v>
      </c>
      <c r="R51" s="875" t="n">
        <v>0.031283489414379</v>
      </c>
      <c r="S51" s="875" t="n">
        <v>0.028629186367735</v>
      </c>
      <c r="T51" s="875" t="n">
        <v>0.0159535284364673</v>
      </c>
      <c r="U51" s="875" t="n">
        <v>0.099089948194006</v>
      </c>
      <c r="V51" s="875"/>
      <c r="W51" s="875"/>
      <c r="X51" s="875" t="n">
        <v>0.0208260381008547</v>
      </c>
      <c r="Y51" s="875" t="n">
        <v>0.0205167867079936</v>
      </c>
      <c r="Z51" s="875"/>
      <c r="AA51" s="875"/>
      <c r="AB51" s="875"/>
      <c r="AC51" s="875"/>
      <c r="AD51" s="875"/>
      <c r="AE51" s="875"/>
      <c r="AF51" s="875" t="n">
        <v>0.0464446077526939</v>
      </c>
      <c r="AG51" s="876"/>
      <c r="AH51" s="876"/>
      <c r="AI51" s="876"/>
      <c r="AJ51" s="876"/>
      <c r="AK51" s="876"/>
      <c r="AL51" s="876"/>
      <c r="AM51" s="876"/>
      <c r="AN51" s="876"/>
      <c r="AO51" s="876"/>
      <c r="AP51" s="876"/>
      <c r="AQ51" s="876"/>
      <c r="AR51" s="876"/>
      <c r="AS51" s="876"/>
      <c r="AT51" s="876"/>
      <c r="AU51" s="876"/>
      <c r="AV51" s="876"/>
      <c r="AW51" s="876"/>
      <c r="AX51" s="876"/>
      <c r="AY51" s="876"/>
      <c r="AZ51" s="876"/>
      <c r="BA51" s="876"/>
      <c r="BB51" s="876"/>
      <c r="BC51" s="876"/>
      <c r="BD51" s="876"/>
      <c r="BE51" s="876"/>
      <c r="BF51" s="876"/>
      <c r="BG51" s="876"/>
      <c r="BH51" s="876"/>
      <c r="BI51" s="876"/>
      <c r="BJ51" s="876"/>
      <c r="BK51" s="876"/>
      <c r="BL51" s="876"/>
      <c r="BM51" s="876"/>
      <c r="BN51" s="876"/>
      <c r="BO51" s="876"/>
      <c r="BP51" s="876"/>
      <c r="BQ51" s="876"/>
      <c r="BR51" s="876"/>
      <c r="BS51" s="876"/>
      <c r="BT51" s="876"/>
      <c r="BU51" s="876"/>
      <c r="BV51" s="876"/>
      <c r="BW51" s="876"/>
      <c r="BX51" s="876"/>
      <c r="BY51" s="876"/>
      <c r="BZ51" s="876"/>
      <c r="CA51" s="876"/>
      <c r="CB51" s="876"/>
      <c r="CC51" s="876"/>
      <c r="CD51" s="876"/>
      <c r="CE51" s="876"/>
      <c r="CF51" s="876"/>
      <c r="CG51" s="876"/>
      <c r="CH51" s="876"/>
      <c r="CI51" s="876"/>
      <c r="CJ51" s="876"/>
      <c r="CK51" s="876"/>
      <c r="CL51" s="876"/>
      <c r="CM51" s="876"/>
      <c r="CN51" s="876"/>
      <c r="CO51" s="876"/>
      <c r="CP51" s="876"/>
      <c r="CQ51" s="876"/>
      <c r="CR51" s="876"/>
      <c r="CS51" s="876"/>
      <c r="CT51" s="876"/>
      <c r="CU51" s="876"/>
      <c r="CV51" s="876"/>
      <c r="CW51" s="876"/>
      <c r="CX51" s="876"/>
      <c r="CY51" s="876"/>
      <c r="CZ51" s="876"/>
      <c r="DA51" s="876"/>
      <c r="DB51" s="876"/>
      <c r="DC51" s="876"/>
      <c r="DD51" s="876"/>
      <c r="DE51" s="876"/>
      <c r="DF51" s="876"/>
      <c r="DG51" s="876"/>
      <c r="DH51" s="876"/>
      <c r="DI51" s="876"/>
      <c r="DJ51" s="876"/>
      <c r="DK51" s="876"/>
      <c r="DL51" s="876"/>
      <c r="DM51" s="876"/>
      <c r="DN51" s="876"/>
      <c r="DO51" s="876"/>
      <c r="DP51" s="876"/>
      <c r="DQ51" s="876"/>
      <c r="DR51" s="876"/>
      <c r="DS51" s="876"/>
      <c r="DT51" s="876"/>
      <c r="DU51" s="876"/>
      <c r="DV51" s="876"/>
      <c r="DW51" s="876"/>
      <c r="DX51" s="876"/>
      <c r="DY51" s="876"/>
      <c r="DZ51" s="876"/>
      <c r="EA51" s="876"/>
      <c r="EB51" s="876"/>
      <c r="EC51" s="876"/>
      <c r="ED51" s="876"/>
      <c r="EE51" s="876"/>
      <c r="EF51" s="876"/>
      <c r="EG51" s="876"/>
      <c r="EH51" s="876"/>
      <c r="EI51" s="876"/>
      <c r="EJ51" s="876"/>
      <c r="EK51" s="876"/>
      <c r="EL51" s="876"/>
      <c r="EM51" s="876"/>
      <c r="EN51" s="876"/>
      <c r="EO51" s="876"/>
      <c r="EP51" s="876"/>
      <c r="EQ51" s="876"/>
      <c r="ER51" s="876"/>
      <c r="ES51" s="876"/>
      <c r="ET51" s="876"/>
      <c r="EU51" s="876"/>
      <c r="EV51" s="876"/>
      <c r="EW51" s="876"/>
      <c r="EX51" s="876"/>
      <c r="EY51" s="876"/>
      <c r="EZ51" s="876"/>
      <c r="FA51" s="876"/>
      <c r="FB51" s="876"/>
      <c r="FC51" s="876"/>
      <c r="FD51" s="876"/>
      <c r="FE51" s="876"/>
      <c r="FF51" s="876"/>
      <c r="FG51" s="876"/>
      <c r="FH51" s="876"/>
      <c r="FI51" s="876"/>
      <c r="FJ51" s="876"/>
      <c r="FK51" s="876"/>
      <c r="FL51" s="876"/>
      <c r="FM51" s="876"/>
      <c r="FN51" s="876"/>
      <c r="FO51" s="876"/>
      <c r="FP51" s="876"/>
      <c r="FQ51" s="876"/>
      <c r="FR51" s="876"/>
      <c r="FS51" s="876"/>
      <c r="FT51" s="876"/>
      <c r="FU51" s="876"/>
      <c r="FV51" s="876"/>
      <c r="FW51" s="876"/>
      <c r="FX51" s="876"/>
      <c r="FY51" s="876"/>
      <c r="FZ51" s="876"/>
      <c r="GA51" s="876"/>
      <c r="GB51" s="876"/>
      <c r="GC51" s="876"/>
      <c r="GD51" s="876"/>
      <c r="GE51" s="876"/>
      <c r="GF51" s="876"/>
      <c r="GG51" s="876"/>
      <c r="GH51" s="876"/>
      <c r="GI51" s="876"/>
      <c r="GJ51" s="876"/>
      <c r="GK51" s="876"/>
      <c r="GL51" s="876"/>
      <c r="GM51" s="876"/>
      <c r="GN51" s="876"/>
      <c r="GO51" s="876"/>
      <c r="GP51" s="876"/>
      <c r="GQ51" s="876"/>
      <c r="GR51" s="876"/>
      <c r="GS51" s="876"/>
      <c r="GT51" s="876"/>
      <c r="GU51" s="876"/>
      <c r="GV51" s="876"/>
      <c r="GW51" s="876"/>
      <c r="GX51" s="876"/>
      <c r="GY51" s="876"/>
      <c r="GZ51" s="876"/>
      <c r="HA51" s="876"/>
      <c r="HB51" s="876"/>
      <c r="HC51" s="876"/>
      <c r="HD51" s="876"/>
      <c r="HE51" s="876"/>
      <c r="HF51" s="876"/>
      <c r="HG51" s="876"/>
      <c r="HH51" s="876"/>
      <c r="HI51" s="876"/>
      <c r="HJ51" s="876"/>
      <c r="HK51" s="876"/>
      <c r="HL51" s="876"/>
      <c r="HM51" s="876"/>
      <c r="HN51" s="876"/>
      <c r="HO51" s="876"/>
      <c r="HP51" s="876"/>
      <c r="HQ51" s="876"/>
      <c r="HR51" s="876"/>
      <c r="HS51" s="876"/>
      <c r="HT51" s="876"/>
      <c r="HU51" s="876"/>
      <c r="HV51" s="876"/>
      <c r="HW51" s="876"/>
      <c r="HX51" s="876"/>
      <c r="HY51" s="876"/>
      <c r="HZ51" s="876"/>
      <c r="IA51" s="876"/>
      <c r="IB51" s="876"/>
      <c r="IC51" s="876"/>
      <c r="ID51" s="876"/>
      <c r="IE51" s="876"/>
      <c r="IF51" s="876"/>
      <c r="IG51" s="876"/>
      <c r="IH51" s="876"/>
      <c r="II51" s="876"/>
      <c r="IJ51" s="876"/>
      <c r="IK51" s="876"/>
      <c r="IL51" s="876"/>
      <c r="IM51" s="876"/>
      <c r="IN51" s="876"/>
      <c r="IO51" s="876"/>
      <c r="IP51" s="876"/>
      <c r="IQ51" s="876"/>
      <c r="IR51" s="876"/>
      <c r="IS51" s="876"/>
      <c r="IT51" s="876"/>
      <c r="IU51" s="876"/>
    </row>
    <row r="52" customFormat="false" ht="12.75" hidden="false" customHeight="false" outlineLevel="0" collapsed="false">
      <c r="A52" s="854"/>
      <c r="B52" s="855" t="s">
        <v>1296</v>
      </c>
      <c r="C52" s="876" t="n">
        <v>0.0335926984005093</v>
      </c>
      <c r="D52" s="876"/>
      <c r="E52" s="876"/>
      <c r="F52" s="876" t="n">
        <v>0.047694950442533</v>
      </c>
      <c r="G52" s="876"/>
      <c r="H52" s="876" t="n">
        <v>0.0483098927576386</v>
      </c>
      <c r="I52" s="876" t="n">
        <v>0.0380595314879315</v>
      </c>
      <c r="J52" s="876" t="n">
        <v>0.857321098096892</v>
      </c>
      <c r="K52" s="876"/>
      <c r="L52" s="876"/>
      <c r="M52" s="876"/>
      <c r="N52" s="876"/>
      <c r="O52" s="876"/>
      <c r="P52" s="876"/>
      <c r="Q52" s="876" t="n">
        <v>0.032116779392393</v>
      </c>
      <c r="R52" s="876" t="n">
        <v>0.031283489414379</v>
      </c>
      <c r="S52" s="876" t="n">
        <v>0.028629186367735</v>
      </c>
      <c r="T52" s="876" t="n">
        <v>0.0159535284364673</v>
      </c>
      <c r="U52" s="876" t="n">
        <v>0.099089948194006</v>
      </c>
      <c r="V52" s="876"/>
      <c r="W52" s="876"/>
      <c r="X52" s="876" t="n">
        <v>0.0208260381008547</v>
      </c>
      <c r="Y52" s="876" t="n">
        <v>0.0205167867079936</v>
      </c>
      <c r="Z52" s="876"/>
      <c r="AA52" s="876"/>
      <c r="AB52" s="876"/>
      <c r="AC52" s="876"/>
      <c r="AD52" s="876"/>
      <c r="AE52" s="876"/>
      <c r="AF52" s="876" t="n">
        <v>0.0464446077526939</v>
      </c>
      <c r="AG52" s="316"/>
      <c r="AH52" s="316"/>
      <c r="AI52" s="316"/>
      <c r="AJ52" s="316"/>
      <c r="AK52" s="316"/>
      <c r="AL52" s="316"/>
      <c r="AM52" s="316"/>
      <c r="AN52" s="316"/>
      <c r="AO52" s="316"/>
      <c r="AP52" s="316"/>
      <c r="AQ52" s="316"/>
      <c r="AR52" s="316"/>
      <c r="AS52" s="316"/>
      <c r="AT52" s="316"/>
      <c r="AU52" s="316"/>
      <c r="AV52" s="316"/>
      <c r="AW52" s="316"/>
      <c r="AX52" s="316"/>
      <c r="AY52" s="316"/>
      <c r="AZ52" s="316"/>
      <c r="BA52" s="316"/>
      <c r="BB52" s="316"/>
      <c r="BC52" s="316"/>
      <c r="BD52" s="316"/>
      <c r="BE52" s="316"/>
      <c r="BF52" s="316"/>
      <c r="BG52" s="316"/>
      <c r="BH52" s="316"/>
      <c r="BI52" s="316"/>
      <c r="BJ52" s="316"/>
      <c r="BK52" s="316"/>
      <c r="BL52" s="316"/>
      <c r="BM52" s="316"/>
      <c r="BN52" s="316"/>
      <c r="BO52" s="316"/>
      <c r="BP52" s="316"/>
      <c r="BQ52" s="316"/>
      <c r="BR52" s="316"/>
      <c r="BS52" s="316"/>
      <c r="BT52" s="316"/>
      <c r="BU52" s="316"/>
      <c r="BV52" s="316"/>
      <c r="BW52" s="316"/>
      <c r="BX52" s="316"/>
      <c r="BY52" s="316"/>
      <c r="BZ52" s="316"/>
      <c r="CA52" s="316"/>
      <c r="CB52" s="316"/>
      <c r="CC52" s="316"/>
      <c r="CD52" s="316"/>
      <c r="CE52" s="316"/>
      <c r="CF52" s="316"/>
      <c r="CG52" s="316"/>
      <c r="CH52" s="316"/>
      <c r="CI52" s="316"/>
      <c r="CJ52" s="316"/>
      <c r="CK52" s="316"/>
      <c r="CL52" s="316"/>
      <c r="CM52" s="316"/>
      <c r="CN52" s="316"/>
      <c r="CO52" s="316"/>
      <c r="CP52" s="316"/>
      <c r="CQ52" s="316"/>
      <c r="CR52" s="316"/>
      <c r="CS52" s="316"/>
      <c r="CT52" s="316"/>
      <c r="CU52" s="316"/>
      <c r="CV52" s="316"/>
      <c r="CW52" s="316"/>
      <c r="CX52" s="316"/>
      <c r="CY52" s="316"/>
      <c r="CZ52" s="316"/>
      <c r="DA52" s="316"/>
      <c r="DB52" s="316"/>
      <c r="DC52" s="316"/>
      <c r="DD52" s="316"/>
      <c r="DE52" s="316"/>
      <c r="DF52" s="316"/>
      <c r="DG52" s="316"/>
      <c r="DH52" s="316"/>
      <c r="DI52" s="316"/>
      <c r="DJ52" s="316"/>
      <c r="DK52" s="316"/>
      <c r="DL52" s="316"/>
      <c r="DM52" s="316"/>
      <c r="DN52" s="316"/>
      <c r="DO52" s="316"/>
      <c r="DP52" s="316"/>
      <c r="DQ52" s="316"/>
      <c r="DR52" s="316"/>
      <c r="DS52" s="316"/>
      <c r="DT52" s="316"/>
      <c r="DU52" s="316"/>
      <c r="DV52" s="316"/>
      <c r="DW52" s="316"/>
      <c r="DX52" s="316"/>
      <c r="DY52" s="316"/>
      <c r="DZ52" s="316"/>
      <c r="EA52" s="316"/>
      <c r="EB52" s="316"/>
      <c r="EC52" s="316"/>
      <c r="ED52" s="316"/>
      <c r="EE52" s="316"/>
      <c r="EF52" s="316"/>
      <c r="EG52" s="316"/>
      <c r="EH52" s="316"/>
      <c r="EI52" s="316"/>
      <c r="EJ52" s="316"/>
      <c r="EK52" s="316"/>
      <c r="EL52" s="316"/>
      <c r="EM52" s="316"/>
      <c r="EN52" s="316"/>
      <c r="EO52" s="316"/>
      <c r="EP52" s="316"/>
      <c r="EQ52" s="316"/>
      <c r="ER52" s="316"/>
      <c r="ES52" s="316"/>
      <c r="ET52" s="316"/>
      <c r="EU52" s="316"/>
      <c r="EV52" s="316"/>
      <c r="EW52" s="316"/>
      <c r="EX52" s="316"/>
      <c r="EY52" s="316"/>
      <c r="EZ52" s="316"/>
      <c r="FA52" s="316"/>
      <c r="FB52" s="316"/>
      <c r="FC52" s="316"/>
      <c r="FD52" s="316"/>
      <c r="FE52" s="316"/>
      <c r="FF52" s="316"/>
      <c r="FG52" s="316"/>
      <c r="FH52" s="316"/>
      <c r="FI52" s="316"/>
      <c r="FJ52" s="316"/>
      <c r="FK52" s="316"/>
      <c r="FL52" s="316"/>
      <c r="FM52" s="316"/>
      <c r="FN52" s="316"/>
      <c r="FO52" s="316"/>
      <c r="FP52" s="316"/>
      <c r="FQ52" s="316"/>
      <c r="FR52" s="316"/>
      <c r="FS52" s="316"/>
      <c r="FT52" s="316"/>
      <c r="FU52" s="316"/>
      <c r="FV52" s="316"/>
      <c r="FW52" s="316"/>
      <c r="FX52" s="316"/>
      <c r="FY52" s="316"/>
      <c r="FZ52" s="316"/>
      <c r="GA52" s="316"/>
      <c r="GB52" s="316"/>
      <c r="GC52" s="316"/>
      <c r="GD52" s="316"/>
      <c r="GE52" s="316"/>
      <c r="GF52" s="316"/>
      <c r="GG52" s="316"/>
      <c r="GH52" s="316"/>
      <c r="GI52" s="316"/>
      <c r="GJ52" s="316"/>
      <c r="GK52" s="316"/>
      <c r="GL52" s="316"/>
      <c r="GM52" s="316"/>
      <c r="GN52" s="316"/>
      <c r="GO52" s="316"/>
      <c r="GP52" s="316"/>
      <c r="GQ52" s="316"/>
      <c r="GR52" s="316"/>
      <c r="GS52" s="316"/>
      <c r="GT52" s="316"/>
      <c r="GU52" s="316"/>
      <c r="GV52" s="316"/>
      <c r="GW52" s="316"/>
      <c r="GX52" s="316"/>
      <c r="GY52" s="316"/>
      <c r="GZ52" s="316"/>
      <c r="HA52" s="316"/>
      <c r="HB52" s="316"/>
      <c r="HC52" s="316"/>
      <c r="HD52" s="316"/>
      <c r="HE52" s="316"/>
      <c r="HF52" s="316"/>
      <c r="HG52" s="316"/>
      <c r="HH52" s="316"/>
      <c r="HI52" s="316"/>
      <c r="HJ52" s="316"/>
      <c r="HK52" s="316"/>
      <c r="HL52" s="316"/>
      <c r="HM52" s="316"/>
      <c r="HN52" s="316"/>
      <c r="HO52" s="316"/>
      <c r="HP52" s="316"/>
      <c r="HQ52" s="316"/>
      <c r="HR52" s="316"/>
      <c r="HS52" s="316"/>
      <c r="HT52" s="316"/>
      <c r="HU52" s="316"/>
      <c r="HV52" s="316"/>
      <c r="HW52" s="316"/>
      <c r="HX52" s="316"/>
      <c r="HY52" s="316"/>
      <c r="HZ52" s="316"/>
      <c r="IA52" s="316"/>
      <c r="IB52" s="316"/>
      <c r="IC52" s="316"/>
      <c r="ID52" s="316"/>
      <c r="IE52" s="316"/>
      <c r="IF52" s="316"/>
      <c r="IG52" s="316"/>
      <c r="IH52" s="316"/>
      <c r="II52" s="316"/>
      <c r="IJ52" s="316"/>
      <c r="IK52" s="316"/>
      <c r="IL52" s="316"/>
      <c r="IM52" s="316"/>
      <c r="IN52" s="316"/>
      <c r="IO52" s="316"/>
      <c r="IP52" s="316"/>
      <c r="IQ52" s="316"/>
      <c r="IR52" s="316"/>
      <c r="IS52" s="316"/>
      <c r="IT52" s="316"/>
      <c r="IU52" s="316"/>
    </row>
    <row r="53" customFormat="false" ht="12.75" hidden="false" customHeight="false" outlineLevel="0" collapsed="false">
      <c r="A53" s="851" t="s">
        <v>1297</v>
      </c>
      <c r="B53" s="852"/>
      <c r="C53" s="875"/>
      <c r="D53" s="875"/>
      <c r="E53" s="875"/>
      <c r="F53" s="875" t="n">
        <v>0.00249558267270903</v>
      </c>
      <c r="G53" s="875"/>
      <c r="H53" s="875"/>
      <c r="I53" s="875"/>
      <c r="J53" s="875"/>
      <c r="K53" s="875"/>
      <c r="L53" s="875"/>
      <c r="M53" s="875"/>
      <c r="N53" s="875"/>
      <c r="O53" s="875"/>
      <c r="P53" s="875"/>
      <c r="Q53" s="875" t="n">
        <v>0.000954660971529746</v>
      </c>
      <c r="R53" s="875"/>
      <c r="S53" s="875"/>
      <c r="T53" s="875"/>
      <c r="U53" s="875"/>
      <c r="V53" s="875"/>
      <c r="W53" s="875"/>
      <c r="X53" s="875"/>
      <c r="Y53" s="875"/>
      <c r="Z53" s="875"/>
      <c r="AA53" s="875"/>
      <c r="AB53" s="875"/>
      <c r="AC53" s="875"/>
      <c r="AD53" s="875"/>
      <c r="AE53" s="875"/>
      <c r="AF53" s="875" t="n">
        <v>0.000133985147572721</v>
      </c>
      <c r="AG53" s="876"/>
      <c r="AH53" s="876"/>
      <c r="AI53" s="876"/>
      <c r="AJ53" s="876"/>
      <c r="AK53" s="876"/>
      <c r="AL53" s="876"/>
      <c r="AM53" s="876"/>
      <c r="AN53" s="876"/>
      <c r="AO53" s="876"/>
      <c r="AP53" s="876"/>
      <c r="AQ53" s="876"/>
      <c r="AR53" s="876"/>
      <c r="AS53" s="876"/>
      <c r="AT53" s="876"/>
      <c r="AU53" s="876"/>
      <c r="AV53" s="876"/>
      <c r="AW53" s="876"/>
      <c r="AX53" s="876"/>
      <c r="AY53" s="876"/>
      <c r="AZ53" s="876"/>
      <c r="BA53" s="876"/>
      <c r="BB53" s="876"/>
      <c r="BC53" s="876"/>
      <c r="BD53" s="876"/>
      <c r="BE53" s="876"/>
      <c r="BF53" s="876"/>
      <c r="BG53" s="876"/>
      <c r="BH53" s="876"/>
      <c r="BI53" s="876"/>
      <c r="BJ53" s="876"/>
      <c r="BK53" s="876"/>
      <c r="BL53" s="876"/>
      <c r="BM53" s="876"/>
      <c r="BN53" s="876"/>
      <c r="BO53" s="876"/>
      <c r="BP53" s="876"/>
      <c r="BQ53" s="876"/>
      <c r="BR53" s="876"/>
      <c r="BS53" s="876"/>
      <c r="BT53" s="876"/>
      <c r="BU53" s="876"/>
      <c r="BV53" s="876"/>
      <c r="BW53" s="876"/>
      <c r="BX53" s="876"/>
      <c r="BY53" s="876"/>
      <c r="BZ53" s="876"/>
      <c r="CA53" s="876"/>
      <c r="CB53" s="876"/>
      <c r="CC53" s="876"/>
      <c r="CD53" s="876"/>
      <c r="CE53" s="876"/>
      <c r="CF53" s="876"/>
      <c r="CG53" s="876"/>
      <c r="CH53" s="876"/>
      <c r="CI53" s="876"/>
      <c r="CJ53" s="876"/>
      <c r="CK53" s="876"/>
      <c r="CL53" s="876"/>
      <c r="CM53" s="876"/>
      <c r="CN53" s="876"/>
      <c r="CO53" s="876"/>
      <c r="CP53" s="876"/>
      <c r="CQ53" s="876"/>
      <c r="CR53" s="876"/>
      <c r="CS53" s="876"/>
      <c r="CT53" s="876"/>
      <c r="CU53" s="876"/>
      <c r="CV53" s="876"/>
      <c r="CW53" s="876"/>
      <c r="CX53" s="876"/>
      <c r="CY53" s="876"/>
      <c r="CZ53" s="876"/>
      <c r="DA53" s="876"/>
      <c r="DB53" s="876"/>
      <c r="DC53" s="876"/>
      <c r="DD53" s="876"/>
      <c r="DE53" s="876"/>
      <c r="DF53" s="876"/>
      <c r="DG53" s="876"/>
      <c r="DH53" s="876"/>
      <c r="DI53" s="876"/>
      <c r="DJ53" s="876"/>
      <c r="DK53" s="876"/>
      <c r="DL53" s="876"/>
      <c r="DM53" s="876"/>
      <c r="DN53" s="876"/>
      <c r="DO53" s="876"/>
      <c r="DP53" s="876"/>
      <c r="DQ53" s="876"/>
      <c r="DR53" s="876"/>
      <c r="DS53" s="876"/>
      <c r="DT53" s="876"/>
      <c r="DU53" s="876"/>
      <c r="DV53" s="876"/>
      <c r="DW53" s="876"/>
      <c r="DX53" s="876"/>
      <c r="DY53" s="876"/>
      <c r="DZ53" s="876"/>
      <c r="EA53" s="876"/>
      <c r="EB53" s="876"/>
      <c r="EC53" s="876"/>
      <c r="ED53" s="876"/>
      <c r="EE53" s="876"/>
      <c r="EF53" s="876"/>
      <c r="EG53" s="876"/>
      <c r="EH53" s="876"/>
      <c r="EI53" s="876"/>
      <c r="EJ53" s="876"/>
      <c r="EK53" s="876"/>
      <c r="EL53" s="876"/>
      <c r="EM53" s="876"/>
      <c r="EN53" s="876"/>
      <c r="EO53" s="876"/>
      <c r="EP53" s="876"/>
      <c r="EQ53" s="876"/>
      <c r="ER53" s="876"/>
      <c r="ES53" s="876"/>
      <c r="ET53" s="876"/>
      <c r="EU53" s="876"/>
      <c r="EV53" s="876"/>
      <c r="EW53" s="876"/>
      <c r="EX53" s="876"/>
      <c r="EY53" s="876"/>
      <c r="EZ53" s="876"/>
      <c r="FA53" s="876"/>
      <c r="FB53" s="876"/>
      <c r="FC53" s="876"/>
      <c r="FD53" s="876"/>
      <c r="FE53" s="876"/>
      <c r="FF53" s="876"/>
      <c r="FG53" s="876"/>
      <c r="FH53" s="876"/>
      <c r="FI53" s="876"/>
      <c r="FJ53" s="876"/>
      <c r="FK53" s="876"/>
      <c r="FL53" s="876"/>
      <c r="FM53" s="876"/>
      <c r="FN53" s="876"/>
      <c r="FO53" s="876"/>
      <c r="FP53" s="876"/>
      <c r="FQ53" s="876"/>
      <c r="FR53" s="876"/>
      <c r="FS53" s="876"/>
      <c r="FT53" s="876"/>
      <c r="FU53" s="876"/>
      <c r="FV53" s="876"/>
      <c r="FW53" s="876"/>
      <c r="FX53" s="876"/>
      <c r="FY53" s="876"/>
      <c r="FZ53" s="876"/>
      <c r="GA53" s="876"/>
      <c r="GB53" s="876"/>
      <c r="GC53" s="876"/>
      <c r="GD53" s="876"/>
      <c r="GE53" s="876"/>
      <c r="GF53" s="876"/>
      <c r="GG53" s="876"/>
      <c r="GH53" s="876"/>
      <c r="GI53" s="876"/>
      <c r="GJ53" s="876"/>
      <c r="GK53" s="876"/>
      <c r="GL53" s="876"/>
      <c r="GM53" s="876"/>
      <c r="GN53" s="876"/>
      <c r="GO53" s="876"/>
      <c r="GP53" s="876"/>
      <c r="GQ53" s="876"/>
      <c r="GR53" s="876"/>
      <c r="GS53" s="876"/>
      <c r="GT53" s="876"/>
      <c r="GU53" s="876"/>
      <c r="GV53" s="876"/>
      <c r="GW53" s="876"/>
      <c r="GX53" s="876"/>
      <c r="GY53" s="876"/>
      <c r="GZ53" s="876"/>
      <c r="HA53" s="876"/>
      <c r="HB53" s="876"/>
      <c r="HC53" s="876"/>
      <c r="HD53" s="876"/>
      <c r="HE53" s="876"/>
      <c r="HF53" s="876"/>
      <c r="HG53" s="876"/>
      <c r="HH53" s="876"/>
      <c r="HI53" s="876"/>
      <c r="HJ53" s="876"/>
      <c r="HK53" s="876"/>
      <c r="HL53" s="876"/>
      <c r="HM53" s="876"/>
      <c r="HN53" s="876"/>
      <c r="HO53" s="876"/>
      <c r="HP53" s="876"/>
      <c r="HQ53" s="876"/>
      <c r="HR53" s="876"/>
      <c r="HS53" s="876"/>
      <c r="HT53" s="876"/>
      <c r="HU53" s="876"/>
      <c r="HV53" s="876"/>
      <c r="HW53" s="876"/>
      <c r="HX53" s="876"/>
      <c r="HY53" s="876"/>
      <c r="HZ53" s="876"/>
      <c r="IA53" s="876"/>
      <c r="IB53" s="876"/>
      <c r="IC53" s="876"/>
      <c r="ID53" s="876"/>
      <c r="IE53" s="876"/>
      <c r="IF53" s="876"/>
      <c r="IG53" s="876"/>
      <c r="IH53" s="876"/>
      <c r="II53" s="876"/>
      <c r="IJ53" s="876"/>
      <c r="IK53" s="876"/>
      <c r="IL53" s="876"/>
      <c r="IM53" s="876"/>
      <c r="IN53" s="876"/>
      <c r="IO53" s="876"/>
      <c r="IP53" s="876"/>
      <c r="IQ53" s="876"/>
      <c r="IR53" s="876"/>
      <c r="IS53" s="876"/>
      <c r="IT53" s="876"/>
      <c r="IU53" s="876"/>
    </row>
    <row r="54" customFormat="false" ht="12.75" hidden="false" customHeight="false" outlineLevel="0" collapsed="false">
      <c r="A54" s="854"/>
      <c r="B54" s="855" t="s">
        <v>1296</v>
      </c>
      <c r="C54" s="876"/>
      <c r="D54" s="876"/>
      <c r="E54" s="876"/>
      <c r="F54" s="876" t="n">
        <v>0.00249558267270903</v>
      </c>
      <c r="G54" s="876"/>
      <c r="H54" s="876"/>
      <c r="I54" s="876"/>
      <c r="J54" s="876"/>
      <c r="K54" s="876"/>
      <c r="L54" s="876"/>
      <c r="M54" s="876"/>
      <c r="N54" s="876"/>
      <c r="O54" s="876"/>
      <c r="P54" s="876"/>
      <c r="Q54" s="876" t="n">
        <v>0.000954660971529746</v>
      </c>
      <c r="R54" s="876"/>
      <c r="S54" s="876"/>
      <c r="T54" s="876"/>
      <c r="U54" s="876"/>
      <c r="V54" s="876"/>
      <c r="W54" s="876"/>
      <c r="X54" s="876"/>
      <c r="Y54" s="876"/>
      <c r="Z54" s="876"/>
      <c r="AA54" s="876"/>
      <c r="AB54" s="876"/>
      <c r="AC54" s="876"/>
      <c r="AD54" s="876"/>
      <c r="AE54" s="876"/>
      <c r="AF54" s="876" t="n">
        <v>0.000133985147572721</v>
      </c>
      <c r="AG54" s="316"/>
      <c r="AH54" s="316"/>
      <c r="AI54" s="316"/>
      <c r="AJ54" s="316"/>
      <c r="AK54" s="316"/>
      <c r="AL54" s="316"/>
      <c r="AM54" s="316"/>
      <c r="AN54" s="316"/>
      <c r="AO54" s="316"/>
      <c r="AP54" s="316"/>
      <c r="AQ54" s="316"/>
      <c r="AR54" s="316"/>
      <c r="AS54" s="316"/>
      <c r="AT54" s="316"/>
      <c r="AU54" s="316"/>
      <c r="AV54" s="316"/>
      <c r="AW54" s="316"/>
      <c r="AX54" s="316"/>
      <c r="AY54" s="316"/>
      <c r="AZ54" s="316"/>
      <c r="BA54" s="316"/>
      <c r="BB54" s="316"/>
      <c r="BC54" s="316"/>
      <c r="BD54" s="316"/>
      <c r="BE54" s="316"/>
      <c r="BF54" s="316"/>
      <c r="BG54" s="316"/>
      <c r="BH54" s="316"/>
      <c r="BI54" s="316"/>
      <c r="BJ54" s="316"/>
      <c r="BK54" s="316"/>
      <c r="BL54" s="316"/>
      <c r="BM54" s="316"/>
      <c r="BN54" s="316"/>
      <c r="BO54" s="316"/>
      <c r="BP54" s="316"/>
      <c r="BQ54" s="316"/>
      <c r="BR54" s="316"/>
      <c r="BS54" s="316"/>
      <c r="BT54" s="316"/>
      <c r="BU54" s="316"/>
      <c r="BV54" s="316"/>
      <c r="BW54" s="316"/>
      <c r="BX54" s="316"/>
      <c r="BY54" s="316"/>
      <c r="BZ54" s="316"/>
      <c r="CA54" s="316"/>
      <c r="CB54" s="316"/>
      <c r="CC54" s="316"/>
      <c r="CD54" s="316"/>
      <c r="CE54" s="316"/>
      <c r="CF54" s="316"/>
      <c r="CG54" s="316"/>
      <c r="CH54" s="316"/>
      <c r="CI54" s="316"/>
      <c r="CJ54" s="316"/>
      <c r="CK54" s="316"/>
      <c r="CL54" s="316"/>
      <c r="CM54" s="316"/>
      <c r="CN54" s="316"/>
      <c r="CO54" s="316"/>
      <c r="CP54" s="316"/>
      <c r="CQ54" s="316"/>
      <c r="CR54" s="316"/>
      <c r="CS54" s="316"/>
      <c r="CT54" s="316"/>
      <c r="CU54" s="316"/>
      <c r="CV54" s="316"/>
      <c r="CW54" s="316"/>
      <c r="CX54" s="316"/>
      <c r="CY54" s="316"/>
      <c r="CZ54" s="316"/>
      <c r="DA54" s="316"/>
      <c r="DB54" s="316"/>
      <c r="DC54" s="316"/>
      <c r="DD54" s="316"/>
      <c r="DE54" s="316"/>
      <c r="DF54" s="316"/>
      <c r="DG54" s="316"/>
      <c r="DH54" s="316"/>
      <c r="DI54" s="316"/>
      <c r="DJ54" s="316"/>
      <c r="DK54" s="316"/>
      <c r="DL54" s="316"/>
      <c r="DM54" s="316"/>
      <c r="DN54" s="316"/>
      <c r="DO54" s="316"/>
      <c r="DP54" s="316"/>
      <c r="DQ54" s="316"/>
      <c r="DR54" s="316"/>
      <c r="DS54" s="316"/>
      <c r="DT54" s="316"/>
      <c r="DU54" s="316"/>
      <c r="DV54" s="316"/>
      <c r="DW54" s="316"/>
      <c r="DX54" s="316"/>
      <c r="DY54" s="316"/>
      <c r="DZ54" s="316"/>
      <c r="EA54" s="316"/>
      <c r="EB54" s="316"/>
      <c r="EC54" s="316"/>
      <c r="ED54" s="316"/>
      <c r="EE54" s="316"/>
      <c r="EF54" s="316"/>
      <c r="EG54" s="316"/>
      <c r="EH54" s="316"/>
      <c r="EI54" s="316"/>
      <c r="EJ54" s="316"/>
      <c r="EK54" s="316"/>
      <c r="EL54" s="316"/>
      <c r="EM54" s="316"/>
      <c r="EN54" s="316"/>
      <c r="EO54" s="316"/>
      <c r="EP54" s="316"/>
      <c r="EQ54" s="316"/>
      <c r="ER54" s="316"/>
      <c r="ES54" s="316"/>
      <c r="ET54" s="316"/>
      <c r="EU54" s="316"/>
      <c r="EV54" s="316"/>
      <c r="EW54" s="316"/>
      <c r="EX54" s="316"/>
      <c r="EY54" s="316"/>
      <c r="EZ54" s="316"/>
      <c r="FA54" s="316"/>
      <c r="FB54" s="316"/>
      <c r="FC54" s="316"/>
      <c r="FD54" s="316"/>
      <c r="FE54" s="316"/>
      <c r="FF54" s="316"/>
      <c r="FG54" s="316"/>
      <c r="FH54" s="316"/>
      <c r="FI54" s="316"/>
      <c r="FJ54" s="316"/>
      <c r="FK54" s="316"/>
      <c r="FL54" s="316"/>
      <c r="FM54" s="316"/>
      <c r="FN54" s="316"/>
      <c r="FO54" s="316"/>
      <c r="FP54" s="316"/>
      <c r="FQ54" s="316"/>
      <c r="FR54" s="316"/>
      <c r="FS54" s="316"/>
      <c r="FT54" s="316"/>
      <c r="FU54" s="316"/>
      <c r="FV54" s="316"/>
      <c r="FW54" s="316"/>
      <c r="FX54" s="316"/>
      <c r="FY54" s="316"/>
      <c r="FZ54" s="316"/>
      <c r="GA54" s="316"/>
      <c r="GB54" s="316"/>
      <c r="GC54" s="316"/>
      <c r="GD54" s="316"/>
      <c r="GE54" s="316"/>
      <c r="GF54" s="316"/>
      <c r="GG54" s="316"/>
      <c r="GH54" s="316"/>
      <c r="GI54" s="316"/>
      <c r="GJ54" s="316"/>
      <c r="GK54" s="316"/>
      <c r="GL54" s="316"/>
      <c r="GM54" s="316"/>
      <c r="GN54" s="316"/>
      <c r="GO54" s="316"/>
      <c r="GP54" s="316"/>
      <c r="GQ54" s="316"/>
      <c r="GR54" s="316"/>
      <c r="GS54" s="316"/>
      <c r="GT54" s="316"/>
      <c r="GU54" s="316"/>
      <c r="GV54" s="316"/>
      <c r="GW54" s="316"/>
      <c r="GX54" s="316"/>
      <c r="GY54" s="316"/>
      <c r="GZ54" s="316"/>
      <c r="HA54" s="316"/>
      <c r="HB54" s="316"/>
      <c r="HC54" s="316"/>
      <c r="HD54" s="316"/>
      <c r="HE54" s="316"/>
      <c r="HF54" s="316"/>
      <c r="HG54" s="316"/>
      <c r="HH54" s="316"/>
      <c r="HI54" s="316"/>
      <c r="HJ54" s="316"/>
      <c r="HK54" s="316"/>
      <c r="HL54" s="316"/>
      <c r="HM54" s="316"/>
      <c r="HN54" s="316"/>
      <c r="HO54" s="316"/>
      <c r="HP54" s="316"/>
      <c r="HQ54" s="316"/>
      <c r="HR54" s="316"/>
      <c r="HS54" s="316"/>
      <c r="HT54" s="316"/>
      <c r="HU54" s="316"/>
      <c r="HV54" s="316"/>
      <c r="HW54" s="316"/>
      <c r="HX54" s="316"/>
      <c r="HY54" s="316"/>
      <c r="HZ54" s="316"/>
      <c r="IA54" s="316"/>
      <c r="IB54" s="316"/>
      <c r="IC54" s="316"/>
      <c r="ID54" s="316"/>
      <c r="IE54" s="316"/>
      <c r="IF54" s="316"/>
      <c r="IG54" s="316"/>
      <c r="IH54" s="316"/>
      <c r="II54" s="316"/>
      <c r="IJ54" s="316"/>
      <c r="IK54" s="316"/>
      <c r="IL54" s="316"/>
      <c r="IM54" s="316"/>
      <c r="IN54" s="316"/>
      <c r="IO54" s="316"/>
      <c r="IP54" s="316"/>
      <c r="IQ54" s="316"/>
      <c r="IR54" s="316"/>
      <c r="IS54" s="316"/>
      <c r="IT54" s="316"/>
      <c r="IU54" s="316"/>
    </row>
    <row r="55" customFormat="false" ht="12.75" hidden="false" customHeight="false" outlineLevel="0" collapsed="false">
      <c r="A55" s="851" t="s">
        <v>1298</v>
      </c>
      <c r="B55" s="852"/>
      <c r="C55" s="875" t="n">
        <v>0.63671837236447</v>
      </c>
      <c r="D55" s="875" t="n">
        <v>0.625467850330524</v>
      </c>
      <c r="E55" s="875" t="n">
        <v>0.698726325170714</v>
      </c>
      <c r="F55" s="875" t="n">
        <v>0.622274236591134</v>
      </c>
      <c r="G55" s="875" t="n">
        <v>0.490023637715453</v>
      </c>
      <c r="H55" s="875" t="n">
        <v>0.543125365804577</v>
      </c>
      <c r="I55" s="875" t="n">
        <v>0.59829127812907</v>
      </c>
      <c r="J55" s="875" t="n">
        <v>0.0220056623222521</v>
      </c>
      <c r="K55" s="875" t="n">
        <v>0.703968758395277</v>
      </c>
      <c r="L55" s="875" t="n">
        <v>0.302250975513593</v>
      </c>
      <c r="M55" s="875" t="n">
        <v>0.451418040090545</v>
      </c>
      <c r="N55" s="875" t="n">
        <v>0.356378620819541</v>
      </c>
      <c r="O55" s="875" t="n">
        <v>0.0974570311446157</v>
      </c>
      <c r="P55" s="875" t="n">
        <v>0.47105798745928</v>
      </c>
      <c r="Q55" s="875" t="n">
        <v>0.701623896519434</v>
      </c>
      <c r="R55" s="875" t="n">
        <v>0.353631553626642</v>
      </c>
      <c r="S55" s="875" t="n">
        <v>0.429686546312289</v>
      </c>
      <c r="T55" s="875" t="n">
        <v>0.45087896969444</v>
      </c>
      <c r="U55" s="875" t="n">
        <v>0.582641985790028</v>
      </c>
      <c r="V55" s="875" t="n">
        <v>0.458780547844535</v>
      </c>
      <c r="W55" s="875" t="n">
        <v>0.572751729769598</v>
      </c>
      <c r="X55" s="875" t="n">
        <v>0.479191427327669</v>
      </c>
      <c r="Y55" s="875" t="n">
        <v>0.521808927835366</v>
      </c>
      <c r="Z55" s="875" t="n">
        <v>0.367716706914966</v>
      </c>
      <c r="AA55" s="875" t="n">
        <v>0.590846035394589</v>
      </c>
      <c r="AB55" s="875" t="n">
        <v>0.424610437294811</v>
      </c>
      <c r="AC55" s="875" t="n">
        <v>0.630973095479596</v>
      </c>
      <c r="AD55" s="875" t="n">
        <v>0.292416204211105</v>
      </c>
      <c r="AE55" s="875" t="n">
        <v>0.211261110766597</v>
      </c>
      <c r="AF55" s="875" t="n">
        <v>0.528217018101089</v>
      </c>
      <c r="AG55" s="876"/>
      <c r="AH55" s="876"/>
      <c r="AI55" s="876"/>
      <c r="AJ55" s="876"/>
      <c r="AK55" s="876"/>
      <c r="AL55" s="876"/>
      <c r="AM55" s="876"/>
      <c r="AN55" s="876"/>
      <c r="AO55" s="876"/>
      <c r="AP55" s="876"/>
      <c r="AQ55" s="876"/>
      <c r="AR55" s="876"/>
      <c r="AS55" s="876"/>
      <c r="AT55" s="876"/>
      <c r="AU55" s="876"/>
      <c r="AV55" s="876"/>
      <c r="AW55" s="876"/>
      <c r="AX55" s="876"/>
      <c r="AY55" s="876"/>
      <c r="AZ55" s="876"/>
      <c r="BA55" s="876"/>
      <c r="BB55" s="876"/>
      <c r="BC55" s="876"/>
      <c r="BD55" s="876"/>
      <c r="BE55" s="876"/>
      <c r="BF55" s="876"/>
      <c r="BG55" s="876"/>
      <c r="BH55" s="876"/>
      <c r="BI55" s="876"/>
      <c r="BJ55" s="876"/>
      <c r="BK55" s="876"/>
      <c r="BL55" s="876"/>
      <c r="BM55" s="876"/>
      <c r="BN55" s="876"/>
      <c r="BO55" s="876"/>
      <c r="BP55" s="876"/>
      <c r="BQ55" s="876"/>
      <c r="BR55" s="876"/>
      <c r="BS55" s="876"/>
      <c r="BT55" s="876"/>
      <c r="BU55" s="876"/>
      <c r="BV55" s="876"/>
      <c r="BW55" s="876"/>
      <c r="BX55" s="876"/>
      <c r="BY55" s="876"/>
      <c r="BZ55" s="876"/>
      <c r="CA55" s="876"/>
      <c r="CB55" s="876"/>
      <c r="CC55" s="876"/>
      <c r="CD55" s="876"/>
      <c r="CE55" s="876"/>
      <c r="CF55" s="876"/>
      <c r="CG55" s="876"/>
      <c r="CH55" s="876"/>
      <c r="CI55" s="876"/>
      <c r="CJ55" s="876"/>
      <c r="CK55" s="876"/>
      <c r="CL55" s="876"/>
      <c r="CM55" s="876"/>
      <c r="CN55" s="876"/>
      <c r="CO55" s="876"/>
      <c r="CP55" s="876"/>
      <c r="CQ55" s="876"/>
      <c r="CR55" s="876"/>
      <c r="CS55" s="876"/>
      <c r="CT55" s="876"/>
      <c r="CU55" s="876"/>
      <c r="CV55" s="876"/>
      <c r="CW55" s="876"/>
      <c r="CX55" s="876"/>
      <c r="CY55" s="876"/>
      <c r="CZ55" s="876"/>
      <c r="DA55" s="876"/>
      <c r="DB55" s="876"/>
      <c r="DC55" s="876"/>
      <c r="DD55" s="876"/>
      <c r="DE55" s="876"/>
      <c r="DF55" s="876"/>
      <c r="DG55" s="876"/>
      <c r="DH55" s="876"/>
      <c r="DI55" s="876"/>
      <c r="DJ55" s="876"/>
      <c r="DK55" s="876"/>
      <c r="DL55" s="876"/>
      <c r="DM55" s="876"/>
      <c r="DN55" s="876"/>
      <c r="DO55" s="876"/>
      <c r="DP55" s="876"/>
      <c r="DQ55" s="876"/>
      <c r="DR55" s="876"/>
      <c r="DS55" s="876"/>
      <c r="DT55" s="876"/>
      <c r="DU55" s="876"/>
      <c r="DV55" s="876"/>
      <c r="DW55" s="876"/>
      <c r="DX55" s="876"/>
      <c r="DY55" s="876"/>
      <c r="DZ55" s="876"/>
      <c r="EA55" s="876"/>
      <c r="EB55" s="876"/>
      <c r="EC55" s="876"/>
      <c r="ED55" s="876"/>
      <c r="EE55" s="876"/>
      <c r="EF55" s="876"/>
      <c r="EG55" s="876"/>
      <c r="EH55" s="876"/>
      <c r="EI55" s="876"/>
      <c r="EJ55" s="876"/>
      <c r="EK55" s="876"/>
      <c r="EL55" s="876"/>
      <c r="EM55" s="876"/>
      <c r="EN55" s="876"/>
      <c r="EO55" s="876"/>
      <c r="EP55" s="876"/>
      <c r="EQ55" s="876"/>
      <c r="ER55" s="876"/>
      <c r="ES55" s="876"/>
      <c r="ET55" s="876"/>
      <c r="EU55" s="876"/>
      <c r="EV55" s="876"/>
      <c r="EW55" s="876"/>
      <c r="EX55" s="876"/>
      <c r="EY55" s="876"/>
      <c r="EZ55" s="876"/>
      <c r="FA55" s="876"/>
      <c r="FB55" s="876"/>
      <c r="FC55" s="876"/>
      <c r="FD55" s="876"/>
      <c r="FE55" s="876"/>
      <c r="FF55" s="876"/>
      <c r="FG55" s="876"/>
      <c r="FH55" s="876"/>
      <c r="FI55" s="876"/>
      <c r="FJ55" s="876"/>
      <c r="FK55" s="876"/>
      <c r="FL55" s="876"/>
      <c r="FM55" s="876"/>
      <c r="FN55" s="876"/>
      <c r="FO55" s="876"/>
      <c r="FP55" s="876"/>
      <c r="FQ55" s="876"/>
      <c r="FR55" s="876"/>
      <c r="FS55" s="876"/>
      <c r="FT55" s="876"/>
      <c r="FU55" s="876"/>
      <c r="FV55" s="876"/>
      <c r="FW55" s="876"/>
      <c r="FX55" s="876"/>
      <c r="FY55" s="876"/>
      <c r="FZ55" s="876"/>
      <c r="GA55" s="876"/>
      <c r="GB55" s="876"/>
      <c r="GC55" s="876"/>
      <c r="GD55" s="876"/>
      <c r="GE55" s="876"/>
      <c r="GF55" s="876"/>
      <c r="GG55" s="876"/>
      <c r="GH55" s="876"/>
      <c r="GI55" s="876"/>
      <c r="GJ55" s="876"/>
      <c r="GK55" s="876"/>
      <c r="GL55" s="876"/>
      <c r="GM55" s="876"/>
      <c r="GN55" s="876"/>
      <c r="GO55" s="876"/>
      <c r="GP55" s="876"/>
      <c r="GQ55" s="876"/>
      <c r="GR55" s="876"/>
      <c r="GS55" s="876"/>
      <c r="GT55" s="876"/>
      <c r="GU55" s="876"/>
      <c r="GV55" s="876"/>
      <c r="GW55" s="876"/>
      <c r="GX55" s="876"/>
      <c r="GY55" s="876"/>
      <c r="GZ55" s="876"/>
      <c r="HA55" s="876"/>
      <c r="HB55" s="876"/>
      <c r="HC55" s="876"/>
      <c r="HD55" s="876"/>
      <c r="HE55" s="876"/>
      <c r="HF55" s="876"/>
      <c r="HG55" s="876"/>
      <c r="HH55" s="876"/>
      <c r="HI55" s="876"/>
      <c r="HJ55" s="876"/>
      <c r="HK55" s="876"/>
      <c r="HL55" s="876"/>
      <c r="HM55" s="876"/>
      <c r="HN55" s="876"/>
      <c r="HO55" s="876"/>
      <c r="HP55" s="876"/>
      <c r="HQ55" s="876"/>
      <c r="HR55" s="876"/>
      <c r="HS55" s="876"/>
      <c r="HT55" s="876"/>
      <c r="HU55" s="876"/>
      <c r="HV55" s="876"/>
      <c r="HW55" s="876"/>
      <c r="HX55" s="876"/>
      <c r="HY55" s="876"/>
      <c r="HZ55" s="876"/>
      <c r="IA55" s="876"/>
      <c r="IB55" s="876"/>
      <c r="IC55" s="876"/>
      <c r="ID55" s="876"/>
      <c r="IE55" s="876"/>
      <c r="IF55" s="876"/>
      <c r="IG55" s="876"/>
      <c r="IH55" s="876"/>
      <c r="II55" s="876"/>
      <c r="IJ55" s="876"/>
      <c r="IK55" s="876"/>
      <c r="IL55" s="876"/>
      <c r="IM55" s="876"/>
      <c r="IN55" s="876"/>
      <c r="IO55" s="876"/>
      <c r="IP55" s="876"/>
      <c r="IQ55" s="876"/>
      <c r="IR55" s="876"/>
      <c r="IS55" s="876"/>
      <c r="IT55" s="876"/>
      <c r="IU55" s="876"/>
    </row>
    <row r="56" customFormat="false" ht="12.75" hidden="false" customHeight="false" outlineLevel="0" collapsed="false">
      <c r="A56" s="854"/>
      <c r="B56" s="855" t="s">
        <v>1299</v>
      </c>
      <c r="C56" s="876" t="n">
        <v>0.0204872884545424</v>
      </c>
      <c r="D56" s="876" t="n">
        <v>0.0445659795672865</v>
      </c>
      <c r="E56" s="876" t="n">
        <v>0.0252416434094754</v>
      </c>
      <c r="F56" s="876" t="n">
        <v>0.0628594882243488</v>
      </c>
      <c r="G56" s="876" t="n">
        <v>0.0411185081768168</v>
      </c>
      <c r="H56" s="876" t="n">
        <v>0.0195246774710487</v>
      </c>
      <c r="I56" s="876" t="n">
        <v>0.0445701314804131</v>
      </c>
      <c r="J56" s="876"/>
      <c r="K56" s="876" t="n">
        <v>0.00504548405164398</v>
      </c>
      <c r="L56" s="876" t="n">
        <v>0.0685739812912172</v>
      </c>
      <c r="M56" s="876" t="n">
        <v>0.0147233228020459</v>
      </c>
      <c r="N56" s="876" t="n">
        <v>0.110857708633357</v>
      </c>
      <c r="O56" s="876" t="n">
        <v>0.0422446971579711</v>
      </c>
      <c r="P56" s="876"/>
      <c r="Q56" s="876" t="n">
        <v>0.0574529386178691</v>
      </c>
      <c r="R56" s="876" t="n">
        <v>0.0213572657546563</v>
      </c>
      <c r="S56" s="876" t="n">
        <v>0.047153930984139</v>
      </c>
      <c r="T56" s="876" t="n">
        <v>0.0467362956021552</v>
      </c>
      <c r="U56" s="876" t="n">
        <v>0.044157025362623</v>
      </c>
      <c r="V56" s="876" t="n">
        <v>0.0362745702861015</v>
      </c>
      <c r="W56" s="876" t="n">
        <v>0.0142586931786745</v>
      </c>
      <c r="X56" s="876" t="n">
        <v>0.0634878141602872</v>
      </c>
      <c r="Y56" s="876" t="n">
        <v>0.0229203223608704</v>
      </c>
      <c r="Z56" s="876"/>
      <c r="AA56" s="876" t="n">
        <v>0.0257939812390244</v>
      </c>
      <c r="AB56" s="876" t="n">
        <v>0.0424242394184369</v>
      </c>
      <c r="AC56" s="876" t="n">
        <v>0.166271238494507</v>
      </c>
      <c r="AD56" s="876"/>
      <c r="AE56" s="876"/>
      <c r="AF56" s="876" t="n">
        <v>0.0383694397877019</v>
      </c>
      <c r="AG56" s="316"/>
      <c r="AH56" s="316"/>
      <c r="AI56" s="316"/>
      <c r="AJ56" s="316"/>
      <c r="AK56" s="316"/>
      <c r="AL56" s="316"/>
      <c r="AM56" s="316"/>
      <c r="AN56" s="316"/>
      <c r="AO56" s="316"/>
      <c r="AP56" s="316"/>
      <c r="AQ56" s="316"/>
      <c r="AR56" s="316"/>
      <c r="AS56" s="316"/>
      <c r="AT56" s="316"/>
      <c r="AU56" s="316"/>
      <c r="AV56" s="316"/>
      <c r="AW56" s="316"/>
      <c r="AX56" s="316"/>
      <c r="AY56" s="316"/>
      <c r="AZ56" s="316"/>
      <c r="BA56" s="316"/>
      <c r="BB56" s="316"/>
      <c r="BC56" s="316"/>
      <c r="BD56" s="316"/>
      <c r="BE56" s="316"/>
      <c r="BF56" s="316"/>
      <c r="BG56" s="316"/>
      <c r="BH56" s="316"/>
      <c r="BI56" s="316"/>
      <c r="BJ56" s="316"/>
      <c r="BK56" s="316"/>
      <c r="BL56" s="316"/>
      <c r="BM56" s="316"/>
      <c r="BN56" s="316"/>
      <c r="BO56" s="316"/>
      <c r="BP56" s="316"/>
      <c r="BQ56" s="316"/>
      <c r="BR56" s="316"/>
      <c r="BS56" s="316"/>
      <c r="BT56" s="316"/>
      <c r="BU56" s="316"/>
      <c r="BV56" s="316"/>
      <c r="BW56" s="316"/>
      <c r="BX56" s="316"/>
      <c r="BY56" s="316"/>
      <c r="BZ56" s="316"/>
      <c r="CA56" s="316"/>
      <c r="CB56" s="316"/>
      <c r="CC56" s="316"/>
      <c r="CD56" s="316"/>
      <c r="CE56" s="316"/>
      <c r="CF56" s="316"/>
      <c r="CG56" s="316"/>
      <c r="CH56" s="316"/>
      <c r="CI56" s="316"/>
      <c r="CJ56" s="316"/>
      <c r="CK56" s="316"/>
      <c r="CL56" s="316"/>
      <c r="CM56" s="316"/>
      <c r="CN56" s="316"/>
      <c r="CO56" s="316"/>
      <c r="CP56" s="316"/>
      <c r="CQ56" s="316"/>
      <c r="CR56" s="316"/>
      <c r="CS56" s="316"/>
      <c r="CT56" s="316"/>
      <c r="CU56" s="316"/>
      <c r="CV56" s="316"/>
      <c r="CW56" s="316"/>
      <c r="CX56" s="316"/>
      <c r="CY56" s="316"/>
      <c r="CZ56" s="316"/>
      <c r="DA56" s="316"/>
      <c r="DB56" s="316"/>
      <c r="DC56" s="316"/>
      <c r="DD56" s="316"/>
      <c r="DE56" s="316"/>
      <c r="DF56" s="316"/>
      <c r="DG56" s="316"/>
      <c r="DH56" s="316"/>
      <c r="DI56" s="316"/>
      <c r="DJ56" s="316"/>
      <c r="DK56" s="316"/>
      <c r="DL56" s="316"/>
      <c r="DM56" s="316"/>
      <c r="DN56" s="316"/>
      <c r="DO56" s="316"/>
      <c r="DP56" s="316"/>
      <c r="DQ56" s="316"/>
      <c r="DR56" s="316"/>
      <c r="DS56" s="316"/>
      <c r="DT56" s="316"/>
      <c r="DU56" s="316"/>
      <c r="DV56" s="316"/>
      <c r="DW56" s="316"/>
      <c r="DX56" s="316"/>
      <c r="DY56" s="316"/>
      <c r="DZ56" s="316"/>
      <c r="EA56" s="316"/>
      <c r="EB56" s="316"/>
      <c r="EC56" s="316"/>
      <c r="ED56" s="316"/>
      <c r="EE56" s="316"/>
      <c r="EF56" s="316"/>
      <c r="EG56" s="316"/>
      <c r="EH56" s="316"/>
      <c r="EI56" s="316"/>
      <c r="EJ56" s="316"/>
      <c r="EK56" s="316"/>
      <c r="EL56" s="316"/>
      <c r="EM56" s="316"/>
      <c r="EN56" s="316"/>
      <c r="EO56" s="316"/>
      <c r="EP56" s="316"/>
      <c r="EQ56" s="316"/>
      <c r="ER56" s="316"/>
      <c r="ES56" s="316"/>
      <c r="ET56" s="316"/>
      <c r="EU56" s="316"/>
      <c r="EV56" s="316"/>
      <c r="EW56" s="316"/>
      <c r="EX56" s="316"/>
      <c r="EY56" s="316"/>
      <c r="EZ56" s="316"/>
      <c r="FA56" s="316"/>
      <c r="FB56" s="316"/>
      <c r="FC56" s="316"/>
      <c r="FD56" s="316"/>
      <c r="FE56" s="316"/>
      <c r="FF56" s="316"/>
      <c r="FG56" s="316"/>
      <c r="FH56" s="316"/>
      <c r="FI56" s="316"/>
      <c r="FJ56" s="316"/>
      <c r="FK56" s="316"/>
      <c r="FL56" s="316"/>
      <c r="FM56" s="316"/>
      <c r="FN56" s="316"/>
      <c r="FO56" s="316"/>
      <c r="FP56" s="316"/>
      <c r="FQ56" s="316"/>
      <c r="FR56" s="316"/>
      <c r="FS56" s="316"/>
      <c r="FT56" s="316"/>
      <c r="FU56" s="316"/>
      <c r="FV56" s="316"/>
      <c r="FW56" s="316"/>
      <c r="FX56" s="316"/>
      <c r="FY56" s="316"/>
      <c r="FZ56" s="316"/>
      <c r="GA56" s="316"/>
      <c r="GB56" s="316"/>
      <c r="GC56" s="316"/>
      <c r="GD56" s="316"/>
      <c r="GE56" s="316"/>
      <c r="GF56" s="316"/>
      <c r="GG56" s="316"/>
      <c r="GH56" s="316"/>
      <c r="GI56" s="316"/>
      <c r="GJ56" s="316"/>
      <c r="GK56" s="316"/>
      <c r="GL56" s="316"/>
      <c r="GM56" s="316"/>
      <c r="GN56" s="316"/>
      <c r="GO56" s="316"/>
      <c r="GP56" s="316"/>
      <c r="GQ56" s="316"/>
      <c r="GR56" s="316"/>
      <c r="GS56" s="316"/>
      <c r="GT56" s="316"/>
      <c r="GU56" s="316"/>
      <c r="GV56" s="316"/>
      <c r="GW56" s="316"/>
      <c r="GX56" s="316"/>
      <c r="GY56" s="316"/>
      <c r="GZ56" s="316"/>
      <c r="HA56" s="316"/>
      <c r="HB56" s="316"/>
      <c r="HC56" s="316"/>
      <c r="HD56" s="316"/>
      <c r="HE56" s="316"/>
      <c r="HF56" s="316"/>
      <c r="HG56" s="316"/>
      <c r="HH56" s="316"/>
      <c r="HI56" s="316"/>
      <c r="HJ56" s="316"/>
      <c r="HK56" s="316"/>
      <c r="HL56" s="316"/>
      <c r="HM56" s="316"/>
      <c r="HN56" s="316"/>
      <c r="HO56" s="316"/>
      <c r="HP56" s="316"/>
      <c r="HQ56" s="316"/>
      <c r="HR56" s="316"/>
      <c r="HS56" s="316"/>
      <c r="HT56" s="316"/>
      <c r="HU56" s="316"/>
      <c r="HV56" s="316"/>
      <c r="HW56" s="316"/>
      <c r="HX56" s="316"/>
      <c r="HY56" s="316"/>
      <c r="HZ56" s="316"/>
      <c r="IA56" s="316"/>
      <c r="IB56" s="316"/>
      <c r="IC56" s="316"/>
      <c r="ID56" s="316"/>
      <c r="IE56" s="316"/>
      <c r="IF56" s="316"/>
      <c r="IG56" s="316"/>
      <c r="IH56" s="316"/>
      <c r="II56" s="316"/>
      <c r="IJ56" s="316"/>
      <c r="IK56" s="316"/>
      <c r="IL56" s="316"/>
      <c r="IM56" s="316"/>
      <c r="IN56" s="316"/>
      <c r="IO56" s="316"/>
      <c r="IP56" s="316"/>
      <c r="IQ56" s="316"/>
      <c r="IR56" s="316"/>
      <c r="IS56" s="316"/>
      <c r="IT56" s="316"/>
      <c r="IU56" s="316"/>
    </row>
    <row r="57" customFormat="false" ht="12.75" hidden="false" customHeight="false" outlineLevel="0" collapsed="false">
      <c r="A57" s="854"/>
      <c r="B57" s="855" t="s">
        <v>1300</v>
      </c>
      <c r="C57" s="876" t="n">
        <v>0.0478521865606785</v>
      </c>
      <c r="D57" s="876" t="n">
        <v>0.0643421412743316</v>
      </c>
      <c r="E57" s="876" t="n">
        <v>0.0345874720783793</v>
      </c>
      <c r="F57" s="876" t="n">
        <v>0.020286727702327</v>
      </c>
      <c r="G57" s="876"/>
      <c r="H57" s="876"/>
      <c r="I57" s="876" t="n">
        <v>0.0253116220784915</v>
      </c>
      <c r="J57" s="876"/>
      <c r="K57" s="876"/>
      <c r="L57" s="876"/>
      <c r="M57" s="876" t="n">
        <v>0.0483400366356798</v>
      </c>
      <c r="N57" s="876" t="n">
        <v>0.0685947010613439</v>
      </c>
      <c r="O57" s="876"/>
      <c r="P57" s="876" t="n">
        <v>0.1107399770022</v>
      </c>
      <c r="Q57" s="876" t="n">
        <v>0.0263901722891124</v>
      </c>
      <c r="R57" s="876" t="n">
        <v>0.0731225312924145</v>
      </c>
      <c r="S57" s="876" t="n">
        <v>0.107700278359934</v>
      </c>
      <c r="T57" s="876" t="n">
        <v>0.0819341579473632</v>
      </c>
      <c r="U57" s="876" t="n">
        <v>0.0699238177220546</v>
      </c>
      <c r="V57" s="876" t="n">
        <v>0.0324388813658756</v>
      </c>
      <c r="W57" s="876" t="n">
        <v>0.05293510634501</v>
      </c>
      <c r="X57" s="876"/>
      <c r="Y57" s="876"/>
      <c r="Z57" s="876"/>
      <c r="AA57" s="876" t="n">
        <v>0.0289557903862615</v>
      </c>
      <c r="AB57" s="876" t="n">
        <v>0.0188675791082807</v>
      </c>
      <c r="AC57" s="876" t="n">
        <v>0.0590385084817794</v>
      </c>
      <c r="AD57" s="876"/>
      <c r="AE57" s="876"/>
      <c r="AF57" s="876" t="n">
        <v>0.0367239062978698</v>
      </c>
      <c r="AG57" s="316"/>
      <c r="AH57" s="316"/>
      <c r="AI57" s="316"/>
      <c r="AJ57" s="316"/>
      <c r="AK57" s="316"/>
      <c r="AL57" s="316"/>
      <c r="AM57" s="316"/>
      <c r="AN57" s="316"/>
      <c r="AO57" s="316"/>
      <c r="AP57" s="316"/>
      <c r="AQ57" s="316"/>
      <c r="AR57" s="316"/>
      <c r="AS57" s="316"/>
      <c r="AT57" s="316"/>
      <c r="AU57" s="316"/>
      <c r="AV57" s="316"/>
      <c r="AW57" s="316"/>
      <c r="AX57" s="316"/>
      <c r="AY57" s="316"/>
      <c r="AZ57" s="316"/>
      <c r="BA57" s="316"/>
      <c r="BB57" s="316"/>
      <c r="BC57" s="316"/>
      <c r="BD57" s="316"/>
      <c r="BE57" s="316"/>
      <c r="BF57" s="316"/>
      <c r="BG57" s="316"/>
      <c r="BH57" s="316"/>
      <c r="BI57" s="316"/>
      <c r="BJ57" s="316"/>
      <c r="BK57" s="316"/>
      <c r="BL57" s="316"/>
      <c r="BM57" s="316"/>
      <c r="BN57" s="316"/>
      <c r="BO57" s="316"/>
      <c r="BP57" s="316"/>
      <c r="BQ57" s="316"/>
      <c r="BR57" s="316"/>
      <c r="BS57" s="316"/>
      <c r="BT57" s="316"/>
      <c r="BU57" s="316"/>
      <c r="BV57" s="316"/>
      <c r="BW57" s="316"/>
      <c r="BX57" s="316"/>
      <c r="BY57" s="316"/>
      <c r="BZ57" s="316"/>
      <c r="CA57" s="316"/>
      <c r="CB57" s="316"/>
      <c r="CC57" s="316"/>
      <c r="CD57" s="316"/>
      <c r="CE57" s="316"/>
      <c r="CF57" s="316"/>
      <c r="CG57" s="316"/>
      <c r="CH57" s="316"/>
      <c r="CI57" s="316"/>
      <c r="CJ57" s="316"/>
      <c r="CK57" s="316"/>
      <c r="CL57" s="316"/>
      <c r="CM57" s="316"/>
      <c r="CN57" s="316"/>
      <c r="CO57" s="316"/>
      <c r="CP57" s="316"/>
      <c r="CQ57" s="316"/>
      <c r="CR57" s="316"/>
      <c r="CS57" s="316"/>
      <c r="CT57" s="316"/>
      <c r="CU57" s="316"/>
      <c r="CV57" s="316"/>
      <c r="CW57" s="316"/>
      <c r="CX57" s="316"/>
      <c r="CY57" s="316"/>
      <c r="CZ57" s="316"/>
      <c r="DA57" s="316"/>
      <c r="DB57" s="316"/>
      <c r="DC57" s="316"/>
      <c r="DD57" s="316"/>
      <c r="DE57" s="316"/>
      <c r="DF57" s="316"/>
      <c r="DG57" s="316"/>
      <c r="DH57" s="316"/>
      <c r="DI57" s="316"/>
      <c r="DJ57" s="316"/>
      <c r="DK57" s="316"/>
      <c r="DL57" s="316"/>
      <c r="DM57" s="316"/>
      <c r="DN57" s="316"/>
      <c r="DO57" s="316"/>
      <c r="DP57" s="316"/>
      <c r="DQ57" s="316"/>
      <c r="DR57" s="316"/>
      <c r="DS57" s="316"/>
      <c r="DT57" s="316"/>
      <c r="DU57" s="316"/>
      <c r="DV57" s="316"/>
      <c r="DW57" s="316"/>
      <c r="DX57" s="316"/>
      <c r="DY57" s="316"/>
      <c r="DZ57" s="316"/>
      <c r="EA57" s="316"/>
      <c r="EB57" s="316"/>
      <c r="EC57" s="316"/>
      <c r="ED57" s="316"/>
      <c r="EE57" s="316"/>
      <c r="EF57" s="316"/>
      <c r="EG57" s="316"/>
      <c r="EH57" s="316"/>
      <c r="EI57" s="316"/>
      <c r="EJ57" s="316"/>
      <c r="EK57" s="316"/>
      <c r="EL57" s="316"/>
      <c r="EM57" s="316"/>
      <c r="EN57" s="316"/>
      <c r="EO57" s="316"/>
      <c r="EP57" s="316"/>
      <c r="EQ57" s="316"/>
      <c r="ER57" s="316"/>
      <c r="ES57" s="316"/>
      <c r="ET57" s="316"/>
      <c r="EU57" s="316"/>
      <c r="EV57" s="316"/>
      <c r="EW57" s="316"/>
      <c r="EX57" s="316"/>
      <c r="EY57" s="316"/>
      <c r="EZ57" s="316"/>
      <c r="FA57" s="316"/>
      <c r="FB57" s="316"/>
      <c r="FC57" s="316"/>
      <c r="FD57" s="316"/>
      <c r="FE57" s="316"/>
      <c r="FF57" s="316"/>
      <c r="FG57" s="316"/>
      <c r="FH57" s="316"/>
      <c r="FI57" s="316"/>
      <c r="FJ57" s="316"/>
      <c r="FK57" s="316"/>
      <c r="FL57" s="316"/>
      <c r="FM57" s="316"/>
      <c r="FN57" s="316"/>
      <c r="FO57" s="316"/>
      <c r="FP57" s="316"/>
      <c r="FQ57" s="316"/>
      <c r="FR57" s="316"/>
      <c r="FS57" s="316"/>
      <c r="FT57" s="316"/>
      <c r="FU57" s="316"/>
      <c r="FV57" s="316"/>
      <c r="FW57" s="316"/>
      <c r="FX57" s="316"/>
      <c r="FY57" s="316"/>
      <c r="FZ57" s="316"/>
      <c r="GA57" s="316"/>
      <c r="GB57" s="316"/>
      <c r="GC57" s="316"/>
      <c r="GD57" s="316"/>
      <c r="GE57" s="316"/>
      <c r="GF57" s="316"/>
      <c r="GG57" s="316"/>
      <c r="GH57" s="316"/>
      <c r="GI57" s="316"/>
      <c r="GJ57" s="316"/>
      <c r="GK57" s="316"/>
      <c r="GL57" s="316"/>
      <c r="GM57" s="316"/>
      <c r="GN57" s="316"/>
      <c r="GO57" s="316"/>
      <c r="GP57" s="316"/>
      <c r="GQ57" s="316"/>
      <c r="GR57" s="316"/>
      <c r="GS57" s="316"/>
      <c r="GT57" s="316"/>
      <c r="GU57" s="316"/>
      <c r="GV57" s="316"/>
      <c r="GW57" s="316"/>
      <c r="GX57" s="316"/>
      <c r="GY57" s="316"/>
      <c r="GZ57" s="316"/>
      <c r="HA57" s="316"/>
      <c r="HB57" s="316"/>
      <c r="HC57" s="316"/>
      <c r="HD57" s="316"/>
      <c r="HE57" s="316"/>
      <c r="HF57" s="316"/>
      <c r="HG57" s="316"/>
      <c r="HH57" s="316"/>
      <c r="HI57" s="316"/>
      <c r="HJ57" s="316"/>
      <c r="HK57" s="316"/>
      <c r="HL57" s="316"/>
      <c r="HM57" s="316"/>
      <c r="HN57" s="316"/>
      <c r="HO57" s="316"/>
      <c r="HP57" s="316"/>
      <c r="HQ57" s="316"/>
      <c r="HR57" s="316"/>
      <c r="HS57" s="316"/>
      <c r="HT57" s="316"/>
      <c r="HU57" s="316"/>
      <c r="HV57" s="316"/>
      <c r="HW57" s="316"/>
      <c r="HX57" s="316"/>
      <c r="HY57" s="316"/>
      <c r="HZ57" s="316"/>
      <c r="IA57" s="316"/>
      <c r="IB57" s="316"/>
      <c r="IC57" s="316"/>
      <c r="ID57" s="316"/>
      <c r="IE57" s="316"/>
      <c r="IF57" s="316"/>
      <c r="IG57" s="316"/>
      <c r="IH57" s="316"/>
      <c r="II57" s="316"/>
      <c r="IJ57" s="316"/>
      <c r="IK57" s="316"/>
      <c r="IL57" s="316"/>
      <c r="IM57" s="316"/>
      <c r="IN57" s="316"/>
      <c r="IO57" s="316"/>
      <c r="IP57" s="316"/>
      <c r="IQ57" s="316"/>
      <c r="IR57" s="316"/>
      <c r="IS57" s="316"/>
      <c r="IT57" s="316"/>
      <c r="IU57" s="316"/>
    </row>
    <row r="58" customFormat="false" ht="12.75" hidden="false" customHeight="false" outlineLevel="0" collapsed="false">
      <c r="A58" s="854"/>
      <c r="B58" s="855" t="s">
        <v>1301</v>
      </c>
      <c r="C58" s="876"/>
      <c r="D58" s="876" t="n">
        <v>0.0283958613368078</v>
      </c>
      <c r="E58" s="876" t="n">
        <v>0.0281711681067428</v>
      </c>
      <c r="F58" s="876" t="n">
        <v>0.00218509264423332</v>
      </c>
      <c r="G58" s="876" t="n">
        <v>0.0127777686625113</v>
      </c>
      <c r="H58" s="876" t="n">
        <v>0.0198626728780717</v>
      </c>
      <c r="I58" s="876"/>
      <c r="J58" s="876"/>
      <c r="K58" s="876" t="n">
        <v>0.0451311295917669</v>
      </c>
      <c r="L58" s="876"/>
      <c r="M58" s="876"/>
      <c r="N58" s="876"/>
      <c r="O58" s="876"/>
      <c r="P58" s="876"/>
      <c r="Q58" s="876" t="n">
        <v>0.0122205863329115</v>
      </c>
      <c r="R58" s="876" t="n">
        <v>0.000525711185127201</v>
      </c>
      <c r="S58" s="876" t="n">
        <v>0.00597922229031724</v>
      </c>
      <c r="T58" s="876" t="n">
        <v>0.00765715903118194</v>
      </c>
      <c r="U58" s="876" t="n">
        <v>0.000648864094761225</v>
      </c>
      <c r="V58" s="876" t="n">
        <v>0.0142246492086336</v>
      </c>
      <c r="W58" s="876" t="n">
        <v>0.0117386483832939</v>
      </c>
      <c r="X58" s="876" t="n">
        <v>0.0383671787772428</v>
      </c>
      <c r="Y58" s="876"/>
      <c r="Z58" s="876"/>
      <c r="AA58" s="876"/>
      <c r="AB58" s="876"/>
      <c r="AC58" s="876"/>
      <c r="AD58" s="876"/>
      <c r="AE58" s="876"/>
      <c r="AF58" s="876" t="n">
        <v>0.0116755828079819</v>
      </c>
      <c r="AG58" s="316"/>
      <c r="AH58" s="316"/>
      <c r="AI58" s="316"/>
      <c r="AJ58" s="316"/>
      <c r="AK58" s="316"/>
      <c r="AL58" s="316"/>
      <c r="AM58" s="316"/>
      <c r="AN58" s="316"/>
      <c r="AO58" s="316"/>
      <c r="AP58" s="316"/>
      <c r="AQ58" s="316"/>
      <c r="AR58" s="316"/>
      <c r="AS58" s="316"/>
      <c r="AT58" s="316"/>
      <c r="AU58" s="316"/>
      <c r="AV58" s="316"/>
      <c r="AW58" s="316"/>
      <c r="AX58" s="316"/>
      <c r="AY58" s="316"/>
      <c r="AZ58" s="316"/>
      <c r="BA58" s="316"/>
      <c r="BB58" s="316"/>
      <c r="BC58" s="316"/>
      <c r="BD58" s="316"/>
      <c r="BE58" s="316"/>
      <c r="BF58" s="316"/>
      <c r="BG58" s="316"/>
      <c r="BH58" s="316"/>
      <c r="BI58" s="316"/>
      <c r="BJ58" s="316"/>
      <c r="BK58" s="316"/>
      <c r="BL58" s="316"/>
      <c r="BM58" s="316"/>
      <c r="BN58" s="316"/>
      <c r="BO58" s="316"/>
      <c r="BP58" s="316"/>
      <c r="BQ58" s="316"/>
      <c r="BR58" s="316"/>
      <c r="BS58" s="316"/>
      <c r="BT58" s="316"/>
      <c r="BU58" s="316"/>
      <c r="BV58" s="316"/>
      <c r="BW58" s="316"/>
      <c r="BX58" s="316"/>
      <c r="BY58" s="316"/>
      <c r="BZ58" s="316"/>
      <c r="CA58" s="316"/>
      <c r="CB58" s="316"/>
      <c r="CC58" s="316"/>
      <c r="CD58" s="316"/>
      <c r="CE58" s="316"/>
      <c r="CF58" s="316"/>
      <c r="CG58" s="316"/>
      <c r="CH58" s="316"/>
      <c r="CI58" s="316"/>
      <c r="CJ58" s="316"/>
      <c r="CK58" s="316"/>
      <c r="CL58" s="316"/>
      <c r="CM58" s="316"/>
      <c r="CN58" s="316"/>
      <c r="CO58" s="316"/>
      <c r="CP58" s="316"/>
      <c r="CQ58" s="316"/>
      <c r="CR58" s="316"/>
      <c r="CS58" s="316"/>
      <c r="CT58" s="316"/>
      <c r="CU58" s="316"/>
      <c r="CV58" s="316"/>
      <c r="CW58" s="316"/>
      <c r="CX58" s="316"/>
      <c r="CY58" s="316"/>
      <c r="CZ58" s="316"/>
      <c r="DA58" s="316"/>
      <c r="DB58" s="316"/>
      <c r="DC58" s="316"/>
      <c r="DD58" s="316"/>
      <c r="DE58" s="316"/>
      <c r="DF58" s="316"/>
      <c r="DG58" s="316"/>
      <c r="DH58" s="316"/>
      <c r="DI58" s="316"/>
      <c r="DJ58" s="316"/>
      <c r="DK58" s="316"/>
      <c r="DL58" s="316"/>
      <c r="DM58" s="316"/>
      <c r="DN58" s="316"/>
      <c r="DO58" s="316"/>
      <c r="DP58" s="316"/>
      <c r="DQ58" s="316"/>
      <c r="DR58" s="316"/>
      <c r="DS58" s="316"/>
      <c r="DT58" s="316"/>
      <c r="DU58" s="316"/>
      <c r="DV58" s="316"/>
      <c r="DW58" s="316"/>
      <c r="DX58" s="316"/>
      <c r="DY58" s="316"/>
      <c r="DZ58" s="316"/>
      <c r="EA58" s="316"/>
      <c r="EB58" s="316"/>
      <c r="EC58" s="316"/>
      <c r="ED58" s="316"/>
      <c r="EE58" s="316"/>
      <c r="EF58" s="316"/>
      <c r="EG58" s="316"/>
      <c r="EH58" s="316"/>
      <c r="EI58" s="316"/>
      <c r="EJ58" s="316"/>
      <c r="EK58" s="316"/>
      <c r="EL58" s="316"/>
      <c r="EM58" s="316"/>
      <c r="EN58" s="316"/>
      <c r="EO58" s="316"/>
      <c r="EP58" s="316"/>
      <c r="EQ58" s="316"/>
      <c r="ER58" s="316"/>
      <c r="ES58" s="316"/>
      <c r="ET58" s="316"/>
      <c r="EU58" s="316"/>
      <c r="EV58" s="316"/>
      <c r="EW58" s="316"/>
      <c r="EX58" s="316"/>
      <c r="EY58" s="316"/>
      <c r="EZ58" s="316"/>
      <c r="FA58" s="316"/>
      <c r="FB58" s="316"/>
      <c r="FC58" s="316"/>
      <c r="FD58" s="316"/>
      <c r="FE58" s="316"/>
      <c r="FF58" s="316"/>
      <c r="FG58" s="316"/>
      <c r="FH58" s="316"/>
      <c r="FI58" s="316"/>
      <c r="FJ58" s="316"/>
      <c r="FK58" s="316"/>
      <c r="FL58" s="316"/>
      <c r="FM58" s="316"/>
      <c r="FN58" s="316"/>
      <c r="FO58" s="316"/>
      <c r="FP58" s="316"/>
      <c r="FQ58" s="316"/>
      <c r="FR58" s="316"/>
      <c r="FS58" s="316"/>
      <c r="FT58" s="316"/>
      <c r="FU58" s="316"/>
      <c r="FV58" s="316"/>
      <c r="FW58" s="316"/>
      <c r="FX58" s="316"/>
      <c r="FY58" s="316"/>
      <c r="FZ58" s="316"/>
      <c r="GA58" s="316"/>
      <c r="GB58" s="316"/>
      <c r="GC58" s="316"/>
      <c r="GD58" s="316"/>
      <c r="GE58" s="316"/>
      <c r="GF58" s="316"/>
      <c r="GG58" s="316"/>
      <c r="GH58" s="316"/>
      <c r="GI58" s="316"/>
      <c r="GJ58" s="316"/>
      <c r="GK58" s="316"/>
      <c r="GL58" s="316"/>
      <c r="GM58" s="316"/>
      <c r="GN58" s="316"/>
      <c r="GO58" s="316"/>
      <c r="GP58" s="316"/>
      <c r="GQ58" s="316"/>
      <c r="GR58" s="316"/>
      <c r="GS58" s="316"/>
      <c r="GT58" s="316"/>
      <c r="GU58" s="316"/>
      <c r="GV58" s="316"/>
      <c r="GW58" s="316"/>
      <c r="GX58" s="316"/>
      <c r="GY58" s="316"/>
      <c r="GZ58" s="316"/>
      <c r="HA58" s="316"/>
      <c r="HB58" s="316"/>
      <c r="HC58" s="316"/>
      <c r="HD58" s="316"/>
      <c r="HE58" s="316"/>
      <c r="HF58" s="316"/>
      <c r="HG58" s="316"/>
      <c r="HH58" s="316"/>
      <c r="HI58" s="316"/>
      <c r="HJ58" s="316"/>
      <c r="HK58" s="316"/>
      <c r="HL58" s="316"/>
      <c r="HM58" s="316"/>
      <c r="HN58" s="316"/>
      <c r="HO58" s="316"/>
      <c r="HP58" s="316"/>
      <c r="HQ58" s="316"/>
      <c r="HR58" s="316"/>
      <c r="HS58" s="316"/>
      <c r="HT58" s="316"/>
      <c r="HU58" s="316"/>
      <c r="HV58" s="316"/>
      <c r="HW58" s="316"/>
      <c r="HX58" s="316"/>
      <c r="HY58" s="316"/>
      <c r="HZ58" s="316"/>
      <c r="IA58" s="316"/>
      <c r="IB58" s="316"/>
      <c r="IC58" s="316"/>
      <c r="ID58" s="316"/>
      <c r="IE58" s="316"/>
      <c r="IF58" s="316"/>
      <c r="IG58" s="316"/>
      <c r="IH58" s="316"/>
      <c r="II58" s="316"/>
      <c r="IJ58" s="316"/>
      <c r="IK58" s="316"/>
      <c r="IL58" s="316"/>
      <c r="IM58" s="316"/>
      <c r="IN58" s="316"/>
      <c r="IO58" s="316"/>
      <c r="IP58" s="316"/>
      <c r="IQ58" s="316"/>
      <c r="IR58" s="316"/>
      <c r="IS58" s="316"/>
      <c r="IT58" s="316"/>
      <c r="IU58" s="316"/>
    </row>
    <row r="59" customFormat="false" ht="12.75" hidden="false" customHeight="false" outlineLevel="0" collapsed="false">
      <c r="A59" s="854"/>
      <c r="B59" s="855" t="s">
        <v>1302</v>
      </c>
      <c r="C59" s="876" t="n">
        <v>0.0169321829460807</v>
      </c>
      <c r="D59" s="876" t="n">
        <v>0.0123961253533267</v>
      </c>
      <c r="E59" s="876" t="n">
        <v>0.0273799037043024</v>
      </c>
      <c r="F59" s="876" t="n">
        <v>0.040995807337613</v>
      </c>
      <c r="G59" s="876"/>
      <c r="H59" s="876" t="n">
        <v>0.0687609847661247</v>
      </c>
      <c r="I59" s="876" t="n">
        <v>0.0162299119853637</v>
      </c>
      <c r="J59" s="876"/>
      <c r="K59" s="876"/>
      <c r="L59" s="876"/>
      <c r="M59" s="876"/>
      <c r="N59" s="876"/>
      <c r="O59" s="876"/>
      <c r="P59" s="876"/>
      <c r="Q59" s="876" t="n">
        <v>0.149452726554879</v>
      </c>
      <c r="R59" s="876" t="n">
        <v>0.0584810428497542</v>
      </c>
      <c r="S59" s="876" t="n">
        <v>0.0462910571242217</v>
      </c>
      <c r="T59" s="876" t="n">
        <v>0.045523848008622</v>
      </c>
      <c r="U59" s="876" t="n">
        <v>0.120725185172396</v>
      </c>
      <c r="V59" s="876" t="n">
        <v>0.0458079751178474</v>
      </c>
      <c r="W59" s="876" t="n">
        <v>0.0330549931406261</v>
      </c>
      <c r="X59" s="876" t="n">
        <v>0.070490352243079</v>
      </c>
      <c r="Y59" s="876" t="n">
        <v>0.0807153449012388</v>
      </c>
      <c r="Z59" s="876" t="n">
        <v>0.0147273251500603</v>
      </c>
      <c r="AA59" s="876" t="n">
        <v>0.0246511938401802</v>
      </c>
      <c r="AB59" s="876"/>
      <c r="AC59" s="876"/>
      <c r="AD59" s="876"/>
      <c r="AE59" s="876"/>
      <c r="AF59" s="876" t="n">
        <v>0.0430878756928296</v>
      </c>
      <c r="AG59" s="316"/>
      <c r="AH59" s="316"/>
      <c r="AI59" s="316"/>
      <c r="AJ59" s="316"/>
      <c r="AK59" s="316"/>
      <c r="AL59" s="316"/>
      <c r="AM59" s="316"/>
      <c r="AN59" s="316"/>
      <c r="AO59" s="316"/>
      <c r="AP59" s="316"/>
      <c r="AQ59" s="316"/>
      <c r="AR59" s="316"/>
      <c r="AS59" s="316"/>
      <c r="AT59" s="316"/>
      <c r="AU59" s="316"/>
      <c r="AV59" s="316"/>
      <c r="AW59" s="316"/>
      <c r="AX59" s="316"/>
      <c r="AY59" s="316"/>
      <c r="AZ59" s="316"/>
      <c r="BA59" s="316"/>
      <c r="BB59" s="316"/>
      <c r="BC59" s="316"/>
      <c r="BD59" s="316"/>
      <c r="BE59" s="316"/>
      <c r="BF59" s="316"/>
      <c r="BG59" s="316"/>
      <c r="BH59" s="316"/>
      <c r="BI59" s="316"/>
      <c r="BJ59" s="316"/>
      <c r="BK59" s="316"/>
      <c r="BL59" s="316"/>
      <c r="BM59" s="316"/>
      <c r="BN59" s="316"/>
      <c r="BO59" s="316"/>
      <c r="BP59" s="316"/>
      <c r="BQ59" s="316"/>
      <c r="BR59" s="316"/>
      <c r="BS59" s="316"/>
      <c r="BT59" s="316"/>
      <c r="BU59" s="316"/>
      <c r="BV59" s="316"/>
      <c r="BW59" s="316"/>
      <c r="BX59" s="316"/>
      <c r="BY59" s="316"/>
      <c r="BZ59" s="316"/>
      <c r="CA59" s="316"/>
      <c r="CB59" s="316"/>
      <c r="CC59" s="316"/>
      <c r="CD59" s="316"/>
      <c r="CE59" s="316"/>
      <c r="CF59" s="316"/>
      <c r="CG59" s="316"/>
      <c r="CH59" s="316"/>
      <c r="CI59" s="316"/>
      <c r="CJ59" s="316"/>
      <c r="CK59" s="316"/>
      <c r="CL59" s="316"/>
      <c r="CM59" s="316"/>
      <c r="CN59" s="316"/>
      <c r="CO59" s="316"/>
      <c r="CP59" s="316"/>
      <c r="CQ59" s="316"/>
      <c r="CR59" s="316"/>
      <c r="CS59" s="316"/>
      <c r="CT59" s="316"/>
      <c r="CU59" s="316"/>
      <c r="CV59" s="316"/>
      <c r="CW59" s="316"/>
      <c r="CX59" s="316"/>
      <c r="CY59" s="316"/>
      <c r="CZ59" s="316"/>
      <c r="DA59" s="316"/>
      <c r="DB59" s="316"/>
      <c r="DC59" s="316"/>
      <c r="DD59" s="316"/>
      <c r="DE59" s="316"/>
      <c r="DF59" s="316"/>
      <c r="DG59" s="316"/>
      <c r="DH59" s="316"/>
      <c r="DI59" s="316"/>
      <c r="DJ59" s="316"/>
      <c r="DK59" s="316"/>
      <c r="DL59" s="316"/>
      <c r="DM59" s="316"/>
      <c r="DN59" s="316"/>
      <c r="DO59" s="316"/>
      <c r="DP59" s="316"/>
      <c r="DQ59" s="316"/>
      <c r="DR59" s="316"/>
      <c r="DS59" s="316"/>
      <c r="DT59" s="316"/>
      <c r="DU59" s="316"/>
      <c r="DV59" s="316"/>
      <c r="DW59" s="316"/>
      <c r="DX59" s="316"/>
      <c r="DY59" s="316"/>
      <c r="DZ59" s="316"/>
      <c r="EA59" s="316"/>
      <c r="EB59" s="316"/>
      <c r="EC59" s="316"/>
      <c r="ED59" s="316"/>
      <c r="EE59" s="316"/>
      <c r="EF59" s="316"/>
      <c r="EG59" s="316"/>
      <c r="EH59" s="316"/>
      <c r="EI59" s="316"/>
      <c r="EJ59" s="316"/>
      <c r="EK59" s="316"/>
      <c r="EL59" s="316"/>
      <c r="EM59" s="316"/>
      <c r="EN59" s="316"/>
      <c r="EO59" s="316"/>
      <c r="EP59" s="316"/>
      <c r="EQ59" s="316"/>
      <c r="ER59" s="316"/>
      <c r="ES59" s="316"/>
      <c r="ET59" s="316"/>
      <c r="EU59" s="316"/>
      <c r="EV59" s="316"/>
      <c r="EW59" s="316"/>
      <c r="EX59" s="316"/>
      <c r="EY59" s="316"/>
      <c r="EZ59" s="316"/>
      <c r="FA59" s="316"/>
      <c r="FB59" s="316"/>
      <c r="FC59" s="316"/>
      <c r="FD59" s="316"/>
      <c r="FE59" s="316"/>
      <c r="FF59" s="316"/>
      <c r="FG59" s="316"/>
      <c r="FH59" s="316"/>
      <c r="FI59" s="316"/>
      <c r="FJ59" s="316"/>
      <c r="FK59" s="316"/>
      <c r="FL59" s="316"/>
      <c r="FM59" s="316"/>
      <c r="FN59" s="316"/>
      <c r="FO59" s="316"/>
      <c r="FP59" s="316"/>
      <c r="FQ59" s="316"/>
      <c r="FR59" s="316"/>
      <c r="FS59" s="316"/>
      <c r="FT59" s="316"/>
      <c r="FU59" s="316"/>
      <c r="FV59" s="316"/>
      <c r="FW59" s="316"/>
      <c r="FX59" s="316"/>
      <c r="FY59" s="316"/>
      <c r="FZ59" s="316"/>
      <c r="GA59" s="316"/>
      <c r="GB59" s="316"/>
      <c r="GC59" s="316"/>
      <c r="GD59" s="316"/>
      <c r="GE59" s="316"/>
      <c r="GF59" s="316"/>
      <c r="GG59" s="316"/>
      <c r="GH59" s="316"/>
      <c r="GI59" s="316"/>
      <c r="GJ59" s="316"/>
      <c r="GK59" s="316"/>
      <c r="GL59" s="316"/>
      <c r="GM59" s="316"/>
      <c r="GN59" s="316"/>
      <c r="GO59" s="316"/>
      <c r="GP59" s="316"/>
      <c r="GQ59" s="316"/>
      <c r="GR59" s="316"/>
      <c r="GS59" s="316"/>
      <c r="GT59" s="316"/>
      <c r="GU59" s="316"/>
      <c r="GV59" s="316"/>
      <c r="GW59" s="316"/>
      <c r="GX59" s="316"/>
      <c r="GY59" s="316"/>
      <c r="GZ59" s="316"/>
      <c r="HA59" s="316"/>
      <c r="HB59" s="316"/>
      <c r="HC59" s="316"/>
      <c r="HD59" s="316"/>
      <c r="HE59" s="316"/>
      <c r="HF59" s="316"/>
      <c r="HG59" s="316"/>
      <c r="HH59" s="316"/>
      <c r="HI59" s="316"/>
      <c r="HJ59" s="316"/>
      <c r="HK59" s="316"/>
      <c r="HL59" s="316"/>
      <c r="HM59" s="316"/>
      <c r="HN59" s="316"/>
      <c r="HO59" s="316"/>
      <c r="HP59" s="316"/>
      <c r="HQ59" s="316"/>
      <c r="HR59" s="316"/>
      <c r="HS59" s="316"/>
      <c r="HT59" s="316"/>
      <c r="HU59" s="316"/>
      <c r="HV59" s="316"/>
      <c r="HW59" s="316"/>
      <c r="HX59" s="316"/>
      <c r="HY59" s="316"/>
      <c r="HZ59" s="316"/>
      <c r="IA59" s="316"/>
      <c r="IB59" s="316"/>
      <c r="IC59" s="316"/>
      <c r="ID59" s="316"/>
      <c r="IE59" s="316"/>
      <c r="IF59" s="316"/>
      <c r="IG59" s="316"/>
      <c r="IH59" s="316"/>
      <c r="II59" s="316"/>
      <c r="IJ59" s="316"/>
      <c r="IK59" s="316"/>
      <c r="IL59" s="316"/>
      <c r="IM59" s="316"/>
      <c r="IN59" s="316"/>
      <c r="IO59" s="316"/>
      <c r="IP59" s="316"/>
      <c r="IQ59" s="316"/>
      <c r="IR59" s="316"/>
      <c r="IS59" s="316"/>
      <c r="IT59" s="316"/>
      <c r="IU59" s="316"/>
    </row>
    <row r="60" customFormat="false" ht="12.75" hidden="false" customHeight="false" outlineLevel="0" collapsed="false">
      <c r="A60" s="854"/>
      <c r="B60" s="855" t="s">
        <v>1303</v>
      </c>
      <c r="C60" s="876" t="n">
        <v>0.0300482957437238</v>
      </c>
      <c r="D60" s="876"/>
      <c r="E60" s="876" t="n">
        <v>0.113391694244219</v>
      </c>
      <c r="F60" s="876"/>
      <c r="G60" s="876"/>
      <c r="H60" s="876"/>
      <c r="I60" s="876" t="n">
        <v>0.0616479982245309</v>
      </c>
      <c r="J60" s="876"/>
      <c r="K60" s="876"/>
      <c r="L60" s="876"/>
      <c r="M60" s="876"/>
      <c r="N60" s="876"/>
      <c r="O60" s="876"/>
      <c r="P60" s="876"/>
      <c r="Q60" s="876" t="n">
        <v>0.0735725308470138</v>
      </c>
      <c r="R60" s="876" t="n">
        <v>0.00900928953386696</v>
      </c>
      <c r="S60" s="876" t="n">
        <v>0.045500089476544</v>
      </c>
      <c r="T60" s="876" t="n">
        <v>0.0651833643760855</v>
      </c>
      <c r="U60" s="876" t="n">
        <v>0.0381477664070316</v>
      </c>
      <c r="V60" s="876" t="n">
        <v>0.110690896047582</v>
      </c>
      <c r="W60" s="876" t="n">
        <v>0.118553622493714</v>
      </c>
      <c r="X60" s="876" t="n">
        <v>0.150338265195381</v>
      </c>
      <c r="Y60" s="876" t="n">
        <v>0.152805861201683</v>
      </c>
      <c r="Z60" s="876" t="n">
        <v>0.0474257301541678</v>
      </c>
      <c r="AA60" s="876" t="n">
        <v>0.0717870990573766</v>
      </c>
      <c r="AB60" s="876" t="n">
        <v>0.00482298229066078</v>
      </c>
      <c r="AC60" s="876"/>
      <c r="AD60" s="876"/>
      <c r="AE60" s="876"/>
      <c r="AF60" s="876" t="n">
        <v>0.0658157262127324</v>
      </c>
      <c r="AG60" s="316"/>
      <c r="AH60" s="316"/>
      <c r="AI60" s="316"/>
      <c r="AJ60" s="316"/>
      <c r="AK60" s="316"/>
      <c r="AL60" s="316"/>
      <c r="AM60" s="316"/>
      <c r="AN60" s="316"/>
      <c r="AO60" s="316"/>
      <c r="AP60" s="316"/>
      <c r="AQ60" s="316"/>
      <c r="AR60" s="316"/>
      <c r="AS60" s="316"/>
      <c r="AT60" s="316"/>
      <c r="AU60" s="316"/>
      <c r="AV60" s="316"/>
      <c r="AW60" s="316"/>
      <c r="AX60" s="316"/>
      <c r="AY60" s="316"/>
      <c r="AZ60" s="316"/>
      <c r="BA60" s="316"/>
      <c r="BB60" s="316"/>
      <c r="BC60" s="316"/>
      <c r="BD60" s="316"/>
      <c r="BE60" s="316"/>
      <c r="BF60" s="316"/>
      <c r="BG60" s="316"/>
      <c r="BH60" s="316"/>
      <c r="BI60" s="316"/>
      <c r="BJ60" s="316"/>
      <c r="BK60" s="316"/>
      <c r="BL60" s="316"/>
      <c r="BM60" s="316"/>
      <c r="BN60" s="316"/>
      <c r="BO60" s="316"/>
      <c r="BP60" s="316"/>
      <c r="BQ60" s="316"/>
      <c r="BR60" s="316"/>
      <c r="BS60" s="316"/>
      <c r="BT60" s="316"/>
      <c r="BU60" s="316"/>
      <c r="BV60" s="316"/>
      <c r="BW60" s="316"/>
      <c r="BX60" s="316"/>
      <c r="BY60" s="316"/>
      <c r="BZ60" s="316"/>
      <c r="CA60" s="316"/>
      <c r="CB60" s="316"/>
      <c r="CC60" s="316"/>
      <c r="CD60" s="316"/>
      <c r="CE60" s="316"/>
      <c r="CF60" s="316"/>
      <c r="CG60" s="316"/>
      <c r="CH60" s="316"/>
      <c r="CI60" s="316"/>
      <c r="CJ60" s="316"/>
      <c r="CK60" s="316"/>
      <c r="CL60" s="316"/>
      <c r="CM60" s="316"/>
      <c r="CN60" s="316"/>
      <c r="CO60" s="316"/>
      <c r="CP60" s="316"/>
      <c r="CQ60" s="316"/>
      <c r="CR60" s="316"/>
      <c r="CS60" s="316"/>
      <c r="CT60" s="316"/>
      <c r="CU60" s="316"/>
      <c r="CV60" s="316"/>
      <c r="CW60" s="316"/>
      <c r="CX60" s="316"/>
      <c r="CY60" s="316"/>
      <c r="CZ60" s="316"/>
      <c r="DA60" s="316"/>
      <c r="DB60" s="316"/>
      <c r="DC60" s="316"/>
      <c r="DD60" s="316"/>
      <c r="DE60" s="316"/>
      <c r="DF60" s="316"/>
      <c r="DG60" s="316"/>
      <c r="DH60" s="316"/>
      <c r="DI60" s="316"/>
      <c r="DJ60" s="316"/>
      <c r="DK60" s="316"/>
      <c r="DL60" s="316"/>
      <c r="DM60" s="316"/>
      <c r="DN60" s="316"/>
      <c r="DO60" s="316"/>
      <c r="DP60" s="316"/>
      <c r="DQ60" s="316"/>
      <c r="DR60" s="316"/>
      <c r="DS60" s="316"/>
      <c r="DT60" s="316"/>
      <c r="DU60" s="316"/>
      <c r="DV60" s="316"/>
      <c r="DW60" s="316"/>
      <c r="DX60" s="316"/>
      <c r="DY60" s="316"/>
      <c r="DZ60" s="316"/>
      <c r="EA60" s="316"/>
      <c r="EB60" s="316"/>
      <c r="EC60" s="316"/>
      <c r="ED60" s="316"/>
      <c r="EE60" s="316"/>
      <c r="EF60" s="316"/>
      <c r="EG60" s="316"/>
      <c r="EH60" s="316"/>
      <c r="EI60" s="316"/>
      <c r="EJ60" s="316"/>
      <c r="EK60" s="316"/>
      <c r="EL60" s="316"/>
      <c r="EM60" s="316"/>
      <c r="EN60" s="316"/>
      <c r="EO60" s="316"/>
      <c r="EP60" s="316"/>
      <c r="EQ60" s="316"/>
      <c r="ER60" s="316"/>
      <c r="ES60" s="316"/>
      <c r="ET60" s="316"/>
      <c r="EU60" s="316"/>
      <c r="EV60" s="316"/>
      <c r="EW60" s="316"/>
      <c r="EX60" s="316"/>
      <c r="EY60" s="316"/>
      <c r="EZ60" s="316"/>
      <c r="FA60" s="316"/>
      <c r="FB60" s="316"/>
      <c r="FC60" s="316"/>
      <c r="FD60" s="316"/>
      <c r="FE60" s="316"/>
      <c r="FF60" s="316"/>
      <c r="FG60" s="316"/>
      <c r="FH60" s="316"/>
      <c r="FI60" s="316"/>
      <c r="FJ60" s="316"/>
      <c r="FK60" s="316"/>
      <c r="FL60" s="316"/>
      <c r="FM60" s="316"/>
      <c r="FN60" s="316"/>
      <c r="FO60" s="316"/>
      <c r="FP60" s="316"/>
      <c r="FQ60" s="316"/>
      <c r="FR60" s="316"/>
      <c r="FS60" s="316"/>
      <c r="FT60" s="316"/>
      <c r="FU60" s="316"/>
      <c r="FV60" s="316"/>
      <c r="FW60" s="316"/>
      <c r="FX60" s="316"/>
      <c r="FY60" s="316"/>
      <c r="FZ60" s="316"/>
      <c r="GA60" s="316"/>
      <c r="GB60" s="316"/>
      <c r="GC60" s="316"/>
      <c r="GD60" s="316"/>
      <c r="GE60" s="316"/>
      <c r="GF60" s="316"/>
      <c r="GG60" s="316"/>
      <c r="GH60" s="316"/>
      <c r="GI60" s="316"/>
      <c r="GJ60" s="316"/>
      <c r="GK60" s="316"/>
      <c r="GL60" s="316"/>
      <c r="GM60" s="316"/>
      <c r="GN60" s="316"/>
      <c r="GO60" s="316"/>
      <c r="GP60" s="316"/>
      <c r="GQ60" s="316"/>
      <c r="GR60" s="316"/>
      <c r="GS60" s="316"/>
      <c r="GT60" s="316"/>
      <c r="GU60" s="316"/>
      <c r="GV60" s="316"/>
      <c r="GW60" s="316"/>
      <c r="GX60" s="316"/>
      <c r="GY60" s="316"/>
      <c r="GZ60" s="316"/>
      <c r="HA60" s="316"/>
      <c r="HB60" s="316"/>
      <c r="HC60" s="316"/>
      <c r="HD60" s="316"/>
      <c r="HE60" s="316"/>
      <c r="HF60" s="316"/>
      <c r="HG60" s="316"/>
      <c r="HH60" s="316"/>
      <c r="HI60" s="316"/>
      <c r="HJ60" s="316"/>
      <c r="HK60" s="316"/>
      <c r="HL60" s="316"/>
      <c r="HM60" s="316"/>
      <c r="HN60" s="316"/>
      <c r="HO60" s="316"/>
      <c r="HP60" s="316"/>
      <c r="HQ60" s="316"/>
      <c r="HR60" s="316"/>
      <c r="HS60" s="316"/>
      <c r="HT60" s="316"/>
      <c r="HU60" s="316"/>
      <c r="HV60" s="316"/>
      <c r="HW60" s="316"/>
      <c r="HX60" s="316"/>
      <c r="HY60" s="316"/>
      <c r="HZ60" s="316"/>
      <c r="IA60" s="316"/>
      <c r="IB60" s="316"/>
      <c r="IC60" s="316"/>
      <c r="ID60" s="316"/>
      <c r="IE60" s="316"/>
      <c r="IF60" s="316"/>
      <c r="IG60" s="316"/>
      <c r="IH60" s="316"/>
      <c r="II60" s="316"/>
      <c r="IJ60" s="316"/>
      <c r="IK60" s="316"/>
      <c r="IL60" s="316"/>
      <c r="IM60" s="316"/>
      <c r="IN60" s="316"/>
      <c r="IO60" s="316"/>
      <c r="IP60" s="316"/>
      <c r="IQ60" s="316"/>
      <c r="IR60" s="316"/>
      <c r="IS60" s="316"/>
      <c r="IT60" s="316"/>
      <c r="IU60" s="316"/>
    </row>
    <row r="61" customFormat="false" ht="12.75" hidden="false" customHeight="false" outlineLevel="0" collapsed="false">
      <c r="A61" s="854"/>
      <c r="B61" s="855" t="s">
        <v>1294</v>
      </c>
      <c r="C61" s="876" t="n">
        <v>0.108322798405449</v>
      </c>
      <c r="D61" s="876" t="n">
        <v>0.0220511167990873</v>
      </c>
      <c r="E61" s="876" t="n">
        <v>0.0256583323787626</v>
      </c>
      <c r="F61" s="876" t="n">
        <v>0.114540163307526</v>
      </c>
      <c r="G61" s="876" t="n">
        <v>0.181607423463391</v>
      </c>
      <c r="H61" s="876" t="n">
        <v>0.150402492874935</v>
      </c>
      <c r="I61" s="876" t="n">
        <v>0.118821548157067</v>
      </c>
      <c r="J61" s="876" t="n">
        <v>0.0163116285389346</v>
      </c>
      <c r="K61" s="876" t="n">
        <v>0.195791892567251</v>
      </c>
      <c r="L61" s="876"/>
      <c r="M61" s="876" t="n">
        <v>0.0168857908906027</v>
      </c>
      <c r="N61" s="876"/>
      <c r="O61" s="876"/>
      <c r="P61" s="876"/>
      <c r="Q61" s="876" t="n">
        <v>0.106419607748999</v>
      </c>
      <c r="R61" s="876"/>
      <c r="S61" s="876" t="n">
        <v>0.000394585854883704</v>
      </c>
      <c r="T61" s="876" t="n">
        <v>0.00957862094188083</v>
      </c>
      <c r="U61" s="876" t="n">
        <v>0.0528188166420866</v>
      </c>
      <c r="V61" s="876" t="n">
        <v>0.00788156366008079</v>
      </c>
      <c r="W61" s="876" t="n">
        <v>0.0401740006984295</v>
      </c>
      <c r="X61" s="876" t="n">
        <v>0.0330828338829315</v>
      </c>
      <c r="Y61" s="876" t="n">
        <v>0.0745516805322454</v>
      </c>
      <c r="Z61" s="876"/>
      <c r="AA61" s="876" t="n">
        <v>0.0407883821370514</v>
      </c>
      <c r="AB61" s="876"/>
      <c r="AC61" s="876" t="n">
        <v>0.0272762168113636</v>
      </c>
      <c r="AD61" s="876" t="n">
        <v>0.292416204211105</v>
      </c>
      <c r="AE61" s="876" t="n">
        <v>0.0745270267780071</v>
      </c>
      <c r="AF61" s="876" t="n">
        <v>0.051881809029053</v>
      </c>
      <c r="AG61" s="316"/>
      <c r="AH61" s="316"/>
      <c r="AI61" s="316"/>
      <c r="AJ61" s="316"/>
      <c r="AK61" s="316"/>
      <c r="AL61" s="316"/>
      <c r="AM61" s="316"/>
      <c r="AN61" s="316"/>
      <c r="AO61" s="316"/>
      <c r="AP61" s="316"/>
      <c r="AQ61" s="316"/>
      <c r="AR61" s="316"/>
      <c r="AS61" s="316"/>
      <c r="AT61" s="316"/>
      <c r="AU61" s="316"/>
      <c r="AV61" s="316"/>
      <c r="AW61" s="316"/>
      <c r="AX61" s="316"/>
      <c r="AY61" s="316"/>
      <c r="AZ61" s="316"/>
      <c r="BA61" s="316"/>
      <c r="BB61" s="316"/>
      <c r="BC61" s="316"/>
      <c r="BD61" s="316"/>
      <c r="BE61" s="316"/>
      <c r="BF61" s="316"/>
      <c r="BG61" s="316"/>
      <c r="BH61" s="316"/>
      <c r="BI61" s="316"/>
      <c r="BJ61" s="316"/>
      <c r="BK61" s="316"/>
      <c r="BL61" s="316"/>
      <c r="BM61" s="316"/>
      <c r="BN61" s="316"/>
      <c r="BO61" s="316"/>
      <c r="BP61" s="316"/>
      <c r="BQ61" s="316"/>
      <c r="BR61" s="316"/>
      <c r="BS61" s="316"/>
      <c r="BT61" s="316"/>
      <c r="BU61" s="316"/>
      <c r="BV61" s="316"/>
      <c r="BW61" s="316"/>
      <c r="BX61" s="316"/>
      <c r="BY61" s="316"/>
      <c r="BZ61" s="316"/>
      <c r="CA61" s="316"/>
      <c r="CB61" s="316"/>
      <c r="CC61" s="316"/>
      <c r="CD61" s="316"/>
      <c r="CE61" s="316"/>
      <c r="CF61" s="316"/>
      <c r="CG61" s="316"/>
      <c r="CH61" s="316"/>
      <c r="CI61" s="316"/>
      <c r="CJ61" s="316"/>
      <c r="CK61" s="316"/>
      <c r="CL61" s="316"/>
      <c r="CM61" s="316"/>
      <c r="CN61" s="316"/>
      <c r="CO61" s="316"/>
      <c r="CP61" s="316"/>
      <c r="CQ61" s="316"/>
      <c r="CR61" s="316"/>
      <c r="CS61" s="316"/>
      <c r="CT61" s="316"/>
      <c r="CU61" s="316"/>
      <c r="CV61" s="316"/>
      <c r="CW61" s="316"/>
      <c r="CX61" s="316"/>
      <c r="CY61" s="316"/>
      <c r="CZ61" s="316"/>
      <c r="DA61" s="316"/>
      <c r="DB61" s="316"/>
      <c r="DC61" s="316"/>
      <c r="DD61" s="316"/>
      <c r="DE61" s="316"/>
      <c r="DF61" s="316"/>
      <c r="DG61" s="316"/>
      <c r="DH61" s="316"/>
      <c r="DI61" s="316"/>
      <c r="DJ61" s="316"/>
      <c r="DK61" s="316"/>
      <c r="DL61" s="316"/>
      <c r="DM61" s="316"/>
      <c r="DN61" s="316"/>
      <c r="DO61" s="316"/>
      <c r="DP61" s="316"/>
      <c r="DQ61" s="316"/>
      <c r="DR61" s="316"/>
      <c r="DS61" s="316"/>
      <c r="DT61" s="316"/>
      <c r="DU61" s="316"/>
      <c r="DV61" s="316"/>
      <c r="DW61" s="316"/>
      <c r="DX61" s="316"/>
      <c r="DY61" s="316"/>
      <c r="DZ61" s="316"/>
      <c r="EA61" s="316"/>
      <c r="EB61" s="316"/>
      <c r="EC61" s="316"/>
      <c r="ED61" s="316"/>
      <c r="EE61" s="316"/>
      <c r="EF61" s="316"/>
      <c r="EG61" s="316"/>
      <c r="EH61" s="316"/>
      <c r="EI61" s="316"/>
      <c r="EJ61" s="316"/>
      <c r="EK61" s="316"/>
      <c r="EL61" s="316"/>
      <c r="EM61" s="316"/>
      <c r="EN61" s="316"/>
      <c r="EO61" s="316"/>
      <c r="EP61" s="316"/>
      <c r="EQ61" s="316"/>
      <c r="ER61" s="316"/>
      <c r="ES61" s="316"/>
      <c r="ET61" s="316"/>
      <c r="EU61" s="316"/>
      <c r="EV61" s="316"/>
      <c r="EW61" s="316"/>
      <c r="EX61" s="316"/>
      <c r="EY61" s="316"/>
      <c r="EZ61" s="316"/>
      <c r="FA61" s="316"/>
      <c r="FB61" s="316"/>
      <c r="FC61" s="316"/>
      <c r="FD61" s="316"/>
      <c r="FE61" s="316"/>
      <c r="FF61" s="316"/>
      <c r="FG61" s="316"/>
      <c r="FH61" s="316"/>
      <c r="FI61" s="316"/>
      <c r="FJ61" s="316"/>
      <c r="FK61" s="316"/>
      <c r="FL61" s="316"/>
      <c r="FM61" s="316"/>
      <c r="FN61" s="316"/>
      <c r="FO61" s="316"/>
      <c r="FP61" s="316"/>
      <c r="FQ61" s="316"/>
      <c r="FR61" s="316"/>
      <c r="FS61" s="316"/>
      <c r="FT61" s="316"/>
      <c r="FU61" s="316"/>
      <c r="FV61" s="316"/>
      <c r="FW61" s="316"/>
      <c r="FX61" s="316"/>
      <c r="FY61" s="316"/>
      <c r="FZ61" s="316"/>
      <c r="GA61" s="316"/>
      <c r="GB61" s="316"/>
      <c r="GC61" s="316"/>
      <c r="GD61" s="316"/>
      <c r="GE61" s="316"/>
      <c r="GF61" s="316"/>
      <c r="GG61" s="316"/>
      <c r="GH61" s="316"/>
      <c r="GI61" s="316"/>
      <c r="GJ61" s="316"/>
      <c r="GK61" s="316"/>
      <c r="GL61" s="316"/>
      <c r="GM61" s="316"/>
      <c r="GN61" s="316"/>
      <c r="GO61" s="316"/>
      <c r="GP61" s="316"/>
      <c r="GQ61" s="316"/>
      <c r="GR61" s="316"/>
      <c r="GS61" s="316"/>
      <c r="GT61" s="316"/>
      <c r="GU61" s="316"/>
      <c r="GV61" s="316"/>
      <c r="GW61" s="316"/>
      <c r="GX61" s="316"/>
      <c r="GY61" s="316"/>
      <c r="GZ61" s="316"/>
      <c r="HA61" s="316"/>
      <c r="HB61" s="316"/>
      <c r="HC61" s="316"/>
      <c r="HD61" s="316"/>
      <c r="HE61" s="316"/>
      <c r="HF61" s="316"/>
      <c r="HG61" s="316"/>
      <c r="HH61" s="316"/>
      <c r="HI61" s="316"/>
      <c r="HJ61" s="316"/>
      <c r="HK61" s="316"/>
      <c r="HL61" s="316"/>
      <c r="HM61" s="316"/>
      <c r="HN61" s="316"/>
      <c r="HO61" s="316"/>
      <c r="HP61" s="316"/>
      <c r="HQ61" s="316"/>
      <c r="HR61" s="316"/>
      <c r="HS61" s="316"/>
      <c r="HT61" s="316"/>
      <c r="HU61" s="316"/>
      <c r="HV61" s="316"/>
      <c r="HW61" s="316"/>
      <c r="HX61" s="316"/>
      <c r="HY61" s="316"/>
      <c r="HZ61" s="316"/>
      <c r="IA61" s="316"/>
      <c r="IB61" s="316"/>
      <c r="IC61" s="316"/>
      <c r="ID61" s="316"/>
      <c r="IE61" s="316"/>
      <c r="IF61" s="316"/>
      <c r="IG61" s="316"/>
      <c r="IH61" s="316"/>
      <c r="II61" s="316"/>
      <c r="IJ61" s="316"/>
      <c r="IK61" s="316"/>
      <c r="IL61" s="316"/>
      <c r="IM61" s="316"/>
      <c r="IN61" s="316"/>
      <c r="IO61" s="316"/>
      <c r="IP61" s="316"/>
      <c r="IQ61" s="316"/>
      <c r="IR61" s="316"/>
      <c r="IS61" s="316"/>
      <c r="IT61" s="316"/>
      <c r="IU61" s="316"/>
    </row>
    <row r="62" customFormat="false" ht="12.75" hidden="false" customHeight="false" outlineLevel="0" collapsed="false">
      <c r="A62" s="854"/>
      <c r="B62" s="855" t="s">
        <v>1304</v>
      </c>
      <c r="C62" s="876" t="n">
        <v>0.078743597235429</v>
      </c>
      <c r="D62" s="876" t="n">
        <v>0.103340520923864</v>
      </c>
      <c r="E62" s="876" t="n">
        <v>0.101791005731119</v>
      </c>
      <c r="F62" s="876" t="n">
        <v>0.0168326438410083</v>
      </c>
      <c r="G62" s="876" t="n">
        <v>0.0984074256248955</v>
      </c>
      <c r="H62" s="876" t="n">
        <v>0.0833133875523317</v>
      </c>
      <c r="I62" s="876" t="n">
        <v>0.0750741636152241</v>
      </c>
      <c r="J62" s="876"/>
      <c r="K62" s="876"/>
      <c r="L62" s="876"/>
      <c r="M62" s="876"/>
      <c r="N62" s="876"/>
      <c r="O62" s="876"/>
      <c r="P62" s="876"/>
      <c r="Q62" s="876" t="n">
        <v>0.0385941016729829</v>
      </c>
      <c r="R62" s="876" t="n">
        <v>0.0558445166326266</v>
      </c>
      <c r="S62" s="876" t="n">
        <v>0.0738227259818723</v>
      </c>
      <c r="T62" s="876" t="n">
        <v>0.0729808611552375</v>
      </c>
      <c r="U62" s="876" t="n">
        <v>0.00924340086502839</v>
      </c>
      <c r="V62" s="876" t="n">
        <v>0.0669654475664039</v>
      </c>
      <c r="W62" s="876" t="n">
        <v>0.119472702154244</v>
      </c>
      <c r="X62" s="876" t="n">
        <v>0.00251623528839688</v>
      </c>
      <c r="Y62" s="876" t="n">
        <v>0.000921922273908645</v>
      </c>
      <c r="Z62" s="876"/>
      <c r="AA62" s="876" t="n">
        <v>0.113226998439918</v>
      </c>
      <c r="AB62" s="876" t="n">
        <v>0.100058108029945</v>
      </c>
      <c r="AC62" s="876"/>
      <c r="AD62" s="876"/>
      <c r="AE62" s="876"/>
      <c r="AF62" s="876" t="n">
        <v>0.0593529488481284</v>
      </c>
      <c r="AG62" s="316"/>
      <c r="AH62" s="316"/>
      <c r="AI62" s="316"/>
      <c r="AJ62" s="316"/>
      <c r="AK62" s="316"/>
      <c r="AL62" s="316"/>
      <c r="AM62" s="316"/>
      <c r="AN62" s="316"/>
      <c r="AO62" s="316"/>
      <c r="AP62" s="316"/>
      <c r="AQ62" s="316"/>
      <c r="AR62" s="316"/>
      <c r="AS62" s="316"/>
      <c r="AT62" s="316"/>
      <c r="AU62" s="316"/>
      <c r="AV62" s="316"/>
      <c r="AW62" s="316"/>
      <c r="AX62" s="316"/>
      <c r="AY62" s="316"/>
      <c r="AZ62" s="316"/>
      <c r="BA62" s="316"/>
      <c r="BB62" s="316"/>
      <c r="BC62" s="316"/>
      <c r="BD62" s="316"/>
      <c r="BE62" s="316"/>
      <c r="BF62" s="316"/>
      <c r="BG62" s="316"/>
      <c r="BH62" s="316"/>
      <c r="BI62" s="316"/>
      <c r="BJ62" s="316"/>
      <c r="BK62" s="316"/>
      <c r="BL62" s="316"/>
      <c r="BM62" s="316"/>
      <c r="BN62" s="316"/>
      <c r="BO62" s="316"/>
      <c r="BP62" s="316"/>
      <c r="BQ62" s="316"/>
      <c r="BR62" s="316"/>
      <c r="BS62" s="316"/>
      <c r="BT62" s="316"/>
      <c r="BU62" s="316"/>
      <c r="BV62" s="316"/>
      <c r="BW62" s="316"/>
      <c r="BX62" s="316"/>
      <c r="BY62" s="316"/>
      <c r="BZ62" s="316"/>
      <c r="CA62" s="316"/>
      <c r="CB62" s="316"/>
      <c r="CC62" s="316"/>
      <c r="CD62" s="316"/>
      <c r="CE62" s="316"/>
      <c r="CF62" s="316"/>
      <c r="CG62" s="316"/>
      <c r="CH62" s="316"/>
      <c r="CI62" s="316"/>
      <c r="CJ62" s="316"/>
      <c r="CK62" s="316"/>
      <c r="CL62" s="316"/>
      <c r="CM62" s="316"/>
      <c r="CN62" s="316"/>
      <c r="CO62" s="316"/>
      <c r="CP62" s="316"/>
      <c r="CQ62" s="316"/>
      <c r="CR62" s="316"/>
      <c r="CS62" s="316"/>
      <c r="CT62" s="316"/>
      <c r="CU62" s="316"/>
      <c r="CV62" s="316"/>
      <c r="CW62" s="316"/>
      <c r="CX62" s="316"/>
      <c r="CY62" s="316"/>
      <c r="CZ62" s="316"/>
      <c r="DA62" s="316"/>
      <c r="DB62" s="316"/>
      <c r="DC62" s="316"/>
      <c r="DD62" s="316"/>
      <c r="DE62" s="316"/>
      <c r="DF62" s="316"/>
      <c r="DG62" s="316"/>
      <c r="DH62" s="316"/>
      <c r="DI62" s="316"/>
      <c r="DJ62" s="316"/>
      <c r="DK62" s="316"/>
      <c r="DL62" s="316"/>
      <c r="DM62" s="316"/>
      <c r="DN62" s="316"/>
      <c r="DO62" s="316"/>
      <c r="DP62" s="316"/>
      <c r="DQ62" s="316"/>
      <c r="DR62" s="316"/>
      <c r="DS62" s="316"/>
      <c r="DT62" s="316"/>
      <c r="DU62" s="316"/>
      <c r="DV62" s="316"/>
      <c r="DW62" s="316"/>
      <c r="DX62" s="316"/>
      <c r="DY62" s="316"/>
      <c r="DZ62" s="316"/>
      <c r="EA62" s="316"/>
      <c r="EB62" s="316"/>
      <c r="EC62" s="316"/>
      <c r="ED62" s="316"/>
      <c r="EE62" s="316"/>
      <c r="EF62" s="316"/>
      <c r="EG62" s="316"/>
      <c r="EH62" s="316"/>
      <c r="EI62" s="316"/>
      <c r="EJ62" s="316"/>
      <c r="EK62" s="316"/>
      <c r="EL62" s="316"/>
      <c r="EM62" s="316"/>
      <c r="EN62" s="316"/>
      <c r="EO62" s="316"/>
      <c r="EP62" s="316"/>
      <c r="EQ62" s="316"/>
      <c r="ER62" s="316"/>
      <c r="ES62" s="316"/>
      <c r="ET62" s="316"/>
      <c r="EU62" s="316"/>
      <c r="EV62" s="316"/>
      <c r="EW62" s="316"/>
      <c r="EX62" s="316"/>
      <c r="EY62" s="316"/>
      <c r="EZ62" s="316"/>
      <c r="FA62" s="316"/>
      <c r="FB62" s="316"/>
      <c r="FC62" s="316"/>
      <c r="FD62" s="316"/>
      <c r="FE62" s="316"/>
      <c r="FF62" s="316"/>
      <c r="FG62" s="316"/>
      <c r="FH62" s="316"/>
      <c r="FI62" s="316"/>
      <c r="FJ62" s="316"/>
      <c r="FK62" s="316"/>
      <c r="FL62" s="316"/>
      <c r="FM62" s="316"/>
      <c r="FN62" s="316"/>
      <c r="FO62" s="316"/>
      <c r="FP62" s="316"/>
      <c r="FQ62" s="316"/>
      <c r="FR62" s="316"/>
      <c r="FS62" s="316"/>
      <c r="FT62" s="316"/>
      <c r="FU62" s="316"/>
      <c r="FV62" s="316"/>
      <c r="FW62" s="316"/>
      <c r="FX62" s="316"/>
      <c r="FY62" s="316"/>
      <c r="FZ62" s="316"/>
      <c r="GA62" s="316"/>
      <c r="GB62" s="316"/>
      <c r="GC62" s="316"/>
      <c r="GD62" s="316"/>
      <c r="GE62" s="316"/>
      <c r="GF62" s="316"/>
      <c r="GG62" s="316"/>
      <c r="GH62" s="316"/>
      <c r="GI62" s="316"/>
      <c r="GJ62" s="316"/>
      <c r="GK62" s="316"/>
      <c r="GL62" s="316"/>
      <c r="GM62" s="316"/>
      <c r="GN62" s="316"/>
      <c r="GO62" s="316"/>
      <c r="GP62" s="316"/>
      <c r="GQ62" s="316"/>
      <c r="GR62" s="316"/>
      <c r="GS62" s="316"/>
      <c r="GT62" s="316"/>
      <c r="GU62" s="316"/>
      <c r="GV62" s="316"/>
      <c r="GW62" s="316"/>
      <c r="GX62" s="316"/>
      <c r="GY62" s="316"/>
      <c r="GZ62" s="316"/>
      <c r="HA62" s="316"/>
      <c r="HB62" s="316"/>
      <c r="HC62" s="316"/>
      <c r="HD62" s="316"/>
      <c r="HE62" s="316"/>
      <c r="HF62" s="316"/>
      <c r="HG62" s="316"/>
      <c r="HH62" s="316"/>
      <c r="HI62" s="316"/>
      <c r="HJ62" s="316"/>
      <c r="HK62" s="316"/>
      <c r="HL62" s="316"/>
      <c r="HM62" s="316"/>
      <c r="HN62" s="316"/>
      <c r="HO62" s="316"/>
      <c r="HP62" s="316"/>
      <c r="HQ62" s="316"/>
      <c r="HR62" s="316"/>
      <c r="HS62" s="316"/>
      <c r="HT62" s="316"/>
      <c r="HU62" s="316"/>
      <c r="HV62" s="316"/>
      <c r="HW62" s="316"/>
      <c r="HX62" s="316"/>
      <c r="HY62" s="316"/>
      <c r="HZ62" s="316"/>
      <c r="IA62" s="316"/>
      <c r="IB62" s="316"/>
      <c r="IC62" s="316"/>
      <c r="ID62" s="316"/>
      <c r="IE62" s="316"/>
      <c r="IF62" s="316"/>
      <c r="IG62" s="316"/>
      <c r="IH62" s="316"/>
      <c r="II62" s="316"/>
      <c r="IJ62" s="316"/>
      <c r="IK62" s="316"/>
      <c r="IL62" s="316"/>
      <c r="IM62" s="316"/>
      <c r="IN62" s="316"/>
      <c r="IO62" s="316"/>
      <c r="IP62" s="316"/>
      <c r="IQ62" s="316"/>
      <c r="IR62" s="316"/>
      <c r="IS62" s="316"/>
      <c r="IT62" s="316"/>
      <c r="IU62" s="316"/>
    </row>
    <row r="63" customFormat="false" ht="12.75" hidden="false" customHeight="false" outlineLevel="0" collapsed="false">
      <c r="A63" s="854"/>
      <c r="B63" s="855" t="s">
        <v>1305</v>
      </c>
      <c r="C63" s="876" t="n">
        <v>0.026516469900892</v>
      </c>
      <c r="D63" s="876"/>
      <c r="E63" s="876" t="n">
        <v>0.00967605970157686</v>
      </c>
      <c r="F63" s="876" t="n">
        <v>0.028664440855611</v>
      </c>
      <c r="G63" s="876"/>
      <c r="H63" s="876"/>
      <c r="I63" s="876" t="n">
        <v>0.0109676206242999</v>
      </c>
      <c r="J63" s="876"/>
      <c r="K63" s="876"/>
      <c r="L63" s="876" t="n">
        <v>0.00076676200551113</v>
      </c>
      <c r="M63" s="876"/>
      <c r="N63" s="876"/>
      <c r="O63" s="876"/>
      <c r="P63" s="876"/>
      <c r="Q63" s="876" t="n">
        <v>0.00757836838810802</v>
      </c>
      <c r="R63" s="876" t="n">
        <v>0.00887785546159757</v>
      </c>
      <c r="S63" s="876" t="n">
        <v>0.00680984116948154</v>
      </c>
      <c r="T63" s="876" t="n">
        <v>0.00464926685948584</v>
      </c>
      <c r="U63" s="876" t="n">
        <v>0.00171836186507113</v>
      </c>
      <c r="V63" s="876" t="n">
        <v>0.022648318774811</v>
      </c>
      <c r="W63" s="876" t="n">
        <v>0.0076917520632474</v>
      </c>
      <c r="X63" s="876" t="n">
        <v>0.0114296617555155</v>
      </c>
      <c r="Y63" s="876" t="n">
        <v>0.0201946725209856</v>
      </c>
      <c r="Z63" s="876" t="n">
        <v>0.0481949668275486</v>
      </c>
      <c r="AA63" s="876" t="n">
        <v>0.0298944360911023</v>
      </c>
      <c r="AB63" s="876" t="n">
        <v>0.0179353505485348</v>
      </c>
      <c r="AC63" s="876"/>
      <c r="AD63" s="876"/>
      <c r="AE63" s="876"/>
      <c r="AF63" s="876" t="n">
        <v>0.0107114026034601</v>
      </c>
      <c r="AG63" s="316"/>
      <c r="AH63" s="316"/>
      <c r="AI63" s="316"/>
      <c r="AJ63" s="316"/>
      <c r="AK63" s="316"/>
      <c r="AL63" s="316"/>
      <c r="AM63" s="316"/>
      <c r="AN63" s="316"/>
      <c r="AO63" s="316"/>
      <c r="AP63" s="316"/>
      <c r="AQ63" s="316"/>
      <c r="AR63" s="316"/>
      <c r="AS63" s="316"/>
      <c r="AT63" s="316"/>
      <c r="AU63" s="316"/>
      <c r="AV63" s="316"/>
      <c r="AW63" s="316"/>
      <c r="AX63" s="316"/>
      <c r="AY63" s="316"/>
      <c r="AZ63" s="316"/>
      <c r="BA63" s="316"/>
      <c r="BB63" s="316"/>
      <c r="BC63" s="316"/>
      <c r="BD63" s="316"/>
      <c r="BE63" s="316"/>
      <c r="BF63" s="316"/>
      <c r="BG63" s="316"/>
      <c r="BH63" s="316"/>
      <c r="BI63" s="316"/>
      <c r="BJ63" s="316"/>
      <c r="BK63" s="316"/>
      <c r="BL63" s="316"/>
      <c r="BM63" s="316"/>
      <c r="BN63" s="316"/>
      <c r="BO63" s="316"/>
      <c r="BP63" s="316"/>
      <c r="BQ63" s="316"/>
      <c r="BR63" s="316"/>
      <c r="BS63" s="316"/>
      <c r="BT63" s="316"/>
      <c r="BU63" s="316"/>
      <c r="BV63" s="316"/>
      <c r="BW63" s="316"/>
      <c r="BX63" s="316"/>
      <c r="BY63" s="316"/>
      <c r="BZ63" s="316"/>
      <c r="CA63" s="316"/>
      <c r="CB63" s="316"/>
      <c r="CC63" s="316"/>
      <c r="CD63" s="316"/>
      <c r="CE63" s="316"/>
      <c r="CF63" s="316"/>
      <c r="CG63" s="316"/>
      <c r="CH63" s="316"/>
      <c r="CI63" s="316"/>
      <c r="CJ63" s="316"/>
      <c r="CK63" s="316"/>
      <c r="CL63" s="316"/>
      <c r="CM63" s="316"/>
      <c r="CN63" s="316"/>
      <c r="CO63" s="316"/>
      <c r="CP63" s="316"/>
      <c r="CQ63" s="316"/>
      <c r="CR63" s="316"/>
      <c r="CS63" s="316"/>
      <c r="CT63" s="316"/>
      <c r="CU63" s="316"/>
      <c r="CV63" s="316"/>
      <c r="CW63" s="316"/>
      <c r="CX63" s="316"/>
      <c r="CY63" s="316"/>
      <c r="CZ63" s="316"/>
      <c r="DA63" s="316"/>
      <c r="DB63" s="316"/>
      <c r="DC63" s="316"/>
      <c r="DD63" s="316"/>
      <c r="DE63" s="316"/>
      <c r="DF63" s="316"/>
      <c r="DG63" s="316"/>
      <c r="DH63" s="316"/>
      <c r="DI63" s="316"/>
      <c r="DJ63" s="316"/>
      <c r="DK63" s="316"/>
      <c r="DL63" s="316"/>
      <c r="DM63" s="316"/>
      <c r="DN63" s="316"/>
      <c r="DO63" s="316"/>
      <c r="DP63" s="316"/>
      <c r="DQ63" s="316"/>
      <c r="DR63" s="316"/>
      <c r="DS63" s="316"/>
      <c r="DT63" s="316"/>
      <c r="DU63" s="316"/>
      <c r="DV63" s="316"/>
      <c r="DW63" s="316"/>
      <c r="DX63" s="316"/>
      <c r="DY63" s="316"/>
      <c r="DZ63" s="316"/>
      <c r="EA63" s="316"/>
      <c r="EB63" s="316"/>
      <c r="EC63" s="316"/>
      <c r="ED63" s="316"/>
      <c r="EE63" s="316"/>
      <c r="EF63" s="316"/>
      <c r="EG63" s="316"/>
      <c r="EH63" s="316"/>
      <c r="EI63" s="316"/>
      <c r="EJ63" s="316"/>
      <c r="EK63" s="316"/>
      <c r="EL63" s="316"/>
      <c r="EM63" s="316"/>
      <c r="EN63" s="316"/>
      <c r="EO63" s="316"/>
      <c r="EP63" s="316"/>
      <c r="EQ63" s="316"/>
      <c r="ER63" s="316"/>
      <c r="ES63" s="316"/>
      <c r="ET63" s="316"/>
      <c r="EU63" s="316"/>
      <c r="EV63" s="316"/>
      <c r="EW63" s="316"/>
      <c r="EX63" s="316"/>
      <c r="EY63" s="316"/>
      <c r="EZ63" s="316"/>
      <c r="FA63" s="316"/>
      <c r="FB63" s="316"/>
      <c r="FC63" s="316"/>
      <c r="FD63" s="316"/>
      <c r="FE63" s="316"/>
      <c r="FF63" s="316"/>
      <c r="FG63" s="316"/>
      <c r="FH63" s="316"/>
      <c r="FI63" s="316"/>
      <c r="FJ63" s="316"/>
      <c r="FK63" s="316"/>
      <c r="FL63" s="316"/>
      <c r="FM63" s="316"/>
      <c r="FN63" s="316"/>
      <c r="FO63" s="316"/>
      <c r="FP63" s="316"/>
      <c r="FQ63" s="316"/>
      <c r="FR63" s="316"/>
      <c r="FS63" s="316"/>
      <c r="FT63" s="316"/>
      <c r="FU63" s="316"/>
      <c r="FV63" s="316"/>
      <c r="FW63" s="316"/>
      <c r="FX63" s="316"/>
      <c r="FY63" s="316"/>
      <c r="FZ63" s="316"/>
      <c r="GA63" s="316"/>
      <c r="GB63" s="316"/>
      <c r="GC63" s="316"/>
      <c r="GD63" s="316"/>
      <c r="GE63" s="316"/>
      <c r="GF63" s="316"/>
      <c r="GG63" s="316"/>
      <c r="GH63" s="316"/>
      <c r="GI63" s="316"/>
      <c r="GJ63" s="316"/>
      <c r="GK63" s="316"/>
      <c r="GL63" s="316"/>
      <c r="GM63" s="316"/>
      <c r="GN63" s="316"/>
      <c r="GO63" s="316"/>
      <c r="GP63" s="316"/>
      <c r="GQ63" s="316"/>
      <c r="GR63" s="316"/>
      <c r="GS63" s="316"/>
      <c r="GT63" s="316"/>
      <c r="GU63" s="316"/>
      <c r="GV63" s="316"/>
      <c r="GW63" s="316"/>
      <c r="GX63" s="316"/>
      <c r="GY63" s="316"/>
      <c r="GZ63" s="316"/>
      <c r="HA63" s="316"/>
      <c r="HB63" s="316"/>
      <c r="HC63" s="316"/>
      <c r="HD63" s="316"/>
      <c r="HE63" s="316"/>
      <c r="HF63" s="316"/>
      <c r="HG63" s="316"/>
      <c r="HH63" s="316"/>
      <c r="HI63" s="316"/>
      <c r="HJ63" s="316"/>
      <c r="HK63" s="316"/>
      <c r="HL63" s="316"/>
      <c r="HM63" s="316"/>
      <c r="HN63" s="316"/>
      <c r="HO63" s="316"/>
      <c r="HP63" s="316"/>
      <c r="HQ63" s="316"/>
      <c r="HR63" s="316"/>
      <c r="HS63" s="316"/>
      <c r="HT63" s="316"/>
      <c r="HU63" s="316"/>
      <c r="HV63" s="316"/>
      <c r="HW63" s="316"/>
      <c r="HX63" s="316"/>
      <c r="HY63" s="316"/>
      <c r="HZ63" s="316"/>
      <c r="IA63" s="316"/>
      <c r="IB63" s="316"/>
      <c r="IC63" s="316"/>
      <c r="ID63" s="316"/>
      <c r="IE63" s="316"/>
      <c r="IF63" s="316"/>
      <c r="IG63" s="316"/>
      <c r="IH63" s="316"/>
      <c r="II63" s="316"/>
      <c r="IJ63" s="316"/>
      <c r="IK63" s="316"/>
      <c r="IL63" s="316"/>
      <c r="IM63" s="316"/>
      <c r="IN63" s="316"/>
      <c r="IO63" s="316"/>
      <c r="IP63" s="316"/>
      <c r="IQ63" s="316"/>
      <c r="IR63" s="316"/>
      <c r="IS63" s="316"/>
      <c r="IT63" s="316"/>
      <c r="IU63" s="316"/>
    </row>
    <row r="64" customFormat="false" ht="12.75" hidden="false" customHeight="false" outlineLevel="0" collapsed="false">
      <c r="A64" s="854"/>
      <c r="B64" s="855" t="s">
        <v>1306</v>
      </c>
      <c r="C64" s="876" t="n">
        <v>0.0474233241930285</v>
      </c>
      <c r="D64" s="876" t="n">
        <v>0.0180477759058491</v>
      </c>
      <c r="E64" s="876" t="n">
        <v>0.0108097440647322</v>
      </c>
      <c r="F64" s="876" t="n">
        <v>0.043057593483616</v>
      </c>
      <c r="G64" s="876"/>
      <c r="H64" s="876"/>
      <c r="I64" s="876"/>
      <c r="J64" s="876"/>
      <c r="K64" s="876"/>
      <c r="L64" s="876"/>
      <c r="M64" s="876"/>
      <c r="N64" s="876" t="n">
        <v>0.0242728590283583</v>
      </c>
      <c r="O64" s="876"/>
      <c r="P64" s="876"/>
      <c r="Q64" s="876"/>
      <c r="R64" s="876"/>
      <c r="S64" s="876"/>
      <c r="T64" s="876"/>
      <c r="U64" s="876"/>
      <c r="V64" s="876"/>
      <c r="W64" s="876"/>
      <c r="X64" s="876"/>
      <c r="Y64" s="876"/>
      <c r="Z64" s="876"/>
      <c r="AA64" s="876"/>
      <c r="AB64" s="876"/>
      <c r="AC64" s="876"/>
      <c r="AD64" s="876"/>
      <c r="AE64" s="876"/>
      <c r="AF64" s="876" t="n">
        <v>0.00412048898671151</v>
      </c>
      <c r="AG64" s="316"/>
      <c r="AH64" s="316"/>
      <c r="AI64" s="316"/>
      <c r="AJ64" s="316"/>
      <c r="AK64" s="316"/>
      <c r="AL64" s="316"/>
      <c r="AM64" s="316"/>
      <c r="AN64" s="316"/>
      <c r="AO64" s="316"/>
      <c r="AP64" s="316"/>
      <c r="AQ64" s="316"/>
      <c r="AR64" s="316"/>
      <c r="AS64" s="316"/>
      <c r="AT64" s="316"/>
      <c r="AU64" s="316"/>
      <c r="AV64" s="316"/>
      <c r="AW64" s="316"/>
      <c r="AX64" s="316"/>
      <c r="AY64" s="316"/>
      <c r="AZ64" s="316"/>
      <c r="BA64" s="316"/>
      <c r="BB64" s="316"/>
      <c r="BC64" s="316"/>
      <c r="BD64" s="316"/>
      <c r="BE64" s="316"/>
      <c r="BF64" s="316"/>
      <c r="BG64" s="316"/>
      <c r="BH64" s="316"/>
      <c r="BI64" s="316"/>
      <c r="BJ64" s="316"/>
      <c r="BK64" s="316"/>
      <c r="BL64" s="316"/>
      <c r="BM64" s="316"/>
      <c r="BN64" s="316"/>
      <c r="BO64" s="316"/>
      <c r="BP64" s="316"/>
      <c r="BQ64" s="316"/>
      <c r="BR64" s="316"/>
      <c r="BS64" s="316"/>
      <c r="BT64" s="316"/>
      <c r="BU64" s="316"/>
      <c r="BV64" s="316"/>
      <c r="BW64" s="316"/>
      <c r="BX64" s="316"/>
      <c r="BY64" s="316"/>
      <c r="BZ64" s="316"/>
      <c r="CA64" s="316"/>
      <c r="CB64" s="316"/>
      <c r="CC64" s="316"/>
      <c r="CD64" s="316"/>
      <c r="CE64" s="316"/>
      <c r="CF64" s="316"/>
      <c r="CG64" s="316"/>
      <c r="CH64" s="316"/>
      <c r="CI64" s="316"/>
      <c r="CJ64" s="316"/>
      <c r="CK64" s="316"/>
      <c r="CL64" s="316"/>
      <c r="CM64" s="316"/>
      <c r="CN64" s="316"/>
      <c r="CO64" s="316"/>
      <c r="CP64" s="316"/>
      <c r="CQ64" s="316"/>
      <c r="CR64" s="316"/>
      <c r="CS64" s="316"/>
      <c r="CT64" s="316"/>
      <c r="CU64" s="316"/>
      <c r="CV64" s="316"/>
      <c r="CW64" s="316"/>
      <c r="CX64" s="316"/>
      <c r="CY64" s="316"/>
      <c r="CZ64" s="316"/>
      <c r="DA64" s="316"/>
      <c r="DB64" s="316"/>
      <c r="DC64" s="316"/>
      <c r="DD64" s="316"/>
      <c r="DE64" s="316"/>
      <c r="DF64" s="316"/>
      <c r="DG64" s="316"/>
      <c r="DH64" s="316"/>
      <c r="DI64" s="316"/>
      <c r="DJ64" s="316"/>
      <c r="DK64" s="316"/>
      <c r="DL64" s="316"/>
      <c r="DM64" s="316"/>
      <c r="DN64" s="316"/>
      <c r="DO64" s="316"/>
      <c r="DP64" s="316"/>
      <c r="DQ64" s="316"/>
      <c r="DR64" s="316"/>
      <c r="DS64" s="316"/>
      <c r="DT64" s="316"/>
      <c r="DU64" s="316"/>
      <c r="DV64" s="316"/>
      <c r="DW64" s="316"/>
      <c r="DX64" s="316"/>
      <c r="DY64" s="316"/>
      <c r="DZ64" s="316"/>
      <c r="EA64" s="316"/>
      <c r="EB64" s="316"/>
      <c r="EC64" s="316"/>
      <c r="ED64" s="316"/>
      <c r="EE64" s="316"/>
      <c r="EF64" s="316"/>
      <c r="EG64" s="316"/>
      <c r="EH64" s="316"/>
      <c r="EI64" s="316"/>
      <c r="EJ64" s="316"/>
      <c r="EK64" s="316"/>
      <c r="EL64" s="316"/>
      <c r="EM64" s="316"/>
      <c r="EN64" s="316"/>
      <c r="EO64" s="316"/>
      <c r="EP64" s="316"/>
      <c r="EQ64" s="316"/>
      <c r="ER64" s="316"/>
      <c r="ES64" s="316"/>
      <c r="ET64" s="316"/>
      <c r="EU64" s="316"/>
      <c r="EV64" s="316"/>
      <c r="EW64" s="316"/>
      <c r="EX64" s="316"/>
      <c r="EY64" s="316"/>
      <c r="EZ64" s="316"/>
      <c r="FA64" s="316"/>
      <c r="FB64" s="316"/>
      <c r="FC64" s="316"/>
      <c r="FD64" s="316"/>
      <c r="FE64" s="316"/>
      <c r="FF64" s="316"/>
      <c r="FG64" s="316"/>
      <c r="FH64" s="316"/>
      <c r="FI64" s="316"/>
      <c r="FJ64" s="316"/>
      <c r="FK64" s="316"/>
      <c r="FL64" s="316"/>
      <c r="FM64" s="316"/>
      <c r="FN64" s="316"/>
      <c r="FO64" s="316"/>
      <c r="FP64" s="316"/>
      <c r="FQ64" s="316"/>
      <c r="FR64" s="316"/>
      <c r="FS64" s="316"/>
      <c r="FT64" s="316"/>
      <c r="FU64" s="316"/>
      <c r="FV64" s="316"/>
      <c r="FW64" s="316"/>
      <c r="FX64" s="316"/>
      <c r="FY64" s="316"/>
      <c r="FZ64" s="316"/>
      <c r="GA64" s="316"/>
      <c r="GB64" s="316"/>
      <c r="GC64" s="316"/>
      <c r="GD64" s="316"/>
      <c r="GE64" s="316"/>
      <c r="GF64" s="316"/>
      <c r="GG64" s="316"/>
      <c r="GH64" s="316"/>
      <c r="GI64" s="316"/>
      <c r="GJ64" s="316"/>
      <c r="GK64" s="316"/>
      <c r="GL64" s="316"/>
      <c r="GM64" s="316"/>
      <c r="GN64" s="316"/>
      <c r="GO64" s="316"/>
      <c r="GP64" s="316"/>
      <c r="GQ64" s="316"/>
      <c r="GR64" s="316"/>
      <c r="GS64" s="316"/>
      <c r="GT64" s="316"/>
      <c r="GU64" s="316"/>
      <c r="GV64" s="316"/>
      <c r="GW64" s="316"/>
      <c r="GX64" s="316"/>
      <c r="GY64" s="316"/>
      <c r="GZ64" s="316"/>
      <c r="HA64" s="316"/>
      <c r="HB64" s="316"/>
      <c r="HC64" s="316"/>
      <c r="HD64" s="316"/>
      <c r="HE64" s="316"/>
      <c r="HF64" s="316"/>
      <c r="HG64" s="316"/>
      <c r="HH64" s="316"/>
      <c r="HI64" s="316"/>
      <c r="HJ64" s="316"/>
      <c r="HK64" s="316"/>
      <c r="HL64" s="316"/>
      <c r="HM64" s="316"/>
      <c r="HN64" s="316"/>
      <c r="HO64" s="316"/>
      <c r="HP64" s="316"/>
      <c r="HQ64" s="316"/>
      <c r="HR64" s="316"/>
      <c r="HS64" s="316"/>
      <c r="HT64" s="316"/>
      <c r="HU64" s="316"/>
      <c r="HV64" s="316"/>
      <c r="HW64" s="316"/>
      <c r="HX64" s="316"/>
      <c r="HY64" s="316"/>
      <c r="HZ64" s="316"/>
      <c r="IA64" s="316"/>
      <c r="IB64" s="316"/>
      <c r="IC64" s="316"/>
      <c r="ID64" s="316"/>
      <c r="IE64" s="316"/>
      <c r="IF64" s="316"/>
      <c r="IG64" s="316"/>
      <c r="IH64" s="316"/>
      <c r="II64" s="316"/>
      <c r="IJ64" s="316"/>
      <c r="IK64" s="316"/>
      <c r="IL64" s="316"/>
      <c r="IM64" s="316"/>
      <c r="IN64" s="316"/>
      <c r="IO64" s="316"/>
      <c r="IP64" s="316"/>
      <c r="IQ64" s="316"/>
      <c r="IR64" s="316"/>
      <c r="IS64" s="316"/>
      <c r="IT64" s="316"/>
      <c r="IU64" s="316"/>
    </row>
    <row r="65" customFormat="false" ht="12.75" hidden="false" customHeight="false" outlineLevel="0" collapsed="false">
      <c r="A65" s="854"/>
      <c r="B65" s="855" t="s">
        <v>1307</v>
      </c>
      <c r="C65" s="876" t="n">
        <v>0.0601899723007071</v>
      </c>
      <c r="D65" s="876" t="n">
        <v>0.0528934774490016</v>
      </c>
      <c r="E65" s="876" t="n">
        <v>0.0748677492933994</v>
      </c>
      <c r="F65" s="876" t="n">
        <v>0.103713062352813</v>
      </c>
      <c r="G65" s="876" t="n">
        <v>0.0989948386928804</v>
      </c>
      <c r="H65" s="876" t="n">
        <v>0.130852553949559</v>
      </c>
      <c r="I65" s="876" t="n">
        <v>0.123196946434456</v>
      </c>
      <c r="J65" s="876"/>
      <c r="K65" s="876" t="n">
        <v>0.0765818882948575</v>
      </c>
      <c r="L65" s="876" t="n">
        <v>0.0133269452003412</v>
      </c>
      <c r="M65" s="876" t="n">
        <v>0.186165918196829</v>
      </c>
      <c r="N65" s="876" t="n">
        <v>0.0109753495951092</v>
      </c>
      <c r="O65" s="876" t="n">
        <v>0.0552123339866446</v>
      </c>
      <c r="P65" s="876" t="n">
        <v>0.150560065150845</v>
      </c>
      <c r="Q65" s="876" t="n">
        <v>0.137719564424162</v>
      </c>
      <c r="R65" s="876" t="n">
        <v>0.0595865735938133</v>
      </c>
      <c r="S65" s="876" t="n">
        <v>0.0345322696379237</v>
      </c>
      <c r="T65" s="876" t="n">
        <v>0.0210718032027663</v>
      </c>
      <c r="U65" s="876" t="n">
        <v>0.0716645436811223</v>
      </c>
      <c r="V65" s="876" t="n">
        <v>0.069581652357627</v>
      </c>
      <c r="W65" s="876" t="n">
        <v>0.101591116006716</v>
      </c>
      <c r="X65" s="876" t="n">
        <v>0.087785824602089</v>
      </c>
      <c r="Y65" s="876" t="n">
        <v>0.0527044652616584</v>
      </c>
      <c r="Z65" s="876" t="n">
        <v>0.0616804169836999</v>
      </c>
      <c r="AA65" s="876" t="n">
        <v>0.0782547089097302</v>
      </c>
      <c r="AB65" s="876" t="n">
        <v>0.0812475695311281</v>
      </c>
      <c r="AC65" s="876" t="n">
        <v>0.0538875522335433</v>
      </c>
      <c r="AD65" s="876"/>
      <c r="AE65" s="876"/>
      <c r="AF65" s="876" t="n">
        <v>0.0770314280447119</v>
      </c>
      <c r="AG65" s="316"/>
      <c r="AH65" s="316"/>
      <c r="AI65" s="316"/>
      <c r="AJ65" s="316"/>
      <c r="AK65" s="316"/>
      <c r="AL65" s="316"/>
      <c r="AM65" s="316"/>
      <c r="AN65" s="316"/>
      <c r="AO65" s="316"/>
      <c r="AP65" s="316"/>
      <c r="AQ65" s="316"/>
      <c r="AR65" s="316"/>
      <c r="AS65" s="316"/>
      <c r="AT65" s="316"/>
      <c r="AU65" s="316"/>
      <c r="AV65" s="316"/>
      <c r="AW65" s="316"/>
      <c r="AX65" s="316"/>
      <c r="AY65" s="316"/>
      <c r="AZ65" s="316"/>
      <c r="BA65" s="316"/>
      <c r="BB65" s="316"/>
      <c r="BC65" s="316"/>
      <c r="BD65" s="316"/>
      <c r="BE65" s="316"/>
      <c r="BF65" s="316"/>
      <c r="BG65" s="316"/>
      <c r="BH65" s="316"/>
      <c r="BI65" s="316"/>
      <c r="BJ65" s="316"/>
      <c r="BK65" s="316"/>
      <c r="BL65" s="316"/>
      <c r="BM65" s="316"/>
      <c r="BN65" s="316"/>
      <c r="BO65" s="316"/>
      <c r="BP65" s="316"/>
      <c r="BQ65" s="316"/>
      <c r="BR65" s="316"/>
      <c r="BS65" s="316"/>
      <c r="BT65" s="316"/>
      <c r="BU65" s="316"/>
      <c r="BV65" s="316"/>
      <c r="BW65" s="316"/>
      <c r="BX65" s="316"/>
      <c r="BY65" s="316"/>
      <c r="BZ65" s="316"/>
      <c r="CA65" s="316"/>
      <c r="CB65" s="316"/>
      <c r="CC65" s="316"/>
      <c r="CD65" s="316"/>
      <c r="CE65" s="316"/>
      <c r="CF65" s="316"/>
      <c r="CG65" s="316"/>
      <c r="CH65" s="316"/>
      <c r="CI65" s="316"/>
      <c r="CJ65" s="316"/>
      <c r="CK65" s="316"/>
      <c r="CL65" s="316"/>
      <c r="CM65" s="316"/>
      <c r="CN65" s="316"/>
      <c r="CO65" s="316"/>
      <c r="CP65" s="316"/>
      <c r="CQ65" s="316"/>
      <c r="CR65" s="316"/>
      <c r="CS65" s="316"/>
      <c r="CT65" s="316"/>
      <c r="CU65" s="316"/>
      <c r="CV65" s="316"/>
      <c r="CW65" s="316"/>
      <c r="CX65" s="316"/>
      <c r="CY65" s="316"/>
      <c r="CZ65" s="316"/>
      <c r="DA65" s="316"/>
      <c r="DB65" s="316"/>
      <c r="DC65" s="316"/>
      <c r="DD65" s="316"/>
      <c r="DE65" s="316"/>
      <c r="DF65" s="316"/>
      <c r="DG65" s="316"/>
      <c r="DH65" s="316"/>
      <c r="DI65" s="316"/>
      <c r="DJ65" s="316"/>
      <c r="DK65" s="316"/>
      <c r="DL65" s="316"/>
      <c r="DM65" s="316"/>
      <c r="DN65" s="316"/>
      <c r="DO65" s="316"/>
      <c r="DP65" s="316"/>
      <c r="DQ65" s="316"/>
      <c r="DR65" s="316"/>
      <c r="DS65" s="316"/>
      <c r="DT65" s="316"/>
      <c r="DU65" s="316"/>
      <c r="DV65" s="316"/>
      <c r="DW65" s="316"/>
      <c r="DX65" s="316"/>
      <c r="DY65" s="316"/>
      <c r="DZ65" s="316"/>
      <c r="EA65" s="316"/>
      <c r="EB65" s="316"/>
      <c r="EC65" s="316"/>
      <c r="ED65" s="316"/>
      <c r="EE65" s="316"/>
      <c r="EF65" s="316"/>
      <c r="EG65" s="316"/>
      <c r="EH65" s="316"/>
      <c r="EI65" s="316"/>
      <c r="EJ65" s="316"/>
      <c r="EK65" s="316"/>
      <c r="EL65" s="316"/>
      <c r="EM65" s="316"/>
      <c r="EN65" s="316"/>
      <c r="EO65" s="316"/>
      <c r="EP65" s="316"/>
      <c r="EQ65" s="316"/>
      <c r="ER65" s="316"/>
      <c r="ES65" s="316"/>
      <c r="ET65" s="316"/>
      <c r="EU65" s="316"/>
      <c r="EV65" s="316"/>
      <c r="EW65" s="316"/>
      <c r="EX65" s="316"/>
      <c r="EY65" s="316"/>
      <c r="EZ65" s="316"/>
      <c r="FA65" s="316"/>
      <c r="FB65" s="316"/>
      <c r="FC65" s="316"/>
      <c r="FD65" s="316"/>
      <c r="FE65" s="316"/>
      <c r="FF65" s="316"/>
      <c r="FG65" s="316"/>
      <c r="FH65" s="316"/>
      <c r="FI65" s="316"/>
      <c r="FJ65" s="316"/>
      <c r="FK65" s="316"/>
      <c r="FL65" s="316"/>
      <c r="FM65" s="316"/>
      <c r="FN65" s="316"/>
      <c r="FO65" s="316"/>
      <c r="FP65" s="316"/>
      <c r="FQ65" s="316"/>
      <c r="FR65" s="316"/>
      <c r="FS65" s="316"/>
      <c r="FT65" s="316"/>
      <c r="FU65" s="316"/>
      <c r="FV65" s="316"/>
      <c r="FW65" s="316"/>
      <c r="FX65" s="316"/>
      <c r="FY65" s="316"/>
      <c r="FZ65" s="316"/>
      <c r="GA65" s="316"/>
      <c r="GB65" s="316"/>
      <c r="GC65" s="316"/>
      <c r="GD65" s="316"/>
      <c r="GE65" s="316"/>
      <c r="GF65" s="316"/>
      <c r="GG65" s="316"/>
      <c r="GH65" s="316"/>
      <c r="GI65" s="316"/>
      <c r="GJ65" s="316"/>
      <c r="GK65" s="316"/>
      <c r="GL65" s="316"/>
      <c r="GM65" s="316"/>
      <c r="GN65" s="316"/>
      <c r="GO65" s="316"/>
      <c r="GP65" s="316"/>
      <c r="GQ65" s="316"/>
      <c r="GR65" s="316"/>
      <c r="GS65" s="316"/>
      <c r="GT65" s="316"/>
      <c r="GU65" s="316"/>
      <c r="GV65" s="316"/>
      <c r="GW65" s="316"/>
      <c r="GX65" s="316"/>
      <c r="GY65" s="316"/>
      <c r="GZ65" s="316"/>
      <c r="HA65" s="316"/>
      <c r="HB65" s="316"/>
      <c r="HC65" s="316"/>
      <c r="HD65" s="316"/>
      <c r="HE65" s="316"/>
      <c r="HF65" s="316"/>
      <c r="HG65" s="316"/>
      <c r="HH65" s="316"/>
      <c r="HI65" s="316"/>
      <c r="HJ65" s="316"/>
      <c r="HK65" s="316"/>
      <c r="HL65" s="316"/>
      <c r="HM65" s="316"/>
      <c r="HN65" s="316"/>
      <c r="HO65" s="316"/>
      <c r="HP65" s="316"/>
      <c r="HQ65" s="316"/>
      <c r="HR65" s="316"/>
      <c r="HS65" s="316"/>
      <c r="HT65" s="316"/>
      <c r="HU65" s="316"/>
      <c r="HV65" s="316"/>
      <c r="HW65" s="316"/>
      <c r="HX65" s="316"/>
      <c r="HY65" s="316"/>
      <c r="HZ65" s="316"/>
      <c r="IA65" s="316"/>
      <c r="IB65" s="316"/>
      <c r="IC65" s="316"/>
      <c r="ID65" s="316"/>
      <c r="IE65" s="316"/>
      <c r="IF65" s="316"/>
      <c r="IG65" s="316"/>
      <c r="IH65" s="316"/>
      <c r="II65" s="316"/>
      <c r="IJ65" s="316"/>
      <c r="IK65" s="316"/>
      <c r="IL65" s="316"/>
      <c r="IM65" s="316"/>
      <c r="IN65" s="316"/>
      <c r="IO65" s="316"/>
      <c r="IP65" s="316"/>
      <c r="IQ65" s="316"/>
      <c r="IR65" s="316"/>
      <c r="IS65" s="316"/>
      <c r="IT65" s="316"/>
      <c r="IU65" s="316"/>
    </row>
    <row r="66" customFormat="false" ht="12.75" hidden="false" customHeight="false" outlineLevel="0" collapsed="false">
      <c r="A66" s="854"/>
      <c r="B66" s="855" t="s">
        <v>1308</v>
      </c>
      <c r="C66" s="876" t="n">
        <v>0.0343204118561279</v>
      </c>
      <c r="D66" s="876" t="n">
        <v>0.0121629129199417</v>
      </c>
      <c r="E66" s="876" t="n">
        <v>0.0144484893600451</v>
      </c>
      <c r="F66" s="876" t="n">
        <v>0.0498860013433306</v>
      </c>
      <c r="G66" s="876"/>
      <c r="H66" s="876"/>
      <c r="I66" s="876"/>
      <c r="J66" s="876"/>
      <c r="K66" s="876"/>
      <c r="L66" s="876"/>
      <c r="M66" s="876"/>
      <c r="N66" s="876"/>
      <c r="O66" s="876"/>
      <c r="P66" s="876"/>
      <c r="Q66" s="876" t="n">
        <v>0.0107236663779524</v>
      </c>
      <c r="R66" s="876" t="n">
        <v>0.00853853727842169</v>
      </c>
      <c r="S66" s="876"/>
      <c r="T66" s="876"/>
      <c r="U66" s="876" t="n">
        <v>0.017577238514238</v>
      </c>
      <c r="V66" s="876"/>
      <c r="W66" s="876"/>
      <c r="X66" s="876"/>
      <c r="Y66" s="876"/>
      <c r="Z66" s="876"/>
      <c r="AA66" s="876" t="n">
        <v>0.0371892923151948</v>
      </c>
      <c r="AB66" s="876" t="n">
        <v>0.0254433114412049</v>
      </c>
      <c r="AC66" s="876" t="n">
        <v>0.0918433109801663</v>
      </c>
      <c r="AD66" s="876"/>
      <c r="AE66" s="876"/>
      <c r="AF66" s="876" t="n">
        <v>0.00973163938902663</v>
      </c>
      <c r="AG66" s="316"/>
      <c r="AH66" s="316"/>
      <c r="AI66" s="316"/>
      <c r="AJ66" s="316"/>
      <c r="AK66" s="316"/>
      <c r="AL66" s="316"/>
      <c r="AM66" s="316"/>
      <c r="AN66" s="316"/>
      <c r="AO66" s="316"/>
      <c r="AP66" s="316"/>
      <c r="AQ66" s="316"/>
      <c r="AR66" s="316"/>
      <c r="AS66" s="316"/>
      <c r="AT66" s="316"/>
      <c r="AU66" s="316"/>
      <c r="AV66" s="316"/>
      <c r="AW66" s="316"/>
      <c r="AX66" s="316"/>
      <c r="AY66" s="316"/>
      <c r="AZ66" s="316"/>
      <c r="BA66" s="316"/>
      <c r="BB66" s="316"/>
      <c r="BC66" s="316"/>
      <c r="BD66" s="316"/>
      <c r="BE66" s="316"/>
      <c r="BF66" s="316"/>
      <c r="BG66" s="316"/>
      <c r="BH66" s="316"/>
      <c r="BI66" s="316"/>
      <c r="BJ66" s="316"/>
      <c r="BK66" s="316"/>
      <c r="BL66" s="316"/>
      <c r="BM66" s="316"/>
      <c r="BN66" s="316"/>
      <c r="BO66" s="316"/>
      <c r="BP66" s="316"/>
      <c r="BQ66" s="316"/>
      <c r="BR66" s="316"/>
      <c r="BS66" s="316"/>
      <c r="BT66" s="316"/>
      <c r="BU66" s="316"/>
      <c r="BV66" s="316"/>
      <c r="BW66" s="316"/>
      <c r="BX66" s="316"/>
      <c r="BY66" s="316"/>
      <c r="BZ66" s="316"/>
      <c r="CA66" s="316"/>
      <c r="CB66" s="316"/>
      <c r="CC66" s="316"/>
      <c r="CD66" s="316"/>
      <c r="CE66" s="316"/>
      <c r="CF66" s="316"/>
      <c r="CG66" s="316"/>
      <c r="CH66" s="316"/>
      <c r="CI66" s="316"/>
      <c r="CJ66" s="316"/>
      <c r="CK66" s="316"/>
      <c r="CL66" s="316"/>
      <c r="CM66" s="316"/>
      <c r="CN66" s="316"/>
      <c r="CO66" s="316"/>
      <c r="CP66" s="316"/>
      <c r="CQ66" s="316"/>
      <c r="CR66" s="316"/>
      <c r="CS66" s="316"/>
      <c r="CT66" s="316"/>
      <c r="CU66" s="316"/>
      <c r="CV66" s="316"/>
      <c r="CW66" s="316"/>
      <c r="CX66" s="316"/>
      <c r="CY66" s="316"/>
      <c r="CZ66" s="316"/>
      <c r="DA66" s="316"/>
      <c r="DB66" s="316"/>
      <c r="DC66" s="316"/>
      <c r="DD66" s="316"/>
      <c r="DE66" s="316"/>
      <c r="DF66" s="316"/>
      <c r="DG66" s="316"/>
      <c r="DH66" s="316"/>
      <c r="DI66" s="316"/>
      <c r="DJ66" s="316"/>
      <c r="DK66" s="316"/>
      <c r="DL66" s="316"/>
      <c r="DM66" s="316"/>
      <c r="DN66" s="316"/>
      <c r="DO66" s="316"/>
      <c r="DP66" s="316"/>
      <c r="DQ66" s="316"/>
      <c r="DR66" s="316"/>
      <c r="DS66" s="316"/>
      <c r="DT66" s="316"/>
      <c r="DU66" s="316"/>
      <c r="DV66" s="316"/>
      <c r="DW66" s="316"/>
      <c r="DX66" s="316"/>
      <c r="DY66" s="316"/>
      <c r="DZ66" s="316"/>
      <c r="EA66" s="316"/>
      <c r="EB66" s="316"/>
      <c r="EC66" s="316"/>
      <c r="ED66" s="316"/>
      <c r="EE66" s="316"/>
      <c r="EF66" s="316"/>
      <c r="EG66" s="316"/>
      <c r="EH66" s="316"/>
      <c r="EI66" s="316"/>
      <c r="EJ66" s="316"/>
      <c r="EK66" s="316"/>
      <c r="EL66" s="316"/>
      <c r="EM66" s="316"/>
      <c r="EN66" s="316"/>
      <c r="EO66" s="316"/>
      <c r="EP66" s="316"/>
      <c r="EQ66" s="316"/>
      <c r="ER66" s="316"/>
      <c r="ES66" s="316"/>
      <c r="ET66" s="316"/>
      <c r="EU66" s="316"/>
      <c r="EV66" s="316"/>
      <c r="EW66" s="316"/>
      <c r="EX66" s="316"/>
      <c r="EY66" s="316"/>
      <c r="EZ66" s="316"/>
      <c r="FA66" s="316"/>
      <c r="FB66" s="316"/>
      <c r="FC66" s="316"/>
      <c r="FD66" s="316"/>
      <c r="FE66" s="316"/>
      <c r="FF66" s="316"/>
      <c r="FG66" s="316"/>
      <c r="FH66" s="316"/>
      <c r="FI66" s="316"/>
      <c r="FJ66" s="316"/>
      <c r="FK66" s="316"/>
      <c r="FL66" s="316"/>
      <c r="FM66" s="316"/>
      <c r="FN66" s="316"/>
      <c r="FO66" s="316"/>
      <c r="FP66" s="316"/>
      <c r="FQ66" s="316"/>
      <c r="FR66" s="316"/>
      <c r="FS66" s="316"/>
      <c r="FT66" s="316"/>
      <c r="FU66" s="316"/>
      <c r="FV66" s="316"/>
      <c r="FW66" s="316"/>
      <c r="FX66" s="316"/>
      <c r="FY66" s="316"/>
      <c r="FZ66" s="316"/>
      <c r="GA66" s="316"/>
      <c r="GB66" s="316"/>
      <c r="GC66" s="316"/>
      <c r="GD66" s="316"/>
      <c r="GE66" s="316"/>
      <c r="GF66" s="316"/>
      <c r="GG66" s="316"/>
      <c r="GH66" s="316"/>
      <c r="GI66" s="316"/>
      <c r="GJ66" s="316"/>
      <c r="GK66" s="316"/>
      <c r="GL66" s="316"/>
      <c r="GM66" s="316"/>
      <c r="GN66" s="316"/>
      <c r="GO66" s="316"/>
      <c r="GP66" s="316"/>
      <c r="GQ66" s="316"/>
      <c r="GR66" s="316"/>
      <c r="GS66" s="316"/>
      <c r="GT66" s="316"/>
      <c r="GU66" s="316"/>
      <c r="GV66" s="316"/>
      <c r="GW66" s="316"/>
      <c r="GX66" s="316"/>
      <c r="GY66" s="316"/>
      <c r="GZ66" s="316"/>
      <c r="HA66" s="316"/>
      <c r="HB66" s="316"/>
      <c r="HC66" s="316"/>
      <c r="HD66" s="316"/>
      <c r="HE66" s="316"/>
      <c r="HF66" s="316"/>
      <c r="HG66" s="316"/>
      <c r="HH66" s="316"/>
      <c r="HI66" s="316"/>
      <c r="HJ66" s="316"/>
      <c r="HK66" s="316"/>
      <c r="HL66" s="316"/>
      <c r="HM66" s="316"/>
      <c r="HN66" s="316"/>
      <c r="HO66" s="316"/>
      <c r="HP66" s="316"/>
      <c r="HQ66" s="316"/>
      <c r="HR66" s="316"/>
      <c r="HS66" s="316"/>
      <c r="HT66" s="316"/>
      <c r="HU66" s="316"/>
      <c r="HV66" s="316"/>
      <c r="HW66" s="316"/>
      <c r="HX66" s="316"/>
      <c r="HY66" s="316"/>
      <c r="HZ66" s="316"/>
      <c r="IA66" s="316"/>
      <c r="IB66" s="316"/>
      <c r="IC66" s="316"/>
      <c r="ID66" s="316"/>
      <c r="IE66" s="316"/>
      <c r="IF66" s="316"/>
      <c r="IG66" s="316"/>
      <c r="IH66" s="316"/>
      <c r="II66" s="316"/>
      <c r="IJ66" s="316"/>
      <c r="IK66" s="316"/>
      <c r="IL66" s="316"/>
      <c r="IM66" s="316"/>
      <c r="IN66" s="316"/>
      <c r="IO66" s="316"/>
      <c r="IP66" s="316"/>
      <c r="IQ66" s="316"/>
      <c r="IR66" s="316"/>
      <c r="IS66" s="316"/>
      <c r="IT66" s="316"/>
      <c r="IU66" s="316"/>
    </row>
    <row r="67" customFormat="false" ht="12.75" hidden="false" customHeight="false" outlineLevel="0" collapsed="false">
      <c r="A67" s="854"/>
      <c r="B67" s="855" t="s">
        <v>1309</v>
      </c>
      <c r="C67" s="876" t="n">
        <v>0.0172076368916468</v>
      </c>
      <c r="D67" s="876" t="n">
        <v>0.0773185926190118</v>
      </c>
      <c r="E67" s="876" t="n">
        <v>0.0317969883152219</v>
      </c>
      <c r="F67" s="876" t="n">
        <v>0.0249582598556228</v>
      </c>
      <c r="G67" s="876"/>
      <c r="H67" s="876" t="n">
        <v>0.0185325232235138</v>
      </c>
      <c r="I67" s="876"/>
      <c r="J67" s="876" t="n">
        <v>0.00284405890531376</v>
      </c>
      <c r="K67" s="876"/>
      <c r="L67" s="876"/>
      <c r="M67" s="876" t="n">
        <v>0.00734888651174418</v>
      </c>
      <c r="N67" s="876" t="n">
        <v>0.0411264267068325</v>
      </c>
      <c r="O67" s="876"/>
      <c r="P67" s="876" t="n">
        <v>0.0961381937209163</v>
      </c>
      <c r="Q67" s="876" t="n">
        <v>0.019371921883014</v>
      </c>
      <c r="R67" s="876" t="n">
        <v>0.0188707156428229</v>
      </c>
      <c r="S67" s="876" t="n">
        <v>0.0270559875787026</v>
      </c>
      <c r="T67" s="876" t="n">
        <v>0.0375347973443014</v>
      </c>
      <c r="U67" s="876"/>
      <c r="V67" s="876" t="n">
        <v>0.00242807613274792</v>
      </c>
      <c r="W67" s="876" t="n">
        <v>0.0265720916931501</v>
      </c>
      <c r="X67" s="876"/>
      <c r="Y67" s="876" t="n">
        <v>0.0121187612013875</v>
      </c>
      <c r="Z67" s="876"/>
      <c r="AA67" s="876" t="n">
        <v>0.00502083558479078</v>
      </c>
      <c r="AB67" s="876" t="n">
        <v>0.0366755510643337</v>
      </c>
      <c r="AC67" s="876" t="n">
        <v>0.0497174231758834</v>
      </c>
      <c r="AD67" s="876"/>
      <c r="AE67" s="876"/>
      <c r="AF67" s="876" t="n">
        <v>0.0181473692872852</v>
      </c>
      <c r="AG67" s="316"/>
      <c r="AH67" s="316"/>
      <c r="AI67" s="316"/>
      <c r="AJ67" s="316"/>
      <c r="AK67" s="316"/>
      <c r="AL67" s="316"/>
      <c r="AM67" s="316"/>
      <c r="AN67" s="316"/>
      <c r="AO67" s="316"/>
      <c r="AP67" s="316"/>
      <c r="AQ67" s="316"/>
      <c r="AR67" s="316"/>
      <c r="AS67" s="316"/>
      <c r="AT67" s="316"/>
      <c r="AU67" s="316"/>
      <c r="AV67" s="316"/>
      <c r="AW67" s="316"/>
      <c r="AX67" s="316"/>
      <c r="AY67" s="316"/>
      <c r="AZ67" s="316"/>
      <c r="BA67" s="316"/>
      <c r="BB67" s="316"/>
      <c r="BC67" s="316"/>
      <c r="BD67" s="316"/>
      <c r="BE67" s="316"/>
      <c r="BF67" s="316"/>
      <c r="BG67" s="316"/>
      <c r="BH67" s="316"/>
      <c r="BI67" s="316"/>
      <c r="BJ67" s="316"/>
      <c r="BK67" s="316"/>
      <c r="BL67" s="316"/>
      <c r="BM67" s="316"/>
      <c r="BN67" s="316"/>
      <c r="BO67" s="316"/>
      <c r="BP67" s="316"/>
      <c r="BQ67" s="316"/>
      <c r="BR67" s="316"/>
      <c r="BS67" s="316"/>
      <c r="BT67" s="316"/>
      <c r="BU67" s="316"/>
      <c r="BV67" s="316"/>
      <c r="BW67" s="316"/>
      <c r="BX67" s="316"/>
      <c r="BY67" s="316"/>
      <c r="BZ67" s="316"/>
      <c r="CA67" s="316"/>
      <c r="CB67" s="316"/>
      <c r="CC67" s="316"/>
      <c r="CD67" s="316"/>
      <c r="CE67" s="316"/>
      <c r="CF67" s="316"/>
      <c r="CG67" s="316"/>
      <c r="CH67" s="316"/>
      <c r="CI67" s="316"/>
      <c r="CJ67" s="316"/>
      <c r="CK67" s="316"/>
      <c r="CL67" s="316"/>
      <c r="CM67" s="316"/>
      <c r="CN67" s="316"/>
      <c r="CO67" s="316"/>
      <c r="CP67" s="316"/>
      <c r="CQ67" s="316"/>
      <c r="CR67" s="316"/>
      <c r="CS67" s="316"/>
      <c r="CT67" s="316"/>
      <c r="CU67" s="316"/>
      <c r="CV67" s="316"/>
      <c r="CW67" s="316"/>
      <c r="CX67" s="316"/>
      <c r="CY67" s="316"/>
      <c r="CZ67" s="316"/>
      <c r="DA67" s="316"/>
      <c r="DB67" s="316"/>
      <c r="DC67" s="316"/>
      <c r="DD67" s="316"/>
      <c r="DE67" s="316"/>
      <c r="DF67" s="316"/>
      <c r="DG67" s="316"/>
      <c r="DH67" s="316"/>
      <c r="DI67" s="316"/>
      <c r="DJ67" s="316"/>
      <c r="DK67" s="316"/>
      <c r="DL67" s="316"/>
      <c r="DM67" s="316"/>
      <c r="DN67" s="316"/>
      <c r="DO67" s="316"/>
      <c r="DP67" s="316"/>
      <c r="DQ67" s="316"/>
      <c r="DR67" s="316"/>
      <c r="DS67" s="316"/>
      <c r="DT67" s="316"/>
      <c r="DU67" s="316"/>
      <c r="DV67" s="316"/>
      <c r="DW67" s="316"/>
      <c r="DX67" s="316"/>
      <c r="DY67" s="316"/>
      <c r="DZ67" s="316"/>
      <c r="EA67" s="316"/>
      <c r="EB67" s="316"/>
      <c r="EC67" s="316"/>
      <c r="ED67" s="316"/>
      <c r="EE67" s="316"/>
      <c r="EF67" s="316"/>
      <c r="EG67" s="316"/>
      <c r="EH67" s="316"/>
      <c r="EI67" s="316"/>
      <c r="EJ67" s="316"/>
      <c r="EK67" s="316"/>
      <c r="EL67" s="316"/>
      <c r="EM67" s="316"/>
      <c r="EN67" s="316"/>
      <c r="EO67" s="316"/>
      <c r="EP67" s="316"/>
      <c r="EQ67" s="316"/>
      <c r="ER67" s="316"/>
      <c r="ES67" s="316"/>
      <c r="ET67" s="316"/>
      <c r="EU67" s="316"/>
      <c r="EV67" s="316"/>
      <c r="EW67" s="316"/>
      <c r="EX67" s="316"/>
      <c r="EY67" s="316"/>
      <c r="EZ67" s="316"/>
      <c r="FA67" s="316"/>
      <c r="FB67" s="316"/>
      <c r="FC67" s="316"/>
      <c r="FD67" s="316"/>
      <c r="FE67" s="316"/>
      <c r="FF67" s="316"/>
      <c r="FG67" s="316"/>
      <c r="FH67" s="316"/>
      <c r="FI67" s="316"/>
      <c r="FJ67" s="316"/>
      <c r="FK67" s="316"/>
      <c r="FL67" s="316"/>
      <c r="FM67" s="316"/>
      <c r="FN67" s="316"/>
      <c r="FO67" s="316"/>
      <c r="FP67" s="316"/>
      <c r="FQ67" s="316"/>
      <c r="FR67" s="316"/>
      <c r="FS67" s="316"/>
      <c r="FT67" s="316"/>
      <c r="FU67" s="316"/>
      <c r="FV67" s="316"/>
      <c r="FW67" s="316"/>
      <c r="FX67" s="316"/>
      <c r="FY67" s="316"/>
      <c r="FZ67" s="316"/>
      <c r="GA67" s="316"/>
      <c r="GB67" s="316"/>
      <c r="GC67" s="316"/>
      <c r="GD67" s="316"/>
      <c r="GE67" s="316"/>
      <c r="GF67" s="316"/>
      <c r="GG67" s="316"/>
      <c r="GH67" s="316"/>
      <c r="GI67" s="316"/>
      <c r="GJ67" s="316"/>
      <c r="GK67" s="316"/>
      <c r="GL67" s="316"/>
      <c r="GM67" s="316"/>
      <c r="GN67" s="316"/>
      <c r="GO67" s="316"/>
      <c r="GP67" s="316"/>
      <c r="GQ67" s="316"/>
      <c r="GR67" s="316"/>
      <c r="GS67" s="316"/>
      <c r="GT67" s="316"/>
      <c r="GU67" s="316"/>
      <c r="GV67" s="316"/>
      <c r="GW67" s="316"/>
      <c r="GX67" s="316"/>
      <c r="GY67" s="316"/>
      <c r="GZ67" s="316"/>
      <c r="HA67" s="316"/>
      <c r="HB67" s="316"/>
      <c r="HC67" s="316"/>
      <c r="HD67" s="316"/>
      <c r="HE67" s="316"/>
      <c r="HF67" s="316"/>
      <c r="HG67" s="316"/>
      <c r="HH67" s="316"/>
      <c r="HI67" s="316"/>
      <c r="HJ67" s="316"/>
      <c r="HK67" s="316"/>
      <c r="HL67" s="316"/>
      <c r="HM67" s="316"/>
      <c r="HN67" s="316"/>
      <c r="HO67" s="316"/>
      <c r="HP67" s="316"/>
      <c r="HQ67" s="316"/>
      <c r="HR67" s="316"/>
      <c r="HS67" s="316"/>
      <c r="HT67" s="316"/>
      <c r="HU67" s="316"/>
      <c r="HV67" s="316"/>
      <c r="HW67" s="316"/>
      <c r="HX67" s="316"/>
      <c r="HY67" s="316"/>
      <c r="HZ67" s="316"/>
      <c r="IA67" s="316"/>
      <c r="IB67" s="316"/>
      <c r="IC67" s="316"/>
      <c r="ID67" s="316"/>
      <c r="IE67" s="316"/>
      <c r="IF67" s="316"/>
      <c r="IG67" s="316"/>
      <c r="IH67" s="316"/>
      <c r="II67" s="316"/>
      <c r="IJ67" s="316"/>
      <c r="IK67" s="316"/>
      <c r="IL67" s="316"/>
      <c r="IM67" s="316"/>
      <c r="IN67" s="316"/>
      <c r="IO67" s="316"/>
      <c r="IP67" s="316"/>
      <c r="IQ67" s="316"/>
      <c r="IR67" s="316"/>
      <c r="IS67" s="316"/>
      <c r="IT67" s="316"/>
      <c r="IU67" s="316"/>
    </row>
    <row r="68" customFormat="false" ht="12.75" hidden="false" customHeight="false" outlineLevel="0" collapsed="false">
      <c r="A68" s="854"/>
      <c r="B68" s="855" t="s">
        <v>1310</v>
      </c>
      <c r="C68" s="876" t="n">
        <v>0.0149620498765746</v>
      </c>
      <c r="D68" s="876"/>
      <c r="E68" s="876" t="n">
        <v>0.00568709585148956</v>
      </c>
      <c r="F68" s="876" t="n">
        <v>0.0103611996427298</v>
      </c>
      <c r="G68" s="876"/>
      <c r="H68" s="876"/>
      <c r="I68" s="876" t="n">
        <v>0.0163509956810822</v>
      </c>
      <c r="J68" s="876"/>
      <c r="K68" s="876"/>
      <c r="L68" s="876"/>
      <c r="M68" s="876"/>
      <c r="N68" s="876" t="n">
        <v>0.0011340646414677</v>
      </c>
      <c r="O68" s="876"/>
      <c r="P68" s="876"/>
      <c r="Q68" s="876" t="n">
        <v>0.00490974307015472</v>
      </c>
      <c r="R68" s="876"/>
      <c r="S68" s="876"/>
      <c r="T68" s="876"/>
      <c r="U68" s="876" t="n">
        <v>0.0388770230290323</v>
      </c>
      <c r="V68" s="876"/>
      <c r="W68" s="876"/>
      <c r="X68" s="876"/>
      <c r="Y68" s="876"/>
      <c r="Z68" s="876"/>
      <c r="AA68" s="876" t="n">
        <v>0.0162873442308907</v>
      </c>
      <c r="AB68" s="876" t="n">
        <v>0.00636353823043885</v>
      </c>
      <c r="AC68" s="876" t="n">
        <v>0.0524027034490103</v>
      </c>
      <c r="AD68" s="876"/>
      <c r="AE68" s="876"/>
      <c r="AF68" s="876" t="n">
        <v>0.00547874623708312</v>
      </c>
      <c r="AG68" s="316"/>
      <c r="AH68" s="316"/>
      <c r="AI68" s="316"/>
      <c r="AJ68" s="316"/>
      <c r="AK68" s="316"/>
      <c r="AL68" s="316"/>
      <c r="AM68" s="316"/>
      <c r="AN68" s="316"/>
      <c r="AO68" s="316"/>
      <c r="AP68" s="316"/>
      <c r="AQ68" s="316"/>
      <c r="AR68" s="316"/>
      <c r="AS68" s="316"/>
      <c r="AT68" s="316"/>
      <c r="AU68" s="316"/>
      <c r="AV68" s="316"/>
      <c r="AW68" s="316"/>
      <c r="AX68" s="316"/>
      <c r="AY68" s="316"/>
      <c r="AZ68" s="316"/>
      <c r="BA68" s="316"/>
      <c r="BB68" s="316"/>
      <c r="BC68" s="316"/>
      <c r="BD68" s="316"/>
      <c r="BE68" s="316"/>
      <c r="BF68" s="316"/>
      <c r="BG68" s="316"/>
      <c r="BH68" s="316"/>
      <c r="BI68" s="316"/>
      <c r="BJ68" s="316"/>
      <c r="BK68" s="316"/>
      <c r="BL68" s="316"/>
      <c r="BM68" s="316"/>
      <c r="BN68" s="316"/>
      <c r="BO68" s="316"/>
      <c r="BP68" s="316"/>
      <c r="BQ68" s="316"/>
      <c r="BR68" s="316"/>
      <c r="BS68" s="316"/>
      <c r="BT68" s="316"/>
      <c r="BU68" s="316"/>
      <c r="BV68" s="316"/>
      <c r="BW68" s="316"/>
      <c r="BX68" s="316"/>
      <c r="BY68" s="316"/>
      <c r="BZ68" s="316"/>
      <c r="CA68" s="316"/>
      <c r="CB68" s="316"/>
      <c r="CC68" s="316"/>
      <c r="CD68" s="316"/>
      <c r="CE68" s="316"/>
      <c r="CF68" s="316"/>
      <c r="CG68" s="316"/>
      <c r="CH68" s="316"/>
      <c r="CI68" s="316"/>
      <c r="CJ68" s="316"/>
      <c r="CK68" s="316"/>
      <c r="CL68" s="316"/>
      <c r="CM68" s="316"/>
      <c r="CN68" s="316"/>
      <c r="CO68" s="316"/>
      <c r="CP68" s="316"/>
      <c r="CQ68" s="316"/>
      <c r="CR68" s="316"/>
      <c r="CS68" s="316"/>
      <c r="CT68" s="316"/>
      <c r="CU68" s="316"/>
      <c r="CV68" s="316"/>
      <c r="CW68" s="316"/>
      <c r="CX68" s="316"/>
      <c r="CY68" s="316"/>
      <c r="CZ68" s="316"/>
      <c r="DA68" s="316"/>
      <c r="DB68" s="316"/>
      <c r="DC68" s="316"/>
      <c r="DD68" s="316"/>
      <c r="DE68" s="316"/>
      <c r="DF68" s="316"/>
      <c r="DG68" s="316"/>
      <c r="DH68" s="316"/>
      <c r="DI68" s="316"/>
      <c r="DJ68" s="316"/>
      <c r="DK68" s="316"/>
      <c r="DL68" s="316"/>
      <c r="DM68" s="316"/>
      <c r="DN68" s="316"/>
      <c r="DO68" s="316"/>
      <c r="DP68" s="316"/>
      <c r="DQ68" s="316"/>
      <c r="DR68" s="316"/>
      <c r="DS68" s="316"/>
      <c r="DT68" s="316"/>
      <c r="DU68" s="316"/>
      <c r="DV68" s="316"/>
      <c r="DW68" s="316"/>
      <c r="DX68" s="316"/>
      <c r="DY68" s="316"/>
      <c r="DZ68" s="316"/>
      <c r="EA68" s="316"/>
      <c r="EB68" s="316"/>
      <c r="EC68" s="316"/>
      <c r="ED68" s="316"/>
      <c r="EE68" s="316"/>
      <c r="EF68" s="316"/>
      <c r="EG68" s="316"/>
      <c r="EH68" s="316"/>
      <c r="EI68" s="316"/>
      <c r="EJ68" s="316"/>
      <c r="EK68" s="316"/>
      <c r="EL68" s="316"/>
      <c r="EM68" s="316"/>
      <c r="EN68" s="316"/>
      <c r="EO68" s="316"/>
      <c r="EP68" s="316"/>
      <c r="EQ68" s="316"/>
      <c r="ER68" s="316"/>
      <c r="ES68" s="316"/>
      <c r="ET68" s="316"/>
      <c r="EU68" s="316"/>
      <c r="EV68" s="316"/>
      <c r="EW68" s="316"/>
      <c r="EX68" s="316"/>
      <c r="EY68" s="316"/>
      <c r="EZ68" s="316"/>
      <c r="FA68" s="316"/>
      <c r="FB68" s="316"/>
      <c r="FC68" s="316"/>
      <c r="FD68" s="316"/>
      <c r="FE68" s="316"/>
      <c r="FF68" s="316"/>
      <c r="FG68" s="316"/>
      <c r="FH68" s="316"/>
      <c r="FI68" s="316"/>
      <c r="FJ68" s="316"/>
      <c r="FK68" s="316"/>
      <c r="FL68" s="316"/>
      <c r="FM68" s="316"/>
      <c r="FN68" s="316"/>
      <c r="FO68" s="316"/>
      <c r="FP68" s="316"/>
      <c r="FQ68" s="316"/>
      <c r="FR68" s="316"/>
      <c r="FS68" s="316"/>
      <c r="FT68" s="316"/>
      <c r="FU68" s="316"/>
      <c r="FV68" s="316"/>
      <c r="FW68" s="316"/>
      <c r="FX68" s="316"/>
      <c r="FY68" s="316"/>
      <c r="FZ68" s="316"/>
      <c r="GA68" s="316"/>
      <c r="GB68" s="316"/>
      <c r="GC68" s="316"/>
      <c r="GD68" s="316"/>
      <c r="GE68" s="316"/>
      <c r="GF68" s="316"/>
      <c r="GG68" s="316"/>
      <c r="GH68" s="316"/>
      <c r="GI68" s="316"/>
      <c r="GJ68" s="316"/>
      <c r="GK68" s="316"/>
      <c r="GL68" s="316"/>
      <c r="GM68" s="316"/>
      <c r="GN68" s="316"/>
      <c r="GO68" s="316"/>
      <c r="GP68" s="316"/>
      <c r="GQ68" s="316"/>
      <c r="GR68" s="316"/>
      <c r="GS68" s="316"/>
      <c r="GT68" s="316"/>
      <c r="GU68" s="316"/>
      <c r="GV68" s="316"/>
      <c r="GW68" s="316"/>
      <c r="GX68" s="316"/>
      <c r="GY68" s="316"/>
      <c r="GZ68" s="316"/>
      <c r="HA68" s="316"/>
      <c r="HB68" s="316"/>
      <c r="HC68" s="316"/>
      <c r="HD68" s="316"/>
      <c r="HE68" s="316"/>
      <c r="HF68" s="316"/>
      <c r="HG68" s="316"/>
      <c r="HH68" s="316"/>
      <c r="HI68" s="316"/>
      <c r="HJ68" s="316"/>
      <c r="HK68" s="316"/>
      <c r="HL68" s="316"/>
      <c r="HM68" s="316"/>
      <c r="HN68" s="316"/>
      <c r="HO68" s="316"/>
      <c r="HP68" s="316"/>
      <c r="HQ68" s="316"/>
      <c r="HR68" s="316"/>
      <c r="HS68" s="316"/>
      <c r="HT68" s="316"/>
      <c r="HU68" s="316"/>
      <c r="HV68" s="316"/>
      <c r="HW68" s="316"/>
      <c r="HX68" s="316"/>
      <c r="HY68" s="316"/>
      <c r="HZ68" s="316"/>
      <c r="IA68" s="316"/>
      <c r="IB68" s="316"/>
      <c r="IC68" s="316"/>
      <c r="ID68" s="316"/>
      <c r="IE68" s="316"/>
      <c r="IF68" s="316"/>
      <c r="IG68" s="316"/>
      <c r="IH68" s="316"/>
      <c r="II68" s="316"/>
      <c r="IJ68" s="316"/>
      <c r="IK68" s="316"/>
      <c r="IL68" s="316"/>
      <c r="IM68" s="316"/>
      <c r="IN68" s="316"/>
      <c r="IO68" s="316"/>
      <c r="IP68" s="316"/>
      <c r="IQ68" s="316"/>
      <c r="IR68" s="316"/>
      <c r="IS68" s="316"/>
      <c r="IT68" s="316"/>
      <c r="IU68" s="316"/>
    </row>
    <row r="69" customFormat="false" ht="12.75" hidden="false" customHeight="false" outlineLevel="0" collapsed="false">
      <c r="A69" s="854"/>
      <c r="B69" s="855" t="s">
        <v>1289</v>
      </c>
      <c r="C69" s="876" t="n">
        <v>0.0332025784370142</v>
      </c>
      <c r="D69" s="876" t="n">
        <v>0.0527586054591196</v>
      </c>
      <c r="E69" s="876" t="n">
        <v>0.101811502359205</v>
      </c>
      <c r="F69" s="876" t="n">
        <v>0.0514488644417382</v>
      </c>
      <c r="G69" s="876" t="n">
        <v>0.0181993533467348</v>
      </c>
      <c r="H69" s="876" t="n">
        <v>0.00334313988514464</v>
      </c>
      <c r="I69" s="876" t="n">
        <v>0.074289579699237</v>
      </c>
      <c r="J69" s="876"/>
      <c r="K69" s="876" t="n">
        <v>0.125884667293541</v>
      </c>
      <c r="L69" s="876" t="n">
        <v>0.0181008856538807</v>
      </c>
      <c r="M69" s="876" t="n">
        <v>0.0147828599433146</v>
      </c>
      <c r="N69" s="876"/>
      <c r="O69" s="876"/>
      <c r="P69" s="876" t="n">
        <v>0.0303814356815761</v>
      </c>
      <c r="Q69" s="876" t="n">
        <v>0.0222821839479002</v>
      </c>
      <c r="R69" s="876" t="n">
        <v>0.0394175144015406</v>
      </c>
      <c r="S69" s="876" t="n">
        <v>0.0169651393576672</v>
      </c>
      <c r="T69" s="876" t="n">
        <v>0.0412226000989264</v>
      </c>
      <c r="U69" s="876" t="n">
        <v>0.0560180588272734</v>
      </c>
      <c r="V69" s="876" t="n">
        <v>0.0383608461728543</v>
      </c>
      <c r="W69" s="876" t="n">
        <v>0.0281450049739129</v>
      </c>
      <c r="X69" s="876" t="n">
        <v>0.000519838609763607</v>
      </c>
      <c r="Y69" s="876" t="n">
        <v>0.0489353160209798</v>
      </c>
      <c r="Z69" s="876" t="n">
        <v>0.0146708455709173</v>
      </c>
      <c r="AA69" s="876" t="n">
        <v>0.0341285520303991</v>
      </c>
      <c r="AB69" s="876" t="n">
        <v>0.0603142594980621</v>
      </c>
      <c r="AC69" s="876" t="n">
        <v>0.033934606128492</v>
      </c>
      <c r="AD69" s="876"/>
      <c r="AE69" s="876" t="n">
        <v>0.101411176120042</v>
      </c>
      <c r="AF69" s="876" t="n">
        <v>0.0399724444444505</v>
      </c>
      <c r="AG69" s="316"/>
      <c r="AH69" s="316"/>
      <c r="AI69" s="316"/>
      <c r="AJ69" s="316"/>
      <c r="AK69" s="316"/>
      <c r="AL69" s="316"/>
      <c r="AM69" s="316"/>
      <c r="AN69" s="316"/>
      <c r="AO69" s="316"/>
      <c r="AP69" s="316"/>
      <c r="AQ69" s="316"/>
      <c r="AR69" s="316"/>
      <c r="AS69" s="316"/>
      <c r="AT69" s="316"/>
      <c r="AU69" s="316"/>
      <c r="AV69" s="316"/>
      <c r="AW69" s="316"/>
      <c r="AX69" s="316"/>
      <c r="AY69" s="316"/>
      <c r="AZ69" s="316"/>
      <c r="BA69" s="316"/>
      <c r="BB69" s="316"/>
      <c r="BC69" s="316"/>
      <c r="BD69" s="316"/>
      <c r="BE69" s="316"/>
      <c r="BF69" s="316"/>
      <c r="BG69" s="316"/>
      <c r="BH69" s="316"/>
      <c r="BI69" s="316"/>
      <c r="BJ69" s="316"/>
      <c r="BK69" s="316"/>
      <c r="BL69" s="316"/>
      <c r="BM69" s="316"/>
      <c r="BN69" s="316"/>
      <c r="BO69" s="316"/>
      <c r="BP69" s="316"/>
      <c r="BQ69" s="316"/>
      <c r="BR69" s="316"/>
      <c r="BS69" s="316"/>
      <c r="BT69" s="316"/>
      <c r="BU69" s="316"/>
      <c r="BV69" s="316"/>
      <c r="BW69" s="316"/>
      <c r="BX69" s="316"/>
      <c r="BY69" s="316"/>
      <c r="BZ69" s="316"/>
      <c r="CA69" s="316"/>
      <c r="CB69" s="316"/>
      <c r="CC69" s="316"/>
      <c r="CD69" s="316"/>
      <c r="CE69" s="316"/>
      <c r="CF69" s="316"/>
      <c r="CG69" s="316"/>
      <c r="CH69" s="316"/>
      <c r="CI69" s="316"/>
      <c r="CJ69" s="316"/>
      <c r="CK69" s="316"/>
      <c r="CL69" s="316"/>
      <c r="CM69" s="316"/>
      <c r="CN69" s="316"/>
      <c r="CO69" s="316"/>
      <c r="CP69" s="316"/>
      <c r="CQ69" s="316"/>
      <c r="CR69" s="316"/>
      <c r="CS69" s="316"/>
      <c r="CT69" s="316"/>
      <c r="CU69" s="316"/>
      <c r="CV69" s="316"/>
      <c r="CW69" s="316"/>
      <c r="CX69" s="316"/>
      <c r="CY69" s="316"/>
      <c r="CZ69" s="316"/>
      <c r="DA69" s="316"/>
      <c r="DB69" s="316"/>
      <c r="DC69" s="316"/>
      <c r="DD69" s="316"/>
      <c r="DE69" s="316"/>
      <c r="DF69" s="316"/>
      <c r="DG69" s="316"/>
      <c r="DH69" s="316"/>
      <c r="DI69" s="316"/>
      <c r="DJ69" s="316"/>
      <c r="DK69" s="316"/>
      <c r="DL69" s="316"/>
      <c r="DM69" s="316"/>
      <c r="DN69" s="316"/>
      <c r="DO69" s="316"/>
      <c r="DP69" s="316"/>
      <c r="DQ69" s="316"/>
      <c r="DR69" s="316"/>
      <c r="DS69" s="316"/>
      <c r="DT69" s="316"/>
      <c r="DU69" s="316"/>
      <c r="DV69" s="316"/>
      <c r="DW69" s="316"/>
      <c r="DX69" s="316"/>
      <c r="DY69" s="316"/>
      <c r="DZ69" s="316"/>
      <c r="EA69" s="316"/>
      <c r="EB69" s="316"/>
      <c r="EC69" s="316"/>
      <c r="ED69" s="316"/>
      <c r="EE69" s="316"/>
      <c r="EF69" s="316"/>
      <c r="EG69" s="316"/>
      <c r="EH69" s="316"/>
      <c r="EI69" s="316"/>
      <c r="EJ69" s="316"/>
      <c r="EK69" s="316"/>
      <c r="EL69" s="316"/>
      <c r="EM69" s="316"/>
      <c r="EN69" s="316"/>
      <c r="EO69" s="316"/>
      <c r="EP69" s="316"/>
      <c r="EQ69" s="316"/>
      <c r="ER69" s="316"/>
      <c r="ES69" s="316"/>
      <c r="ET69" s="316"/>
      <c r="EU69" s="316"/>
      <c r="EV69" s="316"/>
      <c r="EW69" s="316"/>
      <c r="EX69" s="316"/>
      <c r="EY69" s="316"/>
      <c r="EZ69" s="316"/>
      <c r="FA69" s="316"/>
      <c r="FB69" s="316"/>
      <c r="FC69" s="316"/>
      <c r="FD69" s="316"/>
      <c r="FE69" s="316"/>
      <c r="FF69" s="316"/>
      <c r="FG69" s="316"/>
      <c r="FH69" s="316"/>
      <c r="FI69" s="316"/>
      <c r="FJ69" s="316"/>
      <c r="FK69" s="316"/>
      <c r="FL69" s="316"/>
      <c r="FM69" s="316"/>
      <c r="FN69" s="316"/>
      <c r="FO69" s="316"/>
      <c r="FP69" s="316"/>
      <c r="FQ69" s="316"/>
      <c r="FR69" s="316"/>
      <c r="FS69" s="316"/>
      <c r="FT69" s="316"/>
      <c r="FU69" s="316"/>
      <c r="FV69" s="316"/>
      <c r="FW69" s="316"/>
      <c r="FX69" s="316"/>
      <c r="FY69" s="316"/>
      <c r="FZ69" s="316"/>
      <c r="GA69" s="316"/>
      <c r="GB69" s="316"/>
      <c r="GC69" s="316"/>
      <c r="GD69" s="316"/>
      <c r="GE69" s="316"/>
      <c r="GF69" s="316"/>
      <c r="GG69" s="316"/>
      <c r="GH69" s="316"/>
      <c r="GI69" s="316"/>
      <c r="GJ69" s="316"/>
      <c r="GK69" s="316"/>
      <c r="GL69" s="316"/>
      <c r="GM69" s="316"/>
      <c r="GN69" s="316"/>
      <c r="GO69" s="316"/>
      <c r="GP69" s="316"/>
      <c r="GQ69" s="316"/>
      <c r="GR69" s="316"/>
      <c r="GS69" s="316"/>
      <c r="GT69" s="316"/>
      <c r="GU69" s="316"/>
      <c r="GV69" s="316"/>
      <c r="GW69" s="316"/>
      <c r="GX69" s="316"/>
      <c r="GY69" s="316"/>
      <c r="GZ69" s="316"/>
      <c r="HA69" s="316"/>
      <c r="HB69" s="316"/>
      <c r="HC69" s="316"/>
      <c r="HD69" s="316"/>
      <c r="HE69" s="316"/>
      <c r="HF69" s="316"/>
      <c r="HG69" s="316"/>
      <c r="HH69" s="316"/>
      <c r="HI69" s="316"/>
      <c r="HJ69" s="316"/>
      <c r="HK69" s="316"/>
      <c r="HL69" s="316"/>
      <c r="HM69" s="316"/>
      <c r="HN69" s="316"/>
      <c r="HO69" s="316"/>
      <c r="HP69" s="316"/>
      <c r="HQ69" s="316"/>
      <c r="HR69" s="316"/>
      <c r="HS69" s="316"/>
      <c r="HT69" s="316"/>
      <c r="HU69" s="316"/>
      <c r="HV69" s="316"/>
      <c r="HW69" s="316"/>
      <c r="HX69" s="316"/>
      <c r="HY69" s="316"/>
      <c r="HZ69" s="316"/>
      <c r="IA69" s="316"/>
      <c r="IB69" s="316"/>
      <c r="IC69" s="316"/>
      <c r="ID69" s="316"/>
      <c r="IE69" s="316"/>
      <c r="IF69" s="316"/>
      <c r="IG69" s="316"/>
      <c r="IH69" s="316"/>
      <c r="II69" s="316"/>
      <c r="IJ69" s="316"/>
      <c r="IK69" s="316"/>
      <c r="IL69" s="316"/>
      <c r="IM69" s="316"/>
      <c r="IN69" s="316"/>
      <c r="IO69" s="316"/>
      <c r="IP69" s="316"/>
      <c r="IQ69" s="316"/>
      <c r="IR69" s="316"/>
      <c r="IS69" s="316"/>
      <c r="IT69" s="316"/>
      <c r="IU69" s="316"/>
    </row>
    <row r="70" customFormat="false" ht="12.75" hidden="false" customHeight="false" outlineLevel="0" collapsed="false">
      <c r="A70" s="854"/>
      <c r="B70" s="855" t="s">
        <v>1311</v>
      </c>
      <c r="C70" s="876" t="n">
        <v>0.0609855454018077</v>
      </c>
      <c r="D70" s="876" t="n">
        <v>0.0339018383674707</v>
      </c>
      <c r="E70" s="876" t="n">
        <v>0.0582584482530474</v>
      </c>
      <c r="F70" s="876" t="n">
        <v>0.0439033015500788</v>
      </c>
      <c r="G70" s="876" t="n">
        <v>0.00317531182668183</v>
      </c>
      <c r="H70" s="876" t="n">
        <v>0.0485329332038475</v>
      </c>
      <c r="I70" s="876" t="n">
        <v>0.0254199950135912</v>
      </c>
      <c r="J70" s="876" t="n">
        <v>0.00284997487800382</v>
      </c>
      <c r="K70" s="876" t="n">
        <v>0.164794436806733</v>
      </c>
      <c r="L70" s="876" t="n">
        <v>0.201482401362643</v>
      </c>
      <c r="M70" s="876" t="n">
        <v>0.163171225110329</v>
      </c>
      <c r="N70" s="876" t="n">
        <v>0.0994175111530721</v>
      </c>
      <c r="O70" s="876"/>
      <c r="P70" s="876" t="n">
        <v>0.0832383159037434</v>
      </c>
      <c r="Q70" s="876" t="n">
        <v>0.0349357843643749</v>
      </c>
      <c r="R70" s="876"/>
      <c r="S70" s="876" t="n">
        <v>0.0174814184966013</v>
      </c>
      <c r="T70" s="876" t="n">
        <v>0.0168061951264344</v>
      </c>
      <c r="U70" s="876" t="n">
        <v>0.0611218836073089</v>
      </c>
      <c r="V70" s="876" t="n">
        <v>0.0114776711539696</v>
      </c>
      <c r="W70" s="876" t="n">
        <v>0.0185639986385803</v>
      </c>
      <c r="X70" s="876" t="n">
        <v>0.0211734228129826</v>
      </c>
      <c r="Y70" s="876" t="n">
        <v>0.0491128011049095</v>
      </c>
      <c r="Z70" s="876" t="n">
        <v>0.127703109552474</v>
      </c>
      <c r="AA70" s="876" t="n">
        <v>0.0397372558176587</v>
      </c>
      <c r="AB70" s="876" t="n">
        <v>0.0242812795482095</v>
      </c>
      <c r="AC70" s="876" t="n">
        <v>0.0966015357248515</v>
      </c>
      <c r="AD70" s="876"/>
      <c r="AE70" s="876"/>
      <c r="AF70" s="876" t="n">
        <v>0.0420706172031421</v>
      </c>
      <c r="AG70" s="316"/>
      <c r="AH70" s="316"/>
      <c r="AI70" s="316"/>
      <c r="AJ70" s="316"/>
      <c r="AK70" s="316"/>
      <c r="AL70" s="316"/>
      <c r="AM70" s="316"/>
      <c r="AN70" s="316"/>
      <c r="AO70" s="316"/>
      <c r="AP70" s="316"/>
      <c r="AQ70" s="316"/>
      <c r="AR70" s="316"/>
      <c r="AS70" s="316"/>
      <c r="AT70" s="316"/>
      <c r="AU70" s="316"/>
      <c r="AV70" s="316"/>
      <c r="AW70" s="316"/>
      <c r="AX70" s="316"/>
      <c r="AY70" s="316"/>
      <c r="AZ70" s="316"/>
      <c r="BA70" s="316"/>
      <c r="BB70" s="316"/>
      <c r="BC70" s="316"/>
      <c r="BD70" s="316"/>
      <c r="BE70" s="316"/>
      <c r="BF70" s="316"/>
      <c r="BG70" s="316"/>
      <c r="BH70" s="316"/>
      <c r="BI70" s="316"/>
      <c r="BJ70" s="316"/>
      <c r="BK70" s="316"/>
      <c r="BL70" s="316"/>
      <c r="BM70" s="316"/>
      <c r="BN70" s="316"/>
      <c r="BO70" s="316"/>
      <c r="BP70" s="316"/>
      <c r="BQ70" s="316"/>
      <c r="BR70" s="316"/>
      <c r="BS70" s="316"/>
      <c r="BT70" s="316"/>
      <c r="BU70" s="316"/>
      <c r="BV70" s="316"/>
      <c r="BW70" s="316"/>
      <c r="BX70" s="316"/>
      <c r="BY70" s="316"/>
      <c r="BZ70" s="316"/>
      <c r="CA70" s="316"/>
      <c r="CB70" s="316"/>
      <c r="CC70" s="316"/>
      <c r="CD70" s="316"/>
      <c r="CE70" s="316"/>
      <c r="CF70" s="316"/>
      <c r="CG70" s="316"/>
      <c r="CH70" s="316"/>
      <c r="CI70" s="316"/>
      <c r="CJ70" s="316"/>
      <c r="CK70" s="316"/>
      <c r="CL70" s="316"/>
      <c r="CM70" s="316"/>
      <c r="CN70" s="316"/>
      <c r="CO70" s="316"/>
      <c r="CP70" s="316"/>
      <c r="CQ70" s="316"/>
      <c r="CR70" s="316"/>
      <c r="CS70" s="316"/>
      <c r="CT70" s="316"/>
      <c r="CU70" s="316"/>
      <c r="CV70" s="316"/>
      <c r="CW70" s="316"/>
      <c r="CX70" s="316"/>
      <c r="CY70" s="316"/>
      <c r="CZ70" s="316"/>
      <c r="DA70" s="316"/>
      <c r="DB70" s="316"/>
      <c r="DC70" s="316"/>
      <c r="DD70" s="316"/>
      <c r="DE70" s="316"/>
      <c r="DF70" s="316"/>
      <c r="DG70" s="316"/>
      <c r="DH70" s="316"/>
      <c r="DI70" s="316"/>
      <c r="DJ70" s="316"/>
      <c r="DK70" s="316"/>
      <c r="DL70" s="316"/>
      <c r="DM70" s="316"/>
      <c r="DN70" s="316"/>
      <c r="DO70" s="316"/>
      <c r="DP70" s="316"/>
      <c r="DQ70" s="316"/>
      <c r="DR70" s="316"/>
      <c r="DS70" s="316"/>
      <c r="DT70" s="316"/>
      <c r="DU70" s="316"/>
      <c r="DV70" s="316"/>
      <c r="DW70" s="316"/>
      <c r="DX70" s="316"/>
      <c r="DY70" s="316"/>
      <c r="DZ70" s="316"/>
      <c r="EA70" s="316"/>
      <c r="EB70" s="316"/>
      <c r="EC70" s="316"/>
      <c r="ED70" s="316"/>
      <c r="EE70" s="316"/>
      <c r="EF70" s="316"/>
      <c r="EG70" s="316"/>
      <c r="EH70" s="316"/>
      <c r="EI70" s="316"/>
      <c r="EJ70" s="316"/>
      <c r="EK70" s="316"/>
      <c r="EL70" s="316"/>
      <c r="EM70" s="316"/>
      <c r="EN70" s="316"/>
      <c r="EO70" s="316"/>
      <c r="EP70" s="316"/>
      <c r="EQ70" s="316"/>
      <c r="ER70" s="316"/>
      <c r="ES70" s="316"/>
      <c r="ET70" s="316"/>
      <c r="EU70" s="316"/>
      <c r="EV70" s="316"/>
      <c r="EW70" s="316"/>
      <c r="EX70" s="316"/>
      <c r="EY70" s="316"/>
      <c r="EZ70" s="316"/>
      <c r="FA70" s="316"/>
      <c r="FB70" s="316"/>
      <c r="FC70" s="316"/>
      <c r="FD70" s="316"/>
      <c r="FE70" s="316"/>
      <c r="FF70" s="316"/>
      <c r="FG70" s="316"/>
      <c r="FH70" s="316"/>
      <c r="FI70" s="316"/>
      <c r="FJ70" s="316"/>
      <c r="FK70" s="316"/>
      <c r="FL70" s="316"/>
      <c r="FM70" s="316"/>
      <c r="FN70" s="316"/>
      <c r="FO70" s="316"/>
      <c r="FP70" s="316"/>
      <c r="FQ70" s="316"/>
      <c r="FR70" s="316"/>
      <c r="FS70" s="316"/>
      <c r="FT70" s="316"/>
      <c r="FU70" s="316"/>
      <c r="FV70" s="316"/>
      <c r="FW70" s="316"/>
      <c r="FX70" s="316"/>
      <c r="FY70" s="316"/>
      <c r="FZ70" s="316"/>
      <c r="GA70" s="316"/>
      <c r="GB70" s="316"/>
      <c r="GC70" s="316"/>
      <c r="GD70" s="316"/>
      <c r="GE70" s="316"/>
      <c r="GF70" s="316"/>
      <c r="GG70" s="316"/>
      <c r="GH70" s="316"/>
      <c r="GI70" s="316"/>
      <c r="GJ70" s="316"/>
      <c r="GK70" s="316"/>
      <c r="GL70" s="316"/>
      <c r="GM70" s="316"/>
      <c r="GN70" s="316"/>
      <c r="GO70" s="316"/>
      <c r="GP70" s="316"/>
      <c r="GQ70" s="316"/>
      <c r="GR70" s="316"/>
      <c r="GS70" s="316"/>
      <c r="GT70" s="316"/>
      <c r="GU70" s="316"/>
      <c r="GV70" s="316"/>
      <c r="GW70" s="316"/>
      <c r="GX70" s="316"/>
      <c r="GY70" s="316"/>
      <c r="GZ70" s="316"/>
      <c r="HA70" s="316"/>
      <c r="HB70" s="316"/>
      <c r="HC70" s="316"/>
      <c r="HD70" s="316"/>
      <c r="HE70" s="316"/>
      <c r="HF70" s="316"/>
      <c r="HG70" s="316"/>
      <c r="HH70" s="316"/>
      <c r="HI70" s="316"/>
      <c r="HJ70" s="316"/>
      <c r="HK70" s="316"/>
      <c r="HL70" s="316"/>
      <c r="HM70" s="316"/>
      <c r="HN70" s="316"/>
      <c r="HO70" s="316"/>
      <c r="HP70" s="316"/>
      <c r="HQ70" s="316"/>
      <c r="HR70" s="316"/>
      <c r="HS70" s="316"/>
      <c r="HT70" s="316"/>
      <c r="HU70" s="316"/>
      <c r="HV70" s="316"/>
      <c r="HW70" s="316"/>
      <c r="HX70" s="316"/>
      <c r="HY70" s="316"/>
      <c r="HZ70" s="316"/>
      <c r="IA70" s="316"/>
      <c r="IB70" s="316"/>
      <c r="IC70" s="316"/>
      <c r="ID70" s="316"/>
      <c r="IE70" s="316"/>
      <c r="IF70" s="316"/>
      <c r="IG70" s="316"/>
      <c r="IH70" s="316"/>
      <c r="II70" s="316"/>
      <c r="IJ70" s="316"/>
      <c r="IK70" s="316"/>
      <c r="IL70" s="316"/>
      <c r="IM70" s="316"/>
      <c r="IN70" s="316"/>
      <c r="IO70" s="316"/>
      <c r="IP70" s="316"/>
      <c r="IQ70" s="316"/>
      <c r="IR70" s="316"/>
      <c r="IS70" s="316"/>
      <c r="IT70" s="316"/>
      <c r="IU70" s="316"/>
    </row>
    <row r="71" customFormat="false" ht="12.75" hidden="false" customHeight="false" outlineLevel="0" collapsed="false">
      <c r="A71" s="854"/>
      <c r="B71" s="855" t="s">
        <v>1312</v>
      </c>
      <c r="C71" s="876" t="n">
        <v>0.0395240341607677</v>
      </c>
      <c r="D71" s="876" t="n">
        <v>0.103292902355425</v>
      </c>
      <c r="E71" s="876" t="n">
        <v>0.0351490283189961</v>
      </c>
      <c r="F71" s="876" t="n">
        <v>0.00858159000853778</v>
      </c>
      <c r="G71" s="876" t="n">
        <v>0.0357430079215412</v>
      </c>
      <c r="H71" s="876"/>
      <c r="I71" s="876" t="n">
        <v>0.00641076513531377</v>
      </c>
      <c r="J71" s="876"/>
      <c r="K71" s="876" t="n">
        <v>0.090739259789483</v>
      </c>
      <c r="L71" s="876"/>
      <c r="M71" s="876"/>
      <c r="N71" s="876"/>
      <c r="O71" s="876"/>
      <c r="P71" s="876"/>
      <c r="Q71" s="876"/>
      <c r="R71" s="876"/>
      <c r="S71" s="876"/>
      <c r="T71" s="876"/>
      <c r="U71" s="876"/>
      <c r="V71" s="876"/>
      <c r="W71" s="876"/>
      <c r="X71" s="876"/>
      <c r="Y71" s="876" t="n">
        <v>0.00682778045549801</v>
      </c>
      <c r="Z71" s="876" t="n">
        <v>0.0533143126760983</v>
      </c>
      <c r="AA71" s="876" t="n">
        <v>0.04513016531501</v>
      </c>
      <c r="AB71" s="876" t="n">
        <v>0.00617666858557658</v>
      </c>
      <c r="AC71" s="876"/>
      <c r="AD71" s="876"/>
      <c r="AE71" s="876" t="n">
        <v>0.0353229078685483</v>
      </c>
      <c r="AF71" s="876" t="n">
        <v>0.014045593228921</v>
      </c>
      <c r="AG71" s="316"/>
      <c r="AH71" s="316"/>
      <c r="AI71" s="316"/>
      <c r="AJ71" s="316"/>
      <c r="AK71" s="316"/>
      <c r="AL71" s="316"/>
      <c r="AM71" s="316"/>
      <c r="AN71" s="316"/>
      <c r="AO71" s="316"/>
      <c r="AP71" s="316"/>
      <c r="AQ71" s="316"/>
      <c r="AR71" s="316"/>
      <c r="AS71" s="316"/>
      <c r="AT71" s="316"/>
      <c r="AU71" s="316"/>
      <c r="AV71" s="316"/>
      <c r="AW71" s="316"/>
      <c r="AX71" s="316"/>
      <c r="AY71" s="316"/>
      <c r="AZ71" s="316"/>
      <c r="BA71" s="316"/>
      <c r="BB71" s="316"/>
      <c r="BC71" s="316"/>
      <c r="BD71" s="316"/>
      <c r="BE71" s="316"/>
      <c r="BF71" s="316"/>
      <c r="BG71" s="316"/>
      <c r="BH71" s="316"/>
      <c r="BI71" s="316"/>
      <c r="BJ71" s="316"/>
      <c r="BK71" s="316"/>
      <c r="BL71" s="316"/>
      <c r="BM71" s="316"/>
      <c r="BN71" s="316"/>
      <c r="BO71" s="316"/>
      <c r="BP71" s="316"/>
      <c r="BQ71" s="316"/>
      <c r="BR71" s="316"/>
      <c r="BS71" s="316"/>
      <c r="BT71" s="316"/>
      <c r="BU71" s="316"/>
      <c r="BV71" s="316"/>
      <c r="BW71" s="316"/>
      <c r="BX71" s="316"/>
      <c r="BY71" s="316"/>
      <c r="BZ71" s="316"/>
      <c r="CA71" s="316"/>
      <c r="CB71" s="316"/>
      <c r="CC71" s="316"/>
      <c r="CD71" s="316"/>
      <c r="CE71" s="316"/>
      <c r="CF71" s="316"/>
      <c r="CG71" s="316"/>
      <c r="CH71" s="316"/>
      <c r="CI71" s="316"/>
      <c r="CJ71" s="316"/>
      <c r="CK71" s="316"/>
      <c r="CL71" s="316"/>
      <c r="CM71" s="316"/>
      <c r="CN71" s="316"/>
      <c r="CO71" s="316"/>
      <c r="CP71" s="316"/>
      <c r="CQ71" s="316"/>
      <c r="CR71" s="316"/>
      <c r="CS71" s="316"/>
      <c r="CT71" s="316"/>
      <c r="CU71" s="316"/>
      <c r="CV71" s="316"/>
      <c r="CW71" s="316"/>
      <c r="CX71" s="316"/>
      <c r="CY71" s="316"/>
      <c r="CZ71" s="316"/>
      <c r="DA71" s="316"/>
      <c r="DB71" s="316"/>
      <c r="DC71" s="316"/>
      <c r="DD71" s="316"/>
      <c r="DE71" s="316"/>
      <c r="DF71" s="316"/>
      <c r="DG71" s="316"/>
      <c r="DH71" s="316"/>
      <c r="DI71" s="316"/>
      <c r="DJ71" s="316"/>
      <c r="DK71" s="316"/>
      <c r="DL71" s="316"/>
      <c r="DM71" s="316"/>
      <c r="DN71" s="316"/>
      <c r="DO71" s="316"/>
      <c r="DP71" s="316"/>
      <c r="DQ71" s="316"/>
      <c r="DR71" s="316"/>
      <c r="DS71" s="316"/>
      <c r="DT71" s="316"/>
      <c r="DU71" s="316"/>
      <c r="DV71" s="316"/>
      <c r="DW71" s="316"/>
      <c r="DX71" s="316"/>
      <c r="DY71" s="316"/>
      <c r="DZ71" s="316"/>
      <c r="EA71" s="316"/>
      <c r="EB71" s="316"/>
      <c r="EC71" s="316"/>
      <c r="ED71" s="316"/>
      <c r="EE71" s="316"/>
      <c r="EF71" s="316"/>
      <c r="EG71" s="316"/>
      <c r="EH71" s="316"/>
      <c r="EI71" s="316"/>
      <c r="EJ71" s="316"/>
      <c r="EK71" s="316"/>
      <c r="EL71" s="316"/>
      <c r="EM71" s="316"/>
      <c r="EN71" s="316"/>
      <c r="EO71" s="316"/>
      <c r="EP71" s="316"/>
      <c r="EQ71" s="316"/>
      <c r="ER71" s="316"/>
      <c r="ES71" s="316"/>
      <c r="ET71" s="316"/>
      <c r="EU71" s="316"/>
      <c r="EV71" s="316"/>
      <c r="EW71" s="316"/>
      <c r="EX71" s="316"/>
      <c r="EY71" s="316"/>
      <c r="EZ71" s="316"/>
      <c r="FA71" s="316"/>
      <c r="FB71" s="316"/>
      <c r="FC71" s="316"/>
      <c r="FD71" s="316"/>
      <c r="FE71" s="316"/>
      <c r="FF71" s="316"/>
      <c r="FG71" s="316"/>
      <c r="FH71" s="316"/>
      <c r="FI71" s="316"/>
      <c r="FJ71" s="316"/>
      <c r="FK71" s="316"/>
      <c r="FL71" s="316"/>
      <c r="FM71" s="316"/>
      <c r="FN71" s="316"/>
      <c r="FO71" s="316"/>
      <c r="FP71" s="316"/>
      <c r="FQ71" s="316"/>
      <c r="FR71" s="316"/>
      <c r="FS71" s="316"/>
      <c r="FT71" s="316"/>
      <c r="FU71" s="316"/>
      <c r="FV71" s="316"/>
      <c r="FW71" s="316"/>
      <c r="FX71" s="316"/>
      <c r="FY71" s="316"/>
      <c r="FZ71" s="316"/>
      <c r="GA71" s="316"/>
      <c r="GB71" s="316"/>
      <c r="GC71" s="316"/>
      <c r="GD71" s="316"/>
      <c r="GE71" s="316"/>
      <c r="GF71" s="316"/>
      <c r="GG71" s="316"/>
      <c r="GH71" s="316"/>
      <c r="GI71" s="316"/>
      <c r="GJ71" s="316"/>
      <c r="GK71" s="316"/>
      <c r="GL71" s="316"/>
      <c r="GM71" s="316"/>
      <c r="GN71" s="316"/>
      <c r="GO71" s="316"/>
      <c r="GP71" s="316"/>
      <c r="GQ71" s="316"/>
      <c r="GR71" s="316"/>
      <c r="GS71" s="316"/>
      <c r="GT71" s="316"/>
      <c r="GU71" s="316"/>
      <c r="GV71" s="316"/>
      <c r="GW71" s="316"/>
      <c r="GX71" s="316"/>
      <c r="GY71" s="316"/>
      <c r="GZ71" s="316"/>
      <c r="HA71" s="316"/>
      <c r="HB71" s="316"/>
      <c r="HC71" s="316"/>
      <c r="HD71" s="316"/>
      <c r="HE71" s="316"/>
      <c r="HF71" s="316"/>
      <c r="HG71" s="316"/>
      <c r="HH71" s="316"/>
      <c r="HI71" s="316"/>
      <c r="HJ71" s="316"/>
      <c r="HK71" s="316"/>
      <c r="HL71" s="316"/>
      <c r="HM71" s="316"/>
      <c r="HN71" s="316"/>
      <c r="HO71" s="316"/>
      <c r="HP71" s="316"/>
      <c r="HQ71" s="316"/>
      <c r="HR71" s="316"/>
      <c r="HS71" s="316"/>
      <c r="HT71" s="316"/>
      <c r="HU71" s="316"/>
      <c r="HV71" s="316"/>
      <c r="HW71" s="316"/>
      <c r="HX71" s="316"/>
      <c r="HY71" s="316"/>
      <c r="HZ71" s="316"/>
      <c r="IA71" s="316"/>
      <c r="IB71" s="316"/>
      <c r="IC71" s="316"/>
      <c r="ID71" s="316"/>
      <c r="IE71" s="316"/>
      <c r="IF71" s="316"/>
      <c r="IG71" s="316"/>
      <c r="IH71" s="316"/>
      <c r="II71" s="316"/>
      <c r="IJ71" s="316"/>
      <c r="IK71" s="316"/>
      <c r="IL71" s="316"/>
      <c r="IM71" s="316"/>
      <c r="IN71" s="316"/>
      <c r="IO71" s="316"/>
      <c r="IP71" s="316"/>
      <c r="IQ71" s="316"/>
      <c r="IR71" s="316"/>
      <c r="IS71" s="316"/>
      <c r="IT71" s="316"/>
      <c r="IU71" s="316"/>
    </row>
    <row r="72" customFormat="false" ht="12.75" hidden="false" customHeight="false" outlineLevel="0" collapsed="false">
      <c r="A72" s="851" t="s">
        <v>1313</v>
      </c>
      <c r="B72" s="852"/>
      <c r="C72" s="875" t="n">
        <v>0.0547902997720077</v>
      </c>
      <c r="D72" s="875" t="n">
        <v>0.00861083766442636</v>
      </c>
      <c r="E72" s="875" t="n">
        <v>0.00411586733086011</v>
      </c>
      <c r="F72" s="875"/>
      <c r="G72" s="875" t="n">
        <v>0.0510033280235993</v>
      </c>
      <c r="H72" s="875"/>
      <c r="I72" s="875" t="n">
        <v>0.0278606062758438</v>
      </c>
      <c r="J72" s="875"/>
      <c r="K72" s="875"/>
      <c r="L72" s="875"/>
      <c r="M72" s="875"/>
      <c r="N72" s="875"/>
      <c r="O72" s="875"/>
      <c r="P72" s="875"/>
      <c r="Q72" s="875" t="n">
        <v>0.0381709609544049</v>
      </c>
      <c r="R72" s="875"/>
      <c r="S72" s="875" t="n">
        <v>0.00661556181348794</v>
      </c>
      <c r="T72" s="875"/>
      <c r="U72" s="875" t="n">
        <v>0.0172420311807228</v>
      </c>
      <c r="V72" s="875" t="n">
        <v>0.0913876378223373</v>
      </c>
      <c r="W72" s="875" t="n">
        <v>0.0411971629545908</v>
      </c>
      <c r="X72" s="875" t="n">
        <v>0.300345193344726</v>
      </c>
      <c r="Y72" s="875" t="n">
        <v>0.0785697379760988</v>
      </c>
      <c r="Z72" s="875"/>
      <c r="AA72" s="875" t="n">
        <v>0.0522093049054583</v>
      </c>
      <c r="AB72" s="875" t="n">
        <v>0.00786608023334777</v>
      </c>
      <c r="AC72" s="875" t="n">
        <v>0.00524396447466058</v>
      </c>
      <c r="AD72" s="875"/>
      <c r="AE72" s="875" t="n">
        <v>0.18377677051591</v>
      </c>
      <c r="AF72" s="875" t="n">
        <v>0.0464976359984875</v>
      </c>
      <c r="AG72" s="876"/>
      <c r="AH72" s="876"/>
      <c r="AI72" s="876"/>
      <c r="AJ72" s="876"/>
      <c r="AK72" s="876"/>
      <c r="AL72" s="876"/>
      <c r="AM72" s="876"/>
      <c r="AN72" s="876"/>
      <c r="AO72" s="876"/>
      <c r="AP72" s="876"/>
      <c r="AQ72" s="876"/>
      <c r="AR72" s="876"/>
      <c r="AS72" s="876"/>
      <c r="AT72" s="876"/>
      <c r="AU72" s="876"/>
      <c r="AV72" s="876"/>
      <c r="AW72" s="876"/>
      <c r="AX72" s="876"/>
      <c r="AY72" s="876"/>
      <c r="AZ72" s="876"/>
      <c r="BA72" s="876"/>
      <c r="BB72" s="876"/>
      <c r="BC72" s="876"/>
      <c r="BD72" s="876"/>
      <c r="BE72" s="876"/>
      <c r="BF72" s="876"/>
      <c r="BG72" s="876"/>
      <c r="BH72" s="876"/>
      <c r="BI72" s="876"/>
      <c r="BJ72" s="876"/>
      <c r="BK72" s="876"/>
      <c r="BL72" s="876"/>
      <c r="BM72" s="876"/>
      <c r="BN72" s="876"/>
      <c r="BO72" s="876"/>
      <c r="BP72" s="876"/>
      <c r="BQ72" s="876"/>
      <c r="BR72" s="876"/>
      <c r="BS72" s="876"/>
      <c r="BT72" s="876"/>
      <c r="BU72" s="876"/>
      <c r="BV72" s="876"/>
      <c r="BW72" s="876"/>
      <c r="BX72" s="876"/>
      <c r="BY72" s="876"/>
      <c r="BZ72" s="876"/>
      <c r="CA72" s="876"/>
      <c r="CB72" s="876"/>
      <c r="CC72" s="876"/>
      <c r="CD72" s="876"/>
      <c r="CE72" s="876"/>
      <c r="CF72" s="876"/>
      <c r="CG72" s="876"/>
      <c r="CH72" s="876"/>
      <c r="CI72" s="876"/>
      <c r="CJ72" s="876"/>
      <c r="CK72" s="876"/>
      <c r="CL72" s="876"/>
      <c r="CM72" s="876"/>
      <c r="CN72" s="876"/>
      <c r="CO72" s="876"/>
      <c r="CP72" s="876"/>
      <c r="CQ72" s="876"/>
      <c r="CR72" s="876"/>
      <c r="CS72" s="876"/>
      <c r="CT72" s="876"/>
      <c r="CU72" s="876"/>
      <c r="CV72" s="876"/>
      <c r="CW72" s="876"/>
      <c r="CX72" s="876"/>
      <c r="CY72" s="876"/>
      <c r="CZ72" s="876"/>
      <c r="DA72" s="876"/>
      <c r="DB72" s="876"/>
      <c r="DC72" s="876"/>
      <c r="DD72" s="876"/>
      <c r="DE72" s="876"/>
      <c r="DF72" s="876"/>
      <c r="DG72" s="876"/>
      <c r="DH72" s="876"/>
      <c r="DI72" s="876"/>
      <c r="DJ72" s="876"/>
      <c r="DK72" s="876"/>
      <c r="DL72" s="876"/>
      <c r="DM72" s="876"/>
      <c r="DN72" s="876"/>
      <c r="DO72" s="876"/>
      <c r="DP72" s="876"/>
      <c r="DQ72" s="876"/>
      <c r="DR72" s="876"/>
      <c r="DS72" s="876"/>
      <c r="DT72" s="876"/>
      <c r="DU72" s="876"/>
      <c r="DV72" s="876"/>
      <c r="DW72" s="876"/>
      <c r="DX72" s="876"/>
      <c r="DY72" s="876"/>
      <c r="DZ72" s="876"/>
      <c r="EA72" s="876"/>
      <c r="EB72" s="876"/>
      <c r="EC72" s="876"/>
      <c r="ED72" s="876"/>
      <c r="EE72" s="876"/>
      <c r="EF72" s="876"/>
      <c r="EG72" s="876"/>
      <c r="EH72" s="876"/>
      <c r="EI72" s="876"/>
      <c r="EJ72" s="876"/>
      <c r="EK72" s="876"/>
      <c r="EL72" s="876"/>
      <c r="EM72" s="876"/>
      <c r="EN72" s="876"/>
      <c r="EO72" s="876"/>
      <c r="EP72" s="876"/>
      <c r="EQ72" s="876"/>
      <c r="ER72" s="876"/>
      <c r="ES72" s="876"/>
      <c r="ET72" s="876"/>
      <c r="EU72" s="876"/>
      <c r="EV72" s="876"/>
      <c r="EW72" s="876"/>
      <c r="EX72" s="876"/>
      <c r="EY72" s="876"/>
      <c r="EZ72" s="876"/>
      <c r="FA72" s="876"/>
      <c r="FB72" s="876"/>
      <c r="FC72" s="876"/>
      <c r="FD72" s="876"/>
      <c r="FE72" s="876"/>
      <c r="FF72" s="876"/>
      <c r="FG72" s="876"/>
      <c r="FH72" s="876"/>
      <c r="FI72" s="876"/>
      <c r="FJ72" s="876"/>
      <c r="FK72" s="876"/>
      <c r="FL72" s="876"/>
      <c r="FM72" s="876"/>
      <c r="FN72" s="876"/>
      <c r="FO72" s="876"/>
      <c r="FP72" s="876"/>
      <c r="FQ72" s="876"/>
      <c r="FR72" s="876"/>
      <c r="FS72" s="876"/>
      <c r="FT72" s="876"/>
      <c r="FU72" s="876"/>
      <c r="FV72" s="876"/>
      <c r="FW72" s="876"/>
      <c r="FX72" s="876"/>
      <c r="FY72" s="876"/>
      <c r="FZ72" s="876"/>
      <c r="GA72" s="876"/>
      <c r="GB72" s="876"/>
      <c r="GC72" s="876"/>
      <c r="GD72" s="876"/>
      <c r="GE72" s="876"/>
      <c r="GF72" s="876"/>
      <c r="GG72" s="876"/>
      <c r="GH72" s="876"/>
      <c r="GI72" s="876"/>
      <c r="GJ72" s="876"/>
      <c r="GK72" s="876"/>
      <c r="GL72" s="876"/>
      <c r="GM72" s="876"/>
      <c r="GN72" s="876"/>
      <c r="GO72" s="876"/>
      <c r="GP72" s="876"/>
      <c r="GQ72" s="876"/>
      <c r="GR72" s="876"/>
      <c r="GS72" s="876"/>
      <c r="GT72" s="876"/>
      <c r="GU72" s="876"/>
      <c r="GV72" s="876"/>
      <c r="GW72" s="876"/>
      <c r="GX72" s="876"/>
      <c r="GY72" s="876"/>
      <c r="GZ72" s="876"/>
      <c r="HA72" s="876"/>
      <c r="HB72" s="876"/>
      <c r="HC72" s="876"/>
      <c r="HD72" s="876"/>
      <c r="HE72" s="876"/>
      <c r="HF72" s="876"/>
      <c r="HG72" s="876"/>
      <c r="HH72" s="876"/>
      <c r="HI72" s="876"/>
      <c r="HJ72" s="876"/>
      <c r="HK72" s="876"/>
      <c r="HL72" s="876"/>
      <c r="HM72" s="876"/>
      <c r="HN72" s="876"/>
      <c r="HO72" s="876"/>
      <c r="HP72" s="876"/>
      <c r="HQ72" s="876"/>
      <c r="HR72" s="876"/>
      <c r="HS72" s="876"/>
      <c r="HT72" s="876"/>
      <c r="HU72" s="876"/>
      <c r="HV72" s="876"/>
      <c r="HW72" s="876"/>
      <c r="HX72" s="876"/>
      <c r="HY72" s="876"/>
      <c r="HZ72" s="876"/>
      <c r="IA72" s="876"/>
      <c r="IB72" s="876"/>
      <c r="IC72" s="876"/>
      <c r="ID72" s="876"/>
      <c r="IE72" s="876"/>
      <c r="IF72" s="876"/>
      <c r="IG72" s="876"/>
      <c r="IH72" s="876"/>
      <c r="II72" s="876"/>
      <c r="IJ72" s="876"/>
      <c r="IK72" s="876"/>
      <c r="IL72" s="876"/>
      <c r="IM72" s="876"/>
      <c r="IN72" s="876"/>
      <c r="IO72" s="876"/>
      <c r="IP72" s="876"/>
      <c r="IQ72" s="876"/>
      <c r="IR72" s="876"/>
      <c r="IS72" s="876"/>
      <c r="IT72" s="876"/>
      <c r="IU72" s="876"/>
    </row>
    <row r="73" customFormat="false" ht="12.75" hidden="false" customHeight="false" outlineLevel="0" collapsed="false">
      <c r="A73" s="854"/>
      <c r="B73" s="855" t="s">
        <v>1296</v>
      </c>
      <c r="C73" s="876" t="n">
        <v>0.0547902997720077</v>
      </c>
      <c r="D73" s="876" t="n">
        <v>0.00861083766442636</v>
      </c>
      <c r="E73" s="876" t="n">
        <v>0.00411586733086011</v>
      </c>
      <c r="F73" s="876"/>
      <c r="G73" s="876" t="n">
        <v>0.0510033280235993</v>
      </c>
      <c r="H73" s="876"/>
      <c r="I73" s="876" t="n">
        <v>0.0278606062758438</v>
      </c>
      <c r="J73" s="876"/>
      <c r="K73" s="876"/>
      <c r="L73" s="876"/>
      <c r="M73" s="876"/>
      <c r="N73" s="876"/>
      <c r="O73" s="876"/>
      <c r="P73" s="876"/>
      <c r="Q73" s="876" t="n">
        <v>0.0381709609544049</v>
      </c>
      <c r="R73" s="876"/>
      <c r="S73" s="876" t="n">
        <v>0.00661556181348794</v>
      </c>
      <c r="T73" s="876"/>
      <c r="U73" s="876" t="n">
        <v>0.0172420311807228</v>
      </c>
      <c r="V73" s="876" t="n">
        <v>0.0913876378223373</v>
      </c>
      <c r="W73" s="876" t="n">
        <v>0.0411971629545908</v>
      </c>
      <c r="X73" s="876" t="n">
        <v>0.300345193344726</v>
      </c>
      <c r="Y73" s="876" t="n">
        <v>0.0785697379760988</v>
      </c>
      <c r="Z73" s="876"/>
      <c r="AA73" s="876" t="n">
        <v>0.0522093049054583</v>
      </c>
      <c r="AB73" s="876" t="n">
        <v>0.00786608023334777</v>
      </c>
      <c r="AC73" s="876" t="n">
        <v>0.00524396447466058</v>
      </c>
      <c r="AD73" s="876"/>
      <c r="AE73" s="876" t="n">
        <v>0.18377677051591</v>
      </c>
      <c r="AF73" s="876" t="n">
        <v>0.0464976359984875</v>
      </c>
      <c r="AG73" s="316"/>
      <c r="AH73" s="316"/>
      <c r="AI73" s="316"/>
      <c r="AJ73" s="316"/>
      <c r="AK73" s="316"/>
      <c r="AL73" s="316"/>
      <c r="AM73" s="316"/>
      <c r="AN73" s="316"/>
      <c r="AO73" s="316"/>
      <c r="AP73" s="316"/>
      <c r="AQ73" s="316"/>
      <c r="AR73" s="316"/>
      <c r="AS73" s="316"/>
      <c r="AT73" s="316"/>
      <c r="AU73" s="316"/>
      <c r="AV73" s="316"/>
      <c r="AW73" s="316"/>
      <c r="AX73" s="316"/>
      <c r="AY73" s="316"/>
      <c r="AZ73" s="316"/>
      <c r="BA73" s="316"/>
      <c r="BB73" s="316"/>
      <c r="BC73" s="316"/>
      <c r="BD73" s="316"/>
      <c r="BE73" s="316"/>
      <c r="BF73" s="316"/>
      <c r="BG73" s="316"/>
      <c r="BH73" s="316"/>
      <c r="BI73" s="316"/>
      <c r="BJ73" s="316"/>
      <c r="BK73" s="316"/>
      <c r="BL73" s="316"/>
      <c r="BM73" s="316"/>
      <c r="BN73" s="316"/>
      <c r="BO73" s="316"/>
      <c r="BP73" s="316"/>
      <c r="BQ73" s="316"/>
      <c r="BR73" s="316"/>
      <c r="BS73" s="316"/>
      <c r="BT73" s="316"/>
      <c r="BU73" s="316"/>
      <c r="BV73" s="316"/>
      <c r="BW73" s="316"/>
      <c r="BX73" s="316"/>
      <c r="BY73" s="316"/>
      <c r="BZ73" s="316"/>
      <c r="CA73" s="316"/>
      <c r="CB73" s="316"/>
      <c r="CC73" s="316"/>
      <c r="CD73" s="316"/>
      <c r="CE73" s="316"/>
      <c r="CF73" s="316"/>
      <c r="CG73" s="316"/>
      <c r="CH73" s="316"/>
      <c r="CI73" s="316"/>
      <c r="CJ73" s="316"/>
      <c r="CK73" s="316"/>
      <c r="CL73" s="316"/>
      <c r="CM73" s="316"/>
      <c r="CN73" s="316"/>
      <c r="CO73" s="316"/>
      <c r="CP73" s="316"/>
      <c r="CQ73" s="316"/>
      <c r="CR73" s="316"/>
      <c r="CS73" s="316"/>
      <c r="CT73" s="316"/>
      <c r="CU73" s="316"/>
      <c r="CV73" s="316"/>
      <c r="CW73" s="316"/>
      <c r="CX73" s="316"/>
      <c r="CY73" s="316"/>
      <c r="CZ73" s="316"/>
      <c r="DA73" s="316"/>
      <c r="DB73" s="316"/>
      <c r="DC73" s="316"/>
      <c r="DD73" s="316"/>
      <c r="DE73" s="316"/>
      <c r="DF73" s="316"/>
      <c r="DG73" s="316"/>
      <c r="DH73" s="316"/>
      <c r="DI73" s="316"/>
      <c r="DJ73" s="316"/>
      <c r="DK73" s="316"/>
      <c r="DL73" s="316"/>
      <c r="DM73" s="316"/>
      <c r="DN73" s="316"/>
      <c r="DO73" s="316"/>
      <c r="DP73" s="316"/>
      <c r="DQ73" s="316"/>
      <c r="DR73" s="316"/>
      <c r="DS73" s="316"/>
      <c r="DT73" s="316"/>
      <c r="DU73" s="316"/>
      <c r="DV73" s="316"/>
      <c r="DW73" s="316"/>
      <c r="DX73" s="316"/>
      <c r="DY73" s="316"/>
      <c r="DZ73" s="316"/>
      <c r="EA73" s="316"/>
      <c r="EB73" s="316"/>
      <c r="EC73" s="316"/>
      <c r="ED73" s="316"/>
      <c r="EE73" s="316"/>
      <c r="EF73" s="316"/>
      <c r="EG73" s="316"/>
      <c r="EH73" s="316"/>
      <c r="EI73" s="316"/>
      <c r="EJ73" s="316"/>
      <c r="EK73" s="316"/>
      <c r="EL73" s="316"/>
      <c r="EM73" s="316"/>
      <c r="EN73" s="316"/>
      <c r="EO73" s="316"/>
      <c r="EP73" s="316"/>
      <c r="EQ73" s="316"/>
      <c r="ER73" s="316"/>
      <c r="ES73" s="316"/>
      <c r="ET73" s="316"/>
      <c r="EU73" s="316"/>
      <c r="EV73" s="316"/>
      <c r="EW73" s="316"/>
      <c r="EX73" s="316"/>
      <c r="EY73" s="316"/>
      <c r="EZ73" s="316"/>
      <c r="FA73" s="316"/>
      <c r="FB73" s="316"/>
      <c r="FC73" s="316"/>
      <c r="FD73" s="316"/>
      <c r="FE73" s="316"/>
      <c r="FF73" s="316"/>
      <c r="FG73" s="316"/>
      <c r="FH73" s="316"/>
      <c r="FI73" s="316"/>
      <c r="FJ73" s="316"/>
      <c r="FK73" s="316"/>
      <c r="FL73" s="316"/>
      <c r="FM73" s="316"/>
      <c r="FN73" s="316"/>
      <c r="FO73" s="316"/>
      <c r="FP73" s="316"/>
      <c r="FQ73" s="316"/>
      <c r="FR73" s="316"/>
      <c r="FS73" s="316"/>
      <c r="FT73" s="316"/>
      <c r="FU73" s="316"/>
      <c r="FV73" s="316"/>
      <c r="FW73" s="316"/>
      <c r="FX73" s="316"/>
      <c r="FY73" s="316"/>
      <c r="FZ73" s="316"/>
      <c r="GA73" s="316"/>
      <c r="GB73" s="316"/>
      <c r="GC73" s="316"/>
      <c r="GD73" s="316"/>
      <c r="GE73" s="316"/>
      <c r="GF73" s="316"/>
      <c r="GG73" s="316"/>
      <c r="GH73" s="316"/>
      <c r="GI73" s="316"/>
      <c r="GJ73" s="316"/>
      <c r="GK73" s="316"/>
      <c r="GL73" s="316"/>
      <c r="GM73" s="316"/>
      <c r="GN73" s="316"/>
      <c r="GO73" s="316"/>
      <c r="GP73" s="316"/>
      <c r="GQ73" s="316"/>
      <c r="GR73" s="316"/>
      <c r="GS73" s="316"/>
      <c r="GT73" s="316"/>
      <c r="GU73" s="316"/>
      <c r="GV73" s="316"/>
      <c r="GW73" s="316"/>
      <c r="GX73" s="316"/>
      <c r="GY73" s="316"/>
      <c r="GZ73" s="316"/>
      <c r="HA73" s="316"/>
      <c r="HB73" s="316"/>
      <c r="HC73" s="316"/>
      <c r="HD73" s="316"/>
      <c r="HE73" s="316"/>
      <c r="HF73" s="316"/>
      <c r="HG73" s="316"/>
      <c r="HH73" s="316"/>
      <c r="HI73" s="316"/>
      <c r="HJ73" s="316"/>
      <c r="HK73" s="316"/>
      <c r="HL73" s="316"/>
      <c r="HM73" s="316"/>
      <c r="HN73" s="316"/>
      <c r="HO73" s="316"/>
      <c r="HP73" s="316"/>
      <c r="HQ73" s="316"/>
      <c r="HR73" s="316"/>
      <c r="HS73" s="316"/>
      <c r="HT73" s="316"/>
      <c r="HU73" s="316"/>
      <c r="HV73" s="316"/>
      <c r="HW73" s="316"/>
      <c r="HX73" s="316"/>
      <c r="HY73" s="316"/>
      <c r="HZ73" s="316"/>
      <c r="IA73" s="316"/>
      <c r="IB73" s="316"/>
      <c r="IC73" s="316"/>
      <c r="ID73" s="316"/>
      <c r="IE73" s="316"/>
      <c r="IF73" s="316"/>
      <c r="IG73" s="316"/>
      <c r="IH73" s="316"/>
      <c r="II73" s="316"/>
      <c r="IJ73" s="316"/>
      <c r="IK73" s="316"/>
      <c r="IL73" s="316"/>
      <c r="IM73" s="316"/>
      <c r="IN73" s="316"/>
      <c r="IO73" s="316"/>
      <c r="IP73" s="316"/>
      <c r="IQ73" s="316"/>
      <c r="IR73" s="316"/>
      <c r="IS73" s="316"/>
      <c r="IT73" s="316"/>
      <c r="IU73" s="316"/>
    </row>
    <row r="74" customFormat="false" ht="12.75" hidden="false" customHeight="false" outlineLevel="0" collapsed="false">
      <c r="A74" s="851" t="s">
        <v>1253</v>
      </c>
      <c r="B74" s="852"/>
      <c r="C74" s="875" t="n">
        <v>0.0251613507773633</v>
      </c>
      <c r="D74" s="875"/>
      <c r="E74" s="875" t="n">
        <v>0.0212652311020457</v>
      </c>
      <c r="F74" s="875" t="n">
        <v>0.020332625154647</v>
      </c>
      <c r="G74" s="875"/>
      <c r="H74" s="875"/>
      <c r="I74" s="875"/>
      <c r="J74" s="875"/>
      <c r="K74" s="875"/>
      <c r="L74" s="875"/>
      <c r="M74" s="875"/>
      <c r="N74" s="875"/>
      <c r="O74" s="875"/>
      <c r="P74" s="875"/>
      <c r="Q74" s="875" t="n">
        <v>0.00119802051031481</v>
      </c>
      <c r="R74" s="875" t="n">
        <v>0.0130493354916263</v>
      </c>
      <c r="S74" s="875" t="n">
        <v>0.00488264866089926</v>
      </c>
      <c r="T74" s="875" t="n">
        <v>0.0201658263515551</v>
      </c>
      <c r="U74" s="875" t="n">
        <v>0.00396903115547976</v>
      </c>
      <c r="V74" s="875" t="n">
        <v>0.0151947551670954</v>
      </c>
      <c r="W74" s="875" t="n">
        <v>0.00757050526084104</v>
      </c>
      <c r="X74" s="875" t="n">
        <v>0.0207136296365454</v>
      </c>
      <c r="Y74" s="875" t="n">
        <v>0.0129281070331097</v>
      </c>
      <c r="Z74" s="875" t="n">
        <v>0.121866502930116</v>
      </c>
      <c r="AA74" s="875" t="n">
        <v>0.0265578104427851</v>
      </c>
      <c r="AB74" s="875" t="n">
        <v>0.0361306605995953</v>
      </c>
      <c r="AC74" s="875" t="n">
        <v>0.0106848725843897</v>
      </c>
      <c r="AD74" s="875"/>
      <c r="AE74" s="875"/>
      <c r="AF74" s="875" t="n">
        <v>0.0121813636716305</v>
      </c>
      <c r="AG74" s="876"/>
      <c r="AH74" s="876"/>
      <c r="AI74" s="876"/>
      <c r="AJ74" s="876"/>
      <c r="AK74" s="876"/>
      <c r="AL74" s="876"/>
      <c r="AM74" s="876"/>
      <c r="AN74" s="876"/>
      <c r="AO74" s="876"/>
      <c r="AP74" s="876"/>
      <c r="AQ74" s="876"/>
      <c r="AR74" s="876"/>
      <c r="AS74" s="876"/>
      <c r="AT74" s="876"/>
      <c r="AU74" s="876"/>
      <c r="AV74" s="876"/>
      <c r="AW74" s="876"/>
      <c r="AX74" s="876"/>
      <c r="AY74" s="876"/>
      <c r="AZ74" s="876"/>
      <c r="BA74" s="876"/>
      <c r="BB74" s="876"/>
      <c r="BC74" s="876"/>
      <c r="BD74" s="876"/>
      <c r="BE74" s="876"/>
      <c r="BF74" s="876"/>
      <c r="BG74" s="876"/>
      <c r="BH74" s="876"/>
      <c r="BI74" s="876"/>
      <c r="BJ74" s="876"/>
      <c r="BK74" s="876"/>
      <c r="BL74" s="876"/>
      <c r="BM74" s="876"/>
      <c r="BN74" s="876"/>
      <c r="BO74" s="876"/>
      <c r="BP74" s="876"/>
      <c r="BQ74" s="876"/>
      <c r="BR74" s="876"/>
      <c r="BS74" s="876"/>
      <c r="BT74" s="876"/>
      <c r="BU74" s="876"/>
      <c r="BV74" s="876"/>
      <c r="BW74" s="876"/>
      <c r="BX74" s="876"/>
      <c r="BY74" s="876"/>
      <c r="BZ74" s="876"/>
      <c r="CA74" s="876"/>
      <c r="CB74" s="876"/>
      <c r="CC74" s="876"/>
      <c r="CD74" s="876"/>
      <c r="CE74" s="876"/>
      <c r="CF74" s="876"/>
      <c r="CG74" s="876"/>
      <c r="CH74" s="876"/>
      <c r="CI74" s="876"/>
      <c r="CJ74" s="876"/>
      <c r="CK74" s="876"/>
      <c r="CL74" s="876"/>
      <c r="CM74" s="876"/>
      <c r="CN74" s="876"/>
      <c r="CO74" s="876"/>
      <c r="CP74" s="876"/>
      <c r="CQ74" s="876"/>
      <c r="CR74" s="876"/>
      <c r="CS74" s="876"/>
      <c r="CT74" s="876"/>
      <c r="CU74" s="876"/>
      <c r="CV74" s="876"/>
      <c r="CW74" s="876"/>
      <c r="CX74" s="876"/>
      <c r="CY74" s="876"/>
      <c r="CZ74" s="876"/>
      <c r="DA74" s="876"/>
      <c r="DB74" s="876"/>
      <c r="DC74" s="876"/>
      <c r="DD74" s="876"/>
      <c r="DE74" s="876"/>
      <c r="DF74" s="876"/>
      <c r="DG74" s="876"/>
      <c r="DH74" s="876"/>
      <c r="DI74" s="876"/>
      <c r="DJ74" s="876"/>
      <c r="DK74" s="876"/>
      <c r="DL74" s="876"/>
      <c r="DM74" s="876"/>
      <c r="DN74" s="876"/>
      <c r="DO74" s="876"/>
      <c r="DP74" s="876"/>
      <c r="DQ74" s="876"/>
      <c r="DR74" s="876"/>
      <c r="DS74" s="876"/>
      <c r="DT74" s="876"/>
      <c r="DU74" s="876"/>
      <c r="DV74" s="876"/>
      <c r="DW74" s="876"/>
      <c r="DX74" s="876"/>
      <c r="DY74" s="876"/>
      <c r="DZ74" s="876"/>
      <c r="EA74" s="876"/>
      <c r="EB74" s="876"/>
      <c r="EC74" s="876"/>
      <c r="ED74" s="876"/>
      <c r="EE74" s="876"/>
      <c r="EF74" s="876"/>
      <c r="EG74" s="876"/>
      <c r="EH74" s="876"/>
      <c r="EI74" s="876"/>
      <c r="EJ74" s="876"/>
      <c r="EK74" s="876"/>
      <c r="EL74" s="876"/>
      <c r="EM74" s="876"/>
      <c r="EN74" s="876"/>
      <c r="EO74" s="876"/>
      <c r="EP74" s="876"/>
      <c r="EQ74" s="876"/>
      <c r="ER74" s="876"/>
      <c r="ES74" s="876"/>
      <c r="ET74" s="876"/>
      <c r="EU74" s="876"/>
      <c r="EV74" s="876"/>
      <c r="EW74" s="876"/>
      <c r="EX74" s="876"/>
      <c r="EY74" s="876"/>
      <c r="EZ74" s="876"/>
      <c r="FA74" s="876"/>
      <c r="FB74" s="876"/>
      <c r="FC74" s="876"/>
      <c r="FD74" s="876"/>
      <c r="FE74" s="876"/>
      <c r="FF74" s="876"/>
      <c r="FG74" s="876"/>
      <c r="FH74" s="876"/>
      <c r="FI74" s="876"/>
      <c r="FJ74" s="876"/>
      <c r="FK74" s="876"/>
      <c r="FL74" s="876"/>
      <c r="FM74" s="876"/>
      <c r="FN74" s="876"/>
      <c r="FO74" s="876"/>
      <c r="FP74" s="876"/>
      <c r="FQ74" s="876"/>
      <c r="FR74" s="876"/>
      <c r="FS74" s="876"/>
      <c r="FT74" s="876"/>
      <c r="FU74" s="876"/>
      <c r="FV74" s="876"/>
      <c r="FW74" s="876"/>
      <c r="FX74" s="876"/>
      <c r="FY74" s="876"/>
      <c r="FZ74" s="876"/>
      <c r="GA74" s="876"/>
      <c r="GB74" s="876"/>
      <c r="GC74" s="876"/>
      <c r="GD74" s="876"/>
      <c r="GE74" s="876"/>
      <c r="GF74" s="876"/>
      <c r="GG74" s="876"/>
      <c r="GH74" s="876"/>
      <c r="GI74" s="876"/>
      <c r="GJ74" s="876"/>
      <c r="GK74" s="876"/>
      <c r="GL74" s="876"/>
      <c r="GM74" s="876"/>
      <c r="GN74" s="876"/>
      <c r="GO74" s="876"/>
      <c r="GP74" s="876"/>
      <c r="GQ74" s="876"/>
      <c r="GR74" s="876"/>
      <c r="GS74" s="876"/>
      <c r="GT74" s="876"/>
      <c r="GU74" s="876"/>
      <c r="GV74" s="876"/>
      <c r="GW74" s="876"/>
      <c r="GX74" s="876"/>
      <c r="GY74" s="876"/>
      <c r="GZ74" s="876"/>
      <c r="HA74" s="876"/>
      <c r="HB74" s="876"/>
      <c r="HC74" s="876"/>
      <c r="HD74" s="876"/>
      <c r="HE74" s="876"/>
      <c r="HF74" s="876"/>
      <c r="HG74" s="876"/>
      <c r="HH74" s="876"/>
      <c r="HI74" s="876"/>
      <c r="HJ74" s="876"/>
      <c r="HK74" s="876"/>
      <c r="HL74" s="876"/>
      <c r="HM74" s="876"/>
      <c r="HN74" s="876"/>
      <c r="HO74" s="876"/>
      <c r="HP74" s="876"/>
      <c r="HQ74" s="876"/>
      <c r="HR74" s="876"/>
      <c r="HS74" s="876"/>
      <c r="HT74" s="876"/>
      <c r="HU74" s="876"/>
      <c r="HV74" s="876"/>
      <c r="HW74" s="876"/>
      <c r="HX74" s="876"/>
      <c r="HY74" s="876"/>
      <c r="HZ74" s="876"/>
      <c r="IA74" s="876"/>
      <c r="IB74" s="876"/>
      <c r="IC74" s="876"/>
      <c r="ID74" s="876"/>
      <c r="IE74" s="876"/>
      <c r="IF74" s="876"/>
      <c r="IG74" s="876"/>
      <c r="IH74" s="876"/>
      <c r="II74" s="876"/>
      <c r="IJ74" s="876"/>
      <c r="IK74" s="876"/>
      <c r="IL74" s="876"/>
      <c r="IM74" s="876"/>
      <c r="IN74" s="876"/>
      <c r="IO74" s="876"/>
      <c r="IP74" s="876"/>
      <c r="IQ74" s="876"/>
      <c r="IR74" s="876"/>
      <c r="IS74" s="876"/>
      <c r="IT74" s="876"/>
      <c r="IU74" s="876"/>
    </row>
    <row r="75" customFormat="false" ht="12.75" hidden="false" customHeight="false" outlineLevel="0" collapsed="false">
      <c r="A75" s="854"/>
      <c r="B75" s="855" t="s">
        <v>1111</v>
      </c>
      <c r="C75" s="876"/>
      <c r="D75" s="876"/>
      <c r="E75" s="876"/>
      <c r="F75" s="876"/>
      <c r="G75" s="876"/>
      <c r="H75" s="876"/>
      <c r="I75" s="876"/>
      <c r="J75" s="876"/>
      <c r="K75" s="876"/>
      <c r="L75" s="876"/>
      <c r="M75" s="876"/>
      <c r="N75" s="876"/>
      <c r="O75" s="876"/>
      <c r="P75" s="876"/>
      <c r="Q75" s="876"/>
      <c r="R75" s="876"/>
      <c r="S75" s="876"/>
      <c r="T75" s="876"/>
      <c r="U75" s="876"/>
      <c r="V75" s="876"/>
      <c r="W75" s="876"/>
      <c r="X75" s="876" t="n">
        <v>0.0164142934485198</v>
      </c>
      <c r="Y75" s="876"/>
      <c r="Z75" s="876"/>
      <c r="AA75" s="876"/>
      <c r="AB75" s="876"/>
      <c r="AC75" s="876"/>
      <c r="AD75" s="876"/>
      <c r="AE75" s="876"/>
      <c r="AF75" s="876" t="n">
        <v>0.00124477764448025</v>
      </c>
      <c r="AG75" s="316"/>
      <c r="AH75" s="316"/>
      <c r="AI75" s="316"/>
      <c r="AJ75" s="316"/>
      <c r="AK75" s="316"/>
      <c r="AL75" s="316"/>
      <c r="AM75" s="316"/>
      <c r="AN75" s="316"/>
      <c r="AO75" s="316"/>
      <c r="AP75" s="316"/>
      <c r="AQ75" s="316"/>
      <c r="AR75" s="316"/>
      <c r="AS75" s="316"/>
      <c r="AT75" s="316"/>
      <c r="AU75" s="316"/>
      <c r="AV75" s="316"/>
      <c r="AW75" s="316"/>
      <c r="AX75" s="316"/>
      <c r="AY75" s="316"/>
      <c r="AZ75" s="316"/>
      <c r="BA75" s="316"/>
      <c r="BB75" s="316"/>
      <c r="BC75" s="316"/>
      <c r="BD75" s="316"/>
      <c r="BE75" s="316"/>
      <c r="BF75" s="316"/>
      <c r="BG75" s="316"/>
      <c r="BH75" s="316"/>
      <c r="BI75" s="316"/>
      <c r="BJ75" s="316"/>
      <c r="BK75" s="316"/>
      <c r="BL75" s="316"/>
      <c r="BM75" s="316"/>
      <c r="BN75" s="316"/>
      <c r="BO75" s="316"/>
      <c r="BP75" s="316"/>
      <c r="BQ75" s="316"/>
      <c r="BR75" s="316"/>
      <c r="BS75" s="316"/>
      <c r="BT75" s="316"/>
      <c r="BU75" s="316"/>
      <c r="BV75" s="316"/>
      <c r="BW75" s="316"/>
      <c r="BX75" s="316"/>
      <c r="BY75" s="316"/>
      <c r="BZ75" s="316"/>
      <c r="CA75" s="316"/>
      <c r="CB75" s="316"/>
      <c r="CC75" s="316"/>
      <c r="CD75" s="316"/>
      <c r="CE75" s="316"/>
      <c r="CF75" s="316"/>
      <c r="CG75" s="316"/>
      <c r="CH75" s="316"/>
      <c r="CI75" s="316"/>
      <c r="CJ75" s="316"/>
      <c r="CK75" s="316"/>
      <c r="CL75" s="316"/>
      <c r="CM75" s="316"/>
      <c r="CN75" s="316"/>
      <c r="CO75" s="316"/>
      <c r="CP75" s="316"/>
      <c r="CQ75" s="316"/>
      <c r="CR75" s="316"/>
      <c r="CS75" s="316"/>
      <c r="CT75" s="316"/>
      <c r="CU75" s="316"/>
      <c r="CV75" s="316"/>
      <c r="CW75" s="316"/>
      <c r="CX75" s="316"/>
      <c r="CY75" s="316"/>
      <c r="CZ75" s="316"/>
      <c r="DA75" s="316"/>
      <c r="DB75" s="316"/>
      <c r="DC75" s="316"/>
      <c r="DD75" s="316"/>
      <c r="DE75" s="316"/>
      <c r="DF75" s="316"/>
      <c r="DG75" s="316"/>
      <c r="DH75" s="316"/>
      <c r="DI75" s="316"/>
      <c r="DJ75" s="316"/>
      <c r="DK75" s="316"/>
      <c r="DL75" s="316"/>
      <c r="DM75" s="316"/>
      <c r="DN75" s="316"/>
      <c r="DO75" s="316"/>
      <c r="DP75" s="316"/>
      <c r="DQ75" s="316"/>
      <c r="DR75" s="316"/>
      <c r="DS75" s="316"/>
      <c r="DT75" s="316"/>
      <c r="DU75" s="316"/>
      <c r="DV75" s="316"/>
      <c r="DW75" s="316"/>
      <c r="DX75" s="316"/>
      <c r="DY75" s="316"/>
      <c r="DZ75" s="316"/>
      <c r="EA75" s="316"/>
      <c r="EB75" s="316"/>
      <c r="EC75" s="316"/>
      <c r="ED75" s="316"/>
      <c r="EE75" s="316"/>
      <c r="EF75" s="316"/>
      <c r="EG75" s="316"/>
      <c r="EH75" s="316"/>
      <c r="EI75" s="316"/>
      <c r="EJ75" s="316"/>
      <c r="EK75" s="316"/>
      <c r="EL75" s="316"/>
      <c r="EM75" s="316"/>
      <c r="EN75" s="316"/>
      <c r="EO75" s="316"/>
      <c r="EP75" s="316"/>
      <c r="EQ75" s="316"/>
      <c r="ER75" s="316"/>
      <c r="ES75" s="316"/>
      <c r="ET75" s="316"/>
      <c r="EU75" s="316"/>
      <c r="EV75" s="316"/>
      <c r="EW75" s="316"/>
      <c r="EX75" s="316"/>
      <c r="EY75" s="316"/>
      <c r="EZ75" s="316"/>
      <c r="FA75" s="316"/>
      <c r="FB75" s="316"/>
      <c r="FC75" s="316"/>
      <c r="FD75" s="316"/>
      <c r="FE75" s="316"/>
      <c r="FF75" s="316"/>
      <c r="FG75" s="316"/>
      <c r="FH75" s="316"/>
      <c r="FI75" s="316"/>
      <c r="FJ75" s="316"/>
      <c r="FK75" s="316"/>
      <c r="FL75" s="316"/>
      <c r="FM75" s="316"/>
      <c r="FN75" s="316"/>
      <c r="FO75" s="316"/>
      <c r="FP75" s="316"/>
      <c r="FQ75" s="316"/>
      <c r="FR75" s="316"/>
      <c r="FS75" s="316"/>
      <c r="FT75" s="316"/>
      <c r="FU75" s="316"/>
      <c r="FV75" s="316"/>
      <c r="FW75" s="316"/>
      <c r="FX75" s="316"/>
      <c r="FY75" s="316"/>
      <c r="FZ75" s="316"/>
      <c r="GA75" s="316"/>
      <c r="GB75" s="316"/>
      <c r="GC75" s="316"/>
      <c r="GD75" s="316"/>
      <c r="GE75" s="316"/>
      <c r="GF75" s="316"/>
      <c r="GG75" s="316"/>
      <c r="GH75" s="316"/>
      <c r="GI75" s="316"/>
      <c r="GJ75" s="316"/>
      <c r="GK75" s="316"/>
      <c r="GL75" s="316"/>
      <c r="GM75" s="316"/>
      <c r="GN75" s="316"/>
      <c r="GO75" s="316"/>
      <c r="GP75" s="316"/>
      <c r="GQ75" s="316"/>
      <c r="GR75" s="316"/>
      <c r="GS75" s="316"/>
      <c r="GT75" s="316"/>
      <c r="GU75" s="316"/>
      <c r="GV75" s="316"/>
      <c r="GW75" s="316"/>
      <c r="GX75" s="316"/>
      <c r="GY75" s="316"/>
      <c r="GZ75" s="316"/>
      <c r="HA75" s="316"/>
      <c r="HB75" s="316"/>
      <c r="HC75" s="316"/>
      <c r="HD75" s="316"/>
      <c r="HE75" s="316"/>
      <c r="HF75" s="316"/>
      <c r="HG75" s="316"/>
      <c r="HH75" s="316"/>
      <c r="HI75" s="316"/>
      <c r="HJ75" s="316"/>
      <c r="HK75" s="316"/>
      <c r="HL75" s="316"/>
      <c r="HM75" s="316"/>
      <c r="HN75" s="316"/>
      <c r="HO75" s="316"/>
      <c r="HP75" s="316"/>
      <c r="HQ75" s="316"/>
      <c r="HR75" s="316"/>
      <c r="HS75" s="316"/>
      <c r="HT75" s="316"/>
      <c r="HU75" s="316"/>
      <c r="HV75" s="316"/>
      <c r="HW75" s="316"/>
      <c r="HX75" s="316"/>
      <c r="HY75" s="316"/>
      <c r="HZ75" s="316"/>
      <c r="IA75" s="316"/>
      <c r="IB75" s="316"/>
      <c r="IC75" s="316"/>
      <c r="ID75" s="316"/>
      <c r="IE75" s="316"/>
      <c r="IF75" s="316"/>
      <c r="IG75" s="316"/>
      <c r="IH75" s="316"/>
      <c r="II75" s="316"/>
      <c r="IJ75" s="316"/>
      <c r="IK75" s="316"/>
      <c r="IL75" s="316"/>
      <c r="IM75" s="316"/>
      <c r="IN75" s="316"/>
      <c r="IO75" s="316"/>
      <c r="IP75" s="316"/>
      <c r="IQ75" s="316"/>
      <c r="IR75" s="316"/>
      <c r="IS75" s="316"/>
      <c r="IT75" s="316"/>
      <c r="IU75" s="316"/>
    </row>
    <row r="76" customFormat="false" ht="12.75" hidden="false" customHeight="false" outlineLevel="0" collapsed="false">
      <c r="A76" s="854"/>
      <c r="B76" s="855" t="s">
        <v>1097</v>
      </c>
      <c r="C76" s="876"/>
      <c r="D76" s="876"/>
      <c r="E76" s="876"/>
      <c r="F76" s="876"/>
      <c r="G76" s="876"/>
      <c r="H76" s="876"/>
      <c r="I76" s="876"/>
      <c r="J76" s="876"/>
      <c r="K76" s="876"/>
      <c r="L76" s="876"/>
      <c r="M76" s="876"/>
      <c r="N76" s="876"/>
      <c r="O76" s="876"/>
      <c r="P76" s="876"/>
      <c r="Q76" s="876"/>
      <c r="R76" s="876"/>
      <c r="S76" s="876"/>
      <c r="T76" s="876"/>
      <c r="U76" s="876"/>
      <c r="V76" s="876" t="n">
        <v>0.00086278291544152</v>
      </c>
      <c r="W76" s="876"/>
      <c r="X76" s="876" t="n">
        <v>0.00429933618802559</v>
      </c>
      <c r="Y76" s="876" t="n">
        <v>0.0129281070331097</v>
      </c>
      <c r="Z76" s="876" t="n">
        <v>0.121866502930116</v>
      </c>
      <c r="AA76" s="876"/>
      <c r="AB76" s="876"/>
      <c r="AC76" s="876"/>
      <c r="AD76" s="876"/>
      <c r="AE76" s="876"/>
      <c r="AF76" s="876" t="n">
        <v>0.00160075529778579</v>
      </c>
      <c r="AG76" s="316"/>
      <c r="AH76" s="316"/>
      <c r="AI76" s="316"/>
      <c r="AJ76" s="316"/>
      <c r="AK76" s="316"/>
      <c r="AL76" s="316"/>
      <c r="AM76" s="316"/>
      <c r="AN76" s="316"/>
      <c r="AO76" s="316"/>
      <c r="AP76" s="316"/>
      <c r="AQ76" s="316"/>
      <c r="AR76" s="316"/>
      <c r="AS76" s="316"/>
      <c r="AT76" s="316"/>
      <c r="AU76" s="316"/>
      <c r="AV76" s="316"/>
      <c r="AW76" s="316"/>
      <c r="AX76" s="316"/>
      <c r="AY76" s="316"/>
      <c r="AZ76" s="316"/>
      <c r="BA76" s="316"/>
      <c r="BB76" s="316"/>
      <c r="BC76" s="316"/>
      <c r="BD76" s="316"/>
      <c r="BE76" s="316"/>
      <c r="BF76" s="316"/>
      <c r="BG76" s="316"/>
      <c r="BH76" s="316"/>
      <c r="BI76" s="316"/>
      <c r="BJ76" s="316"/>
      <c r="BK76" s="316"/>
      <c r="BL76" s="316"/>
      <c r="BM76" s="316"/>
      <c r="BN76" s="316"/>
      <c r="BO76" s="316"/>
      <c r="BP76" s="316"/>
      <c r="BQ76" s="316"/>
      <c r="BR76" s="316"/>
      <c r="BS76" s="316"/>
      <c r="BT76" s="316"/>
      <c r="BU76" s="316"/>
      <c r="BV76" s="316"/>
      <c r="BW76" s="316"/>
      <c r="BX76" s="316"/>
      <c r="BY76" s="316"/>
      <c r="BZ76" s="316"/>
      <c r="CA76" s="316"/>
      <c r="CB76" s="316"/>
      <c r="CC76" s="316"/>
      <c r="CD76" s="316"/>
      <c r="CE76" s="316"/>
      <c r="CF76" s="316"/>
      <c r="CG76" s="316"/>
      <c r="CH76" s="316"/>
      <c r="CI76" s="316"/>
      <c r="CJ76" s="316"/>
      <c r="CK76" s="316"/>
      <c r="CL76" s="316"/>
      <c r="CM76" s="316"/>
      <c r="CN76" s="316"/>
      <c r="CO76" s="316"/>
      <c r="CP76" s="316"/>
      <c r="CQ76" s="316"/>
      <c r="CR76" s="316"/>
      <c r="CS76" s="316"/>
      <c r="CT76" s="316"/>
      <c r="CU76" s="316"/>
      <c r="CV76" s="316"/>
      <c r="CW76" s="316"/>
      <c r="CX76" s="316"/>
      <c r="CY76" s="316"/>
      <c r="CZ76" s="316"/>
      <c r="DA76" s="316"/>
      <c r="DB76" s="316"/>
      <c r="DC76" s="316"/>
      <c r="DD76" s="316"/>
      <c r="DE76" s="316"/>
      <c r="DF76" s="316"/>
      <c r="DG76" s="316"/>
      <c r="DH76" s="316"/>
      <c r="DI76" s="316"/>
      <c r="DJ76" s="316"/>
      <c r="DK76" s="316"/>
      <c r="DL76" s="316"/>
      <c r="DM76" s="316"/>
      <c r="DN76" s="316"/>
      <c r="DO76" s="316"/>
      <c r="DP76" s="316"/>
      <c r="DQ76" s="316"/>
      <c r="DR76" s="316"/>
      <c r="DS76" s="316"/>
      <c r="DT76" s="316"/>
      <c r="DU76" s="316"/>
      <c r="DV76" s="316"/>
      <c r="DW76" s="316"/>
      <c r="DX76" s="316"/>
      <c r="DY76" s="316"/>
      <c r="DZ76" s="316"/>
      <c r="EA76" s="316"/>
      <c r="EB76" s="316"/>
      <c r="EC76" s="316"/>
      <c r="ED76" s="316"/>
      <c r="EE76" s="316"/>
      <c r="EF76" s="316"/>
      <c r="EG76" s="316"/>
      <c r="EH76" s="316"/>
      <c r="EI76" s="316"/>
      <c r="EJ76" s="316"/>
      <c r="EK76" s="316"/>
      <c r="EL76" s="316"/>
      <c r="EM76" s="316"/>
      <c r="EN76" s="316"/>
      <c r="EO76" s="316"/>
      <c r="EP76" s="316"/>
      <c r="EQ76" s="316"/>
      <c r="ER76" s="316"/>
      <c r="ES76" s="316"/>
      <c r="ET76" s="316"/>
      <c r="EU76" s="316"/>
      <c r="EV76" s="316"/>
      <c r="EW76" s="316"/>
      <c r="EX76" s="316"/>
      <c r="EY76" s="316"/>
      <c r="EZ76" s="316"/>
      <c r="FA76" s="316"/>
      <c r="FB76" s="316"/>
      <c r="FC76" s="316"/>
      <c r="FD76" s="316"/>
      <c r="FE76" s="316"/>
      <c r="FF76" s="316"/>
      <c r="FG76" s="316"/>
      <c r="FH76" s="316"/>
      <c r="FI76" s="316"/>
      <c r="FJ76" s="316"/>
      <c r="FK76" s="316"/>
      <c r="FL76" s="316"/>
      <c r="FM76" s="316"/>
      <c r="FN76" s="316"/>
      <c r="FO76" s="316"/>
      <c r="FP76" s="316"/>
      <c r="FQ76" s="316"/>
      <c r="FR76" s="316"/>
      <c r="FS76" s="316"/>
      <c r="FT76" s="316"/>
      <c r="FU76" s="316"/>
      <c r="FV76" s="316"/>
      <c r="FW76" s="316"/>
      <c r="FX76" s="316"/>
      <c r="FY76" s="316"/>
      <c r="FZ76" s="316"/>
      <c r="GA76" s="316"/>
      <c r="GB76" s="316"/>
      <c r="GC76" s="316"/>
      <c r="GD76" s="316"/>
      <c r="GE76" s="316"/>
      <c r="GF76" s="316"/>
      <c r="GG76" s="316"/>
      <c r="GH76" s="316"/>
      <c r="GI76" s="316"/>
      <c r="GJ76" s="316"/>
      <c r="GK76" s="316"/>
      <c r="GL76" s="316"/>
      <c r="GM76" s="316"/>
      <c r="GN76" s="316"/>
      <c r="GO76" s="316"/>
      <c r="GP76" s="316"/>
      <c r="GQ76" s="316"/>
      <c r="GR76" s="316"/>
      <c r="GS76" s="316"/>
      <c r="GT76" s="316"/>
      <c r="GU76" s="316"/>
      <c r="GV76" s="316"/>
      <c r="GW76" s="316"/>
      <c r="GX76" s="316"/>
      <c r="GY76" s="316"/>
      <c r="GZ76" s="316"/>
      <c r="HA76" s="316"/>
      <c r="HB76" s="316"/>
      <c r="HC76" s="316"/>
      <c r="HD76" s="316"/>
      <c r="HE76" s="316"/>
      <c r="HF76" s="316"/>
      <c r="HG76" s="316"/>
      <c r="HH76" s="316"/>
      <c r="HI76" s="316"/>
      <c r="HJ76" s="316"/>
      <c r="HK76" s="316"/>
      <c r="HL76" s="316"/>
      <c r="HM76" s="316"/>
      <c r="HN76" s="316"/>
      <c r="HO76" s="316"/>
      <c r="HP76" s="316"/>
      <c r="HQ76" s="316"/>
      <c r="HR76" s="316"/>
      <c r="HS76" s="316"/>
      <c r="HT76" s="316"/>
      <c r="HU76" s="316"/>
      <c r="HV76" s="316"/>
      <c r="HW76" s="316"/>
      <c r="HX76" s="316"/>
      <c r="HY76" s="316"/>
      <c r="HZ76" s="316"/>
      <c r="IA76" s="316"/>
      <c r="IB76" s="316"/>
      <c r="IC76" s="316"/>
      <c r="ID76" s="316"/>
      <c r="IE76" s="316"/>
      <c r="IF76" s="316"/>
      <c r="IG76" s="316"/>
      <c r="IH76" s="316"/>
      <c r="II76" s="316"/>
      <c r="IJ76" s="316"/>
      <c r="IK76" s="316"/>
      <c r="IL76" s="316"/>
      <c r="IM76" s="316"/>
      <c r="IN76" s="316"/>
      <c r="IO76" s="316"/>
      <c r="IP76" s="316"/>
      <c r="IQ76" s="316"/>
      <c r="IR76" s="316"/>
      <c r="IS76" s="316"/>
      <c r="IT76" s="316"/>
      <c r="IU76" s="316"/>
    </row>
    <row r="77" customFormat="false" ht="12.75" hidden="false" customHeight="false" outlineLevel="0" collapsed="false">
      <c r="A77" s="854"/>
      <c r="B77" s="855" t="s">
        <v>1105</v>
      </c>
      <c r="C77" s="876"/>
      <c r="D77" s="876"/>
      <c r="E77" s="876" t="n">
        <v>0.0212652311020457</v>
      </c>
      <c r="F77" s="876"/>
      <c r="G77" s="876"/>
      <c r="H77" s="876"/>
      <c r="I77" s="876"/>
      <c r="J77" s="876"/>
      <c r="K77" s="876"/>
      <c r="L77" s="876"/>
      <c r="M77" s="876"/>
      <c r="N77" s="876"/>
      <c r="O77" s="876"/>
      <c r="P77" s="876"/>
      <c r="Q77" s="876"/>
      <c r="R77" s="876" t="n">
        <v>0.0130493354916263</v>
      </c>
      <c r="S77" s="876"/>
      <c r="T77" s="876" t="n">
        <v>0.0201658263515551</v>
      </c>
      <c r="U77" s="876"/>
      <c r="V77" s="876" t="n">
        <v>0.0143319722516539</v>
      </c>
      <c r="W77" s="876" t="n">
        <v>0.00757050526084104</v>
      </c>
      <c r="X77" s="876"/>
      <c r="Y77" s="876"/>
      <c r="Z77" s="876"/>
      <c r="AA77" s="876"/>
      <c r="AB77" s="876" t="n">
        <v>0.0150004816891609</v>
      </c>
      <c r="AC77" s="876"/>
      <c r="AD77" s="876"/>
      <c r="AE77" s="876"/>
      <c r="AF77" s="876" t="n">
        <v>0.00515618215298373</v>
      </c>
      <c r="AG77" s="316"/>
      <c r="AH77" s="316"/>
      <c r="AI77" s="316"/>
      <c r="AJ77" s="316"/>
      <c r="AK77" s="316"/>
      <c r="AL77" s="316"/>
      <c r="AM77" s="316"/>
      <c r="AN77" s="316"/>
      <c r="AO77" s="316"/>
      <c r="AP77" s="316"/>
      <c r="AQ77" s="316"/>
      <c r="AR77" s="316"/>
      <c r="AS77" s="316"/>
      <c r="AT77" s="316"/>
      <c r="AU77" s="316"/>
      <c r="AV77" s="316"/>
      <c r="AW77" s="316"/>
      <c r="AX77" s="316"/>
      <c r="AY77" s="316"/>
      <c r="AZ77" s="316"/>
      <c r="BA77" s="316"/>
      <c r="BB77" s="316"/>
      <c r="BC77" s="316"/>
      <c r="BD77" s="316"/>
      <c r="BE77" s="316"/>
      <c r="BF77" s="316"/>
      <c r="BG77" s="316"/>
      <c r="BH77" s="316"/>
      <c r="BI77" s="316"/>
      <c r="BJ77" s="316"/>
      <c r="BK77" s="316"/>
      <c r="BL77" s="316"/>
      <c r="BM77" s="316"/>
      <c r="BN77" s="316"/>
      <c r="BO77" s="316"/>
      <c r="BP77" s="316"/>
      <c r="BQ77" s="316"/>
      <c r="BR77" s="316"/>
      <c r="BS77" s="316"/>
      <c r="BT77" s="316"/>
      <c r="BU77" s="316"/>
      <c r="BV77" s="316"/>
      <c r="BW77" s="316"/>
      <c r="BX77" s="316"/>
      <c r="BY77" s="316"/>
      <c r="BZ77" s="316"/>
      <c r="CA77" s="316"/>
      <c r="CB77" s="316"/>
      <c r="CC77" s="316"/>
      <c r="CD77" s="316"/>
      <c r="CE77" s="316"/>
      <c r="CF77" s="316"/>
      <c r="CG77" s="316"/>
      <c r="CH77" s="316"/>
      <c r="CI77" s="316"/>
      <c r="CJ77" s="316"/>
      <c r="CK77" s="316"/>
      <c r="CL77" s="316"/>
      <c r="CM77" s="316"/>
      <c r="CN77" s="316"/>
      <c r="CO77" s="316"/>
      <c r="CP77" s="316"/>
      <c r="CQ77" s="316"/>
      <c r="CR77" s="316"/>
      <c r="CS77" s="316"/>
      <c r="CT77" s="316"/>
      <c r="CU77" s="316"/>
      <c r="CV77" s="316"/>
      <c r="CW77" s="316"/>
      <c r="CX77" s="316"/>
      <c r="CY77" s="316"/>
      <c r="CZ77" s="316"/>
      <c r="DA77" s="316"/>
      <c r="DB77" s="316"/>
      <c r="DC77" s="316"/>
      <c r="DD77" s="316"/>
      <c r="DE77" s="316"/>
      <c r="DF77" s="316"/>
      <c r="DG77" s="316"/>
      <c r="DH77" s="316"/>
      <c r="DI77" s="316"/>
      <c r="DJ77" s="316"/>
      <c r="DK77" s="316"/>
      <c r="DL77" s="316"/>
      <c r="DM77" s="316"/>
      <c r="DN77" s="316"/>
      <c r="DO77" s="316"/>
      <c r="DP77" s="316"/>
      <c r="DQ77" s="316"/>
      <c r="DR77" s="316"/>
      <c r="DS77" s="316"/>
      <c r="DT77" s="316"/>
      <c r="DU77" s="316"/>
      <c r="DV77" s="316"/>
      <c r="DW77" s="316"/>
      <c r="DX77" s="316"/>
      <c r="DY77" s="316"/>
      <c r="DZ77" s="316"/>
      <c r="EA77" s="316"/>
      <c r="EB77" s="316"/>
      <c r="EC77" s="316"/>
      <c r="ED77" s="316"/>
      <c r="EE77" s="316"/>
      <c r="EF77" s="316"/>
      <c r="EG77" s="316"/>
      <c r="EH77" s="316"/>
      <c r="EI77" s="316"/>
      <c r="EJ77" s="316"/>
      <c r="EK77" s="316"/>
      <c r="EL77" s="316"/>
      <c r="EM77" s="316"/>
      <c r="EN77" s="316"/>
      <c r="EO77" s="316"/>
      <c r="EP77" s="316"/>
      <c r="EQ77" s="316"/>
      <c r="ER77" s="316"/>
      <c r="ES77" s="316"/>
      <c r="ET77" s="316"/>
      <c r="EU77" s="316"/>
      <c r="EV77" s="316"/>
      <c r="EW77" s="316"/>
      <c r="EX77" s="316"/>
      <c r="EY77" s="316"/>
      <c r="EZ77" s="316"/>
      <c r="FA77" s="316"/>
      <c r="FB77" s="316"/>
      <c r="FC77" s="316"/>
      <c r="FD77" s="316"/>
      <c r="FE77" s="316"/>
      <c r="FF77" s="316"/>
      <c r="FG77" s="316"/>
      <c r="FH77" s="316"/>
      <c r="FI77" s="316"/>
      <c r="FJ77" s="316"/>
      <c r="FK77" s="316"/>
      <c r="FL77" s="316"/>
      <c r="FM77" s="316"/>
      <c r="FN77" s="316"/>
      <c r="FO77" s="316"/>
      <c r="FP77" s="316"/>
      <c r="FQ77" s="316"/>
      <c r="FR77" s="316"/>
      <c r="FS77" s="316"/>
      <c r="FT77" s="316"/>
      <c r="FU77" s="316"/>
      <c r="FV77" s="316"/>
      <c r="FW77" s="316"/>
      <c r="FX77" s="316"/>
      <c r="FY77" s="316"/>
      <c r="FZ77" s="316"/>
      <c r="GA77" s="316"/>
      <c r="GB77" s="316"/>
      <c r="GC77" s="316"/>
      <c r="GD77" s="316"/>
      <c r="GE77" s="316"/>
      <c r="GF77" s="316"/>
      <c r="GG77" s="316"/>
      <c r="GH77" s="316"/>
      <c r="GI77" s="316"/>
      <c r="GJ77" s="316"/>
      <c r="GK77" s="316"/>
      <c r="GL77" s="316"/>
      <c r="GM77" s="316"/>
      <c r="GN77" s="316"/>
      <c r="GO77" s="316"/>
      <c r="GP77" s="316"/>
      <c r="GQ77" s="316"/>
      <c r="GR77" s="316"/>
      <c r="GS77" s="316"/>
      <c r="GT77" s="316"/>
      <c r="GU77" s="316"/>
      <c r="GV77" s="316"/>
      <c r="GW77" s="316"/>
      <c r="GX77" s="316"/>
      <c r="GY77" s="316"/>
      <c r="GZ77" s="316"/>
      <c r="HA77" s="316"/>
      <c r="HB77" s="316"/>
      <c r="HC77" s="316"/>
      <c r="HD77" s="316"/>
      <c r="HE77" s="316"/>
      <c r="HF77" s="316"/>
      <c r="HG77" s="316"/>
      <c r="HH77" s="316"/>
      <c r="HI77" s="316"/>
      <c r="HJ77" s="316"/>
      <c r="HK77" s="316"/>
      <c r="HL77" s="316"/>
      <c r="HM77" s="316"/>
      <c r="HN77" s="316"/>
      <c r="HO77" s="316"/>
      <c r="HP77" s="316"/>
      <c r="HQ77" s="316"/>
      <c r="HR77" s="316"/>
      <c r="HS77" s="316"/>
      <c r="HT77" s="316"/>
      <c r="HU77" s="316"/>
      <c r="HV77" s="316"/>
      <c r="HW77" s="316"/>
      <c r="HX77" s="316"/>
      <c r="HY77" s="316"/>
      <c r="HZ77" s="316"/>
      <c r="IA77" s="316"/>
      <c r="IB77" s="316"/>
      <c r="IC77" s="316"/>
      <c r="ID77" s="316"/>
      <c r="IE77" s="316"/>
      <c r="IF77" s="316"/>
      <c r="IG77" s="316"/>
      <c r="IH77" s="316"/>
      <c r="II77" s="316"/>
      <c r="IJ77" s="316"/>
      <c r="IK77" s="316"/>
      <c r="IL77" s="316"/>
      <c r="IM77" s="316"/>
      <c r="IN77" s="316"/>
      <c r="IO77" s="316"/>
      <c r="IP77" s="316"/>
      <c r="IQ77" s="316"/>
      <c r="IR77" s="316"/>
      <c r="IS77" s="316"/>
      <c r="IT77" s="316"/>
      <c r="IU77" s="316"/>
    </row>
    <row r="78" customFormat="false" ht="12.75" hidden="false" customHeight="false" outlineLevel="0" collapsed="false">
      <c r="A78" s="854"/>
      <c r="B78" s="855" t="s">
        <v>1579</v>
      </c>
      <c r="C78" s="876" t="n">
        <v>0.0139339728667593</v>
      </c>
      <c r="D78" s="876"/>
      <c r="E78" s="876"/>
      <c r="F78" s="876" t="n">
        <v>0.00811496380643386</v>
      </c>
      <c r="G78" s="876"/>
      <c r="H78" s="876"/>
      <c r="I78" s="876"/>
      <c r="J78" s="876"/>
      <c r="K78" s="876"/>
      <c r="L78" s="876"/>
      <c r="M78" s="876"/>
      <c r="N78" s="876"/>
      <c r="O78" s="876"/>
      <c r="P78" s="876"/>
      <c r="Q78" s="876" t="n">
        <v>0.00119802051031481</v>
      </c>
      <c r="R78" s="876"/>
      <c r="S78" s="876" t="n">
        <v>0.00488264866089926</v>
      </c>
      <c r="T78" s="876"/>
      <c r="U78" s="876" t="n">
        <v>0.00396903115547976</v>
      </c>
      <c r="V78" s="876"/>
      <c r="W78" s="876"/>
      <c r="X78" s="876"/>
      <c r="Y78" s="876"/>
      <c r="Z78" s="876"/>
      <c r="AA78" s="876" t="n">
        <v>0.00709511556215294</v>
      </c>
      <c r="AB78" s="876" t="n">
        <v>0.00247991782479717</v>
      </c>
      <c r="AC78" s="876"/>
      <c r="AD78" s="876"/>
      <c r="AE78" s="876"/>
      <c r="AF78" s="876" t="n">
        <v>0.00160934507767161</v>
      </c>
      <c r="AG78" s="316"/>
      <c r="AH78" s="316"/>
      <c r="AI78" s="316"/>
      <c r="AJ78" s="316"/>
      <c r="AK78" s="316"/>
      <c r="AL78" s="316"/>
      <c r="AM78" s="316"/>
      <c r="AN78" s="316"/>
      <c r="AO78" s="316"/>
      <c r="AP78" s="316"/>
      <c r="AQ78" s="316"/>
      <c r="AR78" s="316"/>
      <c r="AS78" s="316"/>
      <c r="AT78" s="316"/>
      <c r="AU78" s="316"/>
      <c r="AV78" s="316"/>
      <c r="AW78" s="316"/>
      <c r="AX78" s="316"/>
      <c r="AY78" s="316"/>
      <c r="AZ78" s="316"/>
      <c r="BA78" s="316"/>
      <c r="BB78" s="316"/>
      <c r="BC78" s="316"/>
      <c r="BD78" s="316"/>
      <c r="BE78" s="316"/>
      <c r="BF78" s="316"/>
      <c r="BG78" s="316"/>
      <c r="BH78" s="316"/>
      <c r="BI78" s="316"/>
      <c r="BJ78" s="316"/>
      <c r="BK78" s="316"/>
      <c r="BL78" s="316"/>
      <c r="BM78" s="316"/>
      <c r="BN78" s="316"/>
      <c r="BO78" s="316"/>
      <c r="BP78" s="316"/>
      <c r="BQ78" s="316"/>
      <c r="BR78" s="316"/>
      <c r="BS78" s="316"/>
      <c r="BT78" s="316"/>
      <c r="BU78" s="316"/>
      <c r="BV78" s="316"/>
      <c r="BW78" s="316"/>
      <c r="BX78" s="316"/>
      <c r="BY78" s="316"/>
      <c r="BZ78" s="316"/>
      <c r="CA78" s="316"/>
      <c r="CB78" s="316"/>
      <c r="CC78" s="316"/>
      <c r="CD78" s="316"/>
      <c r="CE78" s="316"/>
      <c r="CF78" s="316"/>
      <c r="CG78" s="316"/>
      <c r="CH78" s="316"/>
      <c r="CI78" s="316"/>
      <c r="CJ78" s="316"/>
      <c r="CK78" s="316"/>
      <c r="CL78" s="316"/>
      <c r="CM78" s="316"/>
      <c r="CN78" s="316"/>
      <c r="CO78" s="316"/>
      <c r="CP78" s="316"/>
      <c r="CQ78" s="316"/>
      <c r="CR78" s="316"/>
      <c r="CS78" s="316"/>
      <c r="CT78" s="316"/>
      <c r="CU78" s="316"/>
      <c r="CV78" s="316"/>
      <c r="CW78" s="316"/>
      <c r="CX78" s="316"/>
      <c r="CY78" s="316"/>
      <c r="CZ78" s="316"/>
      <c r="DA78" s="316"/>
      <c r="DB78" s="316"/>
      <c r="DC78" s="316"/>
      <c r="DD78" s="316"/>
      <c r="DE78" s="316"/>
      <c r="DF78" s="316"/>
      <c r="DG78" s="316"/>
      <c r="DH78" s="316"/>
      <c r="DI78" s="316"/>
      <c r="DJ78" s="316"/>
      <c r="DK78" s="316"/>
      <c r="DL78" s="316"/>
      <c r="DM78" s="316"/>
      <c r="DN78" s="316"/>
      <c r="DO78" s="316"/>
      <c r="DP78" s="316"/>
      <c r="DQ78" s="316"/>
      <c r="DR78" s="316"/>
      <c r="DS78" s="316"/>
      <c r="DT78" s="316"/>
      <c r="DU78" s="316"/>
      <c r="DV78" s="316"/>
      <c r="DW78" s="316"/>
      <c r="DX78" s="316"/>
      <c r="DY78" s="316"/>
      <c r="DZ78" s="316"/>
      <c r="EA78" s="316"/>
      <c r="EB78" s="316"/>
      <c r="EC78" s="316"/>
      <c r="ED78" s="316"/>
      <c r="EE78" s="316"/>
      <c r="EF78" s="316"/>
      <c r="EG78" s="316"/>
      <c r="EH78" s="316"/>
      <c r="EI78" s="316"/>
      <c r="EJ78" s="316"/>
      <c r="EK78" s="316"/>
      <c r="EL78" s="316"/>
      <c r="EM78" s="316"/>
      <c r="EN78" s="316"/>
      <c r="EO78" s="316"/>
      <c r="EP78" s="316"/>
      <c r="EQ78" s="316"/>
      <c r="ER78" s="316"/>
      <c r="ES78" s="316"/>
      <c r="ET78" s="316"/>
      <c r="EU78" s="316"/>
      <c r="EV78" s="316"/>
      <c r="EW78" s="316"/>
      <c r="EX78" s="316"/>
      <c r="EY78" s="316"/>
      <c r="EZ78" s="316"/>
      <c r="FA78" s="316"/>
      <c r="FB78" s="316"/>
      <c r="FC78" s="316"/>
      <c r="FD78" s="316"/>
      <c r="FE78" s="316"/>
      <c r="FF78" s="316"/>
      <c r="FG78" s="316"/>
      <c r="FH78" s="316"/>
      <c r="FI78" s="316"/>
      <c r="FJ78" s="316"/>
      <c r="FK78" s="316"/>
      <c r="FL78" s="316"/>
      <c r="FM78" s="316"/>
      <c r="FN78" s="316"/>
      <c r="FO78" s="316"/>
      <c r="FP78" s="316"/>
      <c r="FQ78" s="316"/>
      <c r="FR78" s="316"/>
      <c r="FS78" s="316"/>
      <c r="FT78" s="316"/>
      <c r="FU78" s="316"/>
      <c r="FV78" s="316"/>
      <c r="FW78" s="316"/>
      <c r="FX78" s="316"/>
      <c r="FY78" s="316"/>
      <c r="FZ78" s="316"/>
      <c r="GA78" s="316"/>
      <c r="GB78" s="316"/>
      <c r="GC78" s="316"/>
      <c r="GD78" s="316"/>
      <c r="GE78" s="316"/>
      <c r="GF78" s="316"/>
      <c r="GG78" s="316"/>
      <c r="GH78" s="316"/>
      <c r="GI78" s="316"/>
      <c r="GJ78" s="316"/>
      <c r="GK78" s="316"/>
      <c r="GL78" s="316"/>
      <c r="GM78" s="316"/>
      <c r="GN78" s="316"/>
      <c r="GO78" s="316"/>
      <c r="GP78" s="316"/>
      <c r="GQ78" s="316"/>
      <c r="GR78" s="316"/>
      <c r="GS78" s="316"/>
      <c r="GT78" s="316"/>
      <c r="GU78" s="316"/>
      <c r="GV78" s="316"/>
      <c r="GW78" s="316"/>
      <c r="GX78" s="316"/>
      <c r="GY78" s="316"/>
      <c r="GZ78" s="316"/>
      <c r="HA78" s="316"/>
      <c r="HB78" s="316"/>
      <c r="HC78" s="316"/>
      <c r="HD78" s="316"/>
      <c r="HE78" s="316"/>
      <c r="HF78" s="316"/>
      <c r="HG78" s="316"/>
      <c r="HH78" s="316"/>
      <c r="HI78" s="316"/>
      <c r="HJ78" s="316"/>
      <c r="HK78" s="316"/>
      <c r="HL78" s="316"/>
      <c r="HM78" s="316"/>
      <c r="HN78" s="316"/>
      <c r="HO78" s="316"/>
      <c r="HP78" s="316"/>
      <c r="HQ78" s="316"/>
      <c r="HR78" s="316"/>
      <c r="HS78" s="316"/>
      <c r="HT78" s="316"/>
      <c r="HU78" s="316"/>
      <c r="HV78" s="316"/>
      <c r="HW78" s="316"/>
      <c r="HX78" s="316"/>
      <c r="HY78" s="316"/>
      <c r="HZ78" s="316"/>
      <c r="IA78" s="316"/>
      <c r="IB78" s="316"/>
      <c r="IC78" s="316"/>
      <c r="ID78" s="316"/>
      <c r="IE78" s="316"/>
      <c r="IF78" s="316"/>
      <c r="IG78" s="316"/>
      <c r="IH78" s="316"/>
      <c r="II78" s="316"/>
      <c r="IJ78" s="316"/>
      <c r="IK78" s="316"/>
      <c r="IL78" s="316"/>
      <c r="IM78" s="316"/>
      <c r="IN78" s="316"/>
      <c r="IO78" s="316"/>
      <c r="IP78" s="316"/>
      <c r="IQ78" s="316"/>
      <c r="IR78" s="316"/>
      <c r="IS78" s="316"/>
      <c r="IT78" s="316"/>
      <c r="IU78" s="316"/>
    </row>
    <row r="79" customFormat="false" ht="12.75" hidden="false" customHeight="false" outlineLevel="0" collapsed="false">
      <c r="A79" s="854"/>
      <c r="B79" s="855" t="s">
        <v>1397</v>
      </c>
      <c r="C79" s="876" t="n">
        <v>0.011227377910604</v>
      </c>
      <c r="D79" s="876"/>
      <c r="E79" s="876"/>
      <c r="F79" s="876" t="n">
        <v>0.0122176613482132</v>
      </c>
      <c r="G79" s="876"/>
      <c r="H79" s="876"/>
      <c r="I79" s="876"/>
      <c r="J79" s="876"/>
      <c r="K79" s="876"/>
      <c r="L79" s="876"/>
      <c r="M79" s="876"/>
      <c r="N79" s="876"/>
      <c r="O79" s="876"/>
      <c r="P79" s="876"/>
      <c r="Q79" s="876"/>
      <c r="R79" s="876"/>
      <c r="S79" s="876"/>
      <c r="T79" s="876"/>
      <c r="U79" s="876"/>
      <c r="V79" s="876"/>
      <c r="W79" s="876"/>
      <c r="X79" s="876"/>
      <c r="Y79" s="876"/>
      <c r="Z79" s="876"/>
      <c r="AA79" s="876" t="n">
        <v>0.0194626948806321</v>
      </c>
      <c r="AB79" s="876" t="n">
        <v>0.0186502610856372</v>
      </c>
      <c r="AC79" s="876" t="n">
        <v>0.0106848725843897</v>
      </c>
      <c r="AD79" s="876"/>
      <c r="AE79" s="876"/>
      <c r="AF79" s="876" t="n">
        <v>0.00257030349870917</v>
      </c>
      <c r="AG79" s="316"/>
      <c r="AH79" s="316"/>
      <c r="AI79" s="316"/>
      <c r="AJ79" s="316"/>
      <c r="AK79" s="316"/>
      <c r="AL79" s="316"/>
      <c r="AM79" s="316"/>
      <c r="AN79" s="316"/>
      <c r="AO79" s="316"/>
      <c r="AP79" s="316"/>
      <c r="AQ79" s="316"/>
      <c r="AR79" s="316"/>
      <c r="AS79" s="316"/>
      <c r="AT79" s="316"/>
      <c r="AU79" s="316"/>
      <c r="AV79" s="316"/>
      <c r="AW79" s="316"/>
      <c r="AX79" s="316"/>
      <c r="AY79" s="316"/>
      <c r="AZ79" s="316"/>
      <c r="BA79" s="316"/>
      <c r="BB79" s="316"/>
      <c r="BC79" s="316"/>
      <c r="BD79" s="316"/>
      <c r="BE79" s="316"/>
      <c r="BF79" s="316"/>
      <c r="BG79" s="316"/>
      <c r="BH79" s="316"/>
      <c r="BI79" s="316"/>
      <c r="BJ79" s="316"/>
      <c r="BK79" s="316"/>
      <c r="BL79" s="316"/>
      <c r="BM79" s="316"/>
      <c r="BN79" s="316"/>
      <c r="BO79" s="316"/>
      <c r="BP79" s="316"/>
      <c r="BQ79" s="316"/>
      <c r="BR79" s="316"/>
      <c r="BS79" s="316"/>
      <c r="BT79" s="316"/>
      <c r="BU79" s="316"/>
      <c r="BV79" s="316"/>
      <c r="BW79" s="316"/>
      <c r="BX79" s="316"/>
      <c r="BY79" s="316"/>
      <c r="BZ79" s="316"/>
      <c r="CA79" s="316"/>
      <c r="CB79" s="316"/>
      <c r="CC79" s="316"/>
      <c r="CD79" s="316"/>
      <c r="CE79" s="316"/>
      <c r="CF79" s="316"/>
      <c r="CG79" s="316"/>
      <c r="CH79" s="316"/>
      <c r="CI79" s="316"/>
      <c r="CJ79" s="316"/>
      <c r="CK79" s="316"/>
      <c r="CL79" s="316"/>
      <c r="CM79" s="316"/>
      <c r="CN79" s="316"/>
      <c r="CO79" s="316"/>
      <c r="CP79" s="316"/>
      <c r="CQ79" s="316"/>
      <c r="CR79" s="316"/>
      <c r="CS79" s="316"/>
      <c r="CT79" s="316"/>
      <c r="CU79" s="316"/>
      <c r="CV79" s="316"/>
      <c r="CW79" s="316"/>
      <c r="CX79" s="316"/>
      <c r="CY79" s="316"/>
      <c r="CZ79" s="316"/>
      <c r="DA79" s="316"/>
      <c r="DB79" s="316"/>
      <c r="DC79" s="316"/>
      <c r="DD79" s="316"/>
      <c r="DE79" s="316"/>
      <c r="DF79" s="316"/>
      <c r="DG79" s="316"/>
      <c r="DH79" s="316"/>
      <c r="DI79" s="316"/>
      <c r="DJ79" s="316"/>
      <c r="DK79" s="316"/>
      <c r="DL79" s="316"/>
      <c r="DM79" s="316"/>
      <c r="DN79" s="316"/>
      <c r="DO79" s="316"/>
      <c r="DP79" s="316"/>
      <c r="DQ79" s="316"/>
      <c r="DR79" s="316"/>
      <c r="DS79" s="316"/>
      <c r="DT79" s="316"/>
      <c r="DU79" s="316"/>
      <c r="DV79" s="316"/>
      <c r="DW79" s="316"/>
      <c r="DX79" s="316"/>
      <c r="DY79" s="316"/>
      <c r="DZ79" s="316"/>
      <c r="EA79" s="316"/>
      <c r="EB79" s="316"/>
      <c r="EC79" s="316"/>
      <c r="ED79" s="316"/>
      <c r="EE79" s="316"/>
      <c r="EF79" s="316"/>
      <c r="EG79" s="316"/>
      <c r="EH79" s="316"/>
      <c r="EI79" s="316"/>
      <c r="EJ79" s="316"/>
      <c r="EK79" s="316"/>
      <c r="EL79" s="316"/>
      <c r="EM79" s="316"/>
      <c r="EN79" s="316"/>
      <c r="EO79" s="316"/>
      <c r="EP79" s="316"/>
      <c r="EQ79" s="316"/>
      <c r="ER79" s="316"/>
      <c r="ES79" s="316"/>
      <c r="ET79" s="316"/>
      <c r="EU79" s="316"/>
      <c r="EV79" s="316"/>
      <c r="EW79" s="316"/>
      <c r="EX79" s="316"/>
      <c r="EY79" s="316"/>
      <c r="EZ79" s="316"/>
      <c r="FA79" s="316"/>
      <c r="FB79" s="316"/>
      <c r="FC79" s="316"/>
      <c r="FD79" s="316"/>
      <c r="FE79" s="316"/>
      <c r="FF79" s="316"/>
      <c r="FG79" s="316"/>
      <c r="FH79" s="316"/>
      <c r="FI79" s="316"/>
      <c r="FJ79" s="316"/>
      <c r="FK79" s="316"/>
      <c r="FL79" s="316"/>
      <c r="FM79" s="316"/>
      <c r="FN79" s="316"/>
      <c r="FO79" s="316"/>
      <c r="FP79" s="316"/>
      <c r="FQ79" s="316"/>
      <c r="FR79" s="316"/>
      <c r="FS79" s="316"/>
      <c r="FT79" s="316"/>
      <c r="FU79" s="316"/>
      <c r="FV79" s="316"/>
      <c r="FW79" s="316"/>
      <c r="FX79" s="316"/>
      <c r="FY79" s="316"/>
      <c r="FZ79" s="316"/>
      <c r="GA79" s="316"/>
      <c r="GB79" s="316"/>
      <c r="GC79" s="316"/>
      <c r="GD79" s="316"/>
      <c r="GE79" s="316"/>
      <c r="GF79" s="316"/>
      <c r="GG79" s="316"/>
      <c r="GH79" s="316"/>
      <c r="GI79" s="316"/>
      <c r="GJ79" s="316"/>
      <c r="GK79" s="316"/>
      <c r="GL79" s="316"/>
      <c r="GM79" s="316"/>
      <c r="GN79" s="316"/>
      <c r="GO79" s="316"/>
      <c r="GP79" s="316"/>
      <c r="GQ79" s="316"/>
      <c r="GR79" s="316"/>
      <c r="GS79" s="316"/>
      <c r="GT79" s="316"/>
      <c r="GU79" s="316"/>
      <c r="GV79" s="316"/>
      <c r="GW79" s="316"/>
      <c r="GX79" s="316"/>
      <c r="GY79" s="316"/>
      <c r="GZ79" s="316"/>
      <c r="HA79" s="316"/>
      <c r="HB79" s="316"/>
      <c r="HC79" s="316"/>
      <c r="HD79" s="316"/>
      <c r="HE79" s="316"/>
      <c r="HF79" s="316"/>
      <c r="HG79" s="316"/>
      <c r="HH79" s="316"/>
      <c r="HI79" s="316"/>
      <c r="HJ79" s="316"/>
      <c r="HK79" s="316"/>
      <c r="HL79" s="316"/>
      <c r="HM79" s="316"/>
      <c r="HN79" s="316"/>
      <c r="HO79" s="316"/>
      <c r="HP79" s="316"/>
      <c r="HQ79" s="316"/>
      <c r="HR79" s="316"/>
      <c r="HS79" s="316"/>
      <c r="HT79" s="316"/>
      <c r="HU79" s="316"/>
      <c r="HV79" s="316"/>
      <c r="HW79" s="316"/>
      <c r="HX79" s="316"/>
      <c r="HY79" s="316"/>
      <c r="HZ79" s="316"/>
      <c r="IA79" s="316"/>
      <c r="IB79" s="316"/>
      <c r="IC79" s="316"/>
      <c r="ID79" s="316"/>
      <c r="IE79" s="316"/>
      <c r="IF79" s="316"/>
      <c r="IG79" s="316"/>
      <c r="IH79" s="316"/>
      <c r="II79" s="316"/>
      <c r="IJ79" s="316"/>
      <c r="IK79" s="316"/>
      <c r="IL79" s="316"/>
      <c r="IM79" s="316"/>
      <c r="IN79" s="316"/>
      <c r="IO79" s="316"/>
      <c r="IP79" s="316"/>
      <c r="IQ79" s="316"/>
      <c r="IR79" s="316"/>
      <c r="IS79" s="316"/>
      <c r="IT79" s="316"/>
      <c r="IU79" s="316"/>
    </row>
    <row r="80" customFormat="false" ht="12.75" hidden="false" customHeight="false" outlineLevel="0" collapsed="false">
      <c r="A80" s="851" t="s">
        <v>1580</v>
      </c>
      <c r="B80" s="852"/>
      <c r="C80" s="875"/>
      <c r="D80" s="875"/>
      <c r="E80" s="875"/>
      <c r="F80" s="875"/>
      <c r="G80" s="875"/>
      <c r="H80" s="875"/>
      <c r="I80" s="875"/>
      <c r="J80" s="875"/>
      <c r="K80" s="875"/>
      <c r="L80" s="875"/>
      <c r="M80" s="875"/>
      <c r="N80" s="875"/>
      <c r="O80" s="875"/>
      <c r="P80" s="875"/>
      <c r="Q80" s="875"/>
      <c r="R80" s="875"/>
      <c r="S80" s="875"/>
      <c r="T80" s="875"/>
      <c r="U80" s="875"/>
      <c r="V80" s="875"/>
      <c r="W80" s="875"/>
      <c r="X80" s="875"/>
      <c r="Y80" s="875"/>
      <c r="Z80" s="875"/>
      <c r="AA80" s="875"/>
      <c r="AB80" s="875"/>
      <c r="AC80" s="875"/>
      <c r="AD80" s="875"/>
      <c r="AE80" s="875"/>
      <c r="AF80" s="875"/>
      <c r="AG80" s="876"/>
      <c r="AH80" s="876"/>
      <c r="AI80" s="876"/>
      <c r="AJ80" s="876"/>
      <c r="AK80" s="876"/>
      <c r="AL80" s="876"/>
      <c r="AM80" s="876"/>
      <c r="AN80" s="876"/>
      <c r="AO80" s="876"/>
      <c r="AP80" s="876"/>
      <c r="AQ80" s="876"/>
      <c r="AR80" s="876"/>
      <c r="AS80" s="876"/>
      <c r="AT80" s="876"/>
      <c r="AU80" s="876"/>
      <c r="AV80" s="876"/>
      <c r="AW80" s="876"/>
      <c r="AX80" s="876"/>
      <c r="AY80" s="876"/>
      <c r="AZ80" s="876"/>
      <c r="BA80" s="876"/>
      <c r="BB80" s="876"/>
      <c r="BC80" s="876"/>
      <c r="BD80" s="876"/>
      <c r="BE80" s="876"/>
      <c r="BF80" s="876"/>
      <c r="BG80" s="876"/>
      <c r="BH80" s="876"/>
      <c r="BI80" s="876"/>
      <c r="BJ80" s="876"/>
      <c r="BK80" s="876"/>
      <c r="BL80" s="876"/>
      <c r="BM80" s="876"/>
      <c r="BN80" s="876"/>
      <c r="BO80" s="876"/>
      <c r="BP80" s="876"/>
      <c r="BQ80" s="876"/>
      <c r="BR80" s="876"/>
      <c r="BS80" s="876"/>
      <c r="BT80" s="876"/>
      <c r="BU80" s="876"/>
      <c r="BV80" s="876"/>
      <c r="BW80" s="876"/>
      <c r="BX80" s="876"/>
      <c r="BY80" s="876"/>
      <c r="BZ80" s="876"/>
      <c r="CA80" s="876"/>
      <c r="CB80" s="876"/>
      <c r="CC80" s="876"/>
      <c r="CD80" s="876"/>
      <c r="CE80" s="876"/>
      <c r="CF80" s="876"/>
      <c r="CG80" s="876"/>
      <c r="CH80" s="876"/>
      <c r="CI80" s="876"/>
      <c r="CJ80" s="876"/>
      <c r="CK80" s="876"/>
      <c r="CL80" s="876"/>
      <c r="CM80" s="876"/>
      <c r="CN80" s="876"/>
      <c r="CO80" s="876"/>
      <c r="CP80" s="876"/>
      <c r="CQ80" s="876"/>
      <c r="CR80" s="876"/>
      <c r="CS80" s="876"/>
      <c r="CT80" s="876"/>
      <c r="CU80" s="876"/>
      <c r="CV80" s="876"/>
      <c r="CW80" s="876"/>
      <c r="CX80" s="876"/>
      <c r="CY80" s="876"/>
      <c r="CZ80" s="876"/>
      <c r="DA80" s="876"/>
      <c r="DB80" s="876"/>
      <c r="DC80" s="876"/>
      <c r="DD80" s="876"/>
      <c r="DE80" s="876"/>
      <c r="DF80" s="876"/>
      <c r="DG80" s="876"/>
      <c r="DH80" s="876"/>
      <c r="DI80" s="876"/>
      <c r="DJ80" s="876"/>
      <c r="DK80" s="876"/>
      <c r="DL80" s="876"/>
      <c r="DM80" s="876"/>
      <c r="DN80" s="876"/>
      <c r="DO80" s="876"/>
      <c r="DP80" s="876"/>
      <c r="DQ80" s="876"/>
      <c r="DR80" s="876"/>
      <c r="DS80" s="876"/>
      <c r="DT80" s="876"/>
      <c r="DU80" s="876"/>
      <c r="DV80" s="876"/>
      <c r="DW80" s="876"/>
      <c r="DX80" s="876"/>
      <c r="DY80" s="876"/>
      <c r="DZ80" s="876"/>
      <c r="EA80" s="876"/>
      <c r="EB80" s="876"/>
      <c r="EC80" s="876"/>
      <c r="ED80" s="876"/>
      <c r="EE80" s="876"/>
      <c r="EF80" s="876"/>
      <c r="EG80" s="876"/>
      <c r="EH80" s="876"/>
      <c r="EI80" s="876"/>
      <c r="EJ80" s="876"/>
      <c r="EK80" s="876"/>
      <c r="EL80" s="876"/>
      <c r="EM80" s="876"/>
      <c r="EN80" s="876"/>
      <c r="EO80" s="876"/>
      <c r="EP80" s="876"/>
      <c r="EQ80" s="876"/>
      <c r="ER80" s="876"/>
      <c r="ES80" s="876"/>
      <c r="ET80" s="876"/>
      <c r="EU80" s="876"/>
      <c r="EV80" s="876"/>
      <c r="EW80" s="876"/>
      <c r="EX80" s="876"/>
      <c r="EY80" s="876"/>
      <c r="EZ80" s="876"/>
      <c r="FA80" s="876"/>
      <c r="FB80" s="876"/>
      <c r="FC80" s="876"/>
      <c r="FD80" s="876"/>
      <c r="FE80" s="876"/>
      <c r="FF80" s="876"/>
      <c r="FG80" s="876"/>
      <c r="FH80" s="876"/>
      <c r="FI80" s="876"/>
      <c r="FJ80" s="876"/>
      <c r="FK80" s="876"/>
      <c r="FL80" s="876"/>
      <c r="FM80" s="876"/>
      <c r="FN80" s="876"/>
      <c r="FO80" s="876"/>
      <c r="FP80" s="876"/>
      <c r="FQ80" s="876"/>
      <c r="FR80" s="876"/>
      <c r="FS80" s="876"/>
      <c r="FT80" s="876"/>
      <c r="FU80" s="876"/>
      <c r="FV80" s="876"/>
      <c r="FW80" s="876"/>
      <c r="FX80" s="876"/>
      <c r="FY80" s="876"/>
      <c r="FZ80" s="876"/>
      <c r="GA80" s="876"/>
      <c r="GB80" s="876"/>
      <c r="GC80" s="876"/>
      <c r="GD80" s="876"/>
      <c r="GE80" s="876"/>
      <c r="GF80" s="876"/>
      <c r="GG80" s="876"/>
      <c r="GH80" s="876"/>
      <c r="GI80" s="876"/>
      <c r="GJ80" s="876"/>
      <c r="GK80" s="876"/>
      <c r="GL80" s="876"/>
      <c r="GM80" s="876"/>
      <c r="GN80" s="876"/>
      <c r="GO80" s="876"/>
      <c r="GP80" s="876"/>
      <c r="GQ80" s="876"/>
      <c r="GR80" s="876"/>
      <c r="GS80" s="876"/>
      <c r="GT80" s="876"/>
      <c r="GU80" s="876"/>
      <c r="GV80" s="876"/>
      <c r="GW80" s="876"/>
      <c r="GX80" s="876"/>
      <c r="GY80" s="876"/>
      <c r="GZ80" s="876"/>
      <c r="HA80" s="876"/>
      <c r="HB80" s="876"/>
      <c r="HC80" s="876"/>
      <c r="HD80" s="876"/>
      <c r="HE80" s="876"/>
      <c r="HF80" s="876"/>
      <c r="HG80" s="876"/>
      <c r="HH80" s="876"/>
      <c r="HI80" s="876"/>
      <c r="HJ80" s="876"/>
      <c r="HK80" s="876"/>
      <c r="HL80" s="876"/>
      <c r="HM80" s="876"/>
      <c r="HN80" s="876"/>
      <c r="HO80" s="876"/>
      <c r="HP80" s="876"/>
      <c r="HQ80" s="876"/>
      <c r="HR80" s="876"/>
      <c r="HS80" s="876"/>
      <c r="HT80" s="876"/>
      <c r="HU80" s="876"/>
      <c r="HV80" s="876"/>
      <c r="HW80" s="876"/>
      <c r="HX80" s="876"/>
      <c r="HY80" s="876"/>
      <c r="HZ80" s="876"/>
      <c r="IA80" s="876"/>
      <c r="IB80" s="876"/>
      <c r="IC80" s="876"/>
      <c r="ID80" s="876"/>
      <c r="IE80" s="876"/>
      <c r="IF80" s="876"/>
      <c r="IG80" s="876"/>
      <c r="IH80" s="876"/>
      <c r="II80" s="876"/>
      <c r="IJ80" s="876"/>
      <c r="IK80" s="876"/>
      <c r="IL80" s="876"/>
      <c r="IM80" s="876"/>
      <c r="IN80" s="876"/>
      <c r="IO80" s="876"/>
      <c r="IP80" s="876"/>
      <c r="IQ80" s="876"/>
      <c r="IR80" s="876"/>
      <c r="IS80" s="876"/>
      <c r="IT80" s="876"/>
      <c r="IU80" s="876"/>
    </row>
    <row r="81" customFormat="false" ht="12.75" hidden="false" customHeight="false" outlineLevel="0" collapsed="false">
      <c r="A81" s="854"/>
      <c r="B81" s="855"/>
      <c r="C81" s="876"/>
      <c r="D81" s="876"/>
      <c r="E81" s="876"/>
      <c r="F81" s="876"/>
      <c r="G81" s="876"/>
      <c r="H81" s="876"/>
      <c r="I81" s="876"/>
      <c r="J81" s="876"/>
      <c r="K81" s="876"/>
      <c r="L81" s="876"/>
      <c r="M81" s="876"/>
      <c r="N81" s="876"/>
      <c r="O81" s="876"/>
      <c r="P81" s="876"/>
      <c r="Q81" s="876"/>
      <c r="R81" s="876"/>
      <c r="S81" s="876"/>
      <c r="T81" s="876"/>
      <c r="U81" s="876"/>
      <c r="V81" s="876"/>
      <c r="W81" s="876"/>
      <c r="X81" s="876"/>
      <c r="Y81" s="876"/>
      <c r="Z81" s="876"/>
      <c r="AA81" s="876"/>
      <c r="AB81" s="876"/>
      <c r="AC81" s="876"/>
      <c r="AD81" s="876"/>
      <c r="AE81" s="876"/>
      <c r="AF81" s="876"/>
      <c r="AG81" s="316"/>
      <c r="AH81" s="316"/>
      <c r="AI81" s="316"/>
      <c r="AJ81" s="316"/>
      <c r="AK81" s="316"/>
      <c r="AL81" s="316"/>
      <c r="AM81" s="316"/>
      <c r="AN81" s="316"/>
      <c r="AO81" s="316"/>
      <c r="AP81" s="316"/>
      <c r="AQ81" s="316"/>
      <c r="AR81" s="316"/>
      <c r="AS81" s="316"/>
      <c r="AT81" s="316"/>
      <c r="AU81" s="316"/>
      <c r="AV81" s="316"/>
      <c r="AW81" s="316"/>
      <c r="AX81" s="316"/>
      <c r="AY81" s="316"/>
      <c r="AZ81" s="316"/>
      <c r="BA81" s="316"/>
      <c r="BB81" s="316"/>
      <c r="BC81" s="316"/>
      <c r="BD81" s="316"/>
      <c r="BE81" s="316"/>
      <c r="BF81" s="316"/>
      <c r="BG81" s="316"/>
      <c r="BH81" s="316"/>
      <c r="BI81" s="316"/>
      <c r="BJ81" s="316"/>
      <c r="BK81" s="316"/>
      <c r="BL81" s="316"/>
      <c r="BM81" s="316"/>
      <c r="BN81" s="316"/>
      <c r="BO81" s="316"/>
      <c r="BP81" s="316"/>
      <c r="BQ81" s="316"/>
      <c r="BR81" s="316"/>
      <c r="BS81" s="316"/>
      <c r="BT81" s="316"/>
      <c r="BU81" s="316"/>
      <c r="BV81" s="316"/>
      <c r="BW81" s="316"/>
      <c r="BX81" s="316"/>
      <c r="BY81" s="316"/>
      <c r="BZ81" s="316"/>
      <c r="CA81" s="316"/>
      <c r="CB81" s="316"/>
      <c r="CC81" s="316"/>
      <c r="CD81" s="316"/>
      <c r="CE81" s="316"/>
      <c r="CF81" s="316"/>
      <c r="CG81" s="316"/>
      <c r="CH81" s="316"/>
      <c r="CI81" s="316"/>
      <c r="CJ81" s="316"/>
      <c r="CK81" s="316"/>
      <c r="CL81" s="316"/>
      <c r="CM81" s="316"/>
      <c r="CN81" s="316"/>
      <c r="CO81" s="316"/>
      <c r="CP81" s="316"/>
      <c r="CQ81" s="316"/>
      <c r="CR81" s="316"/>
      <c r="CS81" s="316"/>
      <c r="CT81" s="316"/>
      <c r="CU81" s="316"/>
      <c r="CV81" s="316"/>
      <c r="CW81" s="316"/>
      <c r="CX81" s="316"/>
      <c r="CY81" s="316"/>
      <c r="CZ81" s="316"/>
      <c r="DA81" s="316"/>
      <c r="DB81" s="316"/>
      <c r="DC81" s="316"/>
      <c r="DD81" s="316"/>
      <c r="DE81" s="316"/>
      <c r="DF81" s="316"/>
      <c r="DG81" s="316"/>
      <c r="DH81" s="316"/>
      <c r="DI81" s="316"/>
      <c r="DJ81" s="316"/>
      <c r="DK81" s="316"/>
      <c r="DL81" s="316"/>
      <c r="DM81" s="316"/>
      <c r="DN81" s="316"/>
      <c r="DO81" s="316"/>
      <c r="DP81" s="316"/>
      <c r="DQ81" s="316"/>
      <c r="DR81" s="316"/>
      <c r="DS81" s="316"/>
      <c r="DT81" s="316"/>
      <c r="DU81" s="316"/>
      <c r="DV81" s="316"/>
      <c r="DW81" s="316"/>
      <c r="DX81" s="316"/>
      <c r="DY81" s="316"/>
      <c r="DZ81" s="316"/>
      <c r="EA81" s="316"/>
      <c r="EB81" s="316"/>
      <c r="EC81" s="316"/>
      <c r="ED81" s="316"/>
      <c r="EE81" s="316"/>
      <c r="EF81" s="316"/>
      <c r="EG81" s="316"/>
      <c r="EH81" s="316"/>
      <c r="EI81" s="316"/>
      <c r="EJ81" s="316"/>
      <c r="EK81" s="316"/>
      <c r="EL81" s="316"/>
      <c r="EM81" s="316"/>
      <c r="EN81" s="316"/>
      <c r="EO81" s="316"/>
      <c r="EP81" s="316"/>
      <c r="EQ81" s="316"/>
      <c r="ER81" s="316"/>
      <c r="ES81" s="316"/>
      <c r="ET81" s="316"/>
      <c r="EU81" s="316"/>
      <c r="EV81" s="316"/>
      <c r="EW81" s="316"/>
      <c r="EX81" s="316"/>
      <c r="EY81" s="316"/>
      <c r="EZ81" s="316"/>
      <c r="FA81" s="316"/>
      <c r="FB81" s="316"/>
      <c r="FC81" s="316"/>
      <c r="FD81" s="316"/>
      <c r="FE81" s="316"/>
      <c r="FF81" s="316"/>
      <c r="FG81" s="316"/>
      <c r="FH81" s="316"/>
      <c r="FI81" s="316"/>
      <c r="FJ81" s="316"/>
      <c r="FK81" s="316"/>
      <c r="FL81" s="316"/>
      <c r="FM81" s="316"/>
      <c r="FN81" s="316"/>
      <c r="FO81" s="316"/>
      <c r="FP81" s="316"/>
      <c r="FQ81" s="316"/>
      <c r="FR81" s="316"/>
      <c r="FS81" s="316"/>
      <c r="FT81" s="316"/>
      <c r="FU81" s="316"/>
      <c r="FV81" s="316"/>
      <c r="FW81" s="316"/>
      <c r="FX81" s="316"/>
      <c r="FY81" s="316"/>
      <c r="FZ81" s="316"/>
      <c r="GA81" s="316"/>
      <c r="GB81" s="316"/>
      <c r="GC81" s="316"/>
      <c r="GD81" s="316"/>
      <c r="GE81" s="316"/>
      <c r="GF81" s="316"/>
      <c r="GG81" s="316"/>
      <c r="GH81" s="316"/>
      <c r="GI81" s="316"/>
      <c r="GJ81" s="316"/>
      <c r="GK81" s="316"/>
      <c r="GL81" s="316"/>
      <c r="GM81" s="316"/>
      <c r="GN81" s="316"/>
      <c r="GO81" s="316"/>
      <c r="GP81" s="316"/>
      <c r="GQ81" s="316"/>
      <c r="GR81" s="316"/>
      <c r="GS81" s="316"/>
      <c r="GT81" s="316"/>
      <c r="GU81" s="316"/>
      <c r="GV81" s="316"/>
      <c r="GW81" s="316"/>
      <c r="GX81" s="316"/>
      <c r="GY81" s="316"/>
      <c r="GZ81" s="316"/>
      <c r="HA81" s="316"/>
      <c r="HB81" s="316"/>
      <c r="HC81" s="316"/>
      <c r="HD81" s="316"/>
      <c r="HE81" s="316"/>
      <c r="HF81" s="316"/>
      <c r="HG81" s="316"/>
      <c r="HH81" s="316"/>
      <c r="HI81" s="316"/>
      <c r="HJ81" s="316"/>
      <c r="HK81" s="316"/>
      <c r="HL81" s="316"/>
      <c r="HM81" s="316"/>
      <c r="HN81" s="316"/>
      <c r="HO81" s="316"/>
      <c r="HP81" s="316"/>
      <c r="HQ81" s="316"/>
      <c r="HR81" s="316"/>
      <c r="HS81" s="316"/>
      <c r="HT81" s="316"/>
      <c r="HU81" s="316"/>
      <c r="HV81" s="316"/>
      <c r="HW81" s="316"/>
      <c r="HX81" s="316"/>
      <c r="HY81" s="316"/>
      <c r="HZ81" s="316"/>
      <c r="IA81" s="316"/>
      <c r="IB81" s="316"/>
      <c r="IC81" s="316"/>
      <c r="ID81" s="316"/>
      <c r="IE81" s="316"/>
      <c r="IF81" s="316"/>
      <c r="IG81" s="316"/>
      <c r="IH81" s="316"/>
      <c r="II81" s="316"/>
      <c r="IJ81" s="316"/>
      <c r="IK81" s="316"/>
      <c r="IL81" s="316"/>
      <c r="IM81" s="316"/>
      <c r="IN81" s="316"/>
      <c r="IO81" s="316"/>
      <c r="IP81" s="316"/>
      <c r="IQ81" s="316"/>
      <c r="IR81" s="316"/>
      <c r="IS81" s="316"/>
      <c r="IT81" s="316"/>
      <c r="IU81" s="316"/>
    </row>
    <row r="82" customFormat="false" ht="12.75" hidden="false" customHeight="false" outlineLevel="0" collapsed="false">
      <c r="A82" s="851" t="s">
        <v>910</v>
      </c>
      <c r="B82" s="852"/>
      <c r="C82" s="875" t="n">
        <v>0.0306054064839906</v>
      </c>
      <c r="D82" s="875" t="n">
        <v>0.025188272541865</v>
      </c>
      <c r="E82" s="875" t="n">
        <v>0.00754327793714568</v>
      </c>
      <c r="F82" s="875" t="n">
        <v>0.0327496850626801</v>
      </c>
      <c r="G82" s="875" t="n">
        <v>0.0345608715808308</v>
      </c>
      <c r="H82" s="875" t="n">
        <v>0.0135905461188472</v>
      </c>
      <c r="I82" s="875" t="n">
        <v>0.0454563213434556</v>
      </c>
      <c r="J82" s="875"/>
      <c r="K82" s="875"/>
      <c r="L82" s="875"/>
      <c r="M82" s="875"/>
      <c r="N82" s="875"/>
      <c r="O82" s="875"/>
      <c r="P82" s="875"/>
      <c r="Q82" s="875" t="n">
        <v>0.00888327538973075</v>
      </c>
      <c r="R82" s="875"/>
      <c r="S82" s="875"/>
      <c r="T82" s="875"/>
      <c r="U82" s="875" t="n">
        <v>0.0104963626954502</v>
      </c>
      <c r="V82" s="875"/>
      <c r="W82" s="875"/>
      <c r="X82" s="875"/>
      <c r="Y82" s="875"/>
      <c r="Z82" s="875"/>
      <c r="AA82" s="875" t="n">
        <v>0.0259083190414198</v>
      </c>
      <c r="AB82" s="875" t="n">
        <v>0.0120547327793907</v>
      </c>
      <c r="AC82" s="875" t="n">
        <v>0.0282915628012417</v>
      </c>
      <c r="AD82" s="875"/>
      <c r="AE82" s="875"/>
      <c r="AF82" s="875" t="n">
        <v>0.0096190305118417</v>
      </c>
      <c r="AG82" s="876"/>
      <c r="AH82" s="876"/>
      <c r="AI82" s="876"/>
      <c r="AJ82" s="876"/>
      <c r="AK82" s="876"/>
      <c r="AL82" s="876"/>
      <c r="AM82" s="876"/>
      <c r="AN82" s="876"/>
      <c r="AO82" s="876"/>
      <c r="AP82" s="876"/>
      <c r="AQ82" s="876"/>
      <c r="AR82" s="876"/>
      <c r="AS82" s="876"/>
      <c r="AT82" s="876"/>
      <c r="AU82" s="876"/>
      <c r="AV82" s="876"/>
      <c r="AW82" s="876"/>
      <c r="AX82" s="876"/>
      <c r="AY82" s="876"/>
      <c r="AZ82" s="876"/>
      <c r="BA82" s="876"/>
      <c r="BB82" s="876"/>
      <c r="BC82" s="876"/>
      <c r="BD82" s="876"/>
      <c r="BE82" s="876"/>
      <c r="BF82" s="876"/>
      <c r="BG82" s="876"/>
      <c r="BH82" s="876"/>
      <c r="BI82" s="876"/>
      <c r="BJ82" s="876"/>
      <c r="BK82" s="876"/>
      <c r="BL82" s="876"/>
      <c r="BM82" s="876"/>
      <c r="BN82" s="876"/>
      <c r="BO82" s="876"/>
      <c r="BP82" s="876"/>
      <c r="BQ82" s="876"/>
      <c r="BR82" s="876"/>
      <c r="BS82" s="876"/>
      <c r="BT82" s="876"/>
      <c r="BU82" s="876"/>
      <c r="BV82" s="876"/>
      <c r="BW82" s="876"/>
      <c r="BX82" s="876"/>
      <c r="BY82" s="876"/>
      <c r="BZ82" s="876"/>
      <c r="CA82" s="876"/>
      <c r="CB82" s="876"/>
      <c r="CC82" s="876"/>
      <c r="CD82" s="876"/>
      <c r="CE82" s="876"/>
      <c r="CF82" s="876"/>
      <c r="CG82" s="876"/>
      <c r="CH82" s="876"/>
      <c r="CI82" s="876"/>
      <c r="CJ82" s="876"/>
      <c r="CK82" s="876"/>
      <c r="CL82" s="876"/>
      <c r="CM82" s="876"/>
      <c r="CN82" s="876"/>
      <c r="CO82" s="876"/>
      <c r="CP82" s="876"/>
      <c r="CQ82" s="876"/>
      <c r="CR82" s="876"/>
      <c r="CS82" s="876"/>
      <c r="CT82" s="876"/>
      <c r="CU82" s="876"/>
      <c r="CV82" s="876"/>
      <c r="CW82" s="876"/>
      <c r="CX82" s="876"/>
      <c r="CY82" s="876"/>
      <c r="CZ82" s="876"/>
      <c r="DA82" s="876"/>
      <c r="DB82" s="876"/>
      <c r="DC82" s="876"/>
      <c r="DD82" s="876"/>
      <c r="DE82" s="876"/>
      <c r="DF82" s="876"/>
      <c r="DG82" s="876"/>
      <c r="DH82" s="876"/>
      <c r="DI82" s="876"/>
      <c r="DJ82" s="876"/>
      <c r="DK82" s="876"/>
      <c r="DL82" s="876"/>
      <c r="DM82" s="876"/>
      <c r="DN82" s="876"/>
      <c r="DO82" s="876"/>
      <c r="DP82" s="876"/>
      <c r="DQ82" s="876"/>
      <c r="DR82" s="876"/>
      <c r="DS82" s="876"/>
      <c r="DT82" s="876"/>
      <c r="DU82" s="876"/>
      <c r="DV82" s="876"/>
      <c r="DW82" s="876"/>
      <c r="DX82" s="876"/>
      <c r="DY82" s="876"/>
      <c r="DZ82" s="876"/>
      <c r="EA82" s="876"/>
      <c r="EB82" s="876"/>
      <c r="EC82" s="876"/>
      <c r="ED82" s="876"/>
      <c r="EE82" s="876"/>
      <c r="EF82" s="876"/>
      <c r="EG82" s="876"/>
      <c r="EH82" s="876"/>
      <c r="EI82" s="876"/>
      <c r="EJ82" s="876"/>
      <c r="EK82" s="876"/>
      <c r="EL82" s="876"/>
      <c r="EM82" s="876"/>
      <c r="EN82" s="876"/>
      <c r="EO82" s="876"/>
      <c r="EP82" s="876"/>
      <c r="EQ82" s="876"/>
      <c r="ER82" s="876"/>
      <c r="ES82" s="876"/>
      <c r="ET82" s="876"/>
      <c r="EU82" s="876"/>
      <c r="EV82" s="876"/>
      <c r="EW82" s="876"/>
      <c r="EX82" s="876"/>
      <c r="EY82" s="876"/>
      <c r="EZ82" s="876"/>
      <c r="FA82" s="876"/>
      <c r="FB82" s="876"/>
      <c r="FC82" s="876"/>
      <c r="FD82" s="876"/>
      <c r="FE82" s="876"/>
      <c r="FF82" s="876"/>
      <c r="FG82" s="876"/>
      <c r="FH82" s="876"/>
      <c r="FI82" s="876"/>
      <c r="FJ82" s="876"/>
      <c r="FK82" s="876"/>
      <c r="FL82" s="876"/>
      <c r="FM82" s="876"/>
      <c r="FN82" s="876"/>
      <c r="FO82" s="876"/>
      <c r="FP82" s="876"/>
      <c r="FQ82" s="876"/>
      <c r="FR82" s="876"/>
      <c r="FS82" s="876"/>
      <c r="FT82" s="876"/>
      <c r="FU82" s="876"/>
      <c r="FV82" s="876"/>
      <c r="FW82" s="876"/>
      <c r="FX82" s="876"/>
      <c r="FY82" s="876"/>
      <c r="FZ82" s="876"/>
      <c r="GA82" s="876"/>
      <c r="GB82" s="876"/>
      <c r="GC82" s="876"/>
      <c r="GD82" s="876"/>
      <c r="GE82" s="876"/>
      <c r="GF82" s="876"/>
      <c r="GG82" s="876"/>
      <c r="GH82" s="876"/>
      <c r="GI82" s="876"/>
      <c r="GJ82" s="876"/>
      <c r="GK82" s="876"/>
      <c r="GL82" s="876"/>
      <c r="GM82" s="876"/>
      <c r="GN82" s="876"/>
      <c r="GO82" s="876"/>
      <c r="GP82" s="876"/>
      <c r="GQ82" s="876"/>
      <c r="GR82" s="876"/>
      <c r="GS82" s="876"/>
      <c r="GT82" s="876"/>
      <c r="GU82" s="876"/>
      <c r="GV82" s="876"/>
      <c r="GW82" s="876"/>
      <c r="GX82" s="876"/>
      <c r="GY82" s="876"/>
      <c r="GZ82" s="876"/>
      <c r="HA82" s="876"/>
      <c r="HB82" s="876"/>
      <c r="HC82" s="876"/>
      <c r="HD82" s="876"/>
      <c r="HE82" s="876"/>
      <c r="HF82" s="876"/>
      <c r="HG82" s="876"/>
      <c r="HH82" s="876"/>
      <c r="HI82" s="876"/>
      <c r="HJ82" s="876"/>
      <c r="HK82" s="876"/>
      <c r="HL82" s="876"/>
      <c r="HM82" s="876"/>
      <c r="HN82" s="876"/>
      <c r="HO82" s="876"/>
      <c r="HP82" s="876"/>
      <c r="HQ82" s="876"/>
      <c r="HR82" s="876"/>
      <c r="HS82" s="876"/>
      <c r="HT82" s="876"/>
      <c r="HU82" s="876"/>
      <c r="HV82" s="876"/>
      <c r="HW82" s="876"/>
      <c r="HX82" s="876"/>
      <c r="HY82" s="876"/>
      <c r="HZ82" s="876"/>
      <c r="IA82" s="876"/>
      <c r="IB82" s="876"/>
      <c r="IC82" s="876"/>
      <c r="ID82" s="876"/>
      <c r="IE82" s="876"/>
      <c r="IF82" s="876"/>
      <c r="IG82" s="876"/>
      <c r="IH82" s="876"/>
      <c r="II82" s="876"/>
      <c r="IJ82" s="876"/>
      <c r="IK82" s="876"/>
      <c r="IL82" s="876"/>
      <c r="IM82" s="876"/>
      <c r="IN82" s="876"/>
      <c r="IO82" s="876"/>
      <c r="IP82" s="876"/>
      <c r="IQ82" s="876"/>
      <c r="IR82" s="876"/>
      <c r="IS82" s="876"/>
      <c r="IT82" s="876"/>
      <c r="IU82" s="876"/>
    </row>
    <row r="83" customFormat="false" ht="12.75" hidden="false" customHeight="false" outlineLevel="0" collapsed="false">
      <c r="A83" s="854"/>
      <c r="B83" s="855" t="s">
        <v>1328</v>
      </c>
      <c r="C83" s="876" t="n">
        <v>0.0161636974956367</v>
      </c>
      <c r="D83" s="876" t="n">
        <v>0.025188272541865</v>
      </c>
      <c r="E83" s="876" t="n">
        <v>0.00754327793714568</v>
      </c>
      <c r="F83" s="876" t="n">
        <v>0.0295861872068035</v>
      </c>
      <c r="G83" s="876" t="n">
        <v>0.0345608715808308</v>
      </c>
      <c r="H83" s="876" t="n">
        <v>0.0135905461188472</v>
      </c>
      <c r="I83" s="876" t="n">
        <v>0.011888297978997</v>
      </c>
      <c r="J83" s="876"/>
      <c r="K83" s="876"/>
      <c r="L83" s="876"/>
      <c r="M83" s="876"/>
      <c r="N83" s="876"/>
      <c r="O83" s="876"/>
      <c r="P83" s="876"/>
      <c r="Q83" s="876" t="n">
        <v>0.00693307809152648</v>
      </c>
      <c r="R83" s="876"/>
      <c r="S83" s="876"/>
      <c r="T83" s="876"/>
      <c r="U83" s="876" t="n">
        <v>0.00876233516931509</v>
      </c>
      <c r="V83" s="876"/>
      <c r="W83" s="876"/>
      <c r="X83" s="876"/>
      <c r="Y83" s="876"/>
      <c r="Z83" s="876"/>
      <c r="AA83" s="876"/>
      <c r="AB83" s="876"/>
      <c r="AC83" s="876"/>
      <c r="AD83" s="876"/>
      <c r="AE83" s="876"/>
      <c r="AF83" s="876" t="n">
        <v>0.00443756796508173</v>
      </c>
      <c r="AG83" s="316"/>
      <c r="AH83" s="316"/>
      <c r="AI83" s="316"/>
      <c r="AJ83" s="316"/>
      <c r="AK83" s="316"/>
      <c r="AL83" s="316"/>
      <c r="AM83" s="316"/>
      <c r="AN83" s="316"/>
      <c r="AO83" s="316"/>
      <c r="AP83" s="316"/>
      <c r="AQ83" s="316"/>
      <c r="AR83" s="316"/>
      <c r="AS83" s="316"/>
      <c r="AT83" s="316"/>
      <c r="AU83" s="316"/>
      <c r="AV83" s="316"/>
      <c r="AW83" s="316"/>
      <c r="AX83" s="316"/>
      <c r="AY83" s="316"/>
      <c r="AZ83" s="316"/>
      <c r="BA83" s="316"/>
      <c r="BB83" s="316"/>
      <c r="BC83" s="316"/>
      <c r="BD83" s="316"/>
      <c r="BE83" s="316"/>
      <c r="BF83" s="316"/>
      <c r="BG83" s="316"/>
      <c r="BH83" s="316"/>
      <c r="BI83" s="316"/>
      <c r="BJ83" s="316"/>
      <c r="BK83" s="316"/>
      <c r="BL83" s="316"/>
      <c r="BM83" s="316"/>
      <c r="BN83" s="316"/>
      <c r="BO83" s="316"/>
      <c r="BP83" s="316"/>
      <c r="BQ83" s="316"/>
      <c r="BR83" s="316"/>
      <c r="BS83" s="316"/>
      <c r="BT83" s="316"/>
      <c r="BU83" s="316"/>
      <c r="BV83" s="316"/>
      <c r="BW83" s="316"/>
      <c r="BX83" s="316"/>
      <c r="BY83" s="316"/>
      <c r="BZ83" s="316"/>
      <c r="CA83" s="316"/>
      <c r="CB83" s="316"/>
      <c r="CC83" s="316"/>
      <c r="CD83" s="316"/>
      <c r="CE83" s="316"/>
      <c r="CF83" s="316"/>
      <c r="CG83" s="316"/>
      <c r="CH83" s="316"/>
      <c r="CI83" s="316"/>
      <c r="CJ83" s="316"/>
      <c r="CK83" s="316"/>
      <c r="CL83" s="316"/>
      <c r="CM83" s="316"/>
      <c r="CN83" s="316"/>
      <c r="CO83" s="316"/>
      <c r="CP83" s="316"/>
      <c r="CQ83" s="316"/>
      <c r="CR83" s="316"/>
      <c r="CS83" s="316"/>
      <c r="CT83" s="316"/>
      <c r="CU83" s="316"/>
      <c r="CV83" s="316"/>
      <c r="CW83" s="316"/>
      <c r="CX83" s="316"/>
      <c r="CY83" s="316"/>
      <c r="CZ83" s="316"/>
      <c r="DA83" s="316"/>
      <c r="DB83" s="316"/>
      <c r="DC83" s="316"/>
      <c r="DD83" s="316"/>
      <c r="DE83" s="316"/>
      <c r="DF83" s="316"/>
      <c r="DG83" s="316"/>
      <c r="DH83" s="316"/>
      <c r="DI83" s="316"/>
      <c r="DJ83" s="316"/>
      <c r="DK83" s="316"/>
      <c r="DL83" s="316"/>
      <c r="DM83" s="316"/>
      <c r="DN83" s="316"/>
      <c r="DO83" s="316"/>
      <c r="DP83" s="316"/>
      <c r="DQ83" s="316"/>
      <c r="DR83" s="316"/>
      <c r="DS83" s="316"/>
      <c r="DT83" s="316"/>
      <c r="DU83" s="316"/>
      <c r="DV83" s="316"/>
      <c r="DW83" s="316"/>
      <c r="DX83" s="316"/>
      <c r="DY83" s="316"/>
      <c r="DZ83" s="316"/>
      <c r="EA83" s="316"/>
      <c r="EB83" s="316"/>
      <c r="EC83" s="316"/>
      <c r="ED83" s="316"/>
      <c r="EE83" s="316"/>
      <c r="EF83" s="316"/>
      <c r="EG83" s="316"/>
      <c r="EH83" s="316"/>
      <c r="EI83" s="316"/>
      <c r="EJ83" s="316"/>
      <c r="EK83" s="316"/>
      <c r="EL83" s="316"/>
      <c r="EM83" s="316"/>
      <c r="EN83" s="316"/>
      <c r="EO83" s="316"/>
      <c r="EP83" s="316"/>
      <c r="EQ83" s="316"/>
      <c r="ER83" s="316"/>
      <c r="ES83" s="316"/>
      <c r="ET83" s="316"/>
      <c r="EU83" s="316"/>
      <c r="EV83" s="316"/>
      <c r="EW83" s="316"/>
      <c r="EX83" s="316"/>
      <c r="EY83" s="316"/>
      <c r="EZ83" s="316"/>
      <c r="FA83" s="316"/>
      <c r="FB83" s="316"/>
      <c r="FC83" s="316"/>
      <c r="FD83" s="316"/>
      <c r="FE83" s="316"/>
      <c r="FF83" s="316"/>
      <c r="FG83" s="316"/>
      <c r="FH83" s="316"/>
      <c r="FI83" s="316"/>
      <c r="FJ83" s="316"/>
      <c r="FK83" s="316"/>
      <c r="FL83" s="316"/>
      <c r="FM83" s="316"/>
      <c r="FN83" s="316"/>
      <c r="FO83" s="316"/>
      <c r="FP83" s="316"/>
      <c r="FQ83" s="316"/>
      <c r="FR83" s="316"/>
      <c r="FS83" s="316"/>
      <c r="FT83" s="316"/>
      <c r="FU83" s="316"/>
      <c r="FV83" s="316"/>
      <c r="FW83" s="316"/>
      <c r="FX83" s="316"/>
      <c r="FY83" s="316"/>
      <c r="FZ83" s="316"/>
      <c r="GA83" s="316"/>
      <c r="GB83" s="316"/>
      <c r="GC83" s="316"/>
      <c r="GD83" s="316"/>
      <c r="GE83" s="316"/>
      <c r="GF83" s="316"/>
      <c r="GG83" s="316"/>
      <c r="GH83" s="316"/>
      <c r="GI83" s="316"/>
      <c r="GJ83" s="316"/>
      <c r="GK83" s="316"/>
      <c r="GL83" s="316"/>
      <c r="GM83" s="316"/>
      <c r="GN83" s="316"/>
      <c r="GO83" s="316"/>
      <c r="GP83" s="316"/>
      <c r="GQ83" s="316"/>
      <c r="GR83" s="316"/>
      <c r="GS83" s="316"/>
      <c r="GT83" s="316"/>
      <c r="GU83" s="316"/>
      <c r="GV83" s="316"/>
      <c r="GW83" s="316"/>
      <c r="GX83" s="316"/>
      <c r="GY83" s="316"/>
      <c r="GZ83" s="316"/>
      <c r="HA83" s="316"/>
      <c r="HB83" s="316"/>
      <c r="HC83" s="316"/>
      <c r="HD83" s="316"/>
      <c r="HE83" s="316"/>
      <c r="HF83" s="316"/>
      <c r="HG83" s="316"/>
      <c r="HH83" s="316"/>
      <c r="HI83" s="316"/>
      <c r="HJ83" s="316"/>
      <c r="HK83" s="316"/>
      <c r="HL83" s="316"/>
      <c r="HM83" s="316"/>
      <c r="HN83" s="316"/>
      <c r="HO83" s="316"/>
      <c r="HP83" s="316"/>
      <c r="HQ83" s="316"/>
      <c r="HR83" s="316"/>
      <c r="HS83" s="316"/>
      <c r="HT83" s="316"/>
      <c r="HU83" s="316"/>
      <c r="HV83" s="316"/>
      <c r="HW83" s="316"/>
      <c r="HX83" s="316"/>
      <c r="HY83" s="316"/>
      <c r="HZ83" s="316"/>
      <c r="IA83" s="316"/>
      <c r="IB83" s="316"/>
      <c r="IC83" s="316"/>
      <c r="ID83" s="316"/>
      <c r="IE83" s="316"/>
      <c r="IF83" s="316"/>
      <c r="IG83" s="316"/>
      <c r="IH83" s="316"/>
      <c r="II83" s="316"/>
      <c r="IJ83" s="316"/>
      <c r="IK83" s="316"/>
      <c r="IL83" s="316"/>
      <c r="IM83" s="316"/>
      <c r="IN83" s="316"/>
      <c r="IO83" s="316"/>
      <c r="IP83" s="316"/>
      <c r="IQ83" s="316"/>
      <c r="IR83" s="316"/>
      <c r="IS83" s="316"/>
      <c r="IT83" s="316"/>
      <c r="IU83" s="316"/>
    </row>
    <row r="84" customFormat="false" ht="12.75" hidden="false" customHeight="false" outlineLevel="0" collapsed="false">
      <c r="A84" s="854"/>
      <c r="B84" s="855" t="s">
        <v>1314</v>
      </c>
      <c r="C84" s="876" t="n">
        <v>0.0144417089883539</v>
      </c>
      <c r="D84" s="876"/>
      <c r="E84" s="876"/>
      <c r="F84" s="876"/>
      <c r="G84" s="876"/>
      <c r="H84" s="876"/>
      <c r="I84" s="876" t="n">
        <v>0.0279342650859289</v>
      </c>
      <c r="J84" s="876"/>
      <c r="K84" s="876"/>
      <c r="L84" s="876"/>
      <c r="M84" s="876"/>
      <c r="N84" s="876"/>
      <c r="O84" s="876"/>
      <c r="P84" s="876"/>
      <c r="Q84" s="876" t="n">
        <v>0.00195019729820427</v>
      </c>
      <c r="R84" s="876"/>
      <c r="S84" s="876"/>
      <c r="T84" s="876"/>
      <c r="U84" s="876" t="n">
        <v>0.00173402752613508</v>
      </c>
      <c r="V84" s="876"/>
      <c r="W84" s="876"/>
      <c r="X84" s="876"/>
      <c r="Y84" s="876"/>
      <c r="Z84" s="876"/>
      <c r="AA84" s="876" t="n">
        <v>0.0191114586594254</v>
      </c>
      <c r="AB84" s="876" t="n">
        <v>0.0120547327793907</v>
      </c>
      <c r="AC84" s="876" t="n">
        <v>0.0156071376440725</v>
      </c>
      <c r="AD84" s="876"/>
      <c r="AE84" s="876"/>
      <c r="AF84" s="876" t="n">
        <v>0.00414173979290341</v>
      </c>
      <c r="AG84" s="316"/>
      <c r="AH84" s="316"/>
      <c r="AI84" s="316"/>
      <c r="AJ84" s="316"/>
      <c r="AK84" s="316"/>
      <c r="AL84" s="316"/>
      <c r="AM84" s="316"/>
      <c r="AN84" s="316"/>
      <c r="AO84" s="316"/>
      <c r="AP84" s="316"/>
      <c r="AQ84" s="316"/>
      <c r="AR84" s="316"/>
      <c r="AS84" s="316"/>
      <c r="AT84" s="316"/>
      <c r="AU84" s="316"/>
      <c r="AV84" s="316"/>
      <c r="AW84" s="316"/>
      <c r="AX84" s="316"/>
      <c r="AY84" s="316"/>
      <c r="AZ84" s="316"/>
      <c r="BA84" s="316"/>
      <c r="BB84" s="316"/>
      <c r="BC84" s="316"/>
      <c r="BD84" s="316"/>
      <c r="BE84" s="316"/>
      <c r="BF84" s="316"/>
      <c r="BG84" s="316"/>
      <c r="BH84" s="316"/>
      <c r="BI84" s="316"/>
      <c r="BJ84" s="316"/>
      <c r="BK84" s="316"/>
      <c r="BL84" s="316"/>
      <c r="BM84" s="316"/>
      <c r="BN84" s="316"/>
      <c r="BO84" s="316"/>
      <c r="BP84" s="316"/>
      <c r="BQ84" s="316"/>
      <c r="BR84" s="316"/>
      <c r="BS84" s="316"/>
      <c r="BT84" s="316"/>
      <c r="BU84" s="316"/>
      <c r="BV84" s="316"/>
      <c r="BW84" s="316"/>
      <c r="BX84" s="316"/>
      <c r="BY84" s="316"/>
      <c r="BZ84" s="316"/>
      <c r="CA84" s="316"/>
      <c r="CB84" s="316"/>
      <c r="CC84" s="316"/>
      <c r="CD84" s="316"/>
      <c r="CE84" s="316"/>
      <c r="CF84" s="316"/>
      <c r="CG84" s="316"/>
      <c r="CH84" s="316"/>
      <c r="CI84" s="316"/>
      <c r="CJ84" s="316"/>
      <c r="CK84" s="316"/>
      <c r="CL84" s="316"/>
      <c r="CM84" s="316"/>
      <c r="CN84" s="316"/>
      <c r="CO84" s="316"/>
      <c r="CP84" s="316"/>
      <c r="CQ84" s="316"/>
      <c r="CR84" s="316"/>
      <c r="CS84" s="316"/>
      <c r="CT84" s="316"/>
      <c r="CU84" s="316"/>
      <c r="CV84" s="316"/>
      <c r="CW84" s="316"/>
      <c r="CX84" s="316"/>
      <c r="CY84" s="316"/>
      <c r="CZ84" s="316"/>
      <c r="DA84" s="316"/>
      <c r="DB84" s="316"/>
      <c r="DC84" s="316"/>
      <c r="DD84" s="316"/>
      <c r="DE84" s="316"/>
      <c r="DF84" s="316"/>
      <c r="DG84" s="316"/>
      <c r="DH84" s="316"/>
      <c r="DI84" s="316"/>
      <c r="DJ84" s="316"/>
      <c r="DK84" s="316"/>
      <c r="DL84" s="316"/>
      <c r="DM84" s="316"/>
      <c r="DN84" s="316"/>
      <c r="DO84" s="316"/>
      <c r="DP84" s="316"/>
      <c r="DQ84" s="316"/>
      <c r="DR84" s="316"/>
      <c r="DS84" s="316"/>
      <c r="DT84" s="316"/>
      <c r="DU84" s="316"/>
      <c r="DV84" s="316"/>
      <c r="DW84" s="316"/>
      <c r="DX84" s="316"/>
      <c r="DY84" s="316"/>
      <c r="DZ84" s="316"/>
      <c r="EA84" s="316"/>
      <c r="EB84" s="316"/>
      <c r="EC84" s="316"/>
      <c r="ED84" s="316"/>
      <c r="EE84" s="316"/>
      <c r="EF84" s="316"/>
      <c r="EG84" s="316"/>
      <c r="EH84" s="316"/>
      <c r="EI84" s="316"/>
      <c r="EJ84" s="316"/>
      <c r="EK84" s="316"/>
      <c r="EL84" s="316"/>
      <c r="EM84" s="316"/>
      <c r="EN84" s="316"/>
      <c r="EO84" s="316"/>
      <c r="EP84" s="316"/>
      <c r="EQ84" s="316"/>
      <c r="ER84" s="316"/>
      <c r="ES84" s="316"/>
      <c r="ET84" s="316"/>
      <c r="EU84" s="316"/>
      <c r="EV84" s="316"/>
      <c r="EW84" s="316"/>
      <c r="EX84" s="316"/>
      <c r="EY84" s="316"/>
      <c r="EZ84" s="316"/>
      <c r="FA84" s="316"/>
      <c r="FB84" s="316"/>
      <c r="FC84" s="316"/>
      <c r="FD84" s="316"/>
      <c r="FE84" s="316"/>
      <c r="FF84" s="316"/>
      <c r="FG84" s="316"/>
      <c r="FH84" s="316"/>
      <c r="FI84" s="316"/>
      <c r="FJ84" s="316"/>
      <c r="FK84" s="316"/>
      <c r="FL84" s="316"/>
      <c r="FM84" s="316"/>
      <c r="FN84" s="316"/>
      <c r="FO84" s="316"/>
      <c r="FP84" s="316"/>
      <c r="FQ84" s="316"/>
      <c r="FR84" s="316"/>
      <c r="FS84" s="316"/>
      <c r="FT84" s="316"/>
      <c r="FU84" s="316"/>
      <c r="FV84" s="316"/>
      <c r="FW84" s="316"/>
      <c r="FX84" s="316"/>
      <c r="FY84" s="316"/>
      <c r="FZ84" s="316"/>
      <c r="GA84" s="316"/>
      <c r="GB84" s="316"/>
      <c r="GC84" s="316"/>
      <c r="GD84" s="316"/>
      <c r="GE84" s="316"/>
      <c r="GF84" s="316"/>
      <c r="GG84" s="316"/>
      <c r="GH84" s="316"/>
      <c r="GI84" s="316"/>
      <c r="GJ84" s="316"/>
      <c r="GK84" s="316"/>
      <c r="GL84" s="316"/>
      <c r="GM84" s="316"/>
      <c r="GN84" s="316"/>
      <c r="GO84" s="316"/>
      <c r="GP84" s="316"/>
      <c r="GQ84" s="316"/>
      <c r="GR84" s="316"/>
      <c r="GS84" s="316"/>
      <c r="GT84" s="316"/>
      <c r="GU84" s="316"/>
      <c r="GV84" s="316"/>
      <c r="GW84" s="316"/>
      <c r="GX84" s="316"/>
      <c r="GY84" s="316"/>
      <c r="GZ84" s="316"/>
      <c r="HA84" s="316"/>
      <c r="HB84" s="316"/>
      <c r="HC84" s="316"/>
      <c r="HD84" s="316"/>
      <c r="HE84" s="316"/>
      <c r="HF84" s="316"/>
      <c r="HG84" s="316"/>
      <c r="HH84" s="316"/>
      <c r="HI84" s="316"/>
      <c r="HJ84" s="316"/>
      <c r="HK84" s="316"/>
      <c r="HL84" s="316"/>
      <c r="HM84" s="316"/>
      <c r="HN84" s="316"/>
      <c r="HO84" s="316"/>
      <c r="HP84" s="316"/>
      <c r="HQ84" s="316"/>
      <c r="HR84" s="316"/>
      <c r="HS84" s="316"/>
      <c r="HT84" s="316"/>
      <c r="HU84" s="316"/>
      <c r="HV84" s="316"/>
      <c r="HW84" s="316"/>
      <c r="HX84" s="316"/>
      <c r="HY84" s="316"/>
      <c r="HZ84" s="316"/>
      <c r="IA84" s="316"/>
      <c r="IB84" s="316"/>
      <c r="IC84" s="316"/>
      <c r="ID84" s="316"/>
      <c r="IE84" s="316"/>
      <c r="IF84" s="316"/>
      <c r="IG84" s="316"/>
      <c r="IH84" s="316"/>
      <c r="II84" s="316"/>
      <c r="IJ84" s="316"/>
      <c r="IK84" s="316"/>
      <c r="IL84" s="316"/>
      <c r="IM84" s="316"/>
      <c r="IN84" s="316"/>
      <c r="IO84" s="316"/>
      <c r="IP84" s="316"/>
      <c r="IQ84" s="316"/>
      <c r="IR84" s="316"/>
      <c r="IS84" s="316"/>
      <c r="IT84" s="316"/>
      <c r="IU84" s="316"/>
    </row>
    <row r="85" customFormat="false" ht="12.75" hidden="false" customHeight="false" outlineLevel="0" collapsed="false">
      <c r="A85" s="854"/>
      <c r="B85" s="855" t="s">
        <v>1315</v>
      </c>
      <c r="C85" s="876"/>
      <c r="D85" s="876"/>
      <c r="E85" s="876"/>
      <c r="F85" s="876"/>
      <c r="G85" s="876"/>
      <c r="H85" s="876"/>
      <c r="I85" s="876" t="n">
        <v>0.00563375827852973</v>
      </c>
      <c r="J85" s="876"/>
      <c r="K85" s="876"/>
      <c r="L85" s="876"/>
      <c r="M85" s="876"/>
      <c r="N85" s="876"/>
      <c r="O85" s="876"/>
      <c r="P85" s="876"/>
      <c r="Q85" s="876"/>
      <c r="R85" s="876"/>
      <c r="S85" s="876"/>
      <c r="T85" s="876"/>
      <c r="U85" s="876"/>
      <c r="V85" s="876"/>
      <c r="W85" s="876"/>
      <c r="X85" s="876"/>
      <c r="Y85" s="876"/>
      <c r="Z85" s="876"/>
      <c r="AA85" s="876"/>
      <c r="AB85" s="876"/>
      <c r="AC85" s="876"/>
      <c r="AD85" s="876"/>
      <c r="AE85" s="876"/>
      <c r="AF85" s="876" t="n">
        <v>0.000341044218354172</v>
      </c>
      <c r="AG85" s="316"/>
      <c r="AH85" s="316"/>
      <c r="AI85" s="316"/>
      <c r="AJ85" s="316"/>
      <c r="AK85" s="316"/>
      <c r="AL85" s="316"/>
      <c r="AM85" s="316"/>
      <c r="AN85" s="316"/>
      <c r="AO85" s="316"/>
      <c r="AP85" s="316"/>
      <c r="AQ85" s="316"/>
      <c r="AR85" s="316"/>
      <c r="AS85" s="316"/>
      <c r="AT85" s="316"/>
      <c r="AU85" s="316"/>
      <c r="AV85" s="316"/>
      <c r="AW85" s="316"/>
      <c r="AX85" s="316"/>
      <c r="AY85" s="316"/>
      <c r="AZ85" s="316"/>
      <c r="BA85" s="316"/>
      <c r="BB85" s="316"/>
      <c r="BC85" s="316"/>
      <c r="BD85" s="316"/>
      <c r="BE85" s="316"/>
      <c r="BF85" s="316"/>
      <c r="BG85" s="316"/>
      <c r="BH85" s="316"/>
      <c r="BI85" s="316"/>
      <c r="BJ85" s="316"/>
      <c r="BK85" s="316"/>
      <c r="BL85" s="316"/>
      <c r="BM85" s="316"/>
      <c r="BN85" s="316"/>
      <c r="BO85" s="316"/>
      <c r="BP85" s="316"/>
      <c r="BQ85" s="316"/>
      <c r="BR85" s="316"/>
      <c r="BS85" s="316"/>
      <c r="BT85" s="316"/>
      <c r="BU85" s="316"/>
      <c r="BV85" s="316"/>
      <c r="BW85" s="316"/>
      <c r="BX85" s="316"/>
      <c r="BY85" s="316"/>
      <c r="BZ85" s="316"/>
      <c r="CA85" s="316"/>
      <c r="CB85" s="316"/>
      <c r="CC85" s="316"/>
      <c r="CD85" s="316"/>
      <c r="CE85" s="316"/>
      <c r="CF85" s="316"/>
      <c r="CG85" s="316"/>
      <c r="CH85" s="316"/>
      <c r="CI85" s="316"/>
      <c r="CJ85" s="316"/>
      <c r="CK85" s="316"/>
      <c r="CL85" s="316"/>
      <c r="CM85" s="316"/>
      <c r="CN85" s="316"/>
      <c r="CO85" s="316"/>
      <c r="CP85" s="316"/>
      <c r="CQ85" s="316"/>
      <c r="CR85" s="316"/>
      <c r="CS85" s="316"/>
      <c r="CT85" s="316"/>
      <c r="CU85" s="316"/>
      <c r="CV85" s="316"/>
      <c r="CW85" s="316"/>
      <c r="CX85" s="316"/>
      <c r="CY85" s="316"/>
      <c r="CZ85" s="316"/>
      <c r="DA85" s="316"/>
      <c r="DB85" s="316"/>
      <c r="DC85" s="316"/>
      <c r="DD85" s="316"/>
      <c r="DE85" s="316"/>
      <c r="DF85" s="316"/>
      <c r="DG85" s="316"/>
      <c r="DH85" s="316"/>
      <c r="DI85" s="316"/>
      <c r="DJ85" s="316"/>
      <c r="DK85" s="316"/>
      <c r="DL85" s="316"/>
      <c r="DM85" s="316"/>
      <c r="DN85" s="316"/>
      <c r="DO85" s="316"/>
      <c r="DP85" s="316"/>
      <c r="DQ85" s="316"/>
      <c r="DR85" s="316"/>
      <c r="DS85" s="316"/>
      <c r="DT85" s="316"/>
      <c r="DU85" s="316"/>
      <c r="DV85" s="316"/>
      <c r="DW85" s="316"/>
      <c r="DX85" s="316"/>
      <c r="DY85" s="316"/>
      <c r="DZ85" s="316"/>
      <c r="EA85" s="316"/>
      <c r="EB85" s="316"/>
      <c r="EC85" s="316"/>
      <c r="ED85" s="316"/>
      <c r="EE85" s="316"/>
      <c r="EF85" s="316"/>
      <c r="EG85" s="316"/>
      <c r="EH85" s="316"/>
      <c r="EI85" s="316"/>
      <c r="EJ85" s="316"/>
      <c r="EK85" s="316"/>
      <c r="EL85" s="316"/>
      <c r="EM85" s="316"/>
      <c r="EN85" s="316"/>
      <c r="EO85" s="316"/>
      <c r="EP85" s="316"/>
      <c r="EQ85" s="316"/>
      <c r="ER85" s="316"/>
      <c r="ES85" s="316"/>
      <c r="ET85" s="316"/>
      <c r="EU85" s="316"/>
      <c r="EV85" s="316"/>
      <c r="EW85" s="316"/>
      <c r="EX85" s="316"/>
      <c r="EY85" s="316"/>
      <c r="EZ85" s="316"/>
      <c r="FA85" s="316"/>
      <c r="FB85" s="316"/>
      <c r="FC85" s="316"/>
      <c r="FD85" s="316"/>
      <c r="FE85" s="316"/>
      <c r="FF85" s="316"/>
      <c r="FG85" s="316"/>
      <c r="FH85" s="316"/>
      <c r="FI85" s="316"/>
      <c r="FJ85" s="316"/>
      <c r="FK85" s="316"/>
      <c r="FL85" s="316"/>
      <c r="FM85" s="316"/>
      <c r="FN85" s="316"/>
      <c r="FO85" s="316"/>
      <c r="FP85" s="316"/>
      <c r="FQ85" s="316"/>
      <c r="FR85" s="316"/>
      <c r="FS85" s="316"/>
      <c r="FT85" s="316"/>
      <c r="FU85" s="316"/>
      <c r="FV85" s="316"/>
      <c r="FW85" s="316"/>
      <c r="FX85" s="316"/>
      <c r="FY85" s="316"/>
      <c r="FZ85" s="316"/>
      <c r="GA85" s="316"/>
      <c r="GB85" s="316"/>
      <c r="GC85" s="316"/>
      <c r="GD85" s="316"/>
      <c r="GE85" s="316"/>
      <c r="GF85" s="316"/>
      <c r="GG85" s="316"/>
      <c r="GH85" s="316"/>
      <c r="GI85" s="316"/>
      <c r="GJ85" s="316"/>
      <c r="GK85" s="316"/>
      <c r="GL85" s="316"/>
      <c r="GM85" s="316"/>
      <c r="GN85" s="316"/>
      <c r="GO85" s="316"/>
      <c r="GP85" s="316"/>
      <c r="GQ85" s="316"/>
      <c r="GR85" s="316"/>
      <c r="GS85" s="316"/>
      <c r="GT85" s="316"/>
      <c r="GU85" s="316"/>
      <c r="GV85" s="316"/>
      <c r="GW85" s="316"/>
      <c r="GX85" s="316"/>
      <c r="GY85" s="316"/>
      <c r="GZ85" s="316"/>
      <c r="HA85" s="316"/>
      <c r="HB85" s="316"/>
      <c r="HC85" s="316"/>
      <c r="HD85" s="316"/>
      <c r="HE85" s="316"/>
      <c r="HF85" s="316"/>
      <c r="HG85" s="316"/>
      <c r="HH85" s="316"/>
      <c r="HI85" s="316"/>
      <c r="HJ85" s="316"/>
      <c r="HK85" s="316"/>
      <c r="HL85" s="316"/>
      <c r="HM85" s="316"/>
      <c r="HN85" s="316"/>
      <c r="HO85" s="316"/>
      <c r="HP85" s="316"/>
      <c r="HQ85" s="316"/>
      <c r="HR85" s="316"/>
      <c r="HS85" s="316"/>
      <c r="HT85" s="316"/>
      <c r="HU85" s="316"/>
      <c r="HV85" s="316"/>
      <c r="HW85" s="316"/>
      <c r="HX85" s="316"/>
      <c r="HY85" s="316"/>
      <c r="HZ85" s="316"/>
      <c r="IA85" s="316"/>
      <c r="IB85" s="316"/>
      <c r="IC85" s="316"/>
      <c r="ID85" s="316"/>
      <c r="IE85" s="316"/>
      <c r="IF85" s="316"/>
      <c r="IG85" s="316"/>
      <c r="IH85" s="316"/>
      <c r="II85" s="316"/>
      <c r="IJ85" s="316"/>
      <c r="IK85" s="316"/>
      <c r="IL85" s="316"/>
      <c r="IM85" s="316"/>
      <c r="IN85" s="316"/>
      <c r="IO85" s="316"/>
      <c r="IP85" s="316"/>
      <c r="IQ85" s="316"/>
      <c r="IR85" s="316"/>
      <c r="IS85" s="316"/>
      <c r="IT85" s="316"/>
      <c r="IU85" s="316"/>
    </row>
    <row r="86" customFormat="false" ht="12.75" hidden="false" customHeight="false" outlineLevel="0" collapsed="false">
      <c r="A86" s="854"/>
      <c r="B86" s="855" t="s">
        <v>1581</v>
      </c>
      <c r="C86" s="876"/>
      <c r="D86" s="876"/>
      <c r="E86" s="876"/>
      <c r="F86" s="876"/>
      <c r="G86" s="876"/>
      <c r="H86" s="876"/>
      <c r="I86" s="876"/>
      <c r="J86" s="876"/>
      <c r="K86" s="876"/>
      <c r="L86" s="876"/>
      <c r="M86" s="876"/>
      <c r="N86" s="876"/>
      <c r="O86" s="876"/>
      <c r="P86" s="876"/>
      <c r="Q86" s="876"/>
      <c r="R86" s="876"/>
      <c r="S86" s="876"/>
      <c r="T86" s="876"/>
      <c r="U86" s="876"/>
      <c r="V86" s="876"/>
      <c r="W86" s="876"/>
      <c r="X86" s="876"/>
      <c r="Y86" s="876"/>
      <c r="Z86" s="876"/>
      <c r="AA86" s="876" t="n">
        <v>0.00127889061151483</v>
      </c>
      <c r="AB86" s="876"/>
      <c r="AC86" s="876" t="n">
        <v>0.0126844251571692</v>
      </c>
      <c r="AD86" s="876"/>
      <c r="AE86" s="876"/>
      <c r="AF86" s="876" t="n">
        <v>0.000300956200337715</v>
      </c>
      <c r="AG86" s="316"/>
      <c r="AH86" s="316"/>
      <c r="AI86" s="316"/>
      <c r="AJ86" s="316"/>
      <c r="AK86" s="316"/>
      <c r="AL86" s="316"/>
      <c r="AM86" s="316"/>
      <c r="AN86" s="316"/>
      <c r="AO86" s="316"/>
      <c r="AP86" s="316"/>
      <c r="AQ86" s="316"/>
      <c r="AR86" s="316"/>
      <c r="AS86" s="316"/>
      <c r="AT86" s="316"/>
      <c r="AU86" s="316"/>
      <c r="AV86" s="316"/>
      <c r="AW86" s="316"/>
      <c r="AX86" s="316"/>
      <c r="AY86" s="316"/>
      <c r="AZ86" s="316"/>
      <c r="BA86" s="316"/>
      <c r="BB86" s="316"/>
      <c r="BC86" s="316"/>
      <c r="BD86" s="316"/>
      <c r="BE86" s="316"/>
      <c r="BF86" s="316"/>
      <c r="BG86" s="316"/>
      <c r="BH86" s="316"/>
      <c r="BI86" s="316"/>
      <c r="BJ86" s="316"/>
      <c r="BK86" s="316"/>
      <c r="BL86" s="316"/>
      <c r="BM86" s="316"/>
      <c r="BN86" s="316"/>
      <c r="BO86" s="316"/>
      <c r="BP86" s="316"/>
      <c r="BQ86" s="316"/>
      <c r="BR86" s="316"/>
      <c r="BS86" s="316"/>
      <c r="BT86" s="316"/>
      <c r="BU86" s="316"/>
      <c r="BV86" s="316"/>
      <c r="BW86" s="316"/>
      <c r="BX86" s="316"/>
      <c r="BY86" s="316"/>
      <c r="BZ86" s="316"/>
      <c r="CA86" s="316"/>
      <c r="CB86" s="316"/>
      <c r="CC86" s="316"/>
      <c r="CD86" s="316"/>
      <c r="CE86" s="316"/>
      <c r="CF86" s="316"/>
      <c r="CG86" s="316"/>
      <c r="CH86" s="316"/>
      <c r="CI86" s="316"/>
      <c r="CJ86" s="316"/>
      <c r="CK86" s="316"/>
      <c r="CL86" s="316"/>
      <c r="CM86" s="316"/>
      <c r="CN86" s="316"/>
      <c r="CO86" s="316"/>
      <c r="CP86" s="316"/>
      <c r="CQ86" s="316"/>
      <c r="CR86" s="316"/>
      <c r="CS86" s="316"/>
      <c r="CT86" s="316"/>
      <c r="CU86" s="316"/>
      <c r="CV86" s="316"/>
      <c r="CW86" s="316"/>
      <c r="CX86" s="316"/>
      <c r="CY86" s="316"/>
      <c r="CZ86" s="316"/>
      <c r="DA86" s="316"/>
      <c r="DB86" s="316"/>
      <c r="DC86" s="316"/>
      <c r="DD86" s="316"/>
      <c r="DE86" s="316"/>
      <c r="DF86" s="316"/>
      <c r="DG86" s="316"/>
      <c r="DH86" s="316"/>
      <c r="DI86" s="316"/>
      <c r="DJ86" s="316"/>
      <c r="DK86" s="316"/>
      <c r="DL86" s="316"/>
      <c r="DM86" s="316"/>
      <c r="DN86" s="316"/>
      <c r="DO86" s="316"/>
      <c r="DP86" s="316"/>
      <c r="DQ86" s="316"/>
      <c r="DR86" s="316"/>
      <c r="DS86" s="316"/>
      <c r="DT86" s="316"/>
      <c r="DU86" s="316"/>
      <c r="DV86" s="316"/>
      <c r="DW86" s="316"/>
      <c r="DX86" s="316"/>
      <c r="DY86" s="316"/>
      <c r="DZ86" s="316"/>
      <c r="EA86" s="316"/>
      <c r="EB86" s="316"/>
      <c r="EC86" s="316"/>
      <c r="ED86" s="316"/>
      <c r="EE86" s="316"/>
      <c r="EF86" s="316"/>
      <c r="EG86" s="316"/>
      <c r="EH86" s="316"/>
      <c r="EI86" s="316"/>
      <c r="EJ86" s="316"/>
      <c r="EK86" s="316"/>
      <c r="EL86" s="316"/>
      <c r="EM86" s="316"/>
      <c r="EN86" s="316"/>
      <c r="EO86" s="316"/>
      <c r="EP86" s="316"/>
      <c r="EQ86" s="316"/>
      <c r="ER86" s="316"/>
      <c r="ES86" s="316"/>
      <c r="ET86" s="316"/>
      <c r="EU86" s="316"/>
      <c r="EV86" s="316"/>
      <c r="EW86" s="316"/>
      <c r="EX86" s="316"/>
      <c r="EY86" s="316"/>
      <c r="EZ86" s="316"/>
      <c r="FA86" s="316"/>
      <c r="FB86" s="316"/>
      <c r="FC86" s="316"/>
      <c r="FD86" s="316"/>
      <c r="FE86" s="316"/>
      <c r="FF86" s="316"/>
      <c r="FG86" s="316"/>
      <c r="FH86" s="316"/>
      <c r="FI86" s="316"/>
      <c r="FJ86" s="316"/>
      <c r="FK86" s="316"/>
      <c r="FL86" s="316"/>
      <c r="FM86" s="316"/>
      <c r="FN86" s="316"/>
      <c r="FO86" s="316"/>
      <c r="FP86" s="316"/>
      <c r="FQ86" s="316"/>
      <c r="FR86" s="316"/>
      <c r="FS86" s="316"/>
      <c r="FT86" s="316"/>
      <c r="FU86" s="316"/>
      <c r="FV86" s="316"/>
      <c r="FW86" s="316"/>
      <c r="FX86" s="316"/>
      <c r="FY86" s="316"/>
      <c r="FZ86" s="316"/>
      <c r="GA86" s="316"/>
      <c r="GB86" s="316"/>
      <c r="GC86" s="316"/>
      <c r="GD86" s="316"/>
      <c r="GE86" s="316"/>
      <c r="GF86" s="316"/>
      <c r="GG86" s="316"/>
      <c r="GH86" s="316"/>
      <c r="GI86" s="316"/>
      <c r="GJ86" s="316"/>
      <c r="GK86" s="316"/>
      <c r="GL86" s="316"/>
      <c r="GM86" s="316"/>
      <c r="GN86" s="316"/>
      <c r="GO86" s="316"/>
      <c r="GP86" s="316"/>
      <c r="GQ86" s="316"/>
      <c r="GR86" s="316"/>
      <c r="GS86" s="316"/>
      <c r="GT86" s="316"/>
      <c r="GU86" s="316"/>
      <c r="GV86" s="316"/>
      <c r="GW86" s="316"/>
      <c r="GX86" s="316"/>
      <c r="GY86" s="316"/>
      <c r="GZ86" s="316"/>
      <c r="HA86" s="316"/>
      <c r="HB86" s="316"/>
      <c r="HC86" s="316"/>
      <c r="HD86" s="316"/>
      <c r="HE86" s="316"/>
      <c r="HF86" s="316"/>
      <c r="HG86" s="316"/>
      <c r="HH86" s="316"/>
      <c r="HI86" s="316"/>
      <c r="HJ86" s="316"/>
      <c r="HK86" s="316"/>
      <c r="HL86" s="316"/>
      <c r="HM86" s="316"/>
      <c r="HN86" s="316"/>
      <c r="HO86" s="316"/>
      <c r="HP86" s="316"/>
      <c r="HQ86" s="316"/>
      <c r="HR86" s="316"/>
      <c r="HS86" s="316"/>
      <c r="HT86" s="316"/>
      <c r="HU86" s="316"/>
      <c r="HV86" s="316"/>
      <c r="HW86" s="316"/>
      <c r="HX86" s="316"/>
      <c r="HY86" s="316"/>
      <c r="HZ86" s="316"/>
      <c r="IA86" s="316"/>
      <c r="IB86" s="316"/>
      <c r="IC86" s="316"/>
      <c r="ID86" s="316"/>
      <c r="IE86" s="316"/>
      <c r="IF86" s="316"/>
      <c r="IG86" s="316"/>
      <c r="IH86" s="316"/>
      <c r="II86" s="316"/>
      <c r="IJ86" s="316"/>
      <c r="IK86" s="316"/>
      <c r="IL86" s="316"/>
      <c r="IM86" s="316"/>
      <c r="IN86" s="316"/>
      <c r="IO86" s="316"/>
      <c r="IP86" s="316"/>
      <c r="IQ86" s="316"/>
      <c r="IR86" s="316"/>
      <c r="IS86" s="316"/>
      <c r="IT86" s="316"/>
      <c r="IU86" s="316"/>
    </row>
    <row r="87" customFormat="false" ht="12.75" hidden="false" customHeight="false" outlineLevel="0" collapsed="false">
      <c r="A87" s="854"/>
      <c r="B87" s="855" t="s">
        <v>1582</v>
      </c>
      <c r="C87" s="876"/>
      <c r="D87" s="876"/>
      <c r="E87" s="876"/>
      <c r="F87" s="876" t="n">
        <v>0.00316349785587654</v>
      </c>
      <c r="G87" s="876"/>
      <c r="H87" s="876"/>
      <c r="I87" s="876"/>
      <c r="J87" s="876"/>
      <c r="K87" s="876"/>
      <c r="L87" s="876"/>
      <c r="M87" s="876"/>
      <c r="N87" s="876"/>
      <c r="O87" s="876"/>
      <c r="P87" s="876"/>
      <c r="Q87" s="876"/>
      <c r="R87" s="876"/>
      <c r="S87" s="876"/>
      <c r="T87" s="876"/>
      <c r="U87" s="876"/>
      <c r="V87" s="876"/>
      <c r="W87" s="876"/>
      <c r="X87" s="876"/>
      <c r="Y87" s="876"/>
      <c r="Z87" s="876"/>
      <c r="AA87" s="876" t="n">
        <v>0.000378817101307488</v>
      </c>
      <c r="AB87" s="876"/>
      <c r="AC87" s="876"/>
      <c r="AD87" s="876"/>
      <c r="AE87" s="876"/>
      <c r="AF87" s="876" t="n">
        <v>9.62121467459798E-005</v>
      </c>
      <c r="AG87" s="316"/>
      <c r="AH87" s="316"/>
      <c r="AI87" s="316"/>
      <c r="AJ87" s="316"/>
      <c r="AK87" s="316"/>
      <c r="AL87" s="316"/>
      <c r="AM87" s="316"/>
      <c r="AN87" s="316"/>
      <c r="AO87" s="316"/>
      <c r="AP87" s="316"/>
      <c r="AQ87" s="316"/>
      <c r="AR87" s="316"/>
      <c r="AS87" s="316"/>
      <c r="AT87" s="316"/>
      <c r="AU87" s="316"/>
      <c r="AV87" s="316"/>
      <c r="AW87" s="316"/>
      <c r="AX87" s="316"/>
      <c r="AY87" s="316"/>
      <c r="AZ87" s="316"/>
      <c r="BA87" s="316"/>
      <c r="BB87" s="316"/>
      <c r="BC87" s="316"/>
      <c r="BD87" s="316"/>
      <c r="BE87" s="316"/>
      <c r="BF87" s="316"/>
      <c r="BG87" s="316"/>
      <c r="BH87" s="316"/>
      <c r="BI87" s="316"/>
      <c r="BJ87" s="316"/>
      <c r="BK87" s="316"/>
      <c r="BL87" s="316"/>
      <c r="BM87" s="316"/>
      <c r="BN87" s="316"/>
      <c r="BO87" s="316"/>
      <c r="BP87" s="316"/>
      <c r="BQ87" s="316"/>
      <c r="BR87" s="316"/>
      <c r="BS87" s="316"/>
      <c r="BT87" s="316"/>
      <c r="BU87" s="316"/>
      <c r="BV87" s="316"/>
      <c r="BW87" s="316"/>
      <c r="BX87" s="316"/>
      <c r="BY87" s="316"/>
      <c r="BZ87" s="316"/>
      <c r="CA87" s="316"/>
      <c r="CB87" s="316"/>
      <c r="CC87" s="316"/>
      <c r="CD87" s="316"/>
      <c r="CE87" s="316"/>
      <c r="CF87" s="316"/>
      <c r="CG87" s="316"/>
      <c r="CH87" s="316"/>
      <c r="CI87" s="316"/>
      <c r="CJ87" s="316"/>
      <c r="CK87" s="316"/>
      <c r="CL87" s="316"/>
      <c r="CM87" s="316"/>
      <c r="CN87" s="316"/>
      <c r="CO87" s="316"/>
      <c r="CP87" s="316"/>
      <c r="CQ87" s="316"/>
      <c r="CR87" s="316"/>
      <c r="CS87" s="316"/>
      <c r="CT87" s="316"/>
      <c r="CU87" s="316"/>
      <c r="CV87" s="316"/>
      <c r="CW87" s="316"/>
      <c r="CX87" s="316"/>
      <c r="CY87" s="316"/>
      <c r="CZ87" s="316"/>
      <c r="DA87" s="316"/>
      <c r="DB87" s="316"/>
      <c r="DC87" s="316"/>
      <c r="DD87" s="316"/>
      <c r="DE87" s="316"/>
      <c r="DF87" s="316"/>
      <c r="DG87" s="316"/>
      <c r="DH87" s="316"/>
      <c r="DI87" s="316"/>
      <c r="DJ87" s="316"/>
      <c r="DK87" s="316"/>
      <c r="DL87" s="316"/>
      <c r="DM87" s="316"/>
      <c r="DN87" s="316"/>
      <c r="DO87" s="316"/>
      <c r="DP87" s="316"/>
      <c r="DQ87" s="316"/>
      <c r="DR87" s="316"/>
      <c r="DS87" s="316"/>
      <c r="DT87" s="316"/>
      <c r="DU87" s="316"/>
      <c r="DV87" s="316"/>
      <c r="DW87" s="316"/>
      <c r="DX87" s="316"/>
      <c r="DY87" s="316"/>
      <c r="DZ87" s="316"/>
      <c r="EA87" s="316"/>
      <c r="EB87" s="316"/>
      <c r="EC87" s="316"/>
      <c r="ED87" s="316"/>
      <c r="EE87" s="316"/>
      <c r="EF87" s="316"/>
      <c r="EG87" s="316"/>
      <c r="EH87" s="316"/>
      <c r="EI87" s="316"/>
      <c r="EJ87" s="316"/>
      <c r="EK87" s="316"/>
      <c r="EL87" s="316"/>
      <c r="EM87" s="316"/>
      <c r="EN87" s="316"/>
      <c r="EO87" s="316"/>
      <c r="EP87" s="316"/>
      <c r="EQ87" s="316"/>
      <c r="ER87" s="316"/>
      <c r="ES87" s="316"/>
      <c r="ET87" s="316"/>
      <c r="EU87" s="316"/>
      <c r="EV87" s="316"/>
      <c r="EW87" s="316"/>
      <c r="EX87" s="316"/>
      <c r="EY87" s="316"/>
      <c r="EZ87" s="316"/>
      <c r="FA87" s="316"/>
      <c r="FB87" s="316"/>
      <c r="FC87" s="316"/>
      <c r="FD87" s="316"/>
      <c r="FE87" s="316"/>
      <c r="FF87" s="316"/>
      <c r="FG87" s="316"/>
      <c r="FH87" s="316"/>
      <c r="FI87" s="316"/>
      <c r="FJ87" s="316"/>
      <c r="FK87" s="316"/>
      <c r="FL87" s="316"/>
      <c r="FM87" s="316"/>
      <c r="FN87" s="316"/>
      <c r="FO87" s="316"/>
      <c r="FP87" s="316"/>
      <c r="FQ87" s="316"/>
      <c r="FR87" s="316"/>
      <c r="FS87" s="316"/>
      <c r="FT87" s="316"/>
      <c r="FU87" s="316"/>
      <c r="FV87" s="316"/>
      <c r="FW87" s="316"/>
      <c r="FX87" s="316"/>
      <c r="FY87" s="316"/>
      <c r="FZ87" s="316"/>
      <c r="GA87" s="316"/>
      <c r="GB87" s="316"/>
      <c r="GC87" s="316"/>
      <c r="GD87" s="316"/>
      <c r="GE87" s="316"/>
      <c r="GF87" s="316"/>
      <c r="GG87" s="316"/>
      <c r="GH87" s="316"/>
      <c r="GI87" s="316"/>
      <c r="GJ87" s="316"/>
      <c r="GK87" s="316"/>
      <c r="GL87" s="316"/>
      <c r="GM87" s="316"/>
      <c r="GN87" s="316"/>
      <c r="GO87" s="316"/>
      <c r="GP87" s="316"/>
      <c r="GQ87" s="316"/>
      <c r="GR87" s="316"/>
      <c r="GS87" s="316"/>
      <c r="GT87" s="316"/>
      <c r="GU87" s="316"/>
      <c r="GV87" s="316"/>
      <c r="GW87" s="316"/>
      <c r="GX87" s="316"/>
      <c r="GY87" s="316"/>
      <c r="GZ87" s="316"/>
      <c r="HA87" s="316"/>
      <c r="HB87" s="316"/>
      <c r="HC87" s="316"/>
      <c r="HD87" s="316"/>
      <c r="HE87" s="316"/>
      <c r="HF87" s="316"/>
      <c r="HG87" s="316"/>
      <c r="HH87" s="316"/>
      <c r="HI87" s="316"/>
      <c r="HJ87" s="316"/>
      <c r="HK87" s="316"/>
      <c r="HL87" s="316"/>
      <c r="HM87" s="316"/>
      <c r="HN87" s="316"/>
      <c r="HO87" s="316"/>
      <c r="HP87" s="316"/>
      <c r="HQ87" s="316"/>
      <c r="HR87" s="316"/>
      <c r="HS87" s="316"/>
      <c r="HT87" s="316"/>
      <c r="HU87" s="316"/>
      <c r="HV87" s="316"/>
      <c r="HW87" s="316"/>
      <c r="HX87" s="316"/>
      <c r="HY87" s="316"/>
      <c r="HZ87" s="316"/>
      <c r="IA87" s="316"/>
      <c r="IB87" s="316"/>
      <c r="IC87" s="316"/>
      <c r="ID87" s="316"/>
      <c r="IE87" s="316"/>
      <c r="IF87" s="316"/>
      <c r="IG87" s="316"/>
      <c r="IH87" s="316"/>
      <c r="II87" s="316"/>
      <c r="IJ87" s="316"/>
      <c r="IK87" s="316"/>
      <c r="IL87" s="316"/>
      <c r="IM87" s="316"/>
      <c r="IN87" s="316"/>
      <c r="IO87" s="316"/>
      <c r="IP87" s="316"/>
      <c r="IQ87" s="316"/>
      <c r="IR87" s="316"/>
      <c r="IS87" s="316"/>
      <c r="IT87" s="316"/>
      <c r="IU87" s="316"/>
    </row>
    <row r="88" customFormat="false" ht="12.75" hidden="false" customHeight="false" outlineLevel="0" collapsed="false">
      <c r="A88" s="854"/>
      <c r="B88" s="855" t="s">
        <v>1583</v>
      </c>
      <c r="C88" s="876"/>
      <c r="D88" s="876"/>
      <c r="E88" s="876"/>
      <c r="F88" s="876"/>
      <c r="G88" s="876"/>
      <c r="H88" s="876"/>
      <c r="I88" s="876"/>
      <c r="J88" s="876"/>
      <c r="K88" s="876"/>
      <c r="L88" s="876"/>
      <c r="M88" s="876"/>
      <c r="N88" s="876"/>
      <c r="O88" s="876"/>
      <c r="P88" s="876"/>
      <c r="Q88" s="876"/>
      <c r="R88" s="876"/>
      <c r="S88" s="876"/>
      <c r="T88" s="876"/>
      <c r="U88" s="876"/>
      <c r="V88" s="876"/>
      <c r="W88" s="876"/>
      <c r="X88" s="876"/>
      <c r="Y88" s="876"/>
      <c r="Z88" s="876"/>
      <c r="AA88" s="876" t="n">
        <v>0.00513915266917205</v>
      </c>
      <c r="AB88" s="876"/>
      <c r="AC88" s="876"/>
      <c r="AD88" s="876"/>
      <c r="AE88" s="876"/>
      <c r="AF88" s="876"/>
      <c r="AG88" s="316"/>
      <c r="AH88" s="316"/>
      <c r="AI88" s="316"/>
      <c r="AJ88" s="316"/>
      <c r="AK88" s="316"/>
      <c r="AL88" s="316"/>
      <c r="AM88" s="316"/>
      <c r="AN88" s="316"/>
      <c r="AO88" s="316"/>
      <c r="AP88" s="316"/>
      <c r="AQ88" s="316"/>
      <c r="AR88" s="316"/>
      <c r="AS88" s="316"/>
      <c r="AT88" s="316"/>
      <c r="AU88" s="316"/>
      <c r="AV88" s="316"/>
      <c r="AW88" s="316"/>
      <c r="AX88" s="316"/>
      <c r="AY88" s="316"/>
      <c r="AZ88" s="316"/>
      <c r="BA88" s="316"/>
      <c r="BB88" s="316"/>
      <c r="BC88" s="316"/>
      <c r="BD88" s="316"/>
      <c r="BE88" s="316"/>
      <c r="BF88" s="316"/>
      <c r="BG88" s="316"/>
      <c r="BH88" s="316"/>
      <c r="BI88" s="316"/>
      <c r="BJ88" s="316"/>
      <c r="BK88" s="316"/>
      <c r="BL88" s="316"/>
      <c r="BM88" s="316"/>
      <c r="BN88" s="316"/>
      <c r="BO88" s="316"/>
      <c r="BP88" s="316"/>
      <c r="BQ88" s="316"/>
      <c r="BR88" s="316"/>
      <c r="BS88" s="316"/>
      <c r="BT88" s="316"/>
      <c r="BU88" s="316"/>
      <c r="BV88" s="316"/>
      <c r="BW88" s="316"/>
      <c r="BX88" s="316"/>
      <c r="BY88" s="316"/>
      <c r="BZ88" s="316"/>
      <c r="CA88" s="316"/>
      <c r="CB88" s="316"/>
      <c r="CC88" s="316"/>
      <c r="CD88" s="316"/>
      <c r="CE88" s="316"/>
      <c r="CF88" s="316"/>
      <c r="CG88" s="316"/>
      <c r="CH88" s="316"/>
      <c r="CI88" s="316"/>
      <c r="CJ88" s="316"/>
      <c r="CK88" s="316"/>
      <c r="CL88" s="316"/>
      <c r="CM88" s="316"/>
      <c r="CN88" s="316"/>
      <c r="CO88" s="316"/>
      <c r="CP88" s="316"/>
      <c r="CQ88" s="316"/>
      <c r="CR88" s="316"/>
      <c r="CS88" s="316"/>
      <c r="CT88" s="316"/>
      <c r="CU88" s="316"/>
      <c r="CV88" s="316"/>
      <c r="CW88" s="316"/>
      <c r="CX88" s="316"/>
      <c r="CY88" s="316"/>
      <c r="CZ88" s="316"/>
      <c r="DA88" s="316"/>
      <c r="DB88" s="316"/>
      <c r="DC88" s="316"/>
      <c r="DD88" s="316"/>
      <c r="DE88" s="316"/>
      <c r="DF88" s="316"/>
      <c r="DG88" s="316"/>
      <c r="DH88" s="316"/>
      <c r="DI88" s="316"/>
      <c r="DJ88" s="316"/>
      <c r="DK88" s="316"/>
      <c r="DL88" s="316"/>
      <c r="DM88" s="316"/>
      <c r="DN88" s="316"/>
      <c r="DO88" s="316"/>
      <c r="DP88" s="316"/>
      <c r="DQ88" s="316"/>
      <c r="DR88" s="316"/>
      <c r="DS88" s="316"/>
      <c r="DT88" s="316"/>
      <c r="DU88" s="316"/>
      <c r="DV88" s="316"/>
      <c r="DW88" s="316"/>
      <c r="DX88" s="316"/>
      <c r="DY88" s="316"/>
      <c r="DZ88" s="316"/>
      <c r="EA88" s="316"/>
      <c r="EB88" s="316"/>
      <c r="EC88" s="316"/>
      <c r="ED88" s="316"/>
      <c r="EE88" s="316"/>
      <c r="EF88" s="316"/>
      <c r="EG88" s="316"/>
      <c r="EH88" s="316"/>
      <c r="EI88" s="316"/>
      <c r="EJ88" s="316"/>
      <c r="EK88" s="316"/>
      <c r="EL88" s="316"/>
      <c r="EM88" s="316"/>
      <c r="EN88" s="316"/>
      <c r="EO88" s="316"/>
      <c r="EP88" s="316"/>
      <c r="EQ88" s="316"/>
      <c r="ER88" s="316"/>
      <c r="ES88" s="316"/>
      <c r="ET88" s="316"/>
      <c r="EU88" s="316"/>
      <c r="EV88" s="316"/>
      <c r="EW88" s="316"/>
      <c r="EX88" s="316"/>
      <c r="EY88" s="316"/>
      <c r="EZ88" s="316"/>
      <c r="FA88" s="316"/>
      <c r="FB88" s="316"/>
      <c r="FC88" s="316"/>
      <c r="FD88" s="316"/>
      <c r="FE88" s="316"/>
      <c r="FF88" s="316"/>
      <c r="FG88" s="316"/>
      <c r="FH88" s="316"/>
      <c r="FI88" s="316"/>
      <c r="FJ88" s="316"/>
      <c r="FK88" s="316"/>
      <c r="FL88" s="316"/>
      <c r="FM88" s="316"/>
      <c r="FN88" s="316"/>
      <c r="FO88" s="316"/>
      <c r="FP88" s="316"/>
      <c r="FQ88" s="316"/>
      <c r="FR88" s="316"/>
      <c r="FS88" s="316"/>
      <c r="FT88" s="316"/>
      <c r="FU88" s="316"/>
      <c r="FV88" s="316"/>
      <c r="FW88" s="316"/>
      <c r="FX88" s="316"/>
      <c r="FY88" s="316"/>
      <c r="FZ88" s="316"/>
      <c r="GA88" s="316"/>
      <c r="GB88" s="316"/>
      <c r="GC88" s="316"/>
      <c r="GD88" s="316"/>
      <c r="GE88" s="316"/>
      <c r="GF88" s="316"/>
      <c r="GG88" s="316"/>
      <c r="GH88" s="316"/>
      <c r="GI88" s="316"/>
      <c r="GJ88" s="316"/>
      <c r="GK88" s="316"/>
      <c r="GL88" s="316"/>
      <c r="GM88" s="316"/>
      <c r="GN88" s="316"/>
      <c r="GO88" s="316"/>
      <c r="GP88" s="316"/>
      <c r="GQ88" s="316"/>
      <c r="GR88" s="316"/>
      <c r="GS88" s="316"/>
      <c r="GT88" s="316"/>
      <c r="GU88" s="316"/>
      <c r="GV88" s="316"/>
      <c r="GW88" s="316"/>
      <c r="GX88" s="316"/>
      <c r="GY88" s="316"/>
      <c r="GZ88" s="316"/>
      <c r="HA88" s="316"/>
      <c r="HB88" s="316"/>
      <c r="HC88" s="316"/>
      <c r="HD88" s="316"/>
      <c r="HE88" s="316"/>
      <c r="HF88" s="316"/>
      <c r="HG88" s="316"/>
      <c r="HH88" s="316"/>
      <c r="HI88" s="316"/>
      <c r="HJ88" s="316"/>
      <c r="HK88" s="316"/>
      <c r="HL88" s="316"/>
      <c r="HM88" s="316"/>
      <c r="HN88" s="316"/>
      <c r="HO88" s="316"/>
      <c r="HP88" s="316"/>
      <c r="HQ88" s="316"/>
      <c r="HR88" s="316"/>
      <c r="HS88" s="316"/>
      <c r="HT88" s="316"/>
      <c r="HU88" s="316"/>
      <c r="HV88" s="316"/>
      <c r="HW88" s="316"/>
      <c r="HX88" s="316"/>
      <c r="HY88" s="316"/>
      <c r="HZ88" s="316"/>
      <c r="IA88" s="316"/>
      <c r="IB88" s="316"/>
      <c r="IC88" s="316"/>
      <c r="ID88" s="316"/>
      <c r="IE88" s="316"/>
      <c r="IF88" s="316"/>
      <c r="IG88" s="316"/>
      <c r="IH88" s="316"/>
      <c r="II88" s="316"/>
      <c r="IJ88" s="316"/>
      <c r="IK88" s="316"/>
      <c r="IL88" s="316"/>
      <c r="IM88" s="316"/>
      <c r="IN88" s="316"/>
      <c r="IO88" s="316"/>
      <c r="IP88" s="316"/>
      <c r="IQ88" s="316"/>
      <c r="IR88" s="316"/>
      <c r="IS88" s="316"/>
      <c r="IT88" s="316"/>
      <c r="IU88" s="316"/>
    </row>
    <row r="89" customFormat="false" ht="12.75" hidden="false" customHeight="false" outlineLevel="0" collapsed="false">
      <c r="A89" s="851" t="s">
        <v>1584</v>
      </c>
      <c r="B89" s="852"/>
      <c r="C89" s="875" t="n">
        <v>0.846972986844727</v>
      </c>
      <c r="D89" s="875" t="n">
        <v>0.86981756615708</v>
      </c>
      <c r="E89" s="875" t="n">
        <v>0.852665759901194</v>
      </c>
      <c r="F89" s="875" t="n">
        <v>0.876281810276031</v>
      </c>
      <c r="G89" s="875" t="n">
        <v>0.911119272196631</v>
      </c>
      <c r="H89" s="875" t="n">
        <v>0.901287399293837</v>
      </c>
      <c r="I89" s="875" t="n">
        <v>0.846139554863231</v>
      </c>
      <c r="J89" s="875" t="n">
        <v>0.954517180145811</v>
      </c>
      <c r="K89" s="875" t="n">
        <v>0.703968758395277</v>
      </c>
      <c r="L89" s="875" t="n">
        <v>0.302250975513593</v>
      </c>
      <c r="M89" s="875" t="n">
        <v>0.467708875045239</v>
      </c>
      <c r="N89" s="875" t="n">
        <v>0.356378620819541</v>
      </c>
      <c r="O89" s="875" t="n">
        <v>0.0974570311446157</v>
      </c>
      <c r="P89" s="875" t="n">
        <v>0.550275886077464</v>
      </c>
      <c r="Q89" s="875" t="n">
        <v>0.896075548972002</v>
      </c>
      <c r="R89" s="875" t="n">
        <v>0.58058142595646</v>
      </c>
      <c r="S89" s="875" t="n">
        <v>0.577640435212815</v>
      </c>
      <c r="T89" s="875" t="n">
        <v>0.612657331674193</v>
      </c>
      <c r="U89" s="875" t="n">
        <v>0.92065291975107</v>
      </c>
      <c r="V89" s="875" t="n">
        <v>0.70329852316399</v>
      </c>
      <c r="W89" s="875" t="n">
        <v>0.77071909394298</v>
      </c>
      <c r="X89" s="875" t="n">
        <v>0.884901709756152</v>
      </c>
      <c r="Y89" s="875" t="n">
        <v>0.934174007320818</v>
      </c>
      <c r="Z89" s="875" t="n">
        <v>0.834607799134798</v>
      </c>
      <c r="AA89" s="875" t="n">
        <v>0.746601432980853</v>
      </c>
      <c r="AB89" s="875" t="n">
        <v>0.717232033058966</v>
      </c>
      <c r="AC89" s="875" t="n">
        <v>0.893167740227193</v>
      </c>
      <c r="AD89" s="875" t="n">
        <v>0.292416204211105</v>
      </c>
      <c r="AE89" s="875" t="n">
        <v>0.395037881282508</v>
      </c>
      <c r="AF89" s="875" t="n">
        <v>0.769743172240154</v>
      </c>
      <c r="AG89" s="876"/>
      <c r="AH89" s="876"/>
      <c r="AI89" s="876"/>
      <c r="AJ89" s="876"/>
      <c r="AK89" s="876"/>
      <c r="AL89" s="876"/>
      <c r="AM89" s="876"/>
      <c r="AN89" s="876"/>
      <c r="AO89" s="876"/>
      <c r="AP89" s="876"/>
      <c r="AQ89" s="876"/>
      <c r="AR89" s="876"/>
      <c r="AS89" s="876"/>
      <c r="AT89" s="876"/>
      <c r="AU89" s="876"/>
      <c r="AV89" s="876"/>
      <c r="AW89" s="876"/>
      <c r="AX89" s="876"/>
      <c r="AY89" s="876"/>
      <c r="AZ89" s="876"/>
      <c r="BA89" s="876"/>
      <c r="BB89" s="876"/>
      <c r="BC89" s="876"/>
      <c r="BD89" s="876"/>
      <c r="BE89" s="876"/>
      <c r="BF89" s="876"/>
      <c r="BG89" s="876"/>
      <c r="BH89" s="876"/>
      <c r="BI89" s="876"/>
      <c r="BJ89" s="876"/>
      <c r="BK89" s="876"/>
      <c r="BL89" s="876"/>
      <c r="BM89" s="876"/>
      <c r="BN89" s="876"/>
      <c r="BO89" s="876"/>
      <c r="BP89" s="876"/>
      <c r="BQ89" s="876"/>
      <c r="BR89" s="876"/>
      <c r="BS89" s="876"/>
      <c r="BT89" s="876"/>
      <c r="BU89" s="876"/>
      <c r="BV89" s="876"/>
      <c r="BW89" s="876"/>
      <c r="BX89" s="876"/>
      <c r="BY89" s="876"/>
      <c r="BZ89" s="876"/>
      <c r="CA89" s="876"/>
      <c r="CB89" s="876"/>
      <c r="CC89" s="876"/>
      <c r="CD89" s="876"/>
      <c r="CE89" s="876"/>
      <c r="CF89" s="876"/>
      <c r="CG89" s="876"/>
      <c r="CH89" s="876"/>
      <c r="CI89" s="876"/>
      <c r="CJ89" s="876"/>
      <c r="CK89" s="876"/>
      <c r="CL89" s="876"/>
      <c r="CM89" s="876"/>
      <c r="CN89" s="876"/>
      <c r="CO89" s="876"/>
      <c r="CP89" s="876"/>
      <c r="CQ89" s="876"/>
      <c r="CR89" s="876"/>
      <c r="CS89" s="876"/>
      <c r="CT89" s="876"/>
      <c r="CU89" s="876"/>
      <c r="CV89" s="876"/>
      <c r="CW89" s="876"/>
      <c r="CX89" s="876"/>
      <c r="CY89" s="876"/>
      <c r="CZ89" s="876"/>
      <c r="DA89" s="876"/>
      <c r="DB89" s="876"/>
      <c r="DC89" s="876"/>
      <c r="DD89" s="876"/>
      <c r="DE89" s="876"/>
      <c r="DF89" s="876"/>
      <c r="DG89" s="876"/>
      <c r="DH89" s="876"/>
      <c r="DI89" s="876"/>
      <c r="DJ89" s="876"/>
      <c r="DK89" s="876"/>
      <c r="DL89" s="876"/>
      <c r="DM89" s="876"/>
      <c r="DN89" s="876"/>
      <c r="DO89" s="876"/>
      <c r="DP89" s="876"/>
      <c r="DQ89" s="876"/>
      <c r="DR89" s="876"/>
      <c r="DS89" s="876"/>
      <c r="DT89" s="876"/>
      <c r="DU89" s="876"/>
      <c r="DV89" s="876"/>
      <c r="DW89" s="876"/>
      <c r="DX89" s="876"/>
      <c r="DY89" s="876"/>
      <c r="DZ89" s="876"/>
      <c r="EA89" s="876"/>
      <c r="EB89" s="876"/>
      <c r="EC89" s="876"/>
      <c r="ED89" s="876"/>
      <c r="EE89" s="876"/>
      <c r="EF89" s="876"/>
      <c r="EG89" s="876"/>
      <c r="EH89" s="876"/>
      <c r="EI89" s="876"/>
      <c r="EJ89" s="876"/>
      <c r="EK89" s="876"/>
      <c r="EL89" s="876"/>
      <c r="EM89" s="876"/>
      <c r="EN89" s="876"/>
      <c r="EO89" s="876"/>
      <c r="EP89" s="876"/>
      <c r="EQ89" s="876"/>
      <c r="ER89" s="876"/>
      <c r="ES89" s="876"/>
      <c r="ET89" s="876"/>
      <c r="EU89" s="876"/>
      <c r="EV89" s="876"/>
      <c r="EW89" s="876"/>
      <c r="EX89" s="876"/>
      <c r="EY89" s="876"/>
      <c r="EZ89" s="876"/>
      <c r="FA89" s="876"/>
      <c r="FB89" s="876"/>
      <c r="FC89" s="876"/>
      <c r="FD89" s="876"/>
      <c r="FE89" s="876"/>
      <c r="FF89" s="876"/>
      <c r="FG89" s="876"/>
      <c r="FH89" s="876"/>
      <c r="FI89" s="876"/>
      <c r="FJ89" s="876"/>
      <c r="FK89" s="876"/>
      <c r="FL89" s="876"/>
      <c r="FM89" s="876"/>
      <c r="FN89" s="876"/>
      <c r="FO89" s="876"/>
      <c r="FP89" s="876"/>
      <c r="FQ89" s="876"/>
      <c r="FR89" s="876"/>
      <c r="FS89" s="876"/>
      <c r="FT89" s="876"/>
      <c r="FU89" s="876"/>
      <c r="FV89" s="876"/>
      <c r="FW89" s="876"/>
      <c r="FX89" s="876"/>
      <c r="FY89" s="876"/>
      <c r="FZ89" s="876"/>
      <c r="GA89" s="876"/>
      <c r="GB89" s="876"/>
      <c r="GC89" s="876"/>
      <c r="GD89" s="876"/>
      <c r="GE89" s="876"/>
      <c r="GF89" s="876"/>
      <c r="GG89" s="876"/>
      <c r="GH89" s="876"/>
      <c r="GI89" s="876"/>
      <c r="GJ89" s="876"/>
      <c r="GK89" s="876"/>
      <c r="GL89" s="876"/>
      <c r="GM89" s="876"/>
      <c r="GN89" s="876"/>
      <c r="GO89" s="876"/>
      <c r="GP89" s="876"/>
      <c r="GQ89" s="876"/>
      <c r="GR89" s="876"/>
      <c r="GS89" s="876"/>
      <c r="GT89" s="876"/>
      <c r="GU89" s="876"/>
      <c r="GV89" s="876"/>
      <c r="GW89" s="876"/>
      <c r="GX89" s="876"/>
      <c r="GY89" s="876"/>
      <c r="GZ89" s="876"/>
      <c r="HA89" s="876"/>
      <c r="HB89" s="876"/>
      <c r="HC89" s="876"/>
      <c r="HD89" s="876"/>
      <c r="HE89" s="876"/>
      <c r="HF89" s="876"/>
      <c r="HG89" s="876"/>
      <c r="HH89" s="876"/>
      <c r="HI89" s="876"/>
      <c r="HJ89" s="876"/>
      <c r="HK89" s="876"/>
      <c r="HL89" s="876"/>
      <c r="HM89" s="876"/>
      <c r="HN89" s="876"/>
      <c r="HO89" s="876"/>
      <c r="HP89" s="876"/>
      <c r="HQ89" s="876"/>
      <c r="HR89" s="876"/>
      <c r="HS89" s="876"/>
      <c r="HT89" s="876"/>
      <c r="HU89" s="876"/>
      <c r="HV89" s="876"/>
      <c r="HW89" s="876"/>
      <c r="HX89" s="876"/>
      <c r="HY89" s="876"/>
      <c r="HZ89" s="876"/>
      <c r="IA89" s="876"/>
      <c r="IB89" s="876"/>
      <c r="IC89" s="876"/>
      <c r="ID89" s="876"/>
      <c r="IE89" s="876"/>
      <c r="IF89" s="876"/>
      <c r="IG89" s="876"/>
      <c r="IH89" s="876"/>
      <c r="II89" s="876"/>
      <c r="IJ89" s="876"/>
      <c r="IK89" s="876"/>
      <c r="IL89" s="876"/>
      <c r="IM89" s="876"/>
      <c r="IN89" s="876"/>
      <c r="IO89" s="876"/>
      <c r="IP89" s="876"/>
      <c r="IQ89" s="876"/>
      <c r="IR89" s="876"/>
      <c r="IS89" s="876"/>
      <c r="IT89" s="876"/>
      <c r="IU89" s="876"/>
    </row>
    <row r="90" customFormat="false" ht="12.75" hidden="false" customHeight="false" outlineLevel="0" collapsed="false">
      <c r="A90" s="860" t="s">
        <v>1585</v>
      </c>
      <c r="B90" s="861"/>
      <c r="C90" s="876"/>
      <c r="D90" s="876" t="n">
        <v>0.010936565843156</v>
      </c>
      <c r="E90" s="876" t="n">
        <v>0.0102324485517086</v>
      </c>
      <c r="F90" s="876"/>
      <c r="G90" s="876" t="n">
        <v>0.0124323121431564</v>
      </c>
      <c r="H90" s="876" t="n">
        <v>0.0274987979190126</v>
      </c>
      <c r="I90" s="876"/>
      <c r="J90" s="876"/>
      <c r="K90" s="876"/>
      <c r="L90" s="876" t="n">
        <v>0.204183953060886</v>
      </c>
      <c r="M90" s="876" t="n">
        <v>0.239231140904874</v>
      </c>
      <c r="N90" s="876" t="n">
        <v>0.25857367408637</v>
      </c>
      <c r="O90" s="876" t="n">
        <v>0.170091161023887</v>
      </c>
      <c r="P90" s="876" t="n">
        <v>0.1896871660984</v>
      </c>
      <c r="Q90" s="876"/>
      <c r="R90" s="876" t="n">
        <v>0.181235288978721</v>
      </c>
      <c r="S90" s="876" t="n">
        <v>0.200131175689666</v>
      </c>
      <c r="T90" s="876" t="n">
        <v>0.197274906148243</v>
      </c>
      <c r="U90" s="876"/>
      <c r="V90" s="876" t="n">
        <v>0.148831271081138</v>
      </c>
      <c r="W90" s="876" t="n">
        <v>0.145080165747532</v>
      </c>
      <c r="X90" s="876"/>
      <c r="Y90" s="876"/>
      <c r="Z90" s="876" t="n">
        <v>0.0759961358976131</v>
      </c>
      <c r="AA90" s="876" t="n">
        <v>0.0990354268153642</v>
      </c>
      <c r="AB90" s="876" t="n">
        <v>0.166811548352964</v>
      </c>
      <c r="AC90" s="876" t="n">
        <v>0.0644834459224002</v>
      </c>
      <c r="AD90" s="876"/>
      <c r="AE90" s="876"/>
      <c r="AF90" s="876" t="n">
        <v>0.077751946436699</v>
      </c>
      <c r="AG90" s="876"/>
      <c r="AH90" s="876"/>
      <c r="AI90" s="876"/>
      <c r="AJ90" s="876"/>
      <c r="AK90" s="876"/>
      <c r="AL90" s="876"/>
      <c r="AM90" s="876"/>
      <c r="AN90" s="876"/>
      <c r="AO90" s="876"/>
      <c r="AP90" s="876"/>
      <c r="AQ90" s="876"/>
      <c r="AR90" s="876"/>
      <c r="AS90" s="876"/>
      <c r="AT90" s="876"/>
      <c r="AU90" s="876"/>
      <c r="AV90" s="876"/>
      <c r="AW90" s="876"/>
      <c r="AX90" s="876"/>
      <c r="AY90" s="876"/>
      <c r="AZ90" s="876"/>
      <c r="BA90" s="876"/>
      <c r="BB90" s="876"/>
      <c r="BC90" s="876"/>
      <c r="BD90" s="876"/>
      <c r="BE90" s="876"/>
      <c r="BF90" s="876"/>
      <c r="BG90" s="876"/>
      <c r="BH90" s="876"/>
      <c r="BI90" s="876"/>
      <c r="BJ90" s="876"/>
      <c r="BK90" s="876"/>
      <c r="BL90" s="876"/>
      <c r="BM90" s="876"/>
      <c r="BN90" s="876"/>
      <c r="BO90" s="876"/>
      <c r="BP90" s="876"/>
      <c r="BQ90" s="876"/>
      <c r="BR90" s="876"/>
      <c r="BS90" s="876"/>
      <c r="BT90" s="876"/>
      <c r="BU90" s="876"/>
      <c r="BV90" s="876"/>
      <c r="BW90" s="876"/>
      <c r="BX90" s="876"/>
      <c r="BY90" s="876"/>
      <c r="BZ90" s="876"/>
      <c r="CA90" s="876"/>
      <c r="CB90" s="876"/>
      <c r="CC90" s="876"/>
      <c r="CD90" s="876"/>
      <c r="CE90" s="876"/>
      <c r="CF90" s="876"/>
      <c r="CG90" s="876"/>
      <c r="CH90" s="876"/>
      <c r="CI90" s="876"/>
      <c r="CJ90" s="876"/>
      <c r="CK90" s="876"/>
      <c r="CL90" s="876"/>
      <c r="CM90" s="876"/>
      <c r="CN90" s="876"/>
      <c r="CO90" s="876"/>
      <c r="CP90" s="876"/>
      <c r="CQ90" s="876"/>
      <c r="CR90" s="876"/>
      <c r="CS90" s="876"/>
      <c r="CT90" s="876"/>
      <c r="CU90" s="876"/>
      <c r="CV90" s="876"/>
      <c r="CW90" s="876"/>
      <c r="CX90" s="876"/>
      <c r="CY90" s="876"/>
      <c r="CZ90" s="876"/>
      <c r="DA90" s="876"/>
      <c r="DB90" s="876"/>
      <c r="DC90" s="876"/>
      <c r="DD90" s="876"/>
      <c r="DE90" s="876"/>
      <c r="DF90" s="876"/>
      <c r="DG90" s="876"/>
      <c r="DH90" s="876"/>
      <c r="DI90" s="876"/>
      <c r="DJ90" s="876"/>
      <c r="DK90" s="876"/>
      <c r="DL90" s="876"/>
      <c r="DM90" s="876"/>
      <c r="DN90" s="876"/>
      <c r="DO90" s="876"/>
      <c r="DP90" s="876"/>
      <c r="DQ90" s="876"/>
      <c r="DR90" s="876"/>
      <c r="DS90" s="876"/>
      <c r="DT90" s="876"/>
      <c r="DU90" s="876"/>
      <c r="DV90" s="876"/>
      <c r="DW90" s="876"/>
      <c r="DX90" s="876"/>
      <c r="DY90" s="876"/>
      <c r="DZ90" s="876"/>
      <c r="EA90" s="876"/>
      <c r="EB90" s="876"/>
      <c r="EC90" s="876"/>
      <c r="ED90" s="876"/>
      <c r="EE90" s="876"/>
      <c r="EF90" s="876"/>
      <c r="EG90" s="876"/>
      <c r="EH90" s="876"/>
      <c r="EI90" s="876"/>
      <c r="EJ90" s="876"/>
      <c r="EK90" s="876"/>
      <c r="EL90" s="876"/>
      <c r="EM90" s="876"/>
      <c r="EN90" s="876"/>
      <c r="EO90" s="876"/>
      <c r="EP90" s="876"/>
      <c r="EQ90" s="876"/>
      <c r="ER90" s="876"/>
      <c r="ES90" s="876"/>
      <c r="ET90" s="876"/>
      <c r="EU90" s="876"/>
      <c r="EV90" s="876"/>
      <c r="EW90" s="876"/>
      <c r="EX90" s="876"/>
      <c r="EY90" s="876"/>
      <c r="EZ90" s="876"/>
      <c r="FA90" s="876"/>
      <c r="FB90" s="876"/>
      <c r="FC90" s="876"/>
      <c r="FD90" s="876"/>
      <c r="FE90" s="876"/>
      <c r="FF90" s="876"/>
      <c r="FG90" s="876"/>
      <c r="FH90" s="876"/>
      <c r="FI90" s="876"/>
      <c r="FJ90" s="876"/>
      <c r="FK90" s="876"/>
      <c r="FL90" s="876"/>
      <c r="FM90" s="876"/>
      <c r="FN90" s="876"/>
      <c r="FO90" s="876"/>
      <c r="FP90" s="876"/>
      <c r="FQ90" s="876"/>
      <c r="FR90" s="876"/>
      <c r="FS90" s="876"/>
      <c r="FT90" s="876"/>
      <c r="FU90" s="876"/>
      <c r="FV90" s="876"/>
      <c r="FW90" s="876"/>
      <c r="FX90" s="876"/>
      <c r="FY90" s="876"/>
      <c r="FZ90" s="876"/>
      <c r="GA90" s="876"/>
      <c r="GB90" s="876"/>
      <c r="GC90" s="876"/>
      <c r="GD90" s="876"/>
      <c r="GE90" s="876"/>
      <c r="GF90" s="876"/>
      <c r="GG90" s="876"/>
      <c r="GH90" s="876"/>
      <c r="GI90" s="876"/>
      <c r="GJ90" s="876"/>
      <c r="GK90" s="876"/>
      <c r="GL90" s="876"/>
      <c r="GM90" s="876"/>
      <c r="GN90" s="876"/>
      <c r="GO90" s="876"/>
      <c r="GP90" s="876"/>
      <c r="GQ90" s="876"/>
      <c r="GR90" s="876"/>
      <c r="GS90" s="876"/>
      <c r="GT90" s="876"/>
      <c r="GU90" s="876"/>
      <c r="GV90" s="876"/>
      <c r="GW90" s="876"/>
      <c r="GX90" s="876"/>
      <c r="GY90" s="876"/>
      <c r="GZ90" s="876"/>
      <c r="HA90" s="876"/>
      <c r="HB90" s="876"/>
      <c r="HC90" s="876"/>
      <c r="HD90" s="876"/>
      <c r="HE90" s="876"/>
      <c r="HF90" s="876"/>
      <c r="HG90" s="876"/>
      <c r="HH90" s="876"/>
      <c r="HI90" s="876"/>
      <c r="HJ90" s="876"/>
      <c r="HK90" s="876"/>
      <c r="HL90" s="876"/>
      <c r="HM90" s="876"/>
      <c r="HN90" s="876"/>
      <c r="HO90" s="876"/>
      <c r="HP90" s="876"/>
      <c r="HQ90" s="876"/>
      <c r="HR90" s="876"/>
      <c r="HS90" s="876"/>
      <c r="HT90" s="876"/>
      <c r="HU90" s="876"/>
      <c r="HV90" s="876"/>
      <c r="HW90" s="876"/>
      <c r="HX90" s="876"/>
      <c r="HY90" s="876"/>
      <c r="HZ90" s="876"/>
      <c r="IA90" s="876"/>
      <c r="IB90" s="876"/>
      <c r="IC90" s="876"/>
      <c r="ID90" s="876"/>
      <c r="IE90" s="876"/>
      <c r="IF90" s="876"/>
      <c r="IG90" s="876"/>
      <c r="IH90" s="876"/>
      <c r="II90" s="876"/>
      <c r="IJ90" s="876"/>
      <c r="IK90" s="876"/>
      <c r="IL90" s="876"/>
      <c r="IM90" s="876"/>
      <c r="IN90" s="876"/>
      <c r="IO90" s="876"/>
      <c r="IP90" s="876"/>
      <c r="IQ90" s="876"/>
      <c r="IR90" s="876"/>
      <c r="IS90" s="876"/>
      <c r="IT90" s="876"/>
      <c r="IU90" s="876"/>
    </row>
    <row r="91" customFormat="false" ht="12.75" hidden="false" customHeight="false" outlineLevel="0" collapsed="false">
      <c r="A91" s="860" t="s">
        <v>1586</v>
      </c>
      <c r="B91" s="855"/>
      <c r="C91" s="876" t="n">
        <v>0.153027013155273</v>
      </c>
      <c r="D91" s="876" t="n">
        <v>0.119245867999764</v>
      </c>
      <c r="E91" s="876" t="n">
        <v>0.137101791547097</v>
      </c>
      <c r="F91" s="876" t="n">
        <v>0.123718189723969</v>
      </c>
      <c r="G91" s="876" t="n">
        <v>0.076448415660213</v>
      </c>
      <c r="H91" s="876" t="n">
        <v>0.0712138027871504</v>
      </c>
      <c r="I91" s="876" t="n">
        <v>0.153860445136769</v>
      </c>
      <c r="J91" s="876" t="n">
        <v>0.0454828198541895</v>
      </c>
      <c r="K91" s="876" t="n">
        <v>0.296031241604723</v>
      </c>
      <c r="L91" s="876" t="n">
        <v>0.493565071425522</v>
      </c>
      <c r="M91" s="876" t="n">
        <v>0.293059984049887</v>
      </c>
      <c r="N91" s="876" t="n">
        <v>0.385047705094089</v>
      </c>
      <c r="O91" s="876" t="n">
        <v>0.732451807831497</v>
      </c>
      <c r="P91" s="876" t="n">
        <v>0.260036947824136</v>
      </c>
      <c r="Q91" s="876" t="n">
        <v>0.103924451027998</v>
      </c>
      <c r="R91" s="876" t="n">
        <v>0.238183285064819</v>
      </c>
      <c r="S91" s="876" t="n">
        <v>0.22222838909752</v>
      </c>
      <c r="T91" s="876" t="n">
        <v>0.190067762177563</v>
      </c>
      <c r="U91" s="876" t="n">
        <v>0.0793470802489299</v>
      </c>
      <c r="V91" s="876" t="n">
        <v>0.147870205754872</v>
      </c>
      <c r="W91" s="876" t="n">
        <v>0.0842007403094878</v>
      </c>
      <c r="X91" s="876" t="n">
        <v>0.115098290243848</v>
      </c>
      <c r="Y91" s="876" t="n">
        <v>0.0658259926791822</v>
      </c>
      <c r="Z91" s="876" t="n">
        <v>0.0893960649675894</v>
      </c>
      <c r="AA91" s="876" t="n">
        <v>0.154363140203783</v>
      </c>
      <c r="AB91" s="876" t="n">
        <v>0.11595641858807</v>
      </c>
      <c r="AC91" s="876" t="n">
        <v>0.042348813850407</v>
      </c>
      <c r="AD91" s="876" t="n">
        <v>0.707583795788895</v>
      </c>
      <c r="AE91" s="876" t="n">
        <v>0.604962118717493</v>
      </c>
      <c r="AF91" s="876" t="n">
        <v>0.152504881323147</v>
      </c>
      <c r="AG91" s="316"/>
      <c r="AH91" s="316"/>
      <c r="AI91" s="316"/>
      <c r="AJ91" s="316"/>
      <c r="AK91" s="316"/>
      <c r="AL91" s="316"/>
      <c r="AM91" s="316"/>
      <c r="AN91" s="316"/>
      <c r="AO91" s="316"/>
      <c r="AP91" s="316"/>
      <c r="AQ91" s="316"/>
      <c r="AR91" s="316"/>
      <c r="AS91" s="316"/>
      <c r="AT91" s="316"/>
      <c r="AU91" s="316"/>
      <c r="AV91" s="316"/>
      <c r="AW91" s="316"/>
      <c r="AX91" s="316"/>
      <c r="AY91" s="316"/>
      <c r="AZ91" s="316"/>
      <c r="BA91" s="316"/>
      <c r="BB91" s="316"/>
      <c r="BC91" s="316"/>
      <c r="BD91" s="316"/>
      <c r="BE91" s="316"/>
      <c r="BF91" s="316"/>
      <c r="BG91" s="316"/>
      <c r="BH91" s="316"/>
      <c r="BI91" s="316"/>
      <c r="BJ91" s="316"/>
      <c r="BK91" s="316"/>
      <c r="BL91" s="316"/>
      <c r="BM91" s="316"/>
      <c r="BN91" s="316"/>
      <c r="BO91" s="316"/>
      <c r="BP91" s="316"/>
      <c r="BQ91" s="316"/>
      <c r="BR91" s="316"/>
      <c r="BS91" s="316"/>
      <c r="BT91" s="316"/>
      <c r="BU91" s="316"/>
      <c r="BV91" s="316"/>
      <c r="BW91" s="316"/>
      <c r="BX91" s="316"/>
      <c r="BY91" s="316"/>
      <c r="BZ91" s="316"/>
      <c r="CA91" s="316"/>
      <c r="CB91" s="316"/>
      <c r="CC91" s="316"/>
      <c r="CD91" s="316"/>
      <c r="CE91" s="316"/>
      <c r="CF91" s="316"/>
      <c r="CG91" s="316"/>
      <c r="CH91" s="316"/>
      <c r="CI91" s="316"/>
      <c r="CJ91" s="316"/>
      <c r="CK91" s="316"/>
      <c r="CL91" s="316"/>
      <c r="CM91" s="316"/>
      <c r="CN91" s="316"/>
      <c r="CO91" s="316"/>
      <c r="CP91" s="316"/>
      <c r="CQ91" s="316"/>
      <c r="CR91" s="316"/>
      <c r="CS91" s="316"/>
      <c r="CT91" s="316"/>
      <c r="CU91" s="316"/>
      <c r="CV91" s="316"/>
      <c r="CW91" s="316"/>
      <c r="CX91" s="316"/>
      <c r="CY91" s="316"/>
      <c r="CZ91" s="316"/>
      <c r="DA91" s="316"/>
      <c r="DB91" s="316"/>
      <c r="DC91" s="316"/>
      <c r="DD91" s="316"/>
      <c r="DE91" s="316"/>
      <c r="DF91" s="316"/>
      <c r="DG91" s="316"/>
      <c r="DH91" s="316"/>
      <c r="DI91" s="316"/>
      <c r="DJ91" s="316"/>
      <c r="DK91" s="316"/>
      <c r="DL91" s="316"/>
      <c r="DM91" s="316"/>
      <c r="DN91" s="316"/>
      <c r="DO91" s="316"/>
      <c r="DP91" s="316"/>
      <c r="DQ91" s="316"/>
      <c r="DR91" s="316"/>
      <c r="DS91" s="316"/>
      <c r="DT91" s="316"/>
      <c r="DU91" s="316"/>
      <c r="DV91" s="316"/>
      <c r="DW91" s="316"/>
      <c r="DX91" s="316"/>
      <c r="DY91" s="316"/>
      <c r="DZ91" s="316"/>
      <c r="EA91" s="316"/>
      <c r="EB91" s="316"/>
      <c r="EC91" s="316"/>
      <c r="ED91" s="316"/>
      <c r="EE91" s="316"/>
      <c r="EF91" s="316"/>
      <c r="EG91" s="316"/>
      <c r="EH91" s="316"/>
      <c r="EI91" s="316"/>
      <c r="EJ91" s="316"/>
      <c r="EK91" s="316"/>
      <c r="EL91" s="316"/>
      <c r="EM91" s="316"/>
      <c r="EN91" s="316"/>
      <c r="EO91" s="316"/>
      <c r="EP91" s="316"/>
      <c r="EQ91" s="316"/>
      <c r="ER91" s="316"/>
      <c r="ES91" s="316"/>
      <c r="ET91" s="316"/>
      <c r="EU91" s="316"/>
      <c r="EV91" s="316"/>
      <c r="EW91" s="316"/>
      <c r="EX91" s="316"/>
      <c r="EY91" s="316"/>
      <c r="EZ91" s="316"/>
      <c r="FA91" s="316"/>
      <c r="FB91" s="316"/>
      <c r="FC91" s="316"/>
      <c r="FD91" s="316"/>
      <c r="FE91" s="316"/>
      <c r="FF91" s="316"/>
      <c r="FG91" s="316"/>
      <c r="FH91" s="316"/>
      <c r="FI91" s="316"/>
      <c r="FJ91" s="316"/>
      <c r="FK91" s="316"/>
      <c r="FL91" s="316"/>
      <c r="FM91" s="316"/>
      <c r="FN91" s="316"/>
      <c r="FO91" s="316"/>
      <c r="FP91" s="316"/>
      <c r="FQ91" s="316"/>
      <c r="FR91" s="316"/>
      <c r="FS91" s="316"/>
      <c r="FT91" s="316"/>
      <c r="FU91" s="316"/>
      <c r="FV91" s="316"/>
      <c r="FW91" s="316"/>
      <c r="FX91" s="316"/>
      <c r="FY91" s="316"/>
      <c r="FZ91" s="316"/>
      <c r="GA91" s="316"/>
      <c r="GB91" s="316"/>
      <c r="GC91" s="316"/>
      <c r="GD91" s="316"/>
      <c r="GE91" s="316"/>
      <c r="GF91" s="316"/>
      <c r="GG91" s="316"/>
      <c r="GH91" s="316"/>
      <c r="GI91" s="316"/>
      <c r="GJ91" s="316"/>
      <c r="GK91" s="316"/>
      <c r="GL91" s="316"/>
      <c r="GM91" s="316"/>
      <c r="GN91" s="316"/>
      <c r="GO91" s="316"/>
      <c r="GP91" s="316"/>
      <c r="GQ91" s="316"/>
      <c r="GR91" s="316"/>
      <c r="GS91" s="316"/>
      <c r="GT91" s="316"/>
      <c r="GU91" s="316"/>
      <c r="GV91" s="316"/>
      <c r="GW91" s="316"/>
      <c r="GX91" s="316"/>
      <c r="GY91" s="316"/>
      <c r="GZ91" s="316"/>
      <c r="HA91" s="316"/>
      <c r="HB91" s="316"/>
      <c r="HC91" s="316"/>
      <c r="HD91" s="316"/>
      <c r="HE91" s="316"/>
      <c r="HF91" s="316"/>
      <c r="HG91" s="316"/>
      <c r="HH91" s="316"/>
      <c r="HI91" s="316"/>
      <c r="HJ91" s="316"/>
      <c r="HK91" s="316"/>
      <c r="HL91" s="316"/>
      <c r="HM91" s="316"/>
      <c r="HN91" s="316"/>
      <c r="HO91" s="316"/>
      <c r="HP91" s="316"/>
      <c r="HQ91" s="316"/>
      <c r="HR91" s="316"/>
      <c r="HS91" s="316"/>
      <c r="HT91" s="316"/>
      <c r="HU91" s="316"/>
      <c r="HV91" s="316"/>
      <c r="HW91" s="316"/>
      <c r="HX91" s="316"/>
      <c r="HY91" s="316"/>
      <c r="HZ91" s="316"/>
      <c r="IA91" s="316"/>
      <c r="IB91" s="316"/>
      <c r="IC91" s="316"/>
      <c r="ID91" s="316"/>
      <c r="IE91" s="316"/>
      <c r="IF91" s="316"/>
      <c r="IG91" s="316"/>
      <c r="IH91" s="316"/>
      <c r="II91" s="316"/>
      <c r="IJ91" s="316"/>
      <c r="IK91" s="316"/>
      <c r="IL91" s="316"/>
      <c r="IM91" s="316"/>
      <c r="IN91" s="316"/>
      <c r="IO91" s="316"/>
      <c r="IP91" s="316"/>
      <c r="IQ91" s="316"/>
      <c r="IR91" s="316"/>
      <c r="IS91" s="316"/>
      <c r="IT91" s="316"/>
      <c r="IU91" s="316"/>
    </row>
    <row r="92" customFormat="false" ht="12.75" hidden="false" customHeight="false" outlineLevel="0" collapsed="false">
      <c r="A92" s="851" t="s">
        <v>1233</v>
      </c>
      <c r="B92" s="852"/>
      <c r="C92" s="875" t="n">
        <v>1</v>
      </c>
      <c r="D92" s="875" t="n">
        <v>1</v>
      </c>
      <c r="E92" s="875" t="n">
        <v>1</v>
      </c>
      <c r="F92" s="875" t="n">
        <v>1</v>
      </c>
      <c r="G92" s="875" t="n">
        <v>1</v>
      </c>
      <c r="H92" s="875" t="n">
        <v>1</v>
      </c>
      <c r="I92" s="875" t="n">
        <v>1</v>
      </c>
      <c r="J92" s="875" t="n">
        <v>1</v>
      </c>
      <c r="K92" s="875" t="n">
        <v>1</v>
      </c>
      <c r="L92" s="875" t="n">
        <v>1</v>
      </c>
      <c r="M92" s="875" t="n">
        <v>1</v>
      </c>
      <c r="N92" s="875" t="n">
        <v>1</v>
      </c>
      <c r="O92" s="875" t="n">
        <v>1</v>
      </c>
      <c r="P92" s="875" t="n">
        <v>1</v>
      </c>
      <c r="Q92" s="875" t="n">
        <v>1</v>
      </c>
      <c r="R92" s="875" t="n">
        <v>1</v>
      </c>
      <c r="S92" s="875" t="n">
        <v>1</v>
      </c>
      <c r="T92" s="875" t="n">
        <v>1</v>
      </c>
      <c r="U92" s="875" t="n">
        <v>1</v>
      </c>
      <c r="V92" s="875" t="n">
        <v>1</v>
      </c>
      <c r="W92" s="875" t="n">
        <v>1</v>
      </c>
      <c r="X92" s="875" t="n">
        <v>1</v>
      </c>
      <c r="Y92" s="875" t="n">
        <v>1</v>
      </c>
      <c r="Z92" s="875" t="n">
        <v>1</v>
      </c>
      <c r="AA92" s="875" t="n">
        <v>1</v>
      </c>
      <c r="AB92" s="875" t="n">
        <v>1</v>
      </c>
      <c r="AC92" s="875" t="n">
        <v>1</v>
      </c>
      <c r="AD92" s="875" t="n">
        <v>1</v>
      </c>
      <c r="AE92" s="875" t="n">
        <v>1</v>
      </c>
      <c r="AF92" s="875" t="n">
        <v>1</v>
      </c>
      <c r="AG92" s="876"/>
      <c r="AH92" s="876"/>
      <c r="AI92" s="876"/>
      <c r="AJ92" s="876"/>
      <c r="AK92" s="876"/>
      <c r="AL92" s="876"/>
      <c r="AM92" s="876"/>
      <c r="AN92" s="876"/>
      <c r="AO92" s="876"/>
      <c r="AP92" s="876"/>
      <c r="AQ92" s="876"/>
      <c r="AR92" s="876"/>
      <c r="AS92" s="876"/>
      <c r="AT92" s="876"/>
      <c r="AU92" s="876"/>
      <c r="AV92" s="876"/>
      <c r="AW92" s="876"/>
      <c r="AX92" s="876"/>
      <c r="AY92" s="876"/>
      <c r="AZ92" s="876"/>
      <c r="BA92" s="876"/>
      <c r="BB92" s="876"/>
      <c r="BC92" s="876"/>
      <c r="BD92" s="876"/>
      <c r="BE92" s="876"/>
      <c r="BF92" s="876"/>
      <c r="BG92" s="876"/>
      <c r="BH92" s="876"/>
      <c r="BI92" s="876"/>
      <c r="BJ92" s="876"/>
      <c r="BK92" s="876"/>
      <c r="BL92" s="876"/>
      <c r="BM92" s="876"/>
      <c r="BN92" s="876"/>
      <c r="BO92" s="876"/>
      <c r="BP92" s="876"/>
      <c r="BQ92" s="876"/>
      <c r="BR92" s="876"/>
      <c r="BS92" s="876"/>
      <c r="BT92" s="876"/>
      <c r="BU92" s="876"/>
      <c r="BV92" s="876"/>
      <c r="BW92" s="876"/>
      <c r="BX92" s="876"/>
      <c r="BY92" s="876"/>
      <c r="BZ92" s="876"/>
      <c r="CA92" s="876"/>
      <c r="CB92" s="876"/>
      <c r="CC92" s="876"/>
      <c r="CD92" s="876"/>
      <c r="CE92" s="876"/>
      <c r="CF92" s="876"/>
      <c r="CG92" s="876"/>
      <c r="CH92" s="876"/>
      <c r="CI92" s="876"/>
      <c r="CJ92" s="876"/>
      <c r="CK92" s="876"/>
      <c r="CL92" s="876"/>
      <c r="CM92" s="876"/>
      <c r="CN92" s="876"/>
      <c r="CO92" s="876"/>
      <c r="CP92" s="876"/>
      <c r="CQ92" s="876"/>
      <c r="CR92" s="876"/>
      <c r="CS92" s="876"/>
      <c r="CT92" s="876"/>
      <c r="CU92" s="876"/>
      <c r="CV92" s="876"/>
      <c r="CW92" s="876"/>
      <c r="CX92" s="876"/>
      <c r="CY92" s="876"/>
      <c r="CZ92" s="876"/>
      <c r="DA92" s="876"/>
      <c r="DB92" s="876"/>
      <c r="DC92" s="876"/>
      <c r="DD92" s="876"/>
      <c r="DE92" s="876"/>
      <c r="DF92" s="876"/>
      <c r="DG92" s="876"/>
      <c r="DH92" s="876"/>
      <c r="DI92" s="876"/>
      <c r="DJ92" s="876"/>
      <c r="DK92" s="876"/>
      <c r="DL92" s="876"/>
      <c r="DM92" s="876"/>
      <c r="DN92" s="876"/>
      <c r="DO92" s="876"/>
      <c r="DP92" s="876"/>
      <c r="DQ92" s="876"/>
      <c r="DR92" s="876"/>
      <c r="DS92" s="876"/>
      <c r="DT92" s="876"/>
      <c r="DU92" s="876"/>
      <c r="DV92" s="876"/>
      <c r="DW92" s="876"/>
      <c r="DX92" s="876"/>
      <c r="DY92" s="876"/>
      <c r="DZ92" s="876"/>
      <c r="EA92" s="876"/>
      <c r="EB92" s="876"/>
      <c r="EC92" s="876"/>
      <c r="ED92" s="876"/>
      <c r="EE92" s="876"/>
      <c r="EF92" s="876"/>
      <c r="EG92" s="876"/>
      <c r="EH92" s="876"/>
      <c r="EI92" s="876"/>
      <c r="EJ92" s="876"/>
      <c r="EK92" s="876"/>
      <c r="EL92" s="876"/>
      <c r="EM92" s="876"/>
      <c r="EN92" s="876"/>
      <c r="EO92" s="876"/>
      <c r="EP92" s="876"/>
      <c r="EQ92" s="876"/>
      <c r="ER92" s="876"/>
      <c r="ES92" s="876"/>
      <c r="ET92" s="876"/>
      <c r="EU92" s="876"/>
      <c r="EV92" s="876"/>
      <c r="EW92" s="876"/>
      <c r="EX92" s="876"/>
      <c r="EY92" s="876"/>
      <c r="EZ92" s="876"/>
      <c r="FA92" s="876"/>
      <c r="FB92" s="876"/>
      <c r="FC92" s="876"/>
      <c r="FD92" s="876"/>
      <c r="FE92" s="876"/>
      <c r="FF92" s="876"/>
      <c r="FG92" s="876"/>
      <c r="FH92" s="876"/>
      <c r="FI92" s="876"/>
      <c r="FJ92" s="876"/>
      <c r="FK92" s="876"/>
      <c r="FL92" s="876"/>
      <c r="FM92" s="876"/>
      <c r="FN92" s="876"/>
      <c r="FO92" s="876"/>
      <c r="FP92" s="876"/>
      <c r="FQ92" s="876"/>
      <c r="FR92" s="876"/>
      <c r="FS92" s="876"/>
      <c r="FT92" s="876"/>
      <c r="FU92" s="876"/>
      <c r="FV92" s="876"/>
      <c r="FW92" s="876"/>
      <c r="FX92" s="876"/>
      <c r="FY92" s="876"/>
      <c r="FZ92" s="876"/>
      <c r="GA92" s="876"/>
      <c r="GB92" s="876"/>
      <c r="GC92" s="876"/>
      <c r="GD92" s="876"/>
      <c r="GE92" s="876"/>
      <c r="GF92" s="876"/>
      <c r="GG92" s="876"/>
      <c r="GH92" s="876"/>
      <c r="GI92" s="876"/>
      <c r="GJ92" s="876"/>
      <c r="GK92" s="876"/>
      <c r="GL92" s="876"/>
      <c r="GM92" s="876"/>
      <c r="GN92" s="876"/>
      <c r="GO92" s="876"/>
      <c r="GP92" s="876"/>
      <c r="GQ92" s="876"/>
      <c r="GR92" s="876"/>
      <c r="GS92" s="876"/>
      <c r="GT92" s="876"/>
      <c r="GU92" s="876"/>
      <c r="GV92" s="876"/>
      <c r="GW92" s="876"/>
      <c r="GX92" s="876"/>
      <c r="GY92" s="876"/>
      <c r="GZ92" s="876"/>
      <c r="HA92" s="876"/>
      <c r="HB92" s="876"/>
      <c r="HC92" s="876"/>
      <c r="HD92" s="876"/>
      <c r="HE92" s="876"/>
      <c r="HF92" s="876"/>
      <c r="HG92" s="876"/>
      <c r="HH92" s="876"/>
      <c r="HI92" s="876"/>
      <c r="HJ92" s="876"/>
      <c r="HK92" s="876"/>
      <c r="HL92" s="876"/>
      <c r="HM92" s="876"/>
      <c r="HN92" s="876"/>
      <c r="HO92" s="876"/>
      <c r="HP92" s="876"/>
      <c r="HQ92" s="876"/>
      <c r="HR92" s="876"/>
      <c r="HS92" s="876"/>
      <c r="HT92" s="876"/>
      <c r="HU92" s="876"/>
      <c r="HV92" s="876"/>
      <c r="HW92" s="876"/>
      <c r="HX92" s="876"/>
      <c r="HY92" s="876"/>
      <c r="HZ92" s="876"/>
      <c r="IA92" s="876"/>
      <c r="IB92" s="876"/>
      <c r="IC92" s="876"/>
      <c r="ID92" s="876"/>
      <c r="IE92" s="876"/>
      <c r="IF92" s="876"/>
      <c r="IG92" s="876"/>
      <c r="IH92" s="876"/>
      <c r="II92" s="876"/>
      <c r="IJ92" s="876"/>
      <c r="IK92" s="876"/>
      <c r="IL92" s="876"/>
      <c r="IM92" s="876"/>
      <c r="IN92" s="876"/>
      <c r="IO92" s="876"/>
      <c r="IP92" s="876"/>
      <c r="IQ92" s="876"/>
      <c r="IR92" s="876"/>
      <c r="IS92" s="876"/>
      <c r="IT92" s="876"/>
      <c r="IU92" s="876"/>
    </row>
    <row r="93" customFormat="false" ht="8.25" hidden="false" customHeight="true" outlineLevel="0" collapsed="false">
      <c r="A93" s="865"/>
      <c r="B93" s="866"/>
      <c r="C93" s="867"/>
      <c r="D93" s="867"/>
      <c r="E93" s="867"/>
      <c r="F93" s="867"/>
      <c r="G93" s="867"/>
      <c r="H93" s="867"/>
      <c r="I93" s="867"/>
      <c r="J93" s="867"/>
      <c r="K93" s="867"/>
      <c r="L93" s="867"/>
      <c r="M93" s="867"/>
      <c r="N93" s="867"/>
      <c r="O93" s="867"/>
      <c r="P93" s="867"/>
      <c r="Q93" s="867"/>
      <c r="R93" s="867"/>
      <c r="S93" s="867"/>
      <c r="T93" s="867"/>
      <c r="U93" s="867"/>
      <c r="V93" s="867"/>
      <c r="W93" s="867"/>
      <c r="X93" s="867"/>
      <c r="Y93" s="867"/>
      <c r="Z93" s="867"/>
      <c r="AA93" s="867"/>
      <c r="AB93" s="867"/>
      <c r="AC93" s="867"/>
      <c r="AD93" s="867"/>
      <c r="AE93" s="867"/>
      <c r="AF93" s="867"/>
    </row>
    <row r="94" customFormat="false" ht="17.25" hidden="false" customHeight="true" outlineLevel="0" collapsed="false">
      <c r="A94" s="860" t="s">
        <v>1587</v>
      </c>
      <c r="B94" s="855"/>
      <c r="C94" s="860"/>
      <c r="D94" s="868"/>
      <c r="E94" s="868"/>
      <c r="F94" s="868"/>
      <c r="G94" s="868"/>
      <c r="H94" s="868"/>
      <c r="I94" s="868"/>
      <c r="J94" s="868"/>
      <c r="K94" s="868"/>
      <c r="L94" s="868"/>
      <c r="M94" s="868"/>
      <c r="N94" s="868"/>
      <c r="O94" s="868"/>
      <c r="P94" s="868"/>
      <c r="Q94" s="869"/>
      <c r="R94" s="869"/>
      <c r="S94" s="868"/>
      <c r="T94" s="868"/>
      <c r="U94" s="868"/>
      <c r="V94" s="868"/>
      <c r="W94" s="868"/>
      <c r="X94" s="868"/>
      <c r="Y94" s="868"/>
      <c r="Z94" s="868"/>
      <c r="AA94" s="868"/>
      <c r="AB94" s="868"/>
      <c r="AC94" s="868"/>
      <c r="AD94" s="868"/>
      <c r="AE94" s="868"/>
      <c r="AF94" s="868"/>
    </row>
    <row r="95" customFormat="false" ht="12.75" hidden="false" customHeight="false" outlineLevel="0" collapsed="false"/>
    <row r="110" customFormat="false" ht="12.75" hidden="false" customHeight="false" outlineLevel="0" collapsed="false">
      <c r="C110" s="362"/>
      <c r="D110" s="362"/>
      <c r="E110" s="362"/>
      <c r="F110" s="362"/>
      <c r="G110" s="362"/>
      <c r="H110" s="362"/>
      <c r="I110" s="362"/>
      <c r="J110" s="362"/>
      <c r="K110" s="362"/>
      <c r="L110" s="362"/>
      <c r="M110" s="362"/>
      <c r="N110" s="362"/>
      <c r="O110" s="362"/>
      <c r="P110" s="362"/>
      <c r="Q110" s="362"/>
      <c r="R110" s="362"/>
      <c r="S110" s="362"/>
      <c r="T110" s="362"/>
      <c r="U110" s="362"/>
      <c r="V110" s="362"/>
      <c r="W110" s="362"/>
      <c r="X110" s="362"/>
      <c r="Y110" s="362"/>
      <c r="Z110" s="362"/>
      <c r="AA110" s="362"/>
      <c r="AB110" s="362"/>
      <c r="AC110" s="362"/>
      <c r="AD110" s="362"/>
      <c r="AE110" s="362"/>
      <c r="AF110" s="362"/>
    </row>
    <row r="111" customFormat="false" ht="12.75" hidden="false" customHeight="false" outlineLevel="0" collapsed="false"/>
  </sheetData>
  <mergeCells count="11">
    <mergeCell ref="A2:AF2"/>
    <mergeCell ref="A3:AF3"/>
    <mergeCell ref="A4:AF4"/>
    <mergeCell ref="C6:F6"/>
    <mergeCell ref="G6:I6"/>
    <mergeCell ref="J6:P6"/>
    <mergeCell ref="Q6:U6"/>
    <mergeCell ref="V6:Z6"/>
    <mergeCell ref="AA6:AC6"/>
    <mergeCell ref="AD6:AE6"/>
    <mergeCell ref="AF6:AF7"/>
  </mergeCells>
  <conditionalFormatting sqref="B90:AE90 A93:AF93 A82:AE82 A89:AE89 A92:AE92 A9:AE9 A28:IV28 A49:IV49 A51:IV51 A53:IV53 A55:IV55 A72:IV72 A74:IV74 A80:IV80 C81:IV81 C91:AE91 A21:IV21 AF9:IV20 AF82:IV92 C10:AE20 C22:IV27 C29:IV48 C50:IV50 C52:IV52 C54:IV54 C56:IV71 C73:IV73 C75:IV79 C83:AE88">
    <cfRule type="cellIs" priority="2" operator="equal" aboveAverage="0" equalAverage="0" bottom="0" percent="0" rank="0" text="" dxfId="3">
      <formula>0</formula>
    </cfRule>
  </conditionalFormatting>
  <conditionalFormatting sqref="AF9">
    <cfRule type="cellIs" priority="3" operator="equal" aboveAverage="0" equalAverage="0" bottom="0" percent="0" rank="0" text="" dxfId="4">
      <formula>0</formula>
    </cfRule>
  </conditionalFormatting>
  <conditionalFormatting sqref="AF9 AF21 AF28 AF49 AF51 AF53 AF55 AF72 AF74 AF80 AF82 AF89:AF90 AF92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40277777777778" right="0.209722222222222" top="0.570138888888889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1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4" activeCellId="0" sqref="A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4" min="10" style="0" width="9.28"/>
    <col collapsed="false" customWidth="true" hidden="false" outlineLevel="0" max="15" min="15" style="0" width="11.42"/>
    <col collapsed="false" customWidth="true" hidden="true" outlineLevel="0" max="16" min="16" style="0" width="3.14"/>
    <col collapsed="false" customWidth="false" hidden="true" outlineLevel="0" max="21" min="17" style="0" width="11.53"/>
    <col collapsed="false" customWidth="true" hidden="true" outlineLevel="0" max="22" min="22" style="0" width="10.13"/>
    <col collapsed="false" customWidth="true" hidden="true" outlineLevel="0" max="23" min="23" style="0" width="10.41"/>
    <col collapsed="false" customWidth="true" hidden="true" outlineLevel="0" max="24" min="24" style="0" width="10.56"/>
    <col collapsed="false" customWidth="false" hidden="true" outlineLevel="0" max="38" min="25" style="0" width="11.53"/>
    <col collapsed="false" customWidth="true" hidden="true" outlineLevel="0" max="39" min="39" style="0" width="3.14"/>
    <col collapsed="false" customWidth="false" hidden="true" outlineLevel="0" max="16384" min="40" style="0" width="11.53"/>
  </cols>
  <sheetData>
    <row r="1" customFormat="false" ht="12.75" hidden="true" customHeight="false" outlineLevel="0" collapsed="false">
      <c r="A1" s="397"/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</row>
    <row r="2" customFormat="false" ht="15.75" hidden="false" customHeight="false" outlineLevel="0" collapsed="false">
      <c r="A2" s="147" t="s">
        <v>158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</row>
    <row r="3" customFormat="false" ht="15.75" hidden="false" customHeight="false" outlineLevel="0" collapsed="false">
      <c r="A3" s="835" t="s">
        <v>87</v>
      </c>
      <c r="B3" s="835"/>
      <c r="C3" s="835"/>
      <c r="D3" s="835"/>
      <c r="E3" s="835"/>
      <c r="F3" s="835"/>
      <c r="G3" s="835"/>
      <c r="H3" s="835"/>
      <c r="I3" s="835"/>
      <c r="J3" s="835"/>
      <c r="K3" s="835"/>
      <c r="L3" s="835"/>
      <c r="M3" s="835"/>
      <c r="N3" s="835"/>
      <c r="O3" s="835"/>
    </row>
    <row r="4" customFormat="false" ht="4.5" hidden="false" customHeight="true" outlineLevel="0" collapsed="false">
      <c r="A4" s="399"/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</row>
    <row r="5" customFormat="false" ht="15" hidden="false" customHeight="false" outlineLevel="0" collapsed="false">
      <c r="A5" s="877" t="s">
        <v>1590</v>
      </c>
      <c r="B5" s="878" t="s">
        <v>1487</v>
      </c>
      <c r="C5" s="878" t="s">
        <v>1591</v>
      </c>
      <c r="D5" s="878" t="s">
        <v>1592</v>
      </c>
      <c r="E5" s="878" t="s">
        <v>1488</v>
      </c>
      <c r="F5" s="878" t="s">
        <v>1593</v>
      </c>
      <c r="G5" s="878" t="s">
        <v>1594</v>
      </c>
      <c r="H5" s="878" t="s">
        <v>1489</v>
      </c>
      <c r="I5" s="878" t="s">
        <v>1595</v>
      </c>
      <c r="J5" s="878" t="s">
        <v>1596</v>
      </c>
      <c r="K5" s="878" t="s">
        <v>1490</v>
      </c>
      <c r="L5" s="878" t="s">
        <v>1491</v>
      </c>
      <c r="M5" s="878" t="s">
        <v>1492</v>
      </c>
      <c r="N5" s="878" t="s">
        <v>1493</v>
      </c>
      <c r="O5" s="878" t="s">
        <v>1597</v>
      </c>
    </row>
    <row r="6" customFormat="false" ht="15.95" hidden="false" customHeight="true" outlineLevel="0" collapsed="false">
      <c r="A6" s="879" t="s">
        <v>1497</v>
      </c>
      <c r="B6" s="203" t="n">
        <v>786.10731381</v>
      </c>
      <c r="C6" s="203" t="n">
        <v>777.48569872</v>
      </c>
      <c r="D6" s="203" t="n">
        <v>760.9356489</v>
      </c>
      <c r="E6" s="203" t="n">
        <v>762.13863891</v>
      </c>
      <c r="F6" s="203" t="n">
        <v>730.07199684</v>
      </c>
      <c r="G6" s="203" t="n">
        <v>725.38579423</v>
      </c>
      <c r="H6" s="203" t="n">
        <v>706.48749115</v>
      </c>
      <c r="I6" s="203" t="n">
        <v>734.75472263</v>
      </c>
      <c r="J6" s="203" t="n">
        <v>743.15244117</v>
      </c>
      <c r="K6" s="203" t="n">
        <v>775.57634615</v>
      </c>
      <c r="L6" s="203" t="n">
        <f aca="false">775404993.79/1000000</f>
        <v>775.40499379</v>
      </c>
      <c r="M6" s="203" t="n">
        <f aca="false">793072131.21/1000000</f>
        <v>793.07213121</v>
      </c>
      <c r="N6" s="203" t="n">
        <f aca="false">779186438.84/1000000</f>
        <v>779.18643884</v>
      </c>
      <c r="O6" s="615" t="n">
        <f aca="false">(N6-B6)/B6</f>
        <v>-0.00880398241870657</v>
      </c>
    </row>
    <row r="7" customFormat="false" ht="15.95" hidden="false" customHeight="true" outlineLevel="0" collapsed="false">
      <c r="A7" s="879" t="s">
        <v>1598</v>
      </c>
      <c r="B7" s="880"/>
      <c r="C7" s="880"/>
      <c r="D7" s="880"/>
      <c r="E7" s="880"/>
      <c r="F7" s="880"/>
      <c r="G7" s="880"/>
      <c r="H7" s="880"/>
      <c r="I7" s="880"/>
      <c r="J7" s="880"/>
      <c r="K7" s="880"/>
      <c r="L7" s="880"/>
      <c r="M7" s="880"/>
      <c r="N7" s="880"/>
      <c r="O7" s="615"/>
    </row>
    <row r="8" customFormat="false" ht="15.95" hidden="false" customHeight="true" outlineLevel="0" collapsed="false">
      <c r="A8" s="879"/>
      <c r="B8" s="91"/>
      <c r="C8" s="91"/>
      <c r="D8" s="91"/>
      <c r="E8" s="91"/>
      <c r="F8" s="91"/>
      <c r="G8" s="91"/>
      <c r="H8" s="91"/>
      <c r="I8" s="733"/>
      <c r="J8" s="733"/>
      <c r="K8" s="733"/>
      <c r="L8" s="91"/>
      <c r="M8" s="91"/>
      <c r="N8" s="91"/>
      <c r="O8" s="615"/>
    </row>
    <row r="9" customFormat="false" ht="15.95" hidden="false" customHeight="true" outlineLevel="0" collapsed="false">
      <c r="A9" s="879" t="s">
        <v>1599</v>
      </c>
      <c r="B9" s="615" t="n">
        <v>0.00587229990419647</v>
      </c>
      <c r="C9" s="615" t="n">
        <v>-0.0109674785344684</v>
      </c>
      <c r="D9" s="615" t="n">
        <v>-0.0212866292553638</v>
      </c>
      <c r="E9" s="615" t="n">
        <v>0.0015809352758529</v>
      </c>
      <c r="F9" s="615" t="n">
        <v>-0.042074552362102</v>
      </c>
      <c r="G9" s="615" t="n">
        <v>-0.00641882256857336</v>
      </c>
      <c r="H9" s="615" t="n">
        <v>-0.026052761482682</v>
      </c>
      <c r="I9" s="615" t="n">
        <v>0.0400109440493948</v>
      </c>
      <c r="J9" s="615" t="n">
        <v>0.0114292814749676</v>
      </c>
      <c r="K9" s="615" t="n">
        <v>0.0436302206434963</v>
      </c>
      <c r="L9" s="615" t="n">
        <f aca="false">(L6-K6)/K6</f>
        <v>-0.00022093551569825</v>
      </c>
      <c r="M9" s="615" t="n">
        <f aca="false">(M6-L6)/L6</f>
        <v>0.0227843998445861</v>
      </c>
      <c r="N9" s="615" t="n">
        <f aca="false">(N6-M6)/M6</f>
        <v>-0.0175087382642162</v>
      </c>
      <c r="O9" s="314" t="s">
        <v>1238</v>
      </c>
    </row>
    <row r="10" customFormat="false" ht="15.95" hidden="false" customHeight="true" outlineLevel="0" collapsed="false">
      <c r="A10" s="879" t="s">
        <v>1600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615"/>
    </row>
    <row r="11" customFormat="false" ht="15.95" hidden="false" customHeight="true" outlineLevel="0" collapsed="false">
      <c r="A11" s="879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615"/>
    </row>
    <row r="12" customFormat="false" ht="15.95" hidden="false" customHeight="true" outlineLevel="0" collapsed="false">
      <c r="A12" s="879" t="s">
        <v>1601</v>
      </c>
      <c r="B12" s="881" t="n">
        <v>54555</v>
      </c>
      <c r="C12" s="881" t="n">
        <v>54675</v>
      </c>
      <c r="D12" s="881" t="n">
        <v>54679</v>
      </c>
      <c r="E12" s="881" t="n">
        <v>54860</v>
      </c>
      <c r="F12" s="881" t="n">
        <v>55131</v>
      </c>
      <c r="G12" s="881" t="n">
        <v>55205</v>
      </c>
      <c r="H12" s="881" t="n">
        <v>55580</v>
      </c>
      <c r="I12" s="881" t="n">
        <v>55938</v>
      </c>
      <c r="J12" s="881" t="n">
        <v>56258</v>
      </c>
      <c r="K12" s="881" t="n">
        <v>56518</v>
      </c>
      <c r="L12" s="881" t="n">
        <v>56509</v>
      </c>
      <c r="M12" s="881" t="n">
        <v>56662</v>
      </c>
      <c r="N12" s="881" t="n">
        <v>56628</v>
      </c>
      <c r="O12" s="615" t="n">
        <f aca="false">(N12-B12)/B12</f>
        <v>0.0379983502886995</v>
      </c>
    </row>
    <row r="13" customFormat="false" ht="15.95" hidden="false" customHeight="true" outlineLevel="0" collapsed="false">
      <c r="A13" s="879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615"/>
    </row>
    <row r="14" customFormat="false" ht="15.95" hidden="false" customHeight="true" outlineLevel="0" collapsed="false">
      <c r="A14" s="879" t="s">
        <v>1602</v>
      </c>
      <c r="B14" s="882"/>
      <c r="C14" s="882"/>
      <c r="D14" s="882"/>
      <c r="E14" s="882"/>
      <c r="F14" s="882"/>
      <c r="G14" s="882"/>
      <c r="H14" s="882"/>
      <c r="I14" s="882"/>
      <c r="J14" s="882"/>
      <c r="K14" s="882"/>
      <c r="L14" s="882"/>
      <c r="M14" s="882"/>
      <c r="N14" s="882"/>
      <c r="O14" s="615"/>
    </row>
    <row r="15" customFormat="false" ht="15.95" hidden="false" customHeight="true" outlineLevel="0" collapsed="false">
      <c r="A15" s="879" t="s">
        <v>1603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615"/>
      <c r="P15" s="0" t="s">
        <v>1234</v>
      </c>
    </row>
    <row r="16" customFormat="false" ht="15.95" hidden="false" customHeight="true" outlineLevel="0" collapsed="false">
      <c r="A16" s="879" t="s">
        <v>1600</v>
      </c>
      <c r="B16" s="883"/>
      <c r="C16" s="883"/>
      <c r="D16" s="883"/>
      <c r="E16" s="883"/>
      <c r="F16" s="883"/>
      <c r="G16" s="883"/>
      <c r="H16" s="883"/>
      <c r="I16" s="883"/>
      <c r="J16" s="883"/>
      <c r="K16" s="883"/>
      <c r="L16" s="883"/>
      <c r="M16" s="883"/>
      <c r="N16" s="883"/>
      <c r="O16" s="615"/>
    </row>
    <row r="17" customFormat="false" ht="15.95" hidden="false" customHeight="true" outlineLevel="0" collapsed="false">
      <c r="A17" s="879" t="s">
        <v>1604</v>
      </c>
      <c r="B17" s="884" t="n">
        <v>0.6461</v>
      </c>
      <c r="C17" s="884" t="n">
        <v>0.9647</v>
      </c>
      <c r="D17" s="884" t="n">
        <v>0.6402</v>
      </c>
      <c r="E17" s="884" t="n">
        <v>1.0365</v>
      </c>
      <c r="F17" s="884" t="n">
        <v>1.3433</v>
      </c>
      <c r="G17" s="884" t="n">
        <v>0.9689</v>
      </c>
      <c r="H17" s="884" t="n">
        <v>0.3427</v>
      </c>
      <c r="I17" s="884" t="n">
        <v>0.8652</v>
      </c>
      <c r="J17" s="884" t="n">
        <v>0.8467</v>
      </c>
      <c r="K17" s="884" t="n">
        <v>0.9524</v>
      </c>
      <c r="L17" s="884" t="n">
        <v>1.2122</v>
      </c>
      <c r="M17" s="884" t="n">
        <v>0.2481</v>
      </c>
      <c r="N17" s="884" t="n">
        <v>0.9927</v>
      </c>
      <c r="O17" s="615" t="n">
        <f aca="false">(N17-B17)/B17</f>
        <v>0.536449466026931</v>
      </c>
    </row>
    <row r="18" customFormat="false" ht="15.95" hidden="false" customHeight="true" outlineLevel="0" collapsed="false">
      <c r="A18" s="879" t="s">
        <v>1415</v>
      </c>
      <c r="B18" s="884" t="n">
        <v>0.8404</v>
      </c>
      <c r="C18" s="884" t="n">
        <v>0.8788</v>
      </c>
      <c r="D18" s="884" t="n">
        <v>0.7417</v>
      </c>
      <c r="E18" s="884" t="n">
        <v>0.9408</v>
      </c>
      <c r="F18" s="884" t="n">
        <v>1.0213</v>
      </c>
      <c r="G18" s="884" t="n">
        <v>1.1267</v>
      </c>
      <c r="H18" s="884" t="n">
        <v>0.9017</v>
      </c>
      <c r="I18" s="884" t="n">
        <v>0.7352</v>
      </c>
      <c r="J18" s="884" t="n">
        <v>0.7114</v>
      </c>
      <c r="K18" s="884" t="n">
        <v>0.9434</v>
      </c>
      <c r="L18" s="884" t="n">
        <v>1.0726</v>
      </c>
      <c r="M18" s="884" t="n">
        <v>0.8151</v>
      </c>
      <c r="N18" s="884" t="n">
        <v>0.7979</v>
      </c>
      <c r="O18" s="615" t="n">
        <f aca="false">(N18-B18)/B18</f>
        <v>-0.050571156592099</v>
      </c>
    </row>
    <row r="19" customFormat="false" ht="15.95" hidden="false" customHeight="true" outlineLevel="0" collapsed="false">
      <c r="A19" s="879" t="s">
        <v>1416</v>
      </c>
      <c r="B19" s="884" t="n">
        <v>0.9988</v>
      </c>
      <c r="C19" s="884" t="n">
        <v>0.932</v>
      </c>
      <c r="D19" s="884" t="n">
        <v>0.8889</v>
      </c>
      <c r="E19" s="884" t="n">
        <v>0.8659</v>
      </c>
      <c r="F19" s="884" t="n">
        <v>0.9231</v>
      </c>
      <c r="G19" s="884" t="n">
        <v>0.9621</v>
      </c>
      <c r="H19" s="884" t="n">
        <v>0.8835</v>
      </c>
      <c r="I19" s="884" t="n">
        <v>0.9174</v>
      </c>
      <c r="J19" s="884" t="n">
        <v>0.923</v>
      </c>
      <c r="K19" s="884" t="n">
        <v>0.9507</v>
      </c>
      <c r="L19" s="884" t="n">
        <v>0.9437</v>
      </c>
      <c r="M19" s="884" t="n">
        <v>0.8188</v>
      </c>
      <c r="N19" s="884" t="n">
        <v>0.8966</v>
      </c>
      <c r="O19" s="615" t="n">
        <f aca="false">(N19-B19)/B19</f>
        <v>-0.102322787344814</v>
      </c>
    </row>
    <row r="20" customFormat="false" ht="15.95" hidden="false" customHeight="true" outlineLevel="0" collapsed="false">
      <c r="A20" s="879" t="s">
        <v>1417</v>
      </c>
      <c r="B20" s="884" t="n">
        <v>0.9407</v>
      </c>
      <c r="C20" s="884" t="n">
        <v>0.9506</v>
      </c>
      <c r="D20" s="884" t="n">
        <v>0.8849</v>
      </c>
      <c r="E20" s="884" t="n">
        <v>0.9776</v>
      </c>
      <c r="F20" s="884" t="n">
        <v>0.978</v>
      </c>
      <c r="G20" s="884" t="n">
        <v>1.0292</v>
      </c>
      <c r="H20" s="884" t="n">
        <v>0.9779</v>
      </c>
      <c r="I20" s="884" t="n">
        <v>0.9181</v>
      </c>
      <c r="J20" s="884" t="n">
        <v>0.9317</v>
      </c>
      <c r="K20" s="884" t="n">
        <v>0.9346</v>
      </c>
      <c r="L20" s="884" t="n">
        <v>0.9667</v>
      </c>
      <c r="M20" s="884" t="n">
        <v>0.9355</v>
      </c>
      <c r="N20" s="884" t="n">
        <v>0.9256</v>
      </c>
      <c r="O20" s="615" t="n">
        <f aca="false">(N20-B20)/B20</f>
        <v>-0.0160518762623578</v>
      </c>
    </row>
    <row r="21" customFormat="false" ht="15.95" hidden="false" customHeight="true" outlineLevel="0" collapsed="false">
      <c r="A21" s="879"/>
      <c r="B21" s="884"/>
      <c r="C21" s="884"/>
      <c r="D21" s="884"/>
      <c r="E21" s="884"/>
      <c r="F21" s="884"/>
      <c r="G21" s="884"/>
      <c r="H21" s="884"/>
      <c r="I21" s="884"/>
      <c r="J21" s="884"/>
      <c r="K21" s="884"/>
      <c r="L21" s="884"/>
      <c r="M21" s="884"/>
      <c r="N21" s="884"/>
      <c r="O21" s="615"/>
    </row>
    <row r="22" customFormat="false" ht="15.95" hidden="false" customHeight="true" outlineLevel="0" collapsed="false">
      <c r="A22" s="879" t="s">
        <v>1605</v>
      </c>
      <c r="B22" s="884"/>
      <c r="C22" s="884"/>
      <c r="D22" s="884"/>
      <c r="E22" s="884"/>
      <c r="F22" s="884"/>
      <c r="G22" s="884"/>
      <c r="H22" s="884"/>
      <c r="I22" s="884"/>
      <c r="J22" s="884"/>
      <c r="K22" s="884"/>
      <c r="L22" s="884"/>
      <c r="M22" s="884"/>
      <c r="N22" s="884"/>
      <c r="O22" s="615"/>
    </row>
    <row r="23" customFormat="false" ht="15.95" hidden="false" customHeight="true" outlineLevel="0" collapsed="false">
      <c r="A23" s="879" t="s">
        <v>1603</v>
      </c>
      <c r="B23" s="884"/>
      <c r="C23" s="884"/>
      <c r="D23" s="884"/>
      <c r="E23" s="884"/>
      <c r="F23" s="884"/>
      <c r="G23" s="884"/>
      <c r="H23" s="884"/>
      <c r="I23" s="884"/>
      <c r="J23" s="884"/>
      <c r="K23" s="884"/>
      <c r="L23" s="884"/>
      <c r="M23" s="884"/>
      <c r="N23" s="884"/>
      <c r="O23" s="615"/>
      <c r="P23" s="0" t="s">
        <v>1606</v>
      </c>
    </row>
    <row r="24" customFormat="false" ht="15.95" hidden="false" customHeight="true" outlineLevel="0" collapsed="false">
      <c r="A24" s="879" t="s">
        <v>1600</v>
      </c>
      <c r="B24" s="884"/>
      <c r="C24" s="884"/>
      <c r="D24" s="884"/>
      <c r="E24" s="884"/>
      <c r="F24" s="884"/>
      <c r="G24" s="884"/>
      <c r="H24" s="884"/>
      <c r="I24" s="884"/>
      <c r="J24" s="884"/>
      <c r="K24" s="884"/>
      <c r="L24" s="884"/>
      <c r="M24" s="884"/>
      <c r="N24" s="884"/>
      <c r="O24" s="615"/>
    </row>
    <row r="25" customFormat="false" ht="15.95" hidden="false" customHeight="true" outlineLevel="0" collapsed="false">
      <c r="A25" s="879" t="s">
        <v>1604</v>
      </c>
      <c r="B25" s="884" t="n">
        <v>0.9107</v>
      </c>
      <c r="C25" s="884" t="n">
        <v>1.0511</v>
      </c>
      <c r="D25" s="884" t="n">
        <v>0.7711</v>
      </c>
      <c r="E25" s="884" t="n">
        <v>1.7952</v>
      </c>
      <c r="F25" s="884" t="n">
        <v>1.8869</v>
      </c>
      <c r="G25" s="884" t="n">
        <v>1.1581</v>
      </c>
      <c r="H25" s="884" t="n">
        <v>0.8991</v>
      </c>
      <c r="I25" s="884" t="n">
        <v>1.2127</v>
      </c>
      <c r="J25" s="884" t="n">
        <v>1.1429</v>
      </c>
      <c r="K25" s="884" t="n">
        <v>1.3604</v>
      </c>
      <c r="L25" s="884" t="n">
        <v>1.3303</v>
      </c>
      <c r="M25" s="884" t="n">
        <v>1.1674</v>
      </c>
      <c r="N25" s="884" t="n">
        <v>0.3334</v>
      </c>
      <c r="O25" s="615" t="n">
        <f aca="false">(N25-B25)/B25</f>
        <v>-0.63390798287032</v>
      </c>
    </row>
    <row r="26" customFormat="false" ht="15.95" hidden="false" customHeight="true" outlineLevel="0" collapsed="false">
      <c r="A26" s="879" t="s">
        <v>1415</v>
      </c>
      <c r="B26" s="884" t="n">
        <v>1.069</v>
      </c>
      <c r="C26" s="884" t="n">
        <v>0.9917</v>
      </c>
      <c r="D26" s="884" t="n">
        <v>0.8967</v>
      </c>
      <c r="E26" s="884" t="n">
        <v>1.2443</v>
      </c>
      <c r="F26" s="884" t="n">
        <v>1.5418</v>
      </c>
      <c r="G26" s="884" t="n">
        <v>1.6345</v>
      </c>
      <c r="H26" s="884" t="n">
        <v>1.3126</v>
      </c>
      <c r="I26" s="884" t="n">
        <v>1.0947</v>
      </c>
      <c r="J26" s="884" t="n">
        <v>1.034</v>
      </c>
      <c r="K26" s="884" t="n">
        <v>1.1953</v>
      </c>
      <c r="L26" s="884" t="n">
        <v>1.2961</v>
      </c>
      <c r="M26" s="884" t="n">
        <v>1.2958</v>
      </c>
      <c r="N26" s="884" t="n">
        <v>0.9522</v>
      </c>
      <c r="O26" s="615" t="n">
        <f aca="false">(N26-B26)/B26</f>
        <v>-0.109260991580917</v>
      </c>
    </row>
    <row r="27" customFormat="false" ht="15.95" hidden="false" customHeight="true" outlineLevel="0" collapsed="false">
      <c r="A27" s="879" t="s">
        <v>1416</v>
      </c>
      <c r="B27" s="884" t="n">
        <v>1.0969</v>
      </c>
      <c r="C27" s="884" t="n">
        <v>1.1386</v>
      </c>
      <c r="D27" s="884" t="n">
        <v>1.0545</v>
      </c>
      <c r="E27" s="884" t="n">
        <v>1.1895</v>
      </c>
      <c r="F27" s="884" t="n">
        <v>1.2807</v>
      </c>
      <c r="G27" s="884" t="n">
        <v>1.3062</v>
      </c>
      <c r="H27" s="884" t="n">
        <v>1.2959</v>
      </c>
      <c r="I27" s="884" t="n">
        <v>1.3367</v>
      </c>
      <c r="J27" s="884" t="n">
        <v>1.3527</v>
      </c>
      <c r="K27" s="884" t="n">
        <v>1.2584</v>
      </c>
      <c r="L27" s="884" t="n">
        <v>1.179</v>
      </c>
      <c r="M27" s="884" t="n">
        <v>1.8</v>
      </c>
      <c r="N27" s="884" t="n">
        <v>1.0944</v>
      </c>
      <c r="O27" s="615" t="n">
        <f aca="false">(N27-B27)/B27</f>
        <v>-0.0022791503327559</v>
      </c>
    </row>
    <row r="28" customFormat="false" ht="15.95" hidden="false" customHeight="true" outlineLevel="0" collapsed="false">
      <c r="A28" s="879" t="s">
        <v>1417</v>
      </c>
      <c r="B28" s="884" t="n">
        <v>1.0864</v>
      </c>
      <c r="C28" s="884" t="n">
        <v>1.1052</v>
      </c>
      <c r="D28" s="884" t="n">
        <v>1.0937</v>
      </c>
      <c r="E28" s="884" t="n">
        <v>1.1796</v>
      </c>
      <c r="F28" s="884" t="n">
        <v>1.1508</v>
      </c>
      <c r="G28" s="884" t="n">
        <v>1.2577</v>
      </c>
      <c r="H28" s="884" t="n">
        <v>1.2616</v>
      </c>
      <c r="I28" s="884" t="n">
        <v>1.2863</v>
      </c>
      <c r="J28" s="884" t="n">
        <v>1.2778</v>
      </c>
      <c r="K28" s="884" t="n">
        <v>1.2177</v>
      </c>
      <c r="L28" s="884" t="n">
        <v>1.2552</v>
      </c>
      <c r="M28" s="884" t="n">
        <v>1.268</v>
      </c>
      <c r="N28" s="884" t="n">
        <v>1.2107</v>
      </c>
      <c r="O28" s="615" t="n">
        <f aca="false">(N28-B28)/B28</f>
        <v>0.114414580265096</v>
      </c>
    </row>
    <row r="29" customFormat="false" ht="15.95" hidden="false" customHeight="true" outlineLevel="0" collapsed="false">
      <c r="A29" s="879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615"/>
    </row>
    <row r="30" customFormat="false" ht="15.95" hidden="false" customHeight="true" outlineLevel="0" collapsed="false">
      <c r="A30" s="879" t="s">
        <v>1607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615"/>
    </row>
    <row r="31" customFormat="false" ht="15.95" hidden="false" customHeight="true" outlineLevel="0" collapsed="false">
      <c r="A31" s="879" t="s">
        <v>1603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885"/>
      <c r="O31" s="615"/>
      <c r="P31" s="0" t="s">
        <v>1606</v>
      </c>
    </row>
    <row r="32" customFormat="false" ht="15.95" hidden="false" customHeight="true" outlineLevel="0" collapsed="false">
      <c r="A32" s="879" t="s">
        <v>1600</v>
      </c>
      <c r="B32" s="884"/>
      <c r="C32" s="884"/>
      <c r="D32" s="884"/>
      <c r="E32" s="884"/>
      <c r="F32" s="884"/>
      <c r="G32" s="884"/>
      <c r="H32" s="884"/>
      <c r="I32" s="884"/>
      <c r="J32" s="884"/>
      <c r="K32" s="884"/>
      <c r="L32" s="884"/>
      <c r="M32" s="884"/>
      <c r="N32" s="884"/>
      <c r="O32" s="615"/>
    </row>
    <row r="33" customFormat="false" ht="15.95" hidden="false" customHeight="true" outlineLevel="0" collapsed="false">
      <c r="A33" s="879" t="s">
        <v>1604</v>
      </c>
      <c r="B33" s="884" t="n">
        <v>-0.9798</v>
      </c>
      <c r="C33" s="884" t="n">
        <v>-2.0244</v>
      </c>
      <c r="D33" s="884" t="n">
        <v>-2.0783</v>
      </c>
      <c r="E33" s="884" t="n">
        <v>-2.0098</v>
      </c>
      <c r="F33" s="884" t="n">
        <v>-1.6473</v>
      </c>
      <c r="G33" s="884" t="n">
        <v>-2.3659</v>
      </c>
      <c r="H33" s="884" t="n">
        <v>-2.5525</v>
      </c>
      <c r="I33" s="884" t="n">
        <v>-2.3796</v>
      </c>
      <c r="J33" s="884" t="n">
        <v>-2.4366</v>
      </c>
      <c r="K33" s="884" t="n">
        <v>-2.7006</v>
      </c>
      <c r="L33" s="884" t="n">
        <v>-1.4175</v>
      </c>
      <c r="M33" s="884" t="n">
        <v>-2.648</v>
      </c>
      <c r="N33" s="884" t="n">
        <v>-1.246</v>
      </c>
      <c r="O33" s="615" t="n">
        <f aca="false">-(N33-B33)/B33</f>
        <v>-0.271688099612166</v>
      </c>
    </row>
    <row r="34" customFormat="false" ht="15.95" hidden="false" customHeight="true" outlineLevel="0" collapsed="false">
      <c r="A34" s="879" t="s">
        <v>1415</v>
      </c>
      <c r="B34" s="884" t="n">
        <v>0.456</v>
      </c>
      <c r="C34" s="884" t="n">
        <v>0.4281</v>
      </c>
      <c r="D34" s="884" t="n">
        <v>-1.7046</v>
      </c>
      <c r="E34" s="884" t="n">
        <v>-2.0344</v>
      </c>
      <c r="F34" s="884" t="n">
        <v>-1.91</v>
      </c>
      <c r="G34" s="884" t="n">
        <v>-2.0028</v>
      </c>
      <c r="H34" s="884" t="n">
        <v>-2.1849</v>
      </c>
      <c r="I34" s="884" t="n">
        <v>-2.4207</v>
      </c>
      <c r="J34" s="884" t="n">
        <v>-2.4582</v>
      </c>
      <c r="K34" s="884" t="n">
        <v>-2.512</v>
      </c>
      <c r="L34" s="884" t="n">
        <v>-2.185</v>
      </c>
      <c r="M34" s="884" t="n">
        <v>-2.2509</v>
      </c>
      <c r="N34" s="884" t="n">
        <v>-1.7646</v>
      </c>
      <c r="O34" s="615" t="n">
        <f aca="false">-(N34-B34)/B34</f>
        <v>4.86973684210526</v>
      </c>
    </row>
    <row r="35" customFormat="false" ht="15.95" hidden="false" customHeight="true" outlineLevel="0" collapsed="false">
      <c r="A35" s="879" t="s">
        <v>1416</v>
      </c>
      <c r="B35" s="884" t="n">
        <v>-1.4766</v>
      </c>
      <c r="C35" s="884" t="n">
        <v>-1.0386</v>
      </c>
      <c r="D35" s="884" t="n">
        <v>-0.8049</v>
      </c>
      <c r="E35" s="884" t="n">
        <v>-0.7862</v>
      </c>
      <c r="F35" s="884" t="n">
        <v>-0.7387</v>
      </c>
      <c r="G35" s="884" t="n">
        <v>-1.8545</v>
      </c>
      <c r="H35" s="884" t="n">
        <v>-2.106</v>
      </c>
      <c r="I35" s="884" t="n">
        <v>-2.1657</v>
      </c>
      <c r="J35" s="884" t="n">
        <v>-2.2244</v>
      </c>
      <c r="K35" s="884" t="n">
        <v>-2.3416</v>
      </c>
      <c r="L35" s="884" t="n">
        <v>-2.3015</v>
      </c>
      <c r="M35" s="884" t="n">
        <v>-2.3522</v>
      </c>
      <c r="N35" s="884" t="n">
        <v>-2.136</v>
      </c>
      <c r="O35" s="615" t="n">
        <f aca="false">-(N35-B35)/B35</f>
        <v>-0.446566436407964</v>
      </c>
    </row>
    <row r="36" customFormat="false" ht="15.95" hidden="false" customHeight="true" outlineLevel="0" collapsed="false">
      <c r="A36" s="879" t="s">
        <v>1417</v>
      </c>
      <c r="B36" s="884" t="n">
        <v>-3.6337</v>
      </c>
      <c r="C36" s="884" t="n">
        <v>-3.2915</v>
      </c>
      <c r="D36" s="885" t="n">
        <v>-3.0942</v>
      </c>
      <c r="E36" s="885" t="n">
        <v>-2.7265</v>
      </c>
      <c r="F36" s="885" t="n">
        <v>-2.3268</v>
      </c>
      <c r="G36" s="885" t="n">
        <v>-2.0146</v>
      </c>
      <c r="H36" s="885" t="n">
        <v>-1.7474</v>
      </c>
      <c r="I36" s="885" t="n">
        <v>-1.5667</v>
      </c>
      <c r="J36" s="885" t="n">
        <v>-1.5075</v>
      </c>
      <c r="K36" s="885" t="n">
        <v>-1.5604</v>
      </c>
      <c r="L36" s="885" t="n">
        <v>-1.5189</v>
      </c>
      <c r="M36" s="885" t="n">
        <v>-2.0976</v>
      </c>
      <c r="N36" s="885" t="n">
        <v>-2.111</v>
      </c>
      <c r="O36" s="615" t="n">
        <f aca="false">-(N36-B36)/B36</f>
        <v>0.419049453724853</v>
      </c>
    </row>
    <row r="37" customFormat="false" ht="4.5" hidden="false" customHeight="true" outlineLevel="0" collapsed="false">
      <c r="A37" s="886"/>
      <c r="B37" s="887"/>
      <c r="C37" s="887"/>
      <c r="D37" s="888"/>
      <c r="E37" s="888"/>
      <c r="F37" s="888"/>
      <c r="G37" s="888"/>
      <c r="H37" s="888"/>
      <c r="I37" s="888"/>
      <c r="J37" s="888"/>
      <c r="K37" s="888"/>
      <c r="L37" s="888"/>
      <c r="M37" s="888"/>
      <c r="N37" s="888"/>
      <c r="O37" s="889"/>
    </row>
    <row r="38" customFormat="false" ht="12.75" hidden="false" customHeight="false" outlineLevel="0" collapsed="false">
      <c r="A38" s="101" t="s">
        <v>1442</v>
      </c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</row>
    <row r="39" customFormat="false" ht="12.75" hidden="true" customHeight="false" outlineLevel="0" collapsed="false">
      <c r="H39" s="239"/>
      <c r="I39" s="239"/>
      <c r="J39" s="239"/>
      <c r="K39" s="239"/>
      <c r="L39" s="239"/>
      <c r="M39" s="239"/>
      <c r="N39" s="239"/>
      <c r="O39" s="239"/>
    </row>
  </sheetData>
  <mergeCells count="2">
    <mergeCell ref="A2:O2"/>
    <mergeCell ref="A3:O3"/>
  </mergeCells>
  <printOptions headings="false" gridLines="false" gridLinesSet="true" horizontalCentered="false" verticalCentered="false"/>
  <pageMargins left="0.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C55" activeCellId="0" sqref="C55:O5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5.13"/>
    <col collapsed="false" customWidth="true" hidden="false" outlineLevel="0" max="17" min="3" style="0" width="11.42"/>
    <col collapsed="false" customWidth="false" hidden="true" outlineLevel="0" max="16384" min="18" style="0" width="11.53"/>
  </cols>
  <sheetData>
    <row r="1" customFormat="false" ht="12.75" hidden="true" customHeight="false" outlineLevel="0" collapsed="false">
      <c r="A1" s="833"/>
      <c r="B1" s="833"/>
      <c r="C1" s="833"/>
      <c r="D1" s="833"/>
      <c r="E1" s="833"/>
      <c r="F1" s="833"/>
      <c r="G1" s="833"/>
      <c r="H1" s="833"/>
      <c r="I1" s="833"/>
      <c r="J1" s="833"/>
      <c r="K1" s="833"/>
      <c r="L1" s="833"/>
      <c r="M1" s="833"/>
      <c r="N1" s="833"/>
      <c r="O1" s="833"/>
      <c r="P1" s="833"/>
      <c r="Q1" s="833"/>
    </row>
    <row r="2" customFormat="false" ht="15" hidden="false" customHeight="false" outlineLevel="0" collapsed="false">
      <c r="A2" s="512" t="s">
        <v>1608</v>
      </c>
      <c r="B2" s="512"/>
      <c r="C2" s="512"/>
      <c r="D2" s="512"/>
      <c r="E2" s="512"/>
      <c r="F2" s="512"/>
      <c r="G2" s="512"/>
      <c r="H2" s="512"/>
      <c r="I2" s="512"/>
      <c r="J2" s="512"/>
      <c r="K2" s="512"/>
      <c r="L2" s="512"/>
      <c r="M2" s="512"/>
      <c r="N2" s="512"/>
      <c r="O2" s="512"/>
      <c r="P2" s="512"/>
      <c r="Q2" s="512"/>
    </row>
    <row r="3" customFormat="false" ht="15" hidden="false" customHeight="false" outlineLevel="0" collapsed="false">
      <c r="A3" s="890" t="s">
        <v>87</v>
      </c>
      <c r="B3" s="890"/>
      <c r="C3" s="890"/>
      <c r="D3" s="890"/>
      <c r="E3" s="890"/>
      <c r="F3" s="890"/>
      <c r="G3" s="890"/>
      <c r="H3" s="890"/>
      <c r="I3" s="890"/>
      <c r="J3" s="890"/>
      <c r="K3" s="890"/>
      <c r="L3" s="890"/>
      <c r="M3" s="890"/>
      <c r="N3" s="890"/>
      <c r="O3" s="890"/>
      <c r="P3" s="890"/>
      <c r="Q3" s="890"/>
    </row>
    <row r="4" customFormat="false" ht="15" hidden="false" customHeight="false" outlineLevel="0" collapsed="false">
      <c r="A4" s="891" t="s">
        <v>1408</v>
      </c>
      <c r="B4" s="891"/>
      <c r="C4" s="891"/>
      <c r="D4" s="891"/>
      <c r="E4" s="891"/>
      <c r="F4" s="891"/>
      <c r="G4" s="891"/>
      <c r="H4" s="891"/>
      <c r="I4" s="891"/>
      <c r="J4" s="891"/>
      <c r="K4" s="891"/>
      <c r="L4" s="891"/>
      <c r="M4" s="891"/>
      <c r="N4" s="891"/>
      <c r="O4" s="891"/>
      <c r="P4" s="891"/>
      <c r="Q4" s="891"/>
    </row>
    <row r="5" customFormat="false" ht="2.25" hidden="false" customHeight="true" outlineLevel="0" collapsed="false">
      <c r="A5" s="892"/>
      <c r="B5" s="892"/>
      <c r="C5" s="892"/>
      <c r="D5" s="892"/>
      <c r="E5" s="892"/>
      <c r="F5" s="892"/>
      <c r="G5" s="892"/>
      <c r="H5" s="892"/>
      <c r="I5" s="892"/>
      <c r="J5" s="892"/>
      <c r="K5" s="892"/>
      <c r="L5" s="893"/>
      <c r="M5" s="893"/>
      <c r="N5" s="893"/>
      <c r="O5" s="893"/>
      <c r="P5" s="893"/>
      <c r="Q5" s="893"/>
    </row>
    <row r="6" customFormat="false" ht="30" hidden="false" customHeight="false" outlineLevel="0" collapsed="false">
      <c r="A6" s="894" t="s">
        <v>1409</v>
      </c>
      <c r="B6" s="894" t="s">
        <v>1548</v>
      </c>
      <c r="C6" s="895" t="n">
        <v>41090</v>
      </c>
      <c r="D6" s="895" t="n">
        <v>41121</v>
      </c>
      <c r="E6" s="895" t="n">
        <v>41152</v>
      </c>
      <c r="F6" s="895" t="n">
        <v>41182</v>
      </c>
      <c r="G6" s="895" t="n">
        <v>41213</v>
      </c>
      <c r="H6" s="895" t="n">
        <v>41243</v>
      </c>
      <c r="I6" s="895" t="n">
        <v>41274</v>
      </c>
      <c r="J6" s="895" t="n">
        <v>41305</v>
      </c>
      <c r="K6" s="895" t="n">
        <v>41333</v>
      </c>
      <c r="L6" s="895" t="n">
        <v>41364</v>
      </c>
      <c r="M6" s="895" t="n">
        <v>41394</v>
      </c>
      <c r="N6" s="895" t="n">
        <v>41425</v>
      </c>
      <c r="O6" s="895" t="n">
        <v>41455</v>
      </c>
      <c r="P6" s="896" t="s">
        <v>1609</v>
      </c>
      <c r="Q6" s="897" t="s">
        <v>1610</v>
      </c>
    </row>
    <row r="7" customFormat="false" ht="12.75" hidden="false" customHeight="false" outlineLevel="0" collapsed="false">
      <c r="A7" s="898" t="s">
        <v>1469</v>
      </c>
      <c r="B7" s="860" t="s">
        <v>1419</v>
      </c>
      <c r="C7" s="899" t="n">
        <v>165.0121</v>
      </c>
      <c r="D7" s="899" t="n">
        <v>165.217</v>
      </c>
      <c r="E7" s="899" t="n">
        <v>165.5486</v>
      </c>
      <c r="F7" s="899" t="n">
        <v>165.6596</v>
      </c>
      <c r="G7" s="899" t="n">
        <v>166.503</v>
      </c>
      <c r="H7" s="899" t="n">
        <v>166.8378</v>
      </c>
      <c r="I7" s="899" t="n">
        <v>166.9457</v>
      </c>
      <c r="J7" s="899" t="n">
        <v>167.1904</v>
      </c>
      <c r="K7" s="899" t="n">
        <v>167.3806</v>
      </c>
      <c r="L7" s="899" t="n">
        <v>167.8619</v>
      </c>
      <c r="M7" s="899" t="n">
        <v>168.2339</v>
      </c>
      <c r="N7" s="899" t="n">
        <v>168.3369</v>
      </c>
      <c r="O7" s="899" t="n">
        <v>168.8304</v>
      </c>
      <c r="P7" s="900" t="n">
        <f aca="false">+O7/L7-1</f>
        <v>0.0057696237204512</v>
      </c>
      <c r="Q7" s="901" t="n">
        <f aca="false">+O7/C7-1</f>
        <v>0.0231395152234291</v>
      </c>
    </row>
    <row r="8" customFormat="false" ht="12.75" hidden="false" customHeight="false" outlineLevel="0" collapsed="false">
      <c r="A8" s="898"/>
      <c r="B8" s="902" t="s">
        <v>1420</v>
      </c>
      <c r="C8" s="903" t="n">
        <v>237.049</v>
      </c>
      <c r="D8" s="903" t="n">
        <v>237.2428</v>
      </c>
      <c r="E8" s="903" t="n">
        <v>237.4484</v>
      </c>
      <c r="F8" s="903" t="n">
        <v>237.6869</v>
      </c>
      <c r="G8" s="903" t="n">
        <v>238.2405</v>
      </c>
      <c r="H8" s="903" t="n">
        <v>238.5658</v>
      </c>
      <c r="I8" s="903" t="n">
        <v>238.7095</v>
      </c>
      <c r="J8" s="903" t="n">
        <v>238.8308</v>
      </c>
      <c r="K8" s="903" t="n">
        <v>239.0364</v>
      </c>
      <c r="L8" s="903" t="n">
        <v>239.4284</v>
      </c>
      <c r="M8" s="903" t="n">
        <v>239.6603</v>
      </c>
      <c r="N8" s="903" t="n">
        <v>239.681</v>
      </c>
      <c r="O8" s="903" t="n">
        <v>240.0635</v>
      </c>
      <c r="P8" s="904" t="n">
        <f aca="false">+O8/L8-1</f>
        <v>0.00265256753167131</v>
      </c>
      <c r="Q8" s="905" t="n">
        <f aca="false">+O8/C8-1</f>
        <v>0.0127167800750057</v>
      </c>
    </row>
    <row r="9" customFormat="false" ht="12.75" hidden="false" customHeight="false" outlineLevel="0" collapsed="false">
      <c r="A9" s="898" t="s">
        <v>1471</v>
      </c>
      <c r="B9" s="860" t="s">
        <v>1422</v>
      </c>
      <c r="C9" s="899" t="n">
        <v>128.9175</v>
      </c>
      <c r="D9" s="899" t="n">
        <v>128.9401</v>
      </c>
      <c r="E9" s="899" t="n">
        <v>129.0006</v>
      </c>
      <c r="F9" s="899" t="n">
        <v>129.1158</v>
      </c>
      <c r="G9" s="899" t="n">
        <v>129.2023</v>
      </c>
      <c r="H9" s="899" t="n">
        <v>129.2582</v>
      </c>
      <c r="I9" s="899" t="n">
        <v>129.2729</v>
      </c>
      <c r="J9" s="899" t="n">
        <v>129.3809</v>
      </c>
      <c r="K9" s="899" t="n">
        <v>129.4793</v>
      </c>
      <c r="L9" s="899" t="n">
        <v>129.5278</v>
      </c>
      <c r="M9" s="899" t="n">
        <v>129.5879</v>
      </c>
      <c r="N9" s="899" t="n">
        <v>129.651</v>
      </c>
      <c r="O9" s="899" t="n">
        <v>129.9361</v>
      </c>
      <c r="P9" s="900" t="n">
        <f aca="false">+O9/L9-1</f>
        <v>0.00315221906030971</v>
      </c>
      <c r="Q9" s="901" t="n">
        <f aca="false">+O9/C9-1</f>
        <v>0.00790117710939176</v>
      </c>
    </row>
    <row r="10" customFormat="false" ht="12.75" hidden="false" customHeight="false" outlineLevel="0" collapsed="false">
      <c r="A10" s="898"/>
      <c r="B10" s="902" t="s">
        <v>1423</v>
      </c>
      <c r="C10" s="903" t="n">
        <v>177.1989</v>
      </c>
      <c r="D10" s="903" t="n">
        <v>177.3113</v>
      </c>
      <c r="E10" s="903" t="n">
        <v>177.5064</v>
      </c>
      <c r="F10" s="903" t="n">
        <v>177.7263</v>
      </c>
      <c r="G10" s="903" t="n">
        <v>177.821</v>
      </c>
      <c r="H10" s="903" t="n">
        <v>177.92</v>
      </c>
      <c r="I10" s="903" t="n">
        <v>177.9475</v>
      </c>
      <c r="J10" s="903" t="n">
        <v>178.1787</v>
      </c>
      <c r="K10" s="903" t="n">
        <v>178.3709</v>
      </c>
      <c r="L10" s="903" t="n">
        <v>178.486</v>
      </c>
      <c r="M10" s="903" t="n">
        <v>178.6635</v>
      </c>
      <c r="N10" s="903" t="n">
        <v>178.8515</v>
      </c>
      <c r="O10" s="903" t="n">
        <v>179.1091</v>
      </c>
      <c r="P10" s="904" t="n">
        <f aca="false">+O10/L10-1</f>
        <v>0.00349103010880425</v>
      </c>
      <c r="Q10" s="905" t="n">
        <f aca="false">+O10/C10-1</f>
        <v>0.0107799766251371</v>
      </c>
    </row>
    <row r="11" customFormat="false" ht="12.75" hidden="false" customHeight="false" outlineLevel="0" collapsed="false">
      <c r="A11" s="906" t="s">
        <v>1472</v>
      </c>
      <c r="B11" s="907" t="s">
        <v>1425</v>
      </c>
      <c r="C11" s="908" t="n">
        <v>1.0012</v>
      </c>
      <c r="D11" s="908" t="n">
        <v>1.0014</v>
      </c>
      <c r="E11" s="908" t="n">
        <v>1.0014</v>
      </c>
      <c r="F11" s="908" t="n">
        <v>1.0014</v>
      </c>
      <c r="G11" s="908" t="n">
        <v>1.0032</v>
      </c>
      <c r="H11" s="908" t="n">
        <v>1.0014</v>
      </c>
      <c r="I11" s="908" t="n">
        <v>1.0013</v>
      </c>
      <c r="J11" s="908" t="n">
        <v>1.0014</v>
      </c>
      <c r="K11" s="908" t="n">
        <v>1.0008</v>
      </c>
      <c r="L11" s="908" t="n">
        <v>1.0013</v>
      </c>
      <c r="M11" s="908" t="n">
        <v>1.0014</v>
      </c>
      <c r="N11" s="908" t="n">
        <v>1.0012</v>
      </c>
      <c r="O11" s="908" t="n">
        <v>1.0013</v>
      </c>
      <c r="P11" s="909" t="n">
        <f aca="false">+O11/L11-1</f>
        <v>0</v>
      </c>
      <c r="Q11" s="910" t="n">
        <f aca="false">+O11/C11-1</f>
        <v>9.98801438274466E-005</v>
      </c>
    </row>
    <row r="12" customFormat="false" ht="12.75" hidden="false" customHeight="false" outlineLevel="0" collapsed="false">
      <c r="A12" s="906"/>
      <c r="B12" s="860" t="s">
        <v>1075</v>
      </c>
      <c r="C12" s="899" t="n">
        <v>233.8312</v>
      </c>
      <c r="D12" s="899" t="n">
        <v>234.1154</v>
      </c>
      <c r="E12" s="899" t="n">
        <v>234.406</v>
      </c>
      <c r="F12" s="899" t="n">
        <v>234.7908</v>
      </c>
      <c r="G12" s="899" t="n">
        <v>235.032</v>
      </c>
      <c r="H12" s="899" t="n">
        <v>235.3698</v>
      </c>
      <c r="I12" s="899" t="n">
        <v>235.7525</v>
      </c>
      <c r="J12" s="899" t="n">
        <v>236.0887</v>
      </c>
      <c r="K12" s="899" t="n">
        <v>236.1049</v>
      </c>
      <c r="L12" s="899" t="n">
        <v>236.4754</v>
      </c>
      <c r="M12" s="899" t="n">
        <v>236.8376</v>
      </c>
      <c r="N12" s="899" t="n">
        <v>236.859</v>
      </c>
      <c r="O12" s="899" t="n">
        <v>237.5966</v>
      </c>
      <c r="P12" s="900" t="n">
        <f aca="false">+O12/L12-1</f>
        <v>0.00474129655769695</v>
      </c>
      <c r="Q12" s="901" t="n">
        <f aca="false">+O12/C12-1</f>
        <v>0.0161030692225845</v>
      </c>
    </row>
    <row r="13" customFormat="false" ht="12.75" hidden="false" customHeight="false" outlineLevel="0" collapsed="false">
      <c r="A13" s="906"/>
      <c r="B13" s="860" t="s">
        <v>1426</v>
      </c>
      <c r="C13" s="899" t="n">
        <v>165.2071</v>
      </c>
      <c r="D13" s="899" t="n">
        <v>165.6213</v>
      </c>
      <c r="E13" s="899" t="n">
        <v>165.8169</v>
      </c>
      <c r="F13" s="899" t="n">
        <v>166.0848</v>
      </c>
      <c r="G13" s="899" t="n">
        <v>166.4491</v>
      </c>
      <c r="H13" s="899" t="n">
        <v>166.8751</v>
      </c>
      <c r="I13" s="899" t="n">
        <v>167.2127</v>
      </c>
      <c r="J13" s="899" t="n">
        <v>167.4168</v>
      </c>
      <c r="K13" s="899" t="n">
        <v>167.6454</v>
      </c>
      <c r="L13" s="899" t="n">
        <v>168.1499</v>
      </c>
      <c r="M13" s="899" t="n">
        <v>168.9165</v>
      </c>
      <c r="N13" s="899" t="n">
        <v>168.7903</v>
      </c>
      <c r="O13" s="899" t="n">
        <v>169.8641</v>
      </c>
      <c r="P13" s="900" t="n">
        <f aca="false">+O13/L13-1</f>
        <v>0.0101944752866341</v>
      </c>
      <c r="Q13" s="901" t="n">
        <f aca="false">+O13/C13-1</f>
        <v>0.0281888611324816</v>
      </c>
    </row>
    <row r="14" customFormat="false" ht="12.75" hidden="false" customHeight="false" outlineLevel="0" collapsed="false">
      <c r="A14" s="906"/>
      <c r="B14" s="860" t="s">
        <v>1427</v>
      </c>
      <c r="C14" s="899" t="n">
        <v>156.9887</v>
      </c>
      <c r="D14" s="899" t="n">
        <v>157.2545</v>
      </c>
      <c r="E14" s="899" t="n">
        <v>157.4494</v>
      </c>
      <c r="F14" s="899" t="n">
        <v>157.6312</v>
      </c>
      <c r="G14" s="899" t="n">
        <v>157.93</v>
      </c>
      <c r="H14" s="899" t="n">
        <v>158.1754</v>
      </c>
      <c r="I14" s="899" t="n">
        <v>158.3544</v>
      </c>
      <c r="J14" s="899" t="n">
        <v>158.5356</v>
      </c>
      <c r="K14" s="899" t="n">
        <v>158.7343</v>
      </c>
      <c r="L14" s="899" t="n">
        <v>159.1002</v>
      </c>
      <c r="M14" s="899" t="n">
        <v>159.283</v>
      </c>
      <c r="N14" s="899" t="n">
        <v>159.2964</v>
      </c>
      <c r="O14" s="899" t="n">
        <v>159.7672</v>
      </c>
      <c r="P14" s="900" t="n">
        <f aca="false">+O14/L14-1</f>
        <v>0.0041923265966981</v>
      </c>
      <c r="Q14" s="901" t="n">
        <f aca="false">+O14/C14-1</f>
        <v>0.0176987260866548</v>
      </c>
    </row>
    <row r="15" customFormat="false" ht="12.75" hidden="false" customHeight="false" outlineLevel="0" collapsed="false">
      <c r="A15" s="906"/>
      <c r="B15" s="902" t="s">
        <v>1428</v>
      </c>
      <c r="C15" s="903" t="n">
        <v>106.668</v>
      </c>
      <c r="D15" s="903" t="n">
        <v>106.8466</v>
      </c>
      <c r="E15" s="903" t="n">
        <v>107.0518</v>
      </c>
      <c r="F15" s="903" t="n">
        <v>107.7641</v>
      </c>
      <c r="G15" s="903" t="n">
        <v>108.032</v>
      </c>
      <c r="H15" s="903" t="n">
        <v>108.2527</v>
      </c>
      <c r="I15" s="903" t="n">
        <v>108.4595</v>
      </c>
      <c r="J15" s="903" t="n">
        <v>108.8046</v>
      </c>
      <c r="K15" s="903" t="n">
        <v>109.2372</v>
      </c>
      <c r="L15" s="903" t="n">
        <v>109.4172</v>
      </c>
      <c r="M15" s="903" t="n">
        <v>109.8451</v>
      </c>
      <c r="N15" s="903" t="n">
        <v>109.8266</v>
      </c>
      <c r="O15" s="903" t="n">
        <v>110.2482</v>
      </c>
      <c r="P15" s="904" t="n">
        <f aca="false">+O15/L15-1</f>
        <v>0.00759478400105285</v>
      </c>
      <c r="Q15" s="901" t="n">
        <f aca="false">+O15/C15-1</f>
        <v>0.0335639554505567</v>
      </c>
    </row>
    <row r="16" customFormat="false" ht="12.75" hidden="false" customHeight="false" outlineLevel="0" collapsed="false">
      <c r="A16" s="898" t="s">
        <v>1431</v>
      </c>
      <c r="B16" s="860" t="s">
        <v>1430</v>
      </c>
      <c r="C16" s="899" t="n">
        <v>145.8962</v>
      </c>
      <c r="D16" s="899" t="n">
        <v>146.0938</v>
      </c>
      <c r="E16" s="899" t="n">
        <v>146.2652</v>
      </c>
      <c r="F16" s="899" t="n">
        <v>146.479</v>
      </c>
      <c r="G16" s="899" t="n">
        <v>146.6583</v>
      </c>
      <c r="H16" s="899" t="n">
        <v>146.8315</v>
      </c>
      <c r="I16" s="899" t="n">
        <v>147.0126</v>
      </c>
      <c r="J16" s="899" t="n">
        <v>147.165</v>
      </c>
      <c r="K16" s="899" t="n">
        <v>147.3024</v>
      </c>
      <c r="L16" s="899" t="n">
        <v>147.4587</v>
      </c>
      <c r="M16" s="899" t="n">
        <v>147.6373</v>
      </c>
      <c r="N16" s="899" t="n">
        <v>147.7098</v>
      </c>
      <c r="O16" s="899" t="n">
        <v>147.7725</v>
      </c>
      <c r="P16" s="900" t="n">
        <f aca="false">+O16/L16-1</f>
        <v>0.00212805348209377</v>
      </c>
      <c r="Q16" s="901" t="n">
        <f aca="false">+O16/C16-1</f>
        <v>0.0128605131593558</v>
      </c>
    </row>
    <row r="17" customFormat="false" ht="12.75" hidden="false" customHeight="false" outlineLevel="0" collapsed="false">
      <c r="A17" s="898"/>
      <c r="B17" s="860" t="s">
        <v>1431</v>
      </c>
      <c r="C17" s="899" t="n">
        <v>200.5278</v>
      </c>
      <c r="D17" s="899" t="n">
        <v>200.6205</v>
      </c>
      <c r="E17" s="899" t="n">
        <v>200.7389</v>
      </c>
      <c r="F17" s="899" t="n">
        <v>200.813</v>
      </c>
      <c r="G17" s="899" t="n">
        <v>200.8854</v>
      </c>
      <c r="H17" s="899" t="n">
        <v>200.9179</v>
      </c>
      <c r="I17" s="899" t="n">
        <v>200.9982</v>
      </c>
      <c r="J17" s="899" t="n">
        <v>201.065</v>
      </c>
      <c r="K17" s="899" t="n">
        <v>201.101</v>
      </c>
      <c r="L17" s="899" t="n">
        <v>201.1278</v>
      </c>
      <c r="M17" s="899" t="n">
        <v>201.2073</v>
      </c>
      <c r="N17" s="899" t="n">
        <v>201.2222</v>
      </c>
      <c r="O17" s="899" t="n">
        <v>201.252</v>
      </c>
      <c r="P17" s="900" t="n">
        <f aca="false">+O17/L17-1</f>
        <v>0.000617517817029789</v>
      </c>
      <c r="Q17" s="901" t="n">
        <f aca="false">+O17/C17-1</f>
        <v>0.00361146933243162</v>
      </c>
    </row>
    <row r="18" customFormat="false" ht="12.75" hidden="false" customHeight="false" outlineLevel="0" collapsed="false">
      <c r="A18" s="898"/>
      <c r="B18" s="902" t="s">
        <v>1432</v>
      </c>
      <c r="C18" s="903" t="n">
        <v>127.2691</v>
      </c>
      <c r="D18" s="903" t="n">
        <v>127.3579</v>
      </c>
      <c r="E18" s="903" t="n">
        <v>127.4494</v>
      </c>
      <c r="F18" s="903" t="n">
        <v>127.5512</v>
      </c>
      <c r="G18" s="903" t="n">
        <v>127.6216</v>
      </c>
      <c r="H18" s="903" t="n">
        <v>127.6858</v>
      </c>
      <c r="I18" s="903" t="n">
        <v>127.7762</v>
      </c>
      <c r="J18" s="903" t="n">
        <v>127.8393</v>
      </c>
      <c r="K18" s="903" t="n">
        <v>127.8883</v>
      </c>
      <c r="L18" s="903" t="n">
        <v>127.9414</v>
      </c>
      <c r="M18" s="903" t="n">
        <v>128.0012</v>
      </c>
      <c r="N18" s="903" t="n">
        <v>128.0129</v>
      </c>
      <c r="O18" s="903" t="n">
        <v>128.0378</v>
      </c>
      <c r="P18" s="904" t="n">
        <f aca="false">+O18/L18-1</f>
        <v>0.00075346994796055</v>
      </c>
      <c r="Q18" s="905" t="n">
        <f aca="false">+O18/C18-1</f>
        <v>0.00603995785308453</v>
      </c>
    </row>
    <row r="19" customFormat="false" ht="12.75" hidden="false" customHeight="false" outlineLevel="0" collapsed="false">
      <c r="A19" s="898" t="s">
        <v>1474</v>
      </c>
      <c r="B19" s="860" t="s">
        <v>1434</v>
      </c>
      <c r="C19" s="899" t="n">
        <v>201.1915</v>
      </c>
      <c r="D19" s="899" t="n">
        <v>201.3965</v>
      </c>
      <c r="E19" s="899" t="n">
        <v>201.4223</v>
      </c>
      <c r="F19" s="899" t="n">
        <v>201.5195</v>
      </c>
      <c r="G19" s="899" t="n">
        <v>201.6586</v>
      </c>
      <c r="H19" s="899" t="n">
        <v>201.7539</v>
      </c>
      <c r="I19" s="899" t="n">
        <v>201.7928</v>
      </c>
      <c r="J19" s="899" t="n">
        <v>201.8714</v>
      </c>
      <c r="K19" s="899" t="n">
        <v>202.0002</v>
      </c>
      <c r="L19" s="899" t="n">
        <v>202.0614</v>
      </c>
      <c r="M19" s="899" t="n">
        <v>202.1703</v>
      </c>
      <c r="N19" s="899" t="n">
        <v>202.2168</v>
      </c>
      <c r="O19" s="899" t="n">
        <v>202.2888</v>
      </c>
      <c r="P19" s="900" t="n">
        <f aca="false">+O19/L19-1</f>
        <v>0.00112540049707666</v>
      </c>
      <c r="Q19" s="901" t="n">
        <f aca="false">+O19/C19-1</f>
        <v>0.00545400774883631</v>
      </c>
    </row>
    <row r="20" customFormat="false" ht="12.75" hidden="false" customHeight="false" outlineLevel="0" collapsed="false">
      <c r="A20" s="898"/>
      <c r="B20" s="902" t="s">
        <v>1435</v>
      </c>
      <c r="C20" s="903" t="n">
        <v>195.1647</v>
      </c>
      <c r="D20" s="903" t="n">
        <v>195.2803</v>
      </c>
      <c r="E20" s="903" t="n">
        <v>195.3976</v>
      </c>
      <c r="F20" s="903" t="n">
        <v>195.5329</v>
      </c>
      <c r="G20" s="903" t="n">
        <v>195.6753</v>
      </c>
      <c r="H20" s="903" t="n">
        <v>195.8135</v>
      </c>
      <c r="I20" s="903" t="n">
        <v>195.8912</v>
      </c>
      <c r="J20" s="903" t="n">
        <v>195.9591</v>
      </c>
      <c r="K20" s="903" t="n">
        <v>196.1913</v>
      </c>
      <c r="L20" s="903" t="n">
        <v>196.2499</v>
      </c>
      <c r="M20" s="903" t="n">
        <v>196.4165</v>
      </c>
      <c r="N20" s="903" t="n">
        <v>196.4426</v>
      </c>
      <c r="O20" s="903" t="n">
        <v>196.6513</v>
      </c>
      <c r="P20" s="904" t="n">
        <f aca="false">+O20/L20-1</f>
        <v>0.00204535136068862</v>
      </c>
      <c r="Q20" s="905" t="n">
        <f aca="false">+O20/C20-1</f>
        <v>0.0076171561762961</v>
      </c>
    </row>
    <row r="21" customFormat="false" ht="12.75" hidden="false" customHeight="true" outlineLevel="0" collapsed="false">
      <c r="A21" s="911" t="s">
        <v>1611</v>
      </c>
      <c r="B21" s="860" t="s">
        <v>1437</v>
      </c>
      <c r="C21" s="899" t="n">
        <v>112.0109</v>
      </c>
      <c r="D21" s="899" t="n">
        <v>112.12</v>
      </c>
      <c r="E21" s="899" t="n">
        <v>110.2199</v>
      </c>
      <c r="F21" s="899" t="n">
        <v>110.5528</v>
      </c>
      <c r="G21" s="899" t="n">
        <v>110.6056</v>
      </c>
      <c r="H21" s="899" t="n">
        <v>110.6374</v>
      </c>
      <c r="I21" s="899" t="n">
        <v>96.0984</v>
      </c>
      <c r="J21" s="899" t="n">
        <v>96.0621</v>
      </c>
      <c r="K21" s="899" t="n">
        <v>96.164</v>
      </c>
      <c r="L21" s="899" t="n">
        <v>96.247</v>
      </c>
      <c r="M21" s="899" t="n">
        <v>96.2462</v>
      </c>
      <c r="N21" s="899" t="n">
        <v>96.3627</v>
      </c>
      <c r="O21" s="899" t="n">
        <v>96.459</v>
      </c>
      <c r="P21" s="900" t="n">
        <f aca="false">+O21/L21-1</f>
        <v>0.00220266605712394</v>
      </c>
      <c r="Q21" s="901" t="n">
        <f aca="false">+O21/C21-1</f>
        <v>-0.138842737626427</v>
      </c>
    </row>
    <row r="22" customFormat="false" ht="14.25" hidden="false" customHeight="true" outlineLevel="0" collapsed="false">
      <c r="A22" s="898" t="s">
        <v>1446</v>
      </c>
      <c r="B22" s="912" t="s">
        <v>1477</v>
      </c>
      <c r="C22" s="913" t="n">
        <v>200.1064</v>
      </c>
      <c r="D22" s="913" t="n">
        <v>200.2255</v>
      </c>
      <c r="E22" s="913" t="n">
        <v>200.3634</v>
      </c>
      <c r="F22" s="913" t="n">
        <v>200.4241</v>
      </c>
      <c r="G22" s="913" t="n">
        <v>200.5507</v>
      </c>
      <c r="H22" s="913" t="n">
        <v>200.564</v>
      </c>
      <c r="I22" s="913" t="n">
        <v>200.6737</v>
      </c>
      <c r="J22" s="913" t="n">
        <v>201.1434</v>
      </c>
      <c r="K22" s="913" t="n">
        <v>201.0628</v>
      </c>
      <c r="L22" s="913" t="n">
        <v>201.4345</v>
      </c>
      <c r="M22" s="913" t="n">
        <v>201.8224</v>
      </c>
      <c r="N22" s="913" t="n">
        <v>201.8967</v>
      </c>
      <c r="O22" s="913" t="n">
        <v>200.8269</v>
      </c>
      <c r="P22" s="904" t="n">
        <f aca="false">+O22/L22-1</f>
        <v>-0.00301636512116854</v>
      </c>
      <c r="Q22" s="905" t="n">
        <f aca="false">+O22/C22-1</f>
        <v>0.00360058448905165</v>
      </c>
    </row>
    <row r="23" customFormat="false" ht="6" hidden="false" customHeight="true" outlineLevel="0" collapsed="false">
      <c r="A23" s="914"/>
      <c r="B23" s="915"/>
      <c r="C23" s="916"/>
      <c r="D23" s="916"/>
      <c r="E23" s="916"/>
      <c r="F23" s="916"/>
      <c r="G23" s="916"/>
      <c r="H23" s="916"/>
      <c r="I23" s="916"/>
      <c r="J23" s="916"/>
      <c r="K23" s="916"/>
      <c r="L23" s="916"/>
      <c r="M23" s="916"/>
      <c r="N23" s="916"/>
      <c r="O23" s="916"/>
      <c r="P23" s="917"/>
      <c r="Q23" s="918"/>
    </row>
    <row r="24" customFormat="false" ht="12.75" hidden="false" customHeight="false" outlineLevel="0" collapsed="false">
      <c r="A24" s="101" t="s">
        <v>1587</v>
      </c>
      <c r="B24" s="833"/>
      <c r="C24" s="833"/>
      <c r="D24" s="833"/>
      <c r="E24" s="833"/>
      <c r="F24" s="833"/>
      <c r="G24" s="833"/>
      <c r="H24" s="833"/>
      <c r="I24" s="833"/>
      <c r="J24" s="833"/>
      <c r="K24" s="833"/>
      <c r="L24" s="833"/>
      <c r="M24" s="833"/>
      <c r="N24" s="833"/>
      <c r="O24" s="833"/>
      <c r="P24" s="833"/>
      <c r="Q24" s="833"/>
    </row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5" hidden="false" customHeight="false" outlineLevel="0" collapsed="false">
      <c r="A27" s="512" t="s">
        <v>1612</v>
      </c>
      <c r="B27" s="512"/>
      <c r="C27" s="512"/>
      <c r="D27" s="512"/>
      <c r="E27" s="512"/>
      <c r="F27" s="512"/>
      <c r="G27" s="512"/>
      <c r="H27" s="512"/>
      <c r="I27" s="512"/>
      <c r="J27" s="512"/>
      <c r="K27" s="512"/>
      <c r="L27" s="512"/>
      <c r="M27" s="512"/>
      <c r="N27" s="512"/>
      <c r="O27" s="512"/>
      <c r="P27" s="512"/>
      <c r="Q27" s="512"/>
    </row>
    <row r="28" customFormat="false" ht="15" hidden="false" customHeight="false" outlineLevel="0" collapsed="false">
      <c r="A28" s="890" t="s">
        <v>87</v>
      </c>
      <c r="B28" s="890"/>
      <c r="C28" s="890"/>
      <c r="D28" s="890"/>
      <c r="E28" s="890"/>
      <c r="F28" s="890"/>
      <c r="G28" s="890"/>
      <c r="H28" s="890"/>
      <c r="I28" s="890"/>
      <c r="J28" s="890"/>
      <c r="K28" s="890"/>
      <c r="L28" s="890"/>
      <c r="M28" s="890"/>
      <c r="N28" s="890"/>
      <c r="O28" s="890"/>
      <c r="P28" s="890"/>
      <c r="Q28" s="890"/>
    </row>
    <row r="29" customFormat="false" ht="15" hidden="false" customHeight="false" outlineLevel="0" collapsed="false">
      <c r="A29" s="891" t="s">
        <v>1187</v>
      </c>
      <c r="B29" s="891"/>
      <c r="C29" s="891"/>
      <c r="D29" s="891"/>
      <c r="E29" s="891"/>
      <c r="F29" s="891"/>
      <c r="G29" s="891"/>
      <c r="H29" s="891"/>
      <c r="I29" s="891"/>
      <c r="J29" s="891"/>
      <c r="K29" s="891"/>
      <c r="L29" s="891"/>
      <c r="M29" s="891"/>
      <c r="N29" s="891"/>
      <c r="O29" s="891"/>
      <c r="P29" s="891"/>
      <c r="Q29" s="891"/>
    </row>
    <row r="30" customFormat="false" ht="3.75" hidden="false" customHeight="true" outlineLevel="0" collapsed="false">
      <c r="A30" s="466"/>
      <c r="B30" s="466"/>
      <c r="C30" s="466"/>
      <c r="D30" s="466"/>
      <c r="E30" s="466"/>
      <c r="F30" s="466"/>
      <c r="G30" s="466"/>
      <c r="H30" s="466"/>
      <c r="I30" s="466"/>
      <c r="J30" s="466"/>
      <c r="K30" s="466"/>
      <c r="L30" s="466"/>
      <c r="M30" s="466"/>
      <c r="N30" s="466"/>
      <c r="O30" s="466"/>
      <c r="P30" s="466"/>
      <c r="Q30" s="466"/>
    </row>
    <row r="31" customFormat="false" ht="30" hidden="false" customHeight="false" outlineLevel="0" collapsed="false">
      <c r="A31" s="894" t="s">
        <v>1409</v>
      </c>
      <c r="B31" s="894" t="s">
        <v>1548</v>
      </c>
      <c r="C31" s="895" t="n">
        <v>41090</v>
      </c>
      <c r="D31" s="895" t="n">
        <v>41121</v>
      </c>
      <c r="E31" s="895" t="n">
        <v>41152</v>
      </c>
      <c r="F31" s="895" t="n">
        <v>41182</v>
      </c>
      <c r="G31" s="895" t="n">
        <v>41213</v>
      </c>
      <c r="H31" s="895" t="n">
        <v>41243</v>
      </c>
      <c r="I31" s="895" t="n">
        <v>41274</v>
      </c>
      <c r="J31" s="895" t="n">
        <v>41305</v>
      </c>
      <c r="K31" s="895" t="n">
        <v>41333</v>
      </c>
      <c r="L31" s="895" t="n">
        <v>41364</v>
      </c>
      <c r="M31" s="895" t="n">
        <v>41394</v>
      </c>
      <c r="N31" s="895" t="n">
        <v>41425</v>
      </c>
      <c r="O31" s="895" t="n">
        <v>41455</v>
      </c>
      <c r="P31" s="896" t="s">
        <v>1609</v>
      </c>
      <c r="Q31" s="897" t="s">
        <v>1610</v>
      </c>
    </row>
    <row r="32" customFormat="false" ht="12.75" hidden="false" customHeight="false" outlineLevel="0" collapsed="false">
      <c r="A32" s="919" t="s">
        <v>1469</v>
      </c>
      <c r="B32" s="920" t="s">
        <v>1449</v>
      </c>
      <c r="C32" s="899" t="n">
        <v>1356.9895</v>
      </c>
      <c r="D32" s="899" t="n">
        <v>1358.0335</v>
      </c>
      <c r="E32" s="899" t="n">
        <v>1358.5591</v>
      </c>
      <c r="F32" s="899" t="n">
        <v>1362.5628</v>
      </c>
      <c r="G32" s="899" t="n">
        <v>1369.0746</v>
      </c>
      <c r="H32" s="899" t="n">
        <v>1369.9485</v>
      </c>
      <c r="I32" s="921" t="n">
        <v>1370.3751</v>
      </c>
      <c r="J32" s="899" t="n">
        <v>1371.304</v>
      </c>
      <c r="K32" s="899" t="n">
        <v>1372.039</v>
      </c>
      <c r="L32" s="899" t="n">
        <v>1374.2015</v>
      </c>
      <c r="M32" s="899" t="n">
        <v>1376.2139</v>
      </c>
      <c r="N32" s="899" t="n">
        <v>1377.2003</v>
      </c>
      <c r="O32" s="899" t="n">
        <v>1381.4727</v>
      </c>
      <c r="P32" s="900" t="n">
        <f aca="false">+O32/L32-1</f>
        <v>0.0052912182092657</v>
      </c>
      <c r="Q32" s="900" t="n">
        <f aca="false">+O32/C32-1</f>
        <v>0.0180422914105085</v>
      </c>
    </row>
    <row r="33" customFormat="false" ht="12.75" hidden="false" customHeight="false" outlineLevel="0" collapsed="false">
      <c r="A33" s="898"/>
      <c r="B33" s="922" t="s">
        <v>1470</v>
      </c>
      <c r="C33" s="903" t="n">
        <v>1702.6445</v>
      </c>
      <c r="D33" s="903" t="n">
        <v>1704.2553</v>
      </c>
      <c r="E33" s="903" t="n">
        <v>1706.8467</v>
      </c>
      <c r="F33" s="903" t="n">
        <v>1715.3944</v>
      </c>
      <c r="G33" s="903" t="n">
        <v>1727.1544</v>
      </c>
      <c r="H33" s="903" t="n">
        <v>1730.1274</v>
      </c>
      <c r="I33" s="923" t="n">
        <v>1732.5308</v>
      </c>
      <c r="J33" s="903" t="n">
        <v>1735.1987</v>
      </c>
      <c r="K33" s="903" t="n">
        <v>1736.9369</v>
      </c>
      <c r="L33" s="903" t="n">
        <v>1740.5885</v>
      </c>
      <c r="M33" s="903" t="n">
        <v>1744.757</v>
      </c>
      <c r="N33" s="903" t="n">
        <v>1746.6237</v>
      </c>
      <c r="O33" s="903" t="n">
        <v>1753.2771</v>
      </c>
      <c r="P33" s="900" t="n">
        <f aca="false">+O33/L33-1</f>
        <v>0.00728983329488853</v>
      </c>
      <c r="Q33" s="900" t="n">
        <f aca="false">+O33/C33-1</f>
        <v>0.0297376228566797</v>
      </c>
    </row>
    <row r="34" customFormat="false" ht="12.75" hidden="false" customHeight="false" outlineLevel="0" collapsed="false">
      <c r="A34" s="898" t="s">
        <v>1471</v>
      </c>
      <c r="B34" s="922" t="s">
        <v>1447</v>
      </c>
      <c r="C34" s="903" t="n">
        <v>1279.3927</v>
      </c>
      <c r="D34" s="903" t="n">
        <v>1279.9214</v>
      </c>
      <c r="E34" s="903" t="n">
        <v>1280.5561</v>
      </c>
      <c r="F34" s="903" t="n">
        <v>1281.7119</v>
      </c>
      <c r="G34" s="903" t="n">
        <v>1282.3471</v>
      </c>
      <c r="H34" s="903" t="n">
        <v>1283.7173</v>
      </c>
      <c r="I34" s="923" t="n">
        <v>1284.7067</v>
      </c>
      <c r="J34" s="903" t="n">
        <v>1285.4971</v>
      </c>
      <c r="K34" s="903" t="n">
        <v>1286.5919</v>
      </c>
      <c r="L34" s="903" t="n">
        <v>1287.8041</v>
      </c>
      <c r="M34" s="903" t="n">
        <v>1288.9835</v>
      </c>
      <c r="N34" s="903" t="n">
        <v>1290.8851</v>
      </c>
      <c r="O34" s="903" t="n">
        <v>1291.6323</v>
      </c>
      <c r="P34" s="924" t="n">
        <f aca="false">+O34/L34-1</f>
        <v>0.00297265709901051</v>
      </c>
      <c r="Q34" s="924" t="n">
        <f aca="false">+O34/C34-1</f>
        <v>0.0095667264632664</v>
      </c>
    </row>
    <row r="35" customFormat="false" ht="12.75" hidden="false" customHeight="false" outlineLevel="0" collapsed="false">
      <c r="A35" s="898" t="s">
        <v>1472</v>
      </c>
      <c r="B35" s="922" t="s">
        <v>1453</v>
      </c>
      <c r="C35" s="903" t="n">
        <v>1342.165</v>
      </c>
      <c r="D35" s="903" t="n">
        <v>1343.7531</v>
      </c>
      <c r="E35" s="903" t="n">
        <v>1345.6382</v>
      </c>
      <c r="F35" s="903" t="n">
        <v>1348.6407</v>
      </c>
      <c r="G35" s="903" t="n">
        <v>1350.6318</v>
      </c>
      <c r="H35" s="903" t="n">
        <v>1353.2111</v>
      </c>
      <c r="I35" s="923" t="n">
        <v>1354.7948</v>
      </c>
      <c r="J35" s="903" t="n">
        <v>1356.6151</v>
      </c>
      <c r="K35" s="903" t="n">
        <v>1357.7645</v>
      </c>
      <c r="L35" s="903" t="n">
        <v>1359.4913</v>
      </c>
      <c r="M35" s="903" t="n">
        <v>1361.7214</v>
      </c>
      <c r="N35" s="903" t="n">
        <v>1364.2477</v>
      </c>
      <c r="O35" s="903" t="n">
        <v>1365.3955</v>
      </c>
      <c r="P35" s="904" t="n">
        <f aca="false">+O35/L35-1</f>
        <v>0.00434294798355839</v>
      </c>
      <c r="Q35" s="904" t="n">
        <f aca="false">+O35/C35-1</f>
        <v>0.0173082296140938</v>
      </c>
    </row>
    <row r="36" customFormat="false" ht="12.75" hidden="false" customHeight="false" outlineLevel="0" collapsed="false">
      <c r="A36" s="898" t="s">
        <v>1431</v>
      </c>
      <c r="B36" s="920" t="s">
        <v>1454</v>
      </c>
      <c r="C36" s="899" t="n">
        <v>1285.3144</v>
      </c>
      <c r="D36" s="899" t="n">
        <v>1286.0862</v>
      </c>
      <c r="E36" s="899" t="n">
        <v>1286.6793</v>
      </c>
      <c r="F36" s="899" t="n">
        <v>1287.678</v>
      </c>
      <c r="G36" s="899" t="n">
        <v>1288.2742</v>
      </c>
      <c r="H36" s="899" t="n">
        <v>1288.8469</v>
      </c>
      <c r="I36" s="921" t="n">
        <v>1289.4858</v>
      </c>
      <c r="J36" s="899" t="n">
        <v>1290.2385</v>
      </c>
      <c r="K36" s="899" t="n">
        <v>1291.1414</v>
      </c>
      <c r="L36" s="899" t="n">
        <v>1291.8664</v>
      </c>
      <c r="M36" s="899" t="n">
        <v>1292.5881</v>
      </c>
      <c r="N36" s="899" t="n">
        <v>1293.1986</v>
      </c>
      <c r="O36" s="899" t="n">
        <v>1293.8278</v>
      </c>
      <c r="P36" s="900" t="n">
        <f aca="false">+O36/L36-1</f>
        <v>0.00151826845252723</v>
      </c>
      <c r="Q36" s="900" t="n">
        <f aca="false">+O36/C36-1</f>
        <v>0.00662359341807739</v>
      </c>
    </row>
    <row r="37" customFormat="false" ht="12.75" hidden="false" customHeight="false" outlineLevel="0" collapsed="false">
      <c r="A37" s="898"/>
      <c r="B37" s="925" t="s">
        <v>1473</v>
      </c>
      <c r="C37" s="903" t="n">
        <v>1649.2401</v>
      </c>
      <c r="D37" s="903" t="n">
        <v>1651.5653</v>
      </c>
      <c r="E37" s="903" t="n">
        <v>1653.6021</v>
      </c>
      <c r="F37" s="903" t="n">
        <v>1655.6954</v>
      </c>
      <c r="G37" s="903" t="n">
        <v>1657.6795</v>
      </c>
      <c r="H37" s="903" t="n">
        <v>1660.5342</v>
      </c>
      <c r="I37" s="923" t="n">
        <v>1663.3366</v>
      </c>
      <c r="J37" s="903" t="n">
        <v>1665.4105</v>
      </c>
      <c r="K37" s="903" t="n">
        <v>1667.4265</v>
      </c>
      <c r="L37" s="903" t="n">
        <v>1669.3305</v>
      </c>
      <c r="M37" s="903" t="n">
        <v>1670.4884</v>
      </c>
      <c r="N37" s="903" t="n">
        <v>1672.3177</v>
      </c>
      <c r="O37" s="903" t="n">
        <v>1673.6851</v>
      </c>
      <c r="P37" s="904" t="n">
        <f aca="false">+O37/L37-1</f>
        <v>0.00260859068950081</v>
      </c>
      <c r="Q37" s="900" t="n">
        <f aca="false">+O37/C37-1</f>
        <v>0.014821977709613</v>
      </c>
    </row>
    <row r="38" customFormat="false" ht="12.75" hidden="false" customHeight="false" outlineLevel="0" collapsed="false">
      <c r="A38" s="919"/>
      <c r="B38" s="926" t="s">
        <v>1456</v>
      </c>
      <c r="C38" s="899" t="n">
        <v>4950.6369</v>
      </c>
      <c r="D38" s="899" t="n">
        <v>5096.0562</v>
      </c>
      <c r="E38" s="899" t="n">
        <v>5108.5584</v>
      </c>
      <c r="F38" s="899" t="n">
        <v>5160.7159</v>
      </c>
      <c r="G38" s="899" t="n">
        <v>5167.4157</v>
      </c>
      <c r="H38" s="899" t="n">
        <v>5190.5926</v>
      </c>
      <c r="I38" s="921" t="n">
        <v>5185.8234</v>
      </c>
      <c r="J38" s="899" t="n">
        <v>5207.7333</v>
      </c>
      <c r="K38" s="899" t="n">
        <v>5203.4319</v>
      </c>
      <c r="L38" s="899" t="n">
        <v>5211.138</v>
      </c>
      <c r="M38" s="899" t="n">
        <v>5220.7015</v>
      </c>
      <c r="N38" s="899" t="n">
        <v>5233.7764</v>
      </c>
      <c r="O38" s="899" t="n">
        <v>5250.7474</v>
      </c>
      <c r="P38" s="909" t="n">
        <f aca="false">+O38/L38-1</f>
        <v>0.007600911739432</v>
      </c>
      <c r="Q38" s="909" t="n">
        <f aca="false">+O38/C38-1</f>
        <v>0.0606205839899103</v>
      </c>
    </row>
    <row r="39" customFormat="false" ht="12.75" hidden="false" customHeight="false" outlineLevel="0" collapsed="false">
      <c r="A39" s="919" t="s">
        <v>1474</v>
      </c>
      <c r="B39" s="920" t="s">
        <v>1458</v>
      </c>
      <c r="C39" s="899" t="n">
        <v>1471.4548</v>
      </c>
      <c r="D39" s="899" t="n">
        <v>1472.1265</v>
      </c>
      <c r="E39" s="899" t="n">
        <v>1472.1531</v>
      </c>
      <c r="F39" s="899" t="n">
        <v>1472.9071</v>
      </c>
      <c r="G39" s="899" t="n">
        <v>1473.6125</v>
      </c>
      <c r="H39" s="899" t="n">
        <v>1474.4314</v>
      </c>
      <c r="I39" s="921" t="n">
        <v>1475.1239</v>
      </c>
      <c r="J39" s="899" t="n">
        <v>1475.6608</v>
      </c>
      <c r="K39" s="899" t="n">
        <v>1476.1968</v>
      </c>
      <c r="L39" s="899" t="n">
        <v>1476.8115</v>
      </c>
      <c r="M39" s="899" t="n">
        <v>1477.6269</v>
      </c>
      <c r="N39" s="899" t="n">
        <v>1478.3583</v>
      </c>
      <c r="O39" s="899" t="n">
        <v>1479.9578</v>
      </c>
      <c r="P39" s="900" t="n">
        <f aca="false">+O39/L39-1</f>
        <v>0.00213046824188456</v>
      </c>
      <c r="Q39" s="900" t="n">
        <f aca="false">+O39/C39-1</f>
        <v>0.00577863485850871</v>
      </c>
    </row>
    <row r="40" customFormat="false" ht="12.75" hidden="false" customHeight="false" outlineLevel="0" collapsed="false">
      <c r="A40" s="919"/>
      <c r="B40" s="920" t="s">
        <v>1475</v>
      </c>
      <c r="C40" s="899" t="n">
        <v>1692.5303</v>
      </c>
      <c r="D40" s="899" t="n">
        <v>1694.3433</v>
      </c>
      <c r="E40" s="899" t="n">
        <v>1696.891</v>
      </c>
      <c r="F40" s="899" t="n">
        <v>1698.3846</v>
      </c>
      <c r="G40" s="899" t="n">
        <v>1703.2655</v>
      </c>
      <c r="H40" s="899" t="n">
        <v>1705.3295</v>
      </c>
      <c r="I40" s="921" t="n">
        <v>1707.995</v>
      </c>
      <c r="J40" s="899" t="n">
        <v>1710.4332</v>
      </c>
      <c r="K40" s="899" t="n">
        <v>1713.5661</v>
      </c>
      <c r="L40" s="899" t="n">
        <v>1720.9775</v>
      </c>
      <c r="M40" s="899" t="n">
        <v>1723.8719</v>
      </c>
      <c r="N40" s="899" t="n">
        <v>1728.1007</v>
      </c>
      <c r="O40" s="899" t="n">
        <v>1729.6362</v>
      </c>
      <c r="P40" s="900" t="n">
        <f aca="false">+O40/L40-1</f>
        <v>0.00503126856684633</v>
      </c>
      <c r="Q40" s="900" t="n">
        <f aca="false">+O40/C40-1</f>
        <v>0.0219233298216286</v>
      </c>
    </row>
    <row r="41" customFormat="false" ht="22.5" hidden="false" customHeight="false" outlineLevel="0" collapsed="false">
      <c r="A41" s="927" t="s">
        <v>1476</v>
      </c>
      <c r="B41" s="922" t="s">
        <v>1459</v>
      </c>
      <c r="C41" s="928" t="n">
        <v>102.1547</v>
      </c>
      <c r="D41" s="928" t="n">
        <v>102.2269</v>
      </c>
      <c r="E41" s="928" t="n">
        <v>102.214</v>
      </c>
      <c r="F41" s="928" t="n">
        <v>102.2243</v>
      </c>
      <c r="G41" s="928" t="n">
        <v>102.3164</v>
      </c>
      <c r="H41" s="928" t="n">
        <v>102.295</v>
      </c>
      <c r="I41" s="929" t="n">
        <v>102.311</v>
      </c>
      <c r="J41" s="928" t="n">
        <v>102.4373</v>
      </c>
      <c r="K41" s="928" t="n">
        <v>102.476</v>
      </c>
      <c r="L41" s="928" t="n">
        <v>102.546</v>
      </c>
      <c r="M41" s="928" t="n">
        <v>102.5156</v>
      </c>
      <c r="N41" s="928" t="n">
        <v>102.4966</v>
      </c>
      <c r="O41" s="928" t="n">
        <v>102.4949</v>
      </c>
      <c r="P41" s="904" t="n">
        <f aca="false">+O41/L41-1</f>
        <v>-0.000498312952236124</v>
      </c>
      <c r="Q41" s="904" t="n">
        <f aca="false">+O41/C41-1</f>
        <v>0.00333024324871989</v>
      </c>
    </row>
    <row r="42" customFormat="false" ht="12.75" hidden="false" customHeight="false" outlineLevel="0" collapsed="false">
      <c r="A42" s="898" t="s">
        <v>1477</v>
      </c>
      <c r="B42" s="860" t="s">
        <v>1460</v>
      </c>
      <c r="C42" s="899" t="n">
        <v>637.9788</v>
      </c>
      <c r="D42" s="899" t="n">
        <v>638.145</v>
      </c>
      <c r="E42" s="899" t="n">
        <v>638.5178</v>
      </c>
      <c r="F42" s="899" t="n">
        <v>639.6116</v>
      </c>
      <c r="G42" s="899" t="n">
        <v>639.7461</v>
      </c>
      <c r="H42" s="899" t="n">
        <v>640.1619</v>
      </c>
      <c r="I42" s="921" t="n">
        <v>640.3656</v>
      </c>
      <c r="J42" s="899" t="n">
        <v>641.6727</v>
      </c>
      <c r="K42" s="899" t="n">
        <v>641.885</v>
      </c>
      <c r="L42" s="899" t="n">
        <v>642.2529</v>
      </c>
      <c r="M42" s="899" t="n">
        <v>643.171</v>
      </c>
      <c r="N42" s="899" t="n">
        <v>643.0569</v>
      </c>
      <c r="O42" s="899" t="n">
        <v>640.3577</v>
      </c>
      <c r="P42" s="900" t="n">
        <f aca="false">+O42/L42-1</f>
        <v>-0.00295086250291732</v>
      </c>
      <c r="Q42" s="900" t="n">
        <f aca="false">+O42/C42-1</f>
        <v>0.00372880728952119</v>
      </c>
    </row>
    <row r="43" customFormat="false" ht="12.75" hidden="false" customHeight="false" outlineLevel="0" collapsed="false">
      <c r="A43" s="898"/>
      <c r="B43" s="902" t="s">
        <v>1478</v>
      </c>
      <c r="C43" s="903" t="n">
        <v>530.9976</v>
      </c>
      <c r="D43" s="903" t="n">
        <v>531.7649</v>
      </c>
      <c r="E43" s="903" t="n">
        <v>532.7601</v>
      </c>
      <c r="F43" s="903" t="n">
        <v>534.6619</v>
      </c>
      <c r="G43" s="903" t="n">
        <v>535.6872</v>
      </c>
      <c r="H43" s="903" t="n">
        <v>536.6179</v>
      </c>
      <c r="I43" s="923" t="n">
        <v>537.7893</v>
      </c>
      <c r="J43" s="903" t="n">
        <v>538.9122</v>
      </c>
      <c r="K43" s="903" t="n">
        <v>540.7651</v>
      </c>
      <c r="L43" s="903" t="n">
        <v>541.6604</v>
      </c>
      <c r="M43" s="903" t="n">
        <v>542.4336</v>
      </c>
      <c r="N43" s="903" t="n">
        <v>544.0809</v>
      </c>
      <c r="O43" s="903" t="n">
        <v>541.6503</v>
      </c>
      <c r="P43" s="904" t="n">
        <f aca="false">+O43/L43-1</f>
        <v>-1.86463695702743E-005</v>
      </c>
      <c r="Q43" s="900" t="n">
        <f aca="false">+O43/C43-1</f>
        <v>0.0200616725951304</v>
      </c>
    </row>
    <row r="44" customFormat="false" ht="6.75" hidden="false" customHeight="true" outlineLevel="0" collapsed="false">
      <c r="A44" s="930"/>
      <c r="B44" s="915"/>
      <c r="C44" s="916"/>
      <c r="D44" s="916"/>
      <c r="E44" s="916"/>
      <c r="F44" s="916"/>
      <c r="G44" s="916"/>
      <c r="H44" s="916"/>
      <c r="I44" s="931"/>
      <c r="J44" s="916"/>
      <c r="K44" s="916"/>
      <c r="L44" s="916"/>
      <c r="M44" s="916"/>
      <c r="N44" s="916"/>
      <c r="O44" s="916"/>
      <c r="P44" s="917"/>
      <c r="Q44" s="918"/>
    </row>
    <row r="45" customFormat="false" ht="12.75" hidden="false" customHeight="false" outlineLevel="0" collapsed="false">
      <c r="A45" s="101" t="s">
        <v>1587</v>
      </c>
      <c r="B45" s="833"/>
      <c r="C45" s="833"/>
      <c r="D45" s="833"/>
      <c r="E45" s="833"/>
      <c r="F45" s="833"/>
      <c r="G45" s="833"/>
      <c r="H45" s="833"/>
      <c r="I45" s="833"/>
      <c r="J45" s="833"/>
      <c r="K45" s="833"/>
      <c r="L45" s="932"/>
      <c r="M45" s="932"/>
      <c r="N45" s="932"/>
      <c r="O45" s="932"/>
      <c r="P45" s="932"/>
      <c r="Q45" s="932"/>
    </row>
    <row r="46" customFormat="false" ht="12.75" hidden="false" customHeight="false" outlineLevel="0" collapsed="false">
      <c r="A46" s="101" t="s">
        <v>1479</v>
      </c>
    </row>
    <row r="47" customFormat="false" ht="12.75" hidden="false" customHeight="false" outlineLevel="0" collapsed="false">
      <c r="A47" s="101" t="s">
        <v>1480</v>
      </c>
    </row>
    <row r="48" customFormat="false" ht="12.75" hidden="false" customHeight="false" outlineLevel="0" collapsed="false">
      <c r="A48" s="101" t="s">
        <v>1481</v>
      </c>
    </row>
    <row r="49" customFormat="false" ht="12.75" hidden="false" customHeight="false" outlineLevel="0" collapsed="false">
      <c r="A49" s="101" t="s">
        <v>1482</v>
      </c>
    </row>
    <row r="50" customFormat="false" ht="15" hidden="false" customHeight="false" outlineLevel="0" collapsed="false">
      <c r="A50" s="512" t="s">
        <v>1613</v>
      </c>
      <c r="B50" s="512"/>
      <c r="C50" s="512"/>
      <c r="D50" s="512"/>
      <c r="E50" s="512"/>
      <c r="F50" s="512"/>
      <c r="G50" s="512"/>
      <c r="H50" s="512"/>
      <c r="I50" s="512"/>
      <c r="J50" s="512"/>
      <c r="K50" s="512"/>
      <c r="L50" s="512"/>
      <c r="M50" s="512"/>
      <c r="N50" s="512"/>
      <c r="O50" s="512"/>
      <c r="P50" s="512"/>
      <c r="Q50" s="512"/>
    </row>
    <row r="51" customFormat="false" ht="15" hidden="false" customHeight="false" outlineLevel="0" collapsed="false">
      <c r="A51" s="890" t="s">
        <v>87</v>
      </c>
      <c r="B51" s="890"/>
      <c r="C51" s="890"/>
      <c r="D51" s="890"/>
      <c r="E51" s="890"/>
      <c r="F51" s="890"/>
      <c r="G51" s="890"/>
      <c r="H51" s="890"/>
      <c r="I51" s="890"/>
      <c r="J51" s="890"/>
      <c r="K51" s="890"/>
      <c r="L51" s="890"/>
      <c r="M51" s="890"/>
      <c r="N51" s="890"/>
      <c r="O51" s="890"/>
      <c r="P51" s="890"/>
      <c r="Q51" s="890"/>
    </row>
    <row r="52" customFormat="false" ht="15" hidden="false" customHeight="false" outlineLevel="0" collapsed="false">
      <c r="A52" s="891" t="s">
        <v>1464</v>
      </c>
      <c r="B52" s="891"/>
      <c r="C52" s="891"/>
      <c r="D52" s="891"/>
      <c r="E52" s="891"/>
      <c r="F52" s="891"/>
      <c r="G52" s="891"/>
      <c r="H52" s="891"/>
      <c r="I52" s="891"/>
      <c r="J52" s="891"/>
      <c r="K52" s="891"/>
      <c r="L52" s="891"/>
      <c r="M52" s="891"/>
      <c r="N52" s="891"/>
      <c r="O52" s="891"/>
      <c r="P52" s="891"/>
      <c r="Q52" s="891"/>
    </row>
    <row r="53" customFormat="false" ht="2.25" hidden="false" customHeight="true" outlineLevel="0" collapsed="false">
      <c r="A53" s="466"/>
      <c r="B53" s="466"/>
      <c r="C53" s="466"/>
      <c r="D53" s="466"/>
      <c r="E53" s="466"/>
      <c r="F53" s="466"/>
      <c r="G53" s="466"/>
      <c r="H53" s="466"/>
      <c r="I53" s="466"/>
      <c r="J53" s="466"/>
      <c r="K53" s="466"/>
      <c r="L53" s="466"/>
      <c r="M53" s="466"/>
      <c r="N53" s="466"/>
      <c r="O53" s="466"/>
      <c r="P53" s="466"/>
      <c r="Q53" s="466"/>
    </row>
    <row r="54" customFormat="false" ht="30" hidden="false" customHeight="false" outlineLevel="0" collapsed="false">
      <c r="A54" s="894" t="s">
        <v>1409</v>
      </c>
      <c r="B54" s="894" t="s">
        <v>1548</v>
      </c>
      <c r="C54" s="895" t="n">
        <v>41090</v>
      </c>
      <c r="D54" s="895" t="n">
        <v>41121</v>
      </c>
      <c r="E54" s="895" t="n">
        <v>41152</v>
      </c>
      <c r="F54" s="895" t="n">
        <v>41182</v>
      </c>
      <c r="G54" s="895" t="n">
        <v>41213</v>
      </c>
      <c r="H54" s="895" t="n">
        <v>41243</v>
      </c>
      <c r="I54" s="895" t="n">
        <v>41274</v>
      </c>
      <c r="J54" s="895" t="n">
        <v>41305</v>
      </c>
      <c r="K54" s="895" t="n">
        <v>41333</v>
      </c>
      <c r="L54" s="895" t="n">
        <v>41364</v>
      </c>
      <c r="M54" s="895" t="n">
        <v>41394</v>
      </c>
      <c r="N54" s="895" t="n">
        <v>41425</v>
      </c>
      <c r="O54" s="895" t="n">
        <v>41455</v>
      </c>
      <c r="P54" s="896" t="s">
        <v>1609</v>
      </c>
      <c r="Q54" s="897" t="s">
        <v>1610</v>
      </c>
    </row>
    <row r="55" customFormat="false" ht="12.75" hidden="false" customHeight="false" outlineLevel="0" collapsed="false">
      <c r="A55" s="919" t="s">
        <v>1472</v>
      </c>
      <c r="B55" s="933" t="s">
        <v>1466</v>
      </c>
      <c r="C55" s="850" t="n">
        <v>957.7322</v>
      </c>
      <c r="D55" s="850" t="n">
        <v>956.0621</v>
      </c>
      <c r="E55" s="850" t="n">
        <v>954.3519</v>
      </c>
      <c r="F55" s="850" t="n">
        <v>952.7535</v>
      </c>
      <c r="G55" s="850" t="n">
        <v>951.3846</v>
      </c>
      <c r="H55" s="850" t="n">
        <v>949.5089</v>
      </c>
      <c r="I55" s="850" t="n">
        <v>947.4269</v>
      </c>
      <c r="J55" s="850" t="n">
        <v>945.4822</v>
      </c>
      <c r="K55" s="850" t="n">
        <v>943.6737</v>
      </c>
      <c r="L55" s="850" t="n">
        <v>941.4771</v>
      </c>
      <c r="M55" s="850" t="n">
        <v>940.3649</v>
      </c>
      <c r="N55" s="850" t="n">
        <v>938.2172</v>
      </c>
      <c r="O55" s="850" t="n">
        <v>937.243</v>
      </c>
      <c r="P55" s="900" t="n">
        <f aca="false">+O55/L55-1</f>
        <v>-0.00449729472973892</v>
      </c>
      <c r="Q55" s="900" t="n">
        <f aca="false">+O55/C55-1</f>
        <v>-0.0213934542453517</v>
      </c>
    </row>
    <row r="56" customFormat="false" ht="3.75" hidden="false" customHeight="true" outlineLevel="0" collapsed="false">
      <c r="A56" s="934"/>
      <c r="B56" s="915"/>
      <c r="C56" s="935"/>
      <c r="D56" s="935"/>
      <c r="E56" s="935"/>
      <c r="F56" s="935"/>
      <c r="G56" s="935"/>
      <c r="H56" s="935"/>
      <c r="I56" s="935"/>
      <c r="J56" s="935"/>
      <c r="K56" s="935"/>
      <c r="L56" s="935"/>
      <c r="M56" s="935"/>
      <c r="N56" s="935"/>
      <c r="O56" s="935"/>
      <c r="P56" s="918"/>
      <c r="Q56" s="918"/>
    </row>
    <row r="57" customFormat="false" ht="12.75" hidden="false" customHeight="false" outlineLevel="0" collapsed="false">
      <c r="A57" s="101" t="s">
        <v>1587</v>
      </c>
      <c r="B57" s="833"/>
      <c r="C57" s="833"/>
      <c r="D57" s="833"/>
      <c r="E57" s="833"/>
      <c r="F57" s="833"/>
      <c r="G57" s="833"/>
      <c r="H57" s="833"/>
      <c r="I57" s="833"/>
      <c r="J57" s="833"/>
      <c r="K57" s="833"/>
      <c r="L57" s="932"/>
      <c r="M57" s="932"/>
      <c r="N57" s="932"/>
      <c r="O57" s="932"/>
      <c r="P57" s="932"/>
      <c r="Q57" s="932"/>
    </row>
    <row r="58" customFormat="false" ht="12.75" hidden="false" customHeight="false" outlineLevel="0" collapsed="false">
      <c r="A58" s="101" t="s">
        <v>1479</v>
      </c>
    </row>
    <row r="59" customFormat="false" ht="12.75" hidden="false" customHeight="false" outlineLevel="0" collapsed="false">
      <c r="A59" s="101" t="s">
        <v>1480</v>
      </c>
    </row>
    <row r="60" customFormat="false" ht="12.75" hidden="false" customHeight="false" outlineLevel="0" collapsed="false">
      <c r="A60" s="101" t="s">
        <v>1481</v>
      </c>
    </row>
    <row r="61" customFormat="false" ht="12.75" hidden="false" customHeight="false" outlineLevel="0" collapsed="false">
      <c r="A61" s="101" t="s">
        <v>1482</v>
      </c>
    </row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</sheetData>
  <mergeCells count="17">
    <mergeCell ref="A2:Q2"/>
    <mergeCell ref="A3:Q3"/>
    <mergeCell ref="A4:Q4"/>
    <mergeCell ref="A7:A8"/>
    <mergeCell ref="A9:A10"/>
    <mergeCell ref="A11:A15"/>
    <mergeCell ref="A16:A18"/>
    <mergeCell ref="A19:A20"/>
    <mergeCell ref="A27:Q27"/>
    <mergeCell ref="A28:Q28"/>
    <mergeCell ref="A29:Q29"/>
    <mergeCell ref="A36:A37"/>
    <mergeCell ref="A39:A40"/>
    <mergeCell ref="A42:A43"/>
    <mergeCell ref="A50:Q50"/>
    <mergeCell ref="A51:Q51"/>
    <mergeCell ref="A52:Q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22" activeCellId="0" sqref="A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76.99"/>
    <col collapsed="false" customWidth="true" hidden="false" outlineLevel="0" max="2" min="2" style="0" width="14.14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7" min="5" style="0" width="14.56"/>
    <col collapsed="false" customWidth="true" hidden="false" outlineLevel="0" max="8" min="8" style="0" width="14.14"/>
    <col collapsed="false" customWidth="true" hidden="false" outlineLevel="0" max="10" min="9" style="0" width="13.14"/>
    <col collapsed="false" customWidth="true" hidden="false" outlineLevel="0" max="11" min="11" style="0" width="14.14"/>
    <col collapsed="false" customWidth="true" hidden="false" outlineLevel="0" max="12" min="12" style="0" width="15.13"/>
    <col collapsed="false" customWidth="false" hidden="true" outlineLevel="0" max="257" min="13" style="0" width="9.14"/>
  </cols>
  <sheetData>
    <row r="1" customFormat="false" ht="12.75" hidden="true" customHeight="false" outlineLevel="0" collapsed="false">
      <c r="A1" s="936"/>
      <c r="B1" s="936"/>
      <c r="C1" s="936"/>
      <c r="D1" s="936"/>
      <c r="E1" s="936"/>
      <c r="F1" s="936"/>
      <c r="G1" s="936"/>
      <c r="H1" s="936"/>
      <c r="I1" s="936"/>
      <c r="J1" s="936"/>
      <c r="K1" s="936"/>
      <c r="L1" s="936"/>
    </row>
    <row r="2" customFormat="false" ht="15.75" hidden="false" customHeight="false" outlineLevel="0" collapsed="false">
      <c r="A2" s="147" t="s">
        <v>161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15.75" hidden="false" customHeight="false" outlineLevel="0" collapsed="false">
      <c r="A3" s="147" t="s">
        <v>1615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</row>
    <row r="4" customFormat="false" ht="15.75" hidden="false" customHeight="false" outlineLevel="0" collapsed="false">
      <c r="A4" s="835" t="s">
        <v>87</v>
      </c>
      <c r="B4" s="835"/>
      <c r="C4" s="835"/>
      <c r="D4" s="835"/>
      <c r="E4" s="835"/>
      <c r="F4" s="835"/>
      <c r="G4" s="835"/>
      <c r="H4" s="835"/>
      <c r="I4" s="835"/>
      <c r="J4" s="835"/>
      <c r="K4" s="835"/>
      <c r="L4" s="835"/>
    </row>
    <row r="5" customFormat="false" ht="13.5" hidden="false" customHeight="true" outlineLevel="0" collapsed="false">
      <c r="A5" s="937" t="s">
        <v>1187</v>
      </c>
      <c r="B5" s="937"/>
      <c r="C5" s="937"/>
      <c r="D5" s="937"/>
      <c r="E5" s="937"/>
      <c r="F5" s="937"/>
      <c r="G5" s="937"/>
      <c r="H5" s="937"/>
      <c r="I5" s="937"/>
      <c r="J5" s="937"/>
      <c r="K5" s="937"/>
      <c r="L5" s="937"/>
    </row>
    <row r="6" customFormat="false" ht="6" hidden="false" customHeight="true" outlineLevel="0" collapsed="false">
      <c r="A6" s="938"/>
      <c r="B6" s="939"/>
      <c r="C6" s="940"/>
      <c r="D6" s="940"/>
      <c r="E6" s="940"/>
      <c r="F6" s="940"/>
      <c r="G6" s="940"/>
      <c r="H6" s="940"/>
      <c r="I6" s="940"/>
      <c r="J6" s="940"/>
      <c r="K6" s="940"/>
      <c r="L6" s="940"/>
    </row>
    <row r="7" customFormat="false" ht="15" hidden="false" customHeight="false" outlineLevel="0" collapsed="false">
      <c r="A7" s="74"/>
      <c r="B7" s="941" t="s">
        <v>1616</v>
      </c>
      <c r="C7" s="74" t="s">
        <v>1617</v>
      </c>
      <c r="D7" s="74" t="s">
        <v>1618</v>
      </c>
      <c r="E7" s="74" t="s">
        <v>1619</v>
      </c>
      <c r="F7" s="74" t="s">
        <v>1620</v>
      </c>
      <c r="G7" s="74" t="s">
        <v>1621</v>
      </c>
      <c r="H7" s="74" t="s">
        <v>1622</v>
      </c>
      <c r="I7" s="74" t="s">
        <v>1623</v>
      </c>
      <c r="J7" s="74" t="s">
        <v>1624</v>
      </c>
      <c r="K7" s="942" t="s">
        <v>1625</v>
      </c>
      <c r="L7" s="943" t="s">
        <v>1233</v>
      </c>
    </row>
    <row r="8" customFormat="false" ht="12.75" hidden="false" customHeight="false" outlineLevel="0" collapsed="false">
      <c r="A8" s="944"/>
      <c r="B8" s="945"/>
      <c r="C8" s="945"/>
      <c r="D8" s="945"/>
      <c r="E8" s="945"/>
      <c r="F8" s="945"/>
      <c r="G8" s="945"/>
      <c r="H8" s="945"/>
      <c r="I8" s="945"/>
      <c r="J8" s="945"/>
      <c r="K8" s="946"/>
      <c r="L8" s="947"/>
    </row>
    <row r="9" customFormat="false" ht="12.75" hidden="false" customHeight="false" outlineLevel="0" collapsed="false">
      <c r="A9" s="948" t="s">
        <v>1626</v>
      </c>
      <c r="B9" s="949"/>
      <c r="C9" s="949"/>
      <c r="D9" s="949"/>
      <c r="E9" s="949"/>
      <c r="F9" s="949"/>
      <c r="G9" s="949"/>
      <c r="H9" s="949"/>
      <c r="I9" s="949"/>
      <c r="J9" s="949"/>
      <c r="K9" s="950"/>
      <c r="L9" s="951"/>
    </row>
    <row r="10" customFormat="false" ht="12.75" hidden="false" customHeight="false" outlineLevel="0" collapsed="false">
      <c r="A10" s="952"/>
      <c r="B10" s="953"/>
      <c r="C10" s="953"/>
      <c r="D10" s="953"/>
      <c r="E10" s="953"/>
      <c r="F10" s="953"/>
      <c r="G10" s="953"/>
      <c r="H10" s="953"/>
      <c r="I10" s="953"/>
      <c r="J10" s="953"/>
      <c r="K10" s="953"/>
      <c r="L10" s="953"/>
    </row>
    <row r="11" customFormat="false" ht="12.75" hidden="false" customHeight="true" outlineLevel="0" collapsed="false">
      <c r="A11" s="954" t="s">
        <v>1627</v>
      </c>
      <c r="B11" s="955" t="n">
        <f aca="false">SUM(B12:B25)</f>
        <v>14558448.48</v>
      </c>
      <c r="C11" s="955" t="n">
        <f aca="false">SUM(C12:C25)</f>
        <v>8746573.03</v>
      </c>
      <c r="D11" s="955" t="n">
        <f aca="false">SUM(D12:D25)</f>
        <v>7816260.2</v>
      </c>
      <c r="E11" s="955" t="n">
        <f aca="false">SUM(E12:E25)</f>
        <v>29431537.77</v>
      </c>
      <c r="F11" s="955" t="n">
        <f aca="false">SUM(F12:F25)</f>
        <v>15952260.56</v>
      </c>
      <c r="G11" s="955" t="n">
        <f aca="false">SUM(G12:G25)</f>
        <v>2224624.17</v>
      </c>
      <c r="H11" s="955" t="n">
        <f aca="false">SUM(H12:H25)</f>
        <v>12977013.59</v>
      </c>
      <c r="I11" s="955" t="n">
        <f aca="false">SUM(I12:I25)</f>
        <v>1688389.2</v>
      </c>
      <c r="J11" s="955" t="n">
        <f aca="false">SUM(J12:J25)</f>
        <v>7179414.45</v>
      </c>
      <c r="K11" s="955" t="n">
        <f aca="false">SUM(K12:K25)</f>
        <v>21215144.19</v>
      </c>
      <c r="L11" s="955" t="n">
        <f aca="false">SUM(L12:L25)</f>
        <v>121789665.64</v>
      </c>
    </row>
    <row r="12" customFormat="false" ht="15" hidden="false" customHeight="true" outlineLevel="0" collapsed="false">
      <c r="A12" s="956" t="s">
        <v>1628</v>
      </c>
      <c r="B12" s="957" t="n">
        <v>956554.55</v>
      </c>
      <c r="C12" s="957" t="n">
        <v>9493.41</v>
      </c>
      <c r="D12" s="957" t="n">
        <v>1792831.14</v>
      </c>
      <c r="E12" s="957" t="n">
        <v>1779574.91</v>
      </c>
      <c r="F12" s="957" t="n">
        <v>2447467.66</v>
      </c>
      <c r="G12" s="957" t="n">
        <v>824863.8</v>
      </c>
      <c r="H12" s="957" t="n">
        <v>2058896.69</v>
      </c>
      <c r="I12" s="957" t="n">
        <v>343839.18</v>
      </c>
      <c r="J12" s="957" t="n">
        <v>669352.25</v>
      </c>
      <c r="K12" s="957" t="n">
        <v>1296493.04</v>
      </c>
      <c r="L12" s="958" t="n">
        <f aca="false">SUM(B12:K12)</f>
        <v>12179366.63</v>
      </c>
    </row>
    <row r="13" customFormat="false" ht="15" hidden="false" customHeight="true" outlineLevel="0" collapsed="false">
      <c r="A13" s="956" t="s">
        <v>1629</v>
      </c>
      <c r="B13" s="957" t="n">
        <v>6138554.67</v>
      </c>
      <c r="C13" s="957" t="n">
        <v>1401448.89</v>
      </c>
      <c r="D13" s="957" t="n">
        <v>2094414.4</v>
      </c>
      <c r="E13" s="957" t="n">
        <v>0</v>
      </c>
      <c r="F13" s="957" t="n">
        <v>4139802.93</v>
      </c>
      <c r="G13" s="957" t="n">
        <v>707568.61</v>
      </c>
      <c r="H13" s="957" t="n">
        <v>8773802.33</v>
      </c>
      <c r="I13" s="957" t="n">
        <v>604479.5</v>
      </c>
      <c r="J13" s="957" t="n">
        <v>845660.23</v>
      </c>
      <c r="K13" s="957" t="n">
        <v>6305687.45</v>
      </c>
      <c r="L13" s="958" t="n">
        <f aca="false">SUM(B13:K13)</f>
        <v>31011419.01</v>
      </c>
    </row>
    <row r="14" customFormat="false" ht="15" hidden="false" customHeight="true" outlineLevel="0" collapsed="false">
      <c r="A14" s="956" t="s">
        <v>1630</v>
      </c>
      <c r="B14" s="957" t="n">
        <v>1984879.56</v>
      </c>
      <c r="C14" s="957"/>
      <c r="D14" s="957"/>
      <c r="E14" s="957"/>
      <c r="F14" s="957" t="n">
        <v>1927291.56</v>
      </c>
      <c r="G14" s="957"/>
      <c r="H14" s="957" t="n">
        <v>0</v>
      </c>
      <c r="I14" s="957"/>
      <c r="J14" s="957"/>
      <c r="K14" s="957" t="n">
        <v>5510216.66</v>
      </c>
      <c r="L14" s="958" t="n">
        <f aca="false">SUM(B14:K14)</f>
        <v>9422387.78</v>
      </c>
    </row>
    <row r="15" customFormat="false" ht="15" hidden="false" customHeight="true" outlineLevel="0" collapsed="false">
      <c r="A15" s="956" t="s">
        <v>1631</v>
      </c>
      <c r="B15" s="957"/>
      <c r="C15" s="957" t="n">
        <v>6833156.1</v>
      </c>
      <c r="D15" s="957" t="n">
        <v>53634.03</v>
      </c>
      <c r="E15" s="957" t="n">
        <v>13146484.14</v>
      </c>
      <c r="F15" s="957" t="n">
        <v>5729685.43</v>
      </c>
      <c r="G15" s="957"/>
      <c r="H15" s="957" t="n">
        <v>2970.17</v>
      </c>
      <c r="I15" s="957"/>
      <c r="J15" s="957" t="n">
        <v>565928.54</v>
      </c>
      <c r="K15" s="957" t="n">
        <v>919070.61</v>
      </c>
      <c r="L15" s="958" t="n">
        <f aca="false">SUM(B15:K15)</f>
        <v>27250929.02</v>
      </c>
    </row>
    <row r="16" customFormat="false" ht="15" hidden="false" customHeight="true" outlineLevel="0" collapsed="false">
      <c r="A16" s="956" t="s">
        <v>1632</v>
      </c>
      <c r="B16" s="957"/>
      <c r="C16" s="957"/>
      <c r="D16" s="957" t="n">
        <v>2100</v>
      </c>
      <c r="E16" s="957"/>
      <c r="F16" s="957"/>
      <c r="G16" s="957"/>
      <c r="H16" s="957"/>
      <c r="I16" s="957"/>
      <c r="J16" s="957"/>
      <c r="K16" s="957"/>
      <c r="L16" s="958" t="n">
        <f aca="false">SUM(B16:K16)</f>
        <v>2100</v>
      </c>
    </row>
    <row r="17" customFormat="false" ht="15" hidden="false" customHeight="true" outlineLevel="0" collapsed="false">
      <c r="A17" s="956" t="s">
        <v>1633</v>
      </c>
      <c r="B17" s="957" t="n">
        <v>2096867.55</v>
      </c>
      <c r="C17" s="957" t="n">
        <v>0</v>
      </c>
      <c r="D17" s="957" t="n">
        <v>49287.47</v>
      </c>
      <c r="E17" s="957" t="n">
        <v>3672728.63</v>
      </c>
      <c r="F17" s="957" t="n">
        <v>0</v>
      </c>
      <c r="G17" s="957" t="n">
        <v>0</v>
      </c>
      <c r="H17" s="957" t="n">
        <v>0</v>
      </c>
      <c r="I17" s="957" t="n">
        <v>276588.78</v>
      </c>
      <c r="J17" s="957" t="n">
        <v>3031865.87</v>
      </c>
      <c r="K17" s="957" t="n">
        <v>871128.23</v>
      </c>
      <c r="L17" s="958" t="n">
        <f aca="false">SUM(B17:K17)</f>
        <v>9998466.53</v>
      </c>
    </row>
    <row r="18" customFormat="false" ht="15" hidden="false" customHeight="true" outlineLevel="0" collapsed="false">
      <c r="A18" s="956" t="s">
        <v>1634</v>
      </c>
      <c r="B18" s="957" t="n">
        <v>560306.11</v>
      </c>
      <c r="C18" s="957" t="n">
        <v>171576.18</v>
      </c>
      <c r="D18" s="957" t="n">
        <v>7111.55</v>
      </c>
      <c r="E18" s="957" t="n">
        <v>601471.05</v>
      </c>
      <c r="F18" s="957" t="n">
        <v>532505.36</v>
      </c>
      <c r="G18" s="957" t="n">
        <v>2538.68</v>
      </c>
      <c r="H18" s="957" t="n">
        <v>623756.54</v>
      </c>
      <c r="I18" s="957" t="n">
        <v>20569.95</v>
      </c>
      <c r="J18" s="957" t="n">
        <v>0</v>
      </c>
      <c r="K18" s="957" t="n">
        <v>412896.03</v>
      </c>
      <c r="L18" s="958" t="n">
        <f aca="false">SUM(B18:K18)</f>
        <v>2932731.45</v>
      </c>
    </row>
    <row r="19" customFormat="false" ht="15" hidden="false" customHeight="true" outlineLevel="0" collapsed="false">
      <c r="A19" s="956" t="s">
        <v>1635</v>
      </c>
      <c r="B19" s="957"/>
      <c r="C19" s="957" t="n">
        <v>66952.45</v>
      </c>
      <c r="D19" s="957" t="n">
        <v>72539.4</v>
      </c>
      <c r="E19" s="957" t="n">
        <v>359537.86</v>
      </c>
      <c r="F19" s="957" t="n">
        <v>229174.18</v>
      </c>
      <c r="G19" s="957" t="n">
        <v>74663.43</v>
      </c>
      <c r="H19" s="957" t="n">
        <v>303303.31</v>
      </c>
      <c r="I19" s="957" t="n">
        <v>10878.19</v>
      </c>
      <c r="J19" s="957" t="n">
        <v>89084.64</v>
      </c>
      <c r="K19" s="957" t="n">
        <v>108150</v>
      </c>
      <c r="L19" s="958" t="n">
        <f aca="false">SUM(B19:K19)</f>
        <v>1314283.46</v>
      </c>
    </row>
    <row r="20" customFormat="false" ht="15" hidden="false" customHeight="true" outlineLevel="0" collapsed="false">
      <c r="A20" s="956" t="s">
        <v>1636</v>
      </c>
      <c r="B20" s="957"/>
      <c r="C20" s="957"/>
      <c r="D20" s="957" t="n">
        <v>3376644.02</v>
      </c>
      <c r="E20" s="957" t="n">
        <v>6701943.91</v>
      </c>
      <c r="F20" s="957"/>
      <c r="G20" s="957"/>
      <c r="H20" s="957"/>
      <c r="I20" s="957" t="n">
        <v>209786.75</v>
      </c>
      <c r="J20" s="957" t="n">
        <v>995990</v>
      </c>
      <c r="K20" s="957"/>
      <c r="L20" s="958" t="n">
        <f aca="false">SUM(B20:K20)</f>
        <v>11284364.68</v>
      </c>
    </row>
    <row r="21" customFormat="false" ht="15" hidden="false" customHeight="true" outlineLevel="0" collapsed="false">
      <c r="A21" s="956" t="s">
        <v>1637</v>
      </c>
      <c r="B21" s="957" t="n">
        <v>14406</v>
      </c>
      <c r="C21" s="957"/>
      <c r="D21" s="957"/>
      <c r="E21" s="957" t="n">
        <v>631403.73</v>
      </c>
      <c r="F21" s="957" t="n">
        <v>211781</v>
      </c>
      <c r="G21" s="957"/>
      <c r="H21" s="957" t="n">
        <v>432682.47</v>
      </c>
      <c r="I21" s="957"/>
      <c r="J21" s="957"/>
      <c r="K21" s="957" t="n">
        <v>106825.38</v>
      </c>
      <c r="L21" s="958" t="n">
        <f aca="false">SUM(B21:K21)</f>
        <v>1397098.58</v>
      </c>
    </row>
    <row r="22" customFormat="false" ht="15" hidden="false" customHeight="true" outlineLevel="0" collapsed="false">
      <c r="A22" s="956" t="s">
        <v>1638</v>
      </c>
      <c r="B22" s="957" t="n">
        <v>147468.71</v>
      </c>
      <c r="C22" s="957"/>
      <c r="D22" s="957"/>
      <c r="E22" s="957"/>
      <c r="F22" s="957" t="n">
        <v>68838.35</v>
      </c>
      <c r="G22" s="957" t="n">
        <v>0</v>
      </c>
      <c r="H22" s="957" t="n">
        <v>0</v>
      </c>
      <c r="I22" s="957"/>
      <c r="J22" s="957" t="n">
        <v>0</v>
      </c>
      <c r="K22" s="957"/>
      <c r="L22" s="958" t="n">
        <f aca="false">SUM(B22:K22)</f>
        <v>216307.06</v>
      </c>
    </row>
    <row r="23" customFormat="false" ht="15" hidden="false" customHeight="true" outlineLevel="0" collapsed="false">
      <c r="A23" s="956" t="s">
        <v>1639</v>
      </c>
      <c r="B23" s="957" t="n">
        <v>2385815.15</v>
      </c>
      <c r="C23" s="957" t="n">
        <v>51815.39</v>
      </c>
      <c r="D23" s="957" t="n">
        <v>198328.66</v>
      </c>
      <c r="E23" s="957" t="n">
        <v>1331250.37</v>
      </c>
      <c r="F23" s="957" t="n">
        <v>408749.09</v>
      </c>
      <c r="G23" s="957" t="n">
        <v>166677.27</v>
      </c>
      <c r="H23" s="957" t="n">
        <v>218796.38</v>
      </c>
      <c r="I23" s="957" t="n">
        <v>22291.57</v>
      </c>
      <c r="J23" s="957" t="n">
        <v>9341.51</v>
      </c>
      <c r="K23" s="957" t="n">
        <v>5372753.81</v>
      </c>
      <c r="L23" s="958" t="n">
        <f aca="false">SUM(B23:K23)</f>
        <v>10165819.2</v>
      </c>
    </row>
    <row r="24" customFormat="false" ht="15" hidden="false" customHeight="true" outlineLevel="0" collapsed="false">
      <c r="A24" s="956" t="s">
        <v>1640</v>
      </c>
      <c r="B24" s="957" t="n">
        <v>132328.36</v>
      </c>
      <c r="C24" s="957" t="n">
        <v>28773.2100000001</v>
      </c>
      <c r="D24" s="957" t="n">
        <v>93696.02</v>
      </c>
      <c r="E24" s="957" t="n">
        <v>562165.66</v>
      </c>
      <c r="F24" s="957" t="n">
        <v>178146.57</v>
      </c>
      <c r="G24" s="957" t="n">
        <v>212647.58</v>
      </c>
      <c r="H24" s="957" t="n">
        <v>210685.5</v>
      </c>
      <c r="I24" s="957" t="n">
        <v>89548.68</v>
      </c>
      <c r="J24" s="957" t="n">
        <v>134281.88</v>
      </c>
      <c r="K24" s="957" t="n">
        <v>263289.18</v>
      </c>
      <c r="L24" s="958" t="n">
        <f aca="false">SUM(B24:K24)</f>
        <v>1905562.64</v>
      </c>
    </row>
    <row r="25" customFormat="false" ht="15" hidden="false" customHeight="true" outlineLevel="0" collapsed="false">
      <c r="A25" s="956" t="s">
        <v>1641</v>
      </c>
      <c r="B25" s="957" t="n">
        <v>141267.82</v>
      </c>
      <c r="C25" s="957" t="n">
        <v>183357.4</v>
      </c>
      <c r="D25" s="957" t="n">
        <v>75673.51</v>
      </c>
      <c r="E25" s="957" t="n">
        <v>644977.51</v>
      </c>
      <c r="F25" s="957" t="n">
        <v>78818.43</v>
      </c>
      <c r="G25" s="957" t="n">
        <v>235664.8</v>
      </c>
      <c r="H25" s="957" t="n">
        <v>352120.2</v>
      </c>
      <c r="I25" s="957" t="n">
        <v>110406.6</v>
      </c>
      <c r="J25" s="957" t="n">
        <v>837909.53</v>
      </c>
      <c r="K25" s="957" t="n">
        <v>48633.8</v>
      </c>
      <c r="L25" s="958" t="n">
        <f aca="false">SUM(B25:K25)</f>
        <v>2708829.6</v>
      </c>
    </row>
    <row r="26" customFormat="false" ht="15" hidden="false" customHeight="true" outlineLevel="0" collapsed="false">
      <c r="A26" s="954" t="s">
        <v>1642</v>
      </c>
      <c r="B26" s="955" t="n">
        <f aca="false">SUM(B27:B33)</f>
        <v>5322491.83</v>
      </c>
      <c r="C26" s="955" t="n">
        <f aca="false">SUM(C27:C33)</f>
        <v>509048.14</v>
      </c>
      <c r="D26" s="955" t="n">
        <f aca="false">SUM(D27:D33)</f>
        <v>2634139.72</v>
      </c>
      <c r="E26" s="955" t="n">
        <f aca="false">SUM(E27:E33)</f>
        <v>6272957.25</v>
      </c>
      <c r="F26" s="955" t="n">
        <f aca="false">SUM(F27:F33)</f>
        <v>5032412.72</v>
      </c>
      <c r="G26" s="955" t="n">
        <f aca="false">SUM(G27:G33)</f>
        <v>153939.38</v>
      </c>
      <c r="H26" s="955" t="n">
        <f aca="false">SUM(H27:H33)</f>
        <v>2650982.57</v>
      </c>
      <c r="I26" s="955" t="n">
        <f aca="false">SUM(I27:I33)</f>
        <v>303857.1</v>
      </c>
      <c r="J26" s="955" t="n">
        <f aca="false">SUM(J27:J33)</f>
        <v>296527.61</v>
      </c>
      <c r="K26" s="955" t="n">
        <f aca="false">SUM(K27:K33)</f>
        <v>7377728.36</v>
      </c>
      <c r="L26" s="955" t="n">
        <f aca="false">SUM(L27:L33)</f>
        <v>30554084.68</v>
      </c>
    </row>
    <row r="27" customFormat="false" ht="15" hidden="false" customHeight="true" outlineLevel="0" collapsed="false">
      <c r="A27" s="956" t="s">
        <v>1643</v>
      </c>
      <c r="B27" s="957"/>
      <c r="C27" s="957"/>
      <c r="D27" s="957"/>
      <c r="E27" s="957"/>
      <c r="F27" s="957" t="n">
        <v>1930931.99</v>
      </c>
      <c r="G27" s="957"/>
      <c r="H27" s="957" t="n">
        <v>0</v>
      </c>
      <c r="I27" s="957"/>
      <c r="J27" s="957"/>
      <c r="K27" s="957" t="n">
        <v>5515774.29</v>
      </c>
      <c r="L27" s="958" t="n">
        <v>7446706.28</v>
      </c>
    </row>
    <row r="28" customFormat="false" ht="15" hidden="false" customHeight="true" outlineLevel="0" collapsed="false">
      <c r="A28" s="956" t="s">
        <v>1644</v>
      </c>
      <c r="B28" s="957" t="n">
        <v>1978011.92</v>
      </c>
      <c r="C28" s="957"/>
      <c r="D28" s="957"/>
      <c r="E28" s="957"/>
      <c r="F28" s="957"/>
      <c r="G28" s="957"/>
      <c r="H28" s="957" t="n">
        <v>0</v>
      </c>
      <c r="I28" s="957"/>
      <c r="J28" s="957"/>
      <c r="K28" s="957" t="n">
        <v>0</v>
      </c>
      <c r="L28" s="958" t="n">
        <v>1978011.92</v>
      </c>
    </row>
    <row r="29" customFormat="false" ht="15" hidden="false" customHeight="true" outlineLevel="0" collapsed="false">
      <c r="A29" s="956" t="s">
        <v>1645</v>
      </c>
      <c r="B29" s="957" t="n">
        <v>503595.76</v>
      </c>
      <c r="C29" s="957" t="n">
        <v>42578.17</v>
      </c>
      <c r="D29" s="957" t="n">
        <v>63604.28</v>
      </c>
      <c r="E29" s="957" t="n">
        <v>704803.07</v>
      </c>
      <c r="F29" s="957" t="n">
        <v>182724.26</v>
      </c>
      <c r="G29" s="957" t="n">
        <v>14294.05</v>
      </c>
      <c r="H29" s="957" t="n">
        <v>0</v>
      </c>
      <c r="I29" s="957" t="n">
        <v>185720.24</v>
      </c>
      <c r="J29" s="957" t="n">
        <v>19431.63</v>
      </c>
      <c r="K29" s="957" t="n">
        <v>113694.4</v>
      </c>
      <c r="L29" s="958" t="n">
        <v>1830445.86</v>
      </c>
    </row>
    <row r="30" customFormat="false" ht="15" hidden="false" customHeight="true" outlineLevel="0" collapsed="false">
      <c r="A30" s="956" t="s">
        <v>1646</v>
      </c>
      <c r="B30" s="957" t="n">
        <v>2163560.85</v>
      </c>
      <c r="C30" s="957" t="n">
        <v>108617.8</v>
      </c>
      <c r="D30" s="957" t="n">
        <v>140069.06</v>
      </c>
      <c r="E30" s="957" t="n">
        <v>1999658.87</v>
      </c>
      <c r="F30" s="957" t="n">
        <v>1228956.57</v>
      </c>
      <c r="G30" s="957" t="n">
        <v>17040.68</v>
      </c>
      <c r="H30" s="957" t="n">
        <v>487168.87</v>
      </c>
      <c r="I30" s="957" t="n">
        <v>46617.14</v>
      </c>
      <c r="J30" s="957" t="n">
        <v>33803.64</v>
      </c>
      <c r="K30" s="957" t="n">
        <v>659518.61</v>
      </c>
      <c r="L30" s="958" t="n">
        <v>6885012.09</v>
      </c>
    </row>
    <row r="31" customFormat="false" ht="15" hidden="false" customHeight="true" outlineLevel="0" collapsed="false">
      <c r="A31" s="956" t="s">
        <v>1647</v>
      </c>
      <c r="B31" s="957" t="n">
        <v>677323.3</v>
      </c>
      <c r="C31" s="957" t="n">
        <v>357852.17</v>
      </c>
      <c r="D31" s="957" t="n">
        <v>715466.38</v>
      </c>
      <c r="E31" s="957" t="n">
        <v>3568495.31</v>
      </c>
      <c r="F31" s="957" t="n">
        <v>1683603.45</v>
      </c>
      <c r="G31" s="957" t="n">
        <v>117904.65</v>
      </c>
      <c r="H31" s="957" t="n">
        <v>2163813.7</v>
      </c>
      <c r="I31" s="957" t="n">
        <v>71519.72</v>
      </c>
      <c r="J31" s="957" t="n">
        <v>243292.34</v>
      </c>
      <c r="K31" s="957" t="n">
        <v>1088346.33</v>
      </c>
      <c r="L31" s="958" t="n">
        <v>10687617.35</v>
      </c>
    </row>
    <row r="32" customFormat="false" ht="15" hidden="false" customHeight="true" outlineLevel="0" collapsed="false">
      <c r="A32" s="956" t="s">
        <v>1648</v>
      </c>
      <c r="B32" s="957" t="n">
        <v>0</v>
      </c>
      <c r="C32" s="957"/>
      <c r="D32" s="957" t="n">
        <v>0</v>
      </c>
      <c r="E32" s="957"/>
      <c r="F32" s="957" t="n">
        <v>20.51</v>
      </c>
      <c r="G32" s="957" t="n">
        <v>4700</v>
      </c>
      <c r="H32" s="957"/>
      <c r="I32" s="957" t="n">
        <v>0</v>
      </c>
      <c r="J32" s="957"/>
      <c r="K32" s="957" t="n">
        <v>394.73</v>
      </c>
      <c r="L32" s="958" t="n">
        <v>5115.24</v>
      </c>
    </row>
    <row r="33" customFormat="false" ht="15" hidden="false" customHeight="true" outlineLevel="0" collapsed="false">
      <c r="A33" s="956" t="s">
        <v>1649</v>
      </c>
      <c r="B33" s="957"/>
      <c r="C33" s="957"/>
      <c r="D33" s="957" t="n">
        <v>1715000</v>
      </c>
      <c r="E33" s="957"/>
      <c r="F33" s="957" t="n">
        <v>6175.94</v>
      </c>
      <c r="G33" s="957"/>
      <c r="H33" s="957"/>
      <c r="I33" s="957"/>
      <c r="J33" s="957"/>
      <c r="K33" s="957"/>
      <c r="L33" s="958" t="n">
        <v>1721175.94</v>
      </c>
    </row>
    <row r="34" customFormat="false" ht="15" hidden="false" customHeight="true" outlineLevel="0" collapsed="false">
      <c r="A34" s="954" t="s">
        <v>1650</v>
      </c>
      <c r="B34" s="955" t="n">
        <f aca="false">SUM(B35:B41)</f>
        <v>9235956.65</v>
      </c>
      <c r="C34" s="955" t="n">
        <f aca="false">SUM(C35:C41)</f>
        <v>8237524.89</v>
      </c>
      <c r="D34" s="955" t="n">
        <f aca="false">SUM(D35:D41)</f>
        <v>5182120.48</v>
      </c>
      <c r="E34" s="955" t="n">
        <f aca="false">SUM(E35:E41)</f>
        <v>23158580.52</v>
      </c>
      <c r="F34" s="955" t="n">
        <f aca="false">SUM(F35:F41)</f>
        <v>10919847.84</v>
      </c>
      <c r="G34" s="955" t="n">
        <f aca="false">SUM(G35:G41)</f>
        <v>2070684.79</v>
      </c>
      <c r="H34" s="955" t="n">
        <f aca="false">SUM(H35:H41)</f>
        <v>10326031.02</v>
      </c>
      <c r="I34" s="955" t="n">
        <f aca="false">SUM(I35:I41)</f>
        <v>1384532.1</v>
      </c>
      <c r="J34" s="955" t="n">
        <f aca="false">SUM(J35:J41)</f>
        <v>6882886.84</v>
      </c>
      <c r="K34" s="955" t="n">
        <f aca="false">SUM(K35:K41)</f>
        <v>13837415.83</v>
      </c>
      <c r="L34" s="955" t="n">
        <f aca="false">SUM(L35:L41)</f>
        <v>91235580.96</v>
      </c>
    </row>
    <row r="35" customFormat="false" ht="15" hidden="false" customHeight="true" outlineLevel="0" collapsed="false">
      <c r="A35" s="956" t="s">
        <v>1651</v>
      </c>
      <c r="B35" s="957" t="n">
        <v>2857000</v>
      </c>
      <c r="C35" s="957" t="n">
        <v>4092000</v>
      </c>
      <c r="D35" s="957" t="n">
        <v>4798700.03</v>
      </c>
      <c r="E35" s="957" t="n">
        <v>5000000</v>
      </c>
      <c r="F35" s="957" t="n">
        <v>2500000</v>
      </c>
      <c r="G35" s="957" t="n">
        <v>2745300</v>
      </c>
      <c r="H35" s="957" t="n">
        <v>3360000</v>
      </c>
      <c r="I35" s="957" t="n">
        <v>2080000</v>
      </c>
      <c r="J35" s="957" t="n">
        <v>8353660</v>
      </c>
      <c r="K35" s="957" t="n">
        <v>10836000</v>
      </c>
      <c r="L35" s="958" t="n">
        <f aca="false">SUM(B35:K35)</f>
        <v>46622660.03</v>
      </c>
    </row>
    <row r="36" customFormat="false" ht="15" hidden="false" customHeight="true" outlineLevel="0" collapsed="false">
      <c r="A36" s="956" t="s">
        <v>1652</v>
      </c>
      <c r="B36" s="957" t="n">
        <v>77.83</v>
      </c>
      <c r="C36" s="957" t="n">
        <v>0</v>
      </c>
      <c r="D36" s="957"/>
      <c r="E36" s="957"/>
      <c r="F36" s="957"/>
      <c r="G36" s="957"/>
      <c r="H36" s="957"/>
      <c r="I36" s="957"/>
      <c r="J36" s="957"/>
      <c r="K36" s="957"/>
      <c r="L36" s="958" t="n">
        <f aca="false">SUM(B36:K36)</f>
        <v>77.83</v>
      </c>
    </row>
    <row r="37" customFormat="false" ht="15" hidden="false" customHeight="true" outlineLevel="0" collapsed="false">
      <c r="A37" s="956" t="s">
        <v>1653</v>
      </c>
      <c r="B37" s="957"/>
      <c r="C37" s="957"/>
      <c r="D37" s="957" t="n">
        <v>90664.63</v>
      </c>
      <c r="E37" s="957"/>
      <c r="F37" s="957" t="n">
        <v>1672811.13</v>
      </c>
      <c r="G37" s="957"/>
      <c r="H37" s="957"/>
      <c r="I37" s="957"/>
      <c r="J37" s="957"/>
      <c r="K37" s="957"/>
      <c r="L37" s="958" t="n">
        <f aca="false">SUM(B37:K37)</f>
        <v>1763475.76</v>
      </c>
    </row>
    <row r="38" customFormat="false" ht="15" hidden="false" customHeight="true" outlineLevel="0" collapsed="false">
      <c r="A38" s="956" t="s">
        <v>1654</v>
      </c>
      <c r="B38" s="957" t="n">
        <v>1557875.55</v>
      </c>
      <c r="C38" s="957" t="n">
        <v>1762124.67</v>
      </c>
      <c r="D38" s="957" t="n">
        <v>20068.74</v>
      </c>
      <c r="E38" s="957" t="n">
        <v>2290259.82</v>
      </c>
      <c r="F38" s="957" t="n">
        <v>4064998.21</v>
      </c>
      <c r="G38" s="957"/>
      <c r="H38" s="957" t="n">
        <v>1953991.14</v>
      </c>
      <c r="I38" s="957"/>
      <c r="J38" s="957" t="n">
        <v>7695.7</v>
      </c>
      <c r="K38" s="957" t="n">
        <v>941570.55</v>
      </c>
      <c r="L38" s="958" t="n">
        <f aca="false">SUM(B38:K38)</f>
        <v>12598584.38</v>
      </c>
    </row>
    <row r="39" customFormat="false" ht="15" hidden="false" customHeight="true" outlineLevel="0" collapsed="false">
      <c r="A39" s="956" t="s">
        <v>1655</v>
      </c>
      <c r="B39" s="957" t="n">
        <v>4762423.27</v>
      </c>
      <c r="C39" s="957" t="n">
        <v>1897187.52</v>
      </c>
      <c r="D39" s="957" t="n">
        <v>272687.08</v>
      </c>
      <c r="E39" s="957" t="n">
        <v>15868320.7</v>
      </c>
      <c r="F39" s="957" t="n">
        <v>1950159</v>
      </c>
      <c r="G39" s="957" t="n">
        <v>-674615.21</v>
      </c>
      <c r="H39" s="957" t="n">
        <v>4269667.41</v>
      </c>
      <c r="I39" s="957" t="n">
        <v>-695467.9</v>
      </c>
      <c r="J39" s="957" t="n">
        <v>-1478468.86</v>
      </c>
      <c r="K39" s="957" t="n">
        <v>1614706.4</v>
      </c>
      <c r="L39" s="958" t="n">
        <f aca="false">SUM(B39:K39)</f>
        <v>27786599.41</v>
      </c>
    </row>
    <row r="40" customFormat="false" ht="16.5" hidden="false" customHeight="true" outlineLevel="0" collapsed="false">
      <c r="A40" s="956" t="s">
        <v>1656</v>
      </c>
      <c r="B40" s="957"/>
      <c r="C40" s="957" t="n">
        <v>391669.49</v>
      </c>
      <c r="D40" s="957"/>
      <c r="E40" s="957"/>
      <c r="F40" s="957" t="n">
        <v>350486.5</v>
      </c>
      <c r="G40" s="957"/>
      <c r="H40" s="957" t="n">
        <v>468433.06</v>
      </c>
      <c r="I40" s="957"/>
      <c r="J40" s="957"/>
      <c r="K40" s="957" t="n">
        <v>429190.77</v>
      </c>
      <c r="L40" s="958" t="n">
        <f aca="false">SUM(B40:K40)</f>
        <v>1639779.82</v>
      </c>
    </row>
    <row r="41" customFormat="false" ht="15" hidden="false" customHeight="true" outlineLevel="0" collapsed="false">
      <c r="A41" s="956" t="s">
        <v>1657</v>
      </c>
      <c r="B41" s="957" t="n">
        <v>58580</v>
      </c>
      <c r="C41" s="957" t="n">
        <v>94543.21</v>
      </c>
      <c r="D41" s="957"/>
      <c r="E41" s="957"/>
      <c r="F41" s="957" t="n">
        <v>381393</v>
      </c>
      <c r="G41" s="957"/>
      <c r="H41" s="957" t="n">
        <v>273939.41</v>
      </c>
      <c r="I41" s="957"/>
      <c r="J41" s="957"/>
      <c r="K41" s="957" t="n">
        <v>15948.11</v>
      </c>
      <c r="L41" s="958" t="n">
        <f aca="false">SUM(B41:K41)</f>
        <v>824403.73</v>
      </c>
    </row>
    <row r="42" customFormat="false" ht="12.75" hidden="false" customHeight="false" outlineLevel="0" collapsed="false">
      <c r="A42" s="959" t="s">
        <v>1658</v>
      </c>
      <c r="B42" s="955" t="n">
        <v>7597291413.28</v>
      </c>
      <c r="C42" s="955" t="n">
        <v>486013974.19</v>
      </c>
      <c r="D42" s="955" t="n">
        <v>1255299258.91</v>
      </c>
      <c r="E42" s="955" t="n">
        <v>1314666378.26</v>
      </c>
      <c r="F42" s="955" t="n">
        <v>1376847949.42</v>
      </c>
      <c r="G42" s="955" t="n">
        <v>187713221.03</v>
      </c>
      <c r="H42" s="955" t="n">
        <v>1641860528.54</v>
      </c>
      <c r="I42" s="955" t="n">
        <v>238853705.81</v>
      </c>
      <c r="J42" s="955" t="n">
        <v>570884844.96</v>
      </c>
      <c r="K42" s="955" t="n">
        <v>1545994410.07</v>
      </c>
      <c r="L42" s="955" t="n">
        <f aca="false">SUM(B42:K42)</f>
        <v>16215425684.47</v>
      </c>
    </row>
    <row r="43" customFormat="false" ht="12.75" hidden="false" customHeight="false" outlineLevel="0" collapsed="false">
      <c r="A43" s="959" t="s">
        <v>1659</v>
      </c>
      <c r="B43" s="955" t="n">
        <v>7597291413.28</v>
      </c>
      <c r="C43" s="955" t="n">
        <v>486013974.19</v>
      </c>
      <c r="D43" s="955" t="n">
        <v>1255299258.91</v>
      </c>
      <c r="E43" s="955" t="n">
        <v>1314666378.26</v>
      </c>
      <c r="F43" s="955" t="n">
        <v>1376847949.42</v>
      </c>
      <c r="G43" s="955" t="n">
        <v>187713221.03</v>
      </c>
      <c r="H43" s="955" t="n">
        <v>1641860528.54</v>
      </c>
      <c r="I43" s="955" t="n">
        <v>238853705.81</v>
      </c>
      <c r="J43" s="955" t="n">
        <v>570884844.96</v>
      </c>
      <c r="K43" s="955" t="n">
        <v>1545994410.07</v>
      </c>
      <c r="L43" s="955" t="n">
        <f aca="false">SUM(B43:K43)</f>
        <v>16215425684.47</v>
      </c>
    </row>
    <row r="44" customFormat="false" ht="12.75" hidden="false" customHeight="false" outlineLevel="0" collapsed="false">
      <c r="A44" s="959" t="s">
        <v>1660</v>
      </c>
      <c r="B44" s="955" t="n">
        <v>32200120.51</v>
      </c>
      <c r="C44" s="955" t="n">
        <v>423502206.1</v>
      </c>
      <c r="D44" s="955" t="n">
        <v>6209326.6</v>
      </c>
      <c r="E44" s="955" t="n">
        <v>199713651.15</v>
      </c>
      <c r="F44" s="955" t="n">
        <v>600891895.04</v>
      </c>
      <c r="G44" s="955" t="n">
        <v>693300</v>
      </c>
      <c r="H44" s="955" t="n">
        <v>22177456.6</v>
      </c>
      <c r="I44" s="955" t="n">
        <v>1925000</v>
      </c>
      <c r="J44" s="955" t="n">
        <v>0</v>
      </c>
      <c r="K44" s="955" t="n">
        <v>22294273.56</v>
      </c>
      <c r="L44" s="955" t="n">
        <f aca="false">SUM(B44:K44)</f>
        <v>1309607229.56</v>
      </c>
    </row>
    <row r="45" customFormat="false" ht="12.75" hidden="false" customHeight="false" outlineLevel="0" collapsed="false">
      <c r="A45" s="959" t="s">
        <v>1661</v>
      </c>
      <c r="B45" s="955" t="n">
        <v>32200120.51</v>
      </c>
      <c r="C45" s="955" t="n">
        <v>423502206.1</v>
      </c>
      <c r="D45" s="955" t="n">
        <v>6209326.6</v>
      </c>
      <c r="E45" s="955" t="n">
        <v>199713651.15</v>
      </c>
      <c r="F45" s="955" t="n">
        <v>600891895.04</v>
      </c>
      <c r="G45" s="955" t="n">
        <v>693300</v>
      </c>
      <c r="H45" s="955" t="n">
        <v>22177456.6</v>
      </c>
      <c r="I45" s="955" t="n">
        <v>1925000</v>
      </c>
      <c r="J45" s="955" t="n">
        <v>0</v>
      </c>
      <c r="K45" s="955" t="n">
        <v>22294273.56</v>
      </c>
      <c r="L45" s="955" t="n">
        <f aca="false">SUM(B45:K45)</f>
        <v>1309607229.56</v>
      </c>
    </row>
    <row r="46" customFormat="false" ht="12.75" hidden="false" customHeight="false" outlineLevel="0" collapsed="false">
      <c r="A46" s="948" t="s">
        <v>1662</v>
      </c>
      <c r="B46" s="960"/>
      <c r="C46" s="960"/>
      <c r="D46" s="960"/>
      <c r="E46" s="960"/>
      <c r="F46" s="960"/>
      <c r="G46" s="960"/>
      <c r="H46" s="960"/>
      <c r="I46" s="960"/>
      <c r="J46" s="960"/>
      <c r="K46" s="960"/>
      <c r="L46" s="961"/>
    </row>
    <row r="47" customFormat="false" ht="12.75" hidden="false" customHeight="false" outlineLevel="0" collapsed="false">
      <c r="A47" s="157"/>
      <c r="B47" s="962"/>
      <c r="C47" s="962"/>
      <c r="D47" s="962"/>
      <c r="E47" s="962"/>
      <c r="F47" s="962"/>
      <c r="G47" s="962"/>
      <c r="H47" s="962"/>
      <c r="I47" s="962"/>
      <c r="J47" s="962"/>
      <c r="K47" s="963"/>
      <c r="L47" s="962"/>
    </row>
    <row r="48" customFormat="false" ht="15" hidden="false" customHeight="true" outlineLevel="0" collapsed="false">
      <c r="A48" s="964" t="s">
        <v>1663</v>
      </c>
      <c r="B48" s="955" t="n">
        <f aca="false">SUM(B49:B53)</f>
        <v>10312254.1</v>
      </c>
      <c r="C48" s="955" t="n">
        <f aca="false">SUM(C49:C53)</f>
        <v>2537927.72</v>
      </c>
      <c r="D48" s="955" t="n">
        <f aca="false">SUM(D49:D53)</f>
        <v>4558080.05</v>
      </c>
      <c r="E48" s="955" t="n">
        <f aca="false">SUM(E49:E53)</f>
        <v>18923877.71</v>
      </c>
      <c r="F48" s="955" t="n">
        <f aca="false">SUM(F49:F53)</f>
        <v>9450788.03</v>
      </c>
      <c r="G48" s="955" t="n">
        <f aca="false">SUM(G49:G53)</f>
        <v>1063639.56</v>
      </c>
      <c r="H48" s="955" t="n">
        <f aca="false">SUM(H49:H53)</f>
        <v>9699016.22</v>
      </c>
      <c r="I48" s="955" t="n">
        <f aca="false">SUM(I49:I53)</f>
        <v>1344309.34</v>
      </c>
      <c r="J48" s="955" t="n">
        <f aca="false">SUM(J49:J53)</f>
        <v>845514.39</v>
      </c>
      <c r="K48" s="955" t="n">
        <f aca="false">SUM(K49:K53)</f>
        <v>7139852.97</v>
      </c>
      <c r="L48" s="955" t="n">
        <f aca="false">SUM(L49:L53)</f>
        <v>65875260.09</v>
      </c>
    </row>
    <row r="49" customFormat="false" ht="15" hidden="false" customHeight="true" outlineLevel="0" collapsed="false">
      <c r="A49" s="965" t="s">
        <v>1664</v>
      </c>
      <c r="B49" s="958" t="n">
        <v>9946947.48</v>
      </c>
      <c r="C49" s="958" t="n">
        <v>2346770.87</v>
      </c>
      <c r="D49" s="958" t="n">
        <v>4462950.73</v>
      </c>
      <c r="E49" s="958" t="n">
        <v>16999104.04</v>
      </c>
      <c r="F49" s="958" t="n">
        <v>7334689.5</v>
      </c>
      <c r="G49" s="958" t="n">
        <v>1052130.02</v>
      </c>
      <c r="H49" s="958" t="n">
        <v>8863576.36</v>
      </c>
      <c r="I49" s="958" t="n">
        <v>1273553.74</v>
      </c>
      <c r="J49" s="958" t="n">
        <v>765432.68</v>
      </c>
      <c r="K49" s="958" t="n">
        <v>5830917.51</v>
      </c>
      <c r="L49" s="958" t="n">
        <f aca="false">SUM(B49:K49)</f>
        <v>58876072.93</v>
      </c>
    </row>
    <row r="50" customFormat="false" ht="15" hidden="false" customHeight="true" outlineLevel="0" collapsed="false">
      <c r="A50" s="965" t="s">
        <v>1665</v>
      </c>
      <c r="B50" s="958" t="n">
        <v>236408.92</v>
      </c>
      <c r="C50" s="958" t="n">
        <v>85426.7</v>
      </c>
      <c r="D50" s="958" t="n">
        <v>40032.35</v>
      </c>
      <c r="E50" s="958" t="n">
        <v>1387932.82</v>
      </c>
      <c r="F50" s="958" t="n">
        <v>2008231.29</v>
      </c>
      <c r="G50" s="958" t="n">
        <v>9175.82</v>
      </c>
      <c r="H50" s="958" t="n">
        <v>642061.85</v>
      </c>
      <c r="I50" s="958" t="n">
        <v>9692.92</v>
      </c>
      <c r="J50" s="958" t="n">
        <v>79158.56</v>
      </c>
      <c r="K50" s="958" t="n">
        <v>1258482.19</v>
      </c>
      <c r="L50" s="958" t="n">
        <f aca="false">SUM(B50:K50)</f>
        <v>5756603.42</v>
      </c>
    </row>
    <row r="51" customFormat="false" ht="15" hidden="false" customHeight="true" outlineLevel="0" collapsed="false">
      <c r="A51" s="965" t="s">
        <v>1666</v>
      </c>
      <c r="B51" s="958"/>
      <c r="C51" s="958"/>
      <c r="D51" s="958" t="n">
        <v>55002.5</v>
      </c>
      <c r="E51" s="958"/>
      <c r="F51" s="958"/>
      <c r="G51" s="958"/>
      <c r="H51" s="958"/>
      <c r="I51" s="958"/>
      <c r="J51" s="958"/>
      <c r="K51" s="958"/>
      <c r="L51" s="958" t="n">
        <f aca="false">SUM(B51:K51)</f>
        <v>55002.5</v>
      </c>
    </row>
    <row r="52" customFormat="false" ht="15" hidden="false" customHeight="true" outlineLevel="0" collapsed="false">
      <c r="A52" s="965" t="s">
        <v>1667</v>
      </c>
      <c r="B52" s="958" t="n">
        <v>122361.47</v>
      </c>
      <c r="C52" s="958" t="n">
        <v>105730.14</v>
      </c>
      <c r="D52" s="958"/>
      <c r="E52" s="958" t="n">
        <v>475407.01</v>
      </c>
      <c r="F52" s="958" t="n">
        <v>22039.93</v>
      </c>
      <c r="G52" s="958"/>
      <c r="H52" s="958" t="n">
        <v>190657.26</v>
      </c>
      <c r="I52" s="958" t="n">
        <v>60612.71</v>
      </c>
      <c r="J52" s="958" t="n">
        <v>0.15</v>
      </c>
      <c r="K52" s="958" t="n">
        <v>1600.75</v>
      </c>
      <c r="L52" s="958" t="n">
        <f aca="false">SUM(B52:K52)</f>
        <v>978409.42</v>
      </c>
    </row>
    <row r="53" customFormat="false" ht="15" hidden="false" customHeight="true" outlineLevel="0" collapsed="false">
      <c r="A53" s="965" t="s">
        <v>1668</v>
      </c>
      <c r="B53" s="958" t="n">
        <v>6536.23</v>
      </c>
      <c r="C53" s="958" t="n">
        <v>0.01</v>
      </c>
      <c r="D53" s="958" t="n">
        <v>94.47</v>
      </c>
      <c r="E53" s="958" t="n">
        <v>61433.84</v>
      </c>
      <c r="F53" s="958" t="n">
        <v>85827.31</v>
      </c>
      <c r="G53" s="958" t="n">
        <v>2333.72</v>
      </c>
      <c r="H53" s="958" t="n">
        <v>2720.75</v>
      </c>
      <c r="I53" s="958" t="n">
        <v>449.97</v>
      </c>
      <c r="J53" s="958" t="n">
        <v>923</v>
      </c>
      <c r="K53" s="958" t="n">
        <v>48852.52</v>
      </c>
      <c r="L53" s="958" t="n">
        <f aca="false">SUM(B53:K53)</f>
        <v>209171.82</v>
      </c>
    </row>
    <row r="54" customFormat="false" ht="15" hidden="false" customHeight="true" outlineLevel="0" collapsed="false">
      <c r="A54" s="964" t="s">
        <v>1669</v>
      </c>
      <c r="B54" s="955" t="n">
        <f aca="false">SUM(B55:B61)</f>
        <v>5878857.82</v>
      </c>
      <c r="C54" s="955" t="n">
        <f aca="false">SUM(C55:C61)</f>
        <v>2139465.16</v>
      </c>
      <c r="D54" s="955" t="n">
        <f aca="false">SUM(D55:D61)</f>
        <v>2503939.84</v>
      </c>
      <c r="E54" s="955" t="n">
        <f aca="false">SUM(E55:E61)</f>
        <v>12091343.47</v>
      </c>
      <c r="F54" s="955" t="n">
        <f aca="false">SUM(F55:F61)</f>
        <v>7510608.22</v>
      </c>
      <c r="G54" s="955" t="n">
        <f aca="false">SUM(G55:G61)</f>
        <v>1068872.88</v>
      </c>
      <c r="H54" s="955" t="n">
        <f aca="false">SUM(H55:H61)</f>
        <v>5429348.81</v>
      </c>
      <c r="I54" s="955" t="n">
        <f aca="false">SUM(I55:I61)</f>
        <v>1323144.47</v>
      </c>
      <c r="J54" s="955" t="n">
        <f aca="false">SUM(J55:J61)</f>
        <v>1253622.27</v>
      </c>
      <c r="K54" s="955" t="n">
        <f aca="false">SUM(K55:K61)</f>
        <v>5525146.57</v>
      </c>
      <c r="L54" s="955" t="n">
        <f aca="false">SUM(L55:L61)</f>
        <v>44724349.51</v>
      </c>
    </row>
    <row r="55" customFormat="false" ht="15" hidden="false" customHeight="true" outlineLevel="0" collapsed="false">
      <c r="A55" s="965" t="s">
        <v>1670</v>
      </c>
      <c r="B55" s="958" t="n">
        <v>120155.61</v>
      </c>
      <c r="C55" s="958" t="n">
        <v>70101.39</v>
      </c>
      <c r="D55" s="958" t="n">
        <v>16491.15</v>
      </c>
      <c r="E55" s="958" t="n">
        <v>534678.14</v>
      </c>
      <c r="F55" s="958" t="n">
        <v>100986.73</v>
      </c>
      <c r="G55" s="958"/>
      <c r="H55" s="958" t="n">
        <v>399710.57</v>
      </c>
      <c r="I55" s="958" t="n">
        <v>12568.91</v>
      </c>
      <c r="J55" s="958"/>
      <c r="K55" s="958" t="n">
        <v>12272.76</v>
      </c>
      <c r="L55" s="958" t="n">
        <f aca="false">SUM(B55:K55)</f>
        <v>1266965.26</v>
      </c>
    </row>
    <row r="56" customFormat="false" ht="15" hidden="false" customHeight="true" outlineLevel="0" collapsed="false">
      <c r="A56" s="965" t="s">
        <v>1671</v>
      </c>
      <c r="B56" s="958" t="n">
        <v>24519.89</v>
      </c>
      <c r="C56" s="958" t="n">
        <v>33691.35</v>
      </c>
      <c r="D56" s="958" t="n">
        <v>15826.75</v>
      </c>
      <c r="E56" s="958" t="n">
        <v>637892.87</v>
      </c>
      <c r="F56" s="958" t="n">
        <v>2437743.15</v>
      </c>
      <c r="G56" s="958"/>
      <c r="H56" s="958" t="n">
        <v>73840.4</v>
      </c>
      <c r="I56" s="958" t="n">
        <v>3397.7</v>
      </c>
      <c r="J56" s="958" t="n">
        <v>28252.26</v>
      </c>
      <c r="K56" s="958" t="n">
        <v>341313.59</v>
      </c>
      <c r="L56" s="958" t="n">
        <f aca="false">SUM(B56:K56)</f>
        <v>3596477.96</v>
      </c>
    </row>
    <row r="57" customFormat="false" ht="15" hidden="false" customHeight="true" outlineLevel="0" collapsed="false">
      <c r="A57" s="965" t="s">
        <v>1672</v>
      </c>
      <c r="B57" s="958"/>
      <c r="C57" s="958"/>
      <c r="D57" s="958" t="n">
        <v>60498.19</v>
      </c>
      <c r="E57" s="958" t="n">
        <v>0</v>
      </c>
      <c r="F57" s="958"/>
      <c r="G57" s="958"/>
      <c r="H57" s="958"/>
      <c r="I57" s="958" t="n">
        <v>3406.05</v>
      </c>
      <c r="J57" s="958"/>
      <c r="K57" s="958"/>
      <c r="L57" s="958" t="n">
        <f aca="false">SUM(B57:K57)</f>
        <v>63904.24</v>
      </c>
    </row>
    <row r="58" customFormat="false" ht="15" hidden="false" customHeight="true" outlineLevel="0" collapsed="false">
      <c r="A58" s="965" t="s">
        <v>1673</v>
      </c>
      <c r="B58" s="958" t="n">
        <v>4146683.1</v>
      </c>
      <c r="C58" s="958" t="n">
        <v>1880786.61</v>
      </c>
      <c r="D58" s="958" t="n">
        <v>2395569.67</v>
      </c>
      <c r="E58" s="958" t="n">
        <v>9604169.77</v>
      </c>
      <c r="F58" s="958" t="n">
        <v>4099182.37</v>
      </c>
      <c r="G58" s="958" t="n">
        <v>1042181.4</v>
      </c>
      <c r="H58" s="958" t="n">
        <v>3891098.72</v>
      </c>
      <c r="I58" s="958" t="n">
        <v>1240698.49</v>
      </c>
      <c r="J58" s="958" t="n">
        <v>1223842.82</v>
      </c>
      <c r="K58" s="958" t="n">
        <v>4909185.6</v>
      </c>
      <c r="L58" s="958" t="n">
        <f aca="false">SUM(B58:K58)</f>
        <v>34433398.55</v>
      </c>
    </row>
    <row r="59" customFormat="false" ht="15" hidden="false" customHeight="true" outlineLevel="0" collapsed="false">
      <c r="A59" s="965" t="s">
        <v>1674</v>
      </c>
      <c r="B59" s="958"/>
      <c r="C59" s="958" t="n">
        <v>110609.81</v>
      </c>
      <c r="D59" s="958" t="n">
        <v>15338.35</v>
      </c>
      <c r="E59" s="958" t="n">
        <v>75996.1</v>
      </c>
      <c r="F59" s="958"/>
      <c r="G59" s="958" t="n">
        <v>26605.46</v>
      </c>
      <c r="H59" s="958" t="n">
        <v>57423.06</v>
      </c>
      <c r="I59" s="958" t="n">
        <v>62382.52</v>
      </c>
      <c r="J59" s="958" t="n">
        <v>0.01</v>
      </c>
      <c r="K59" s="958"/>
      <c r="L59" s="958" t="n">
        <f aca="false">SUM(B59:K59)</f>
        <v>348355.31</v>
      </c>
    </row>
    <row r="60" customFormat="false" ht="15" hidden="false" customHeight="true" outlineLevel="0" collapsed="false">
      <c r="A60" s="965" t="s">
        <v>1675</v>
      </c>
      <c r="B60" s="958" t="n">
        <v>1587494.3</v>
      </c>
      <c r="C60" s="958" t="n">
        <v>44275.97</v>
      </c>
      <c r="D60" s="958"/>
      <c r="E60" s="958" t="n">
        <v>1200000</v>
      </c>
      <c r="F60" s="958" t="n">
        <v>872477.79</v>
      </c>
      <c r="G60" s="958"/>
      <c r="H60" s="958" t="n">
        <v>1006059.54</v>
      </c>
      <c r="I60" s="958"/>
      <c r="J60" s="958"/>
      <c r="K60" s="958" t="n">
        <v>262257.52</v>
      </c>
      <c r="L60" s="958" t="n">
        <f aca="false">SUM(B60:K60)</f>
        <v>4972565.12</v>
      </c>
    </row>
    <row r="61" customFormat="false" ht="15" hidden="false" customHeight="true" outlineLevel="0" collapsed="false">
      <c r="A61" s="965" t="s">
        <v>1676</v>
      </c>
      <c r="B61" s="958" t="n">
        <v>4.92</v>
      </c>
      <c r="C61" s="958" t="n">
        <v>0.03</v>
      </c>
      <c r="D61" s="958" t="n">
        <v>215.73</v>
      </c>
      <c r="E61" s="958" t="n">
        <v>38606.59</v>
      </c>
      <c r="F61" s="958" t="n">
        <v>218.18</v>
      </c>
      <c r="G61" s="958" t="n">
        <v>86.02</v>
      </c>
      <c r="H61" s="958" t="n">
        <v>1216.52</v>
      </c>
      <c r="I61" s="958" t="n">
        <v>690.8</v>
      </c>
      <c r="J61" s="958" t="n">
        <v>1527.18</v>
      </c>
      <c r="K61" s="958" t="n">
        <v>117.1</v>
      </c>
      <c r="L61" s="958" t="n">
        <f aca="false">SUM(B61:K61)</f>
        <v>42683.07</v>
      </c>
    </row>
    <row r="62" customFormat="false" ht="15" hidden="false" customHeight="true" outlineLevel="0" collapsed="false">
      <c r="A62" s="964" t="s">
        <v>1387</v>
      </c>
      <c r="B62" s="955" t="n">
        <f aca="false">+B48-B54</f>
        <v>4433396.28</v>
      </c>
      <c r="C62" s="955" t="n">
        <f aca="false">+C48-C54</f>
        <v>398462.56</v>
      </c>
      <c r="D62" s="955" t="n">
        <f aca="false">+D48-D54</f>
        <v>2054140.21</v>
      </c>
      <c r="E62" s="955" t="n">
        <f aca="false">+E48-E54</f>
        <v>6832534.24000001</v>
      </c>
      <c r="F62" s="955" t="n">
        <f aca="false">+F48-F54</f>
        <v>1940179.81</v>
      </c>
      <c r="G62" s="955" t="n">
        <f aca="false">+G48-G54</f>
        <v>-5233.32000000007</v>
      </c>
      <c r="H62" s="955" t="n">
        <f aca="false">+H48-H54</f>
        <v>4269667.41</v>
      </c>
      <c r="I62" s="955" t="n">
        <f aca="false">+I48-I54</f>
        <v>21164.8699999996</v>
      </c>
      <c r="J62" s="955" t="n">
        <f aca="false">+J48-J54</f>
        <v>-408107.88</v>
      </c>
      <c r="K62" s="955" t="n">
        <f aca="false">+K48-K54</f>
        <v>1614706.4</v>
      </c>
      <c r="L62" s="955" t="n">
        <f aca="false">+L48-L54</f>
        <v>21150910.58</v>
      </c>
    </row>
    <row r="63" customFormat="false" ht="6" hidden="false" customHeight="true" outlineLevel="0" collapsed="false">
      <c r="A63" s="966"/>
      <c r="B63" s="967"/>
      <c r="C63" s="967"/>
      <c r="D63" s="967"/>
      <c r="E63" s="967"/>
      <c r="F63" s="967"/>
      <c r="G63" s="967"/>
      <c r="H63" s="967"/>
      <c r="I63" s="967"/>
      <c r="J63" s="967"/>
      <c r="K63" s="967"/>
      <c r="L63" s="967"/>
    </row>
    <row r="64" customFormat="false" ht="12.75" hidden="false" customHeight="false" outlineLevel="0" collapsed="false">
      <c r="A64" s="101" t="s">
        <v>1587</v>
      </c>
      <c r="B64" s="968"/>
      <c r="C64" s="968"/>
      <c r="D64" s="968"/>
      <c r="E64" s="968"/>
      <c r="F64" s="968"/>
      <c r="G64" s="968"/>
      <c r="H64" s="968"/>
      <c r="I64" s="968"/>
      <c r="J64" s="968"/>
      <c r="K64" s="969"/>
      <c r="L64" s="968"/>
    </row>
    <row r="65" customFormat="false" ht="12.75" hidden="true" customHeight="false" outlineLevel="0" collapsed="false">
      <c r="A65" s="239"/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</row>
    <row r="66" customFormat="false" ht="12.75" hidden="true" customHeight="false" outlineLevel="0" collapsed="false">
      <c r="A66" s="239"/>
      <c r="B66" s="239"/>
      <c r="C66" s="239"/>
      <c r="D66" s="239"/>
      <c r="E66" s="239"/>
      <c r="F66" s="239"/>
      <c r="G66" s="239"/>
      <c r="H66" s="239"/>
      <c r="I66" s="239"/>
      <c r="J66" s="239"/>
      <c r="K66" s="239"/>
      <c r="L66" s="239"/>
    </row>
    <row r="67" customFormat="false" ht="12.75" hidden="true" customHeight="false" outlineLevel="0" collapsed="false">
      <c r="A67" s="239"/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</row>
    <row r="68" customFormat="false" ht="12.75" hidden="true" customHeight="false" outlineLevel="0" collapsed="false">
      <c r="A68" s="239"/>
      <c r="B68" s="239"/>
      <c r="C68" s="239"/>
      <c r="D68" s="239"/>
      <c r="E68" s="239"/>
      <c r="F68" s="239"/>
      <c r="G68" s="239"/>
      <c r="H68" s="239"/>
      <c r="I68" s="239"/>
      <c r="J68" s="239"/>
      <c r="K68" s="239"/>
      <c r="L68" s="239"/>
    </row>
    <row r="69" customFormat="false" ht="12.75" hidden="true" customHeight="false" outlineLevel="0" collapsed="false">
      <c r="A69" s="239"/>
      <c r="B69" s="239"/>
      <c r="C69" s="239"/>
      <c r="D69" s="239"/>
      <c r="E69" s="239"/>
      <c r="F69" s="239"/>
      <c r="G69" s="239"/>
      <c r="H69" s="239"/>
      <c r="I69" s="239"/>
      <c r="J69" s="239"/>
      <c r="K69" s="239"/>
      <c r="L69" s="239"/>
    </row>
    <row r="70" customFormat="false" ht="12.75" hidden="true" customHeight="false" outlineLevel="0" collapsed="false">
      <c r="A70" s="239"/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</row>
    <row r="71" customFormat="false" ht="12.75" hidden="false" customHeight="false" outlineLevel="0" collapsed="false"/>
    <row r="72" customFormat="false" ht="12.75" hidden="false" customHeight="false" outlineLevel="0" collapsed="false">
      <c r="B72" s="788"/>
      <c r="C72" s="788"/>
      <c r="D72" s="788"/>
      <c r="E72" s="788"/>
      <c r="F72" s="788"/>
      <c r="G72" s="788"/>
      <c r="H72" s="788"/>
      <c r="I72" s="788"/>
      <c r="J72" s="788"/>
      <c r="K72" s="788"/>
      <c r="L72" s="788"/>
    </row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</sheetData>
  <mergeCells count="4">
    <mergeCell ref="A2:L2"/>
    <mergeCell ref="A3:L3"/>
    <mergeCell ref="A4:L4"/>
    <mergeCell ref="A5:L5"/>
  </mergeCells>
  <conditionalFormatting sqref="B12:J25 B39:J41 B35:G41 H35:J40 L12:L25 L35:L45 B11:L11 B48:L63 B26:L34">
    <cfRule type="cellIs" priority="2" operator="equal" aboveAverage="0" equalAverage="0" bottom="0" percent="0" rank="0" text="" dxfId="6">
      <formula>0</formula>
    </cfRule>
  </conditionalFormatting>
  <conditionalFormatting sqref="H41:I41">
    <cfRule type="cellIs" priority="3" operator="equal" aboveAverage="0" equalAverage="0" bottom="0" percent="0" rank="0" text="" dxfId="7">
      <formula>0</formula>
    </cfRule>
  </conditionalFormatting>
  <conditionalFormatting sqref="B42:J45 L42:L45">
    <cfRule type="cellIs" priority="4" operator="equal" aboveAverage="0" equalAverage="0" bottom="0" percent="0" rank="0" text="" dxfId="8">
      <formula>0</formula>
    </cfRule>
  </conditionalFormatting>
  <conditionalFormatting sqref="K12:K25 K35:K41">
    <cfRule type="cellIs" priority="5" operator="equal" aboveAverage="0" equalAverage="0" bottom="0" percent="0" rank="0" text="" dxfId="9">
      <formula>0</formula>
    </cfRule>
  </conditionalFormatting>
  <conditionalFormatting sqref="K42:K45">
    <cfRule type="cellIs" priority="6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09722222222222" right="0.5" top="1.0402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D7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69" activeCellId="0" sqref="B69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2" min="2" style="0" width="50.84"/>
    <col collapsed="false" customWidth="true" hidden="false" outlineLevel="0" max="3" min="3" style="0" width="20.13"/>
    <col collapsed="false" customWidth="true" hidden="false" outlineLevel="0" max="4" min="4" style="0" width="23.14"/>
    <col collapsed="false" customWidth="false" hidden="true" outlineLevel="0" max="16384" min="5" style="0" width="11.53"/>
  </cols>
  <sheetData>
    <row r="4" customFormat="false" ht="12.75" hidden="false" customHeight="false" outlineLevel="0" collapsed="false">
      <c r="B4" s="970" t="s">
        <v>1677</v>
      </c>
      <c r="C4" s="970"/>
      <c r="D4" s="970"/>
    </row>
    <row r="5" customFormat="false" ht="12.75" hidden="false" customHeight="false" outlineLevel="0" collapsed="false">
      <c r="B5" s="970" t="s">
        <v>1678</v>
      </c>
      <c r="C5" s="970"/>
      <c r="D5" s="970"/>
    </row>
    <row r="6" customFormat="false" ht="12.75" hidden="false" customHeight="false" outlineLevel="0" collapsed="false">
      <c r="B6" s="970" t="s">
        <v>87</v>
      </c>
      <c r="C6" s="970"/>
      <c r="D6" s="970"/>
    </row>
    <row r="7" customFormat="false" ht="12.75" hidden="false" customHeight="false" outlineLevel="0" collapsed="false">
      <c r="B7" s="970" t="s">
        <v>1408</v>
      </c>
      <c r="C7" s="970"/>
      <c r="D7" s="970"/>
    </row>
    <row r="8" customFormat="false" ht="6.75" hidden="false" customHeight="true" outlineLevel="0" collapsed="false">
      <c r="B8" s="971"/>
      <c r="C8" s="972"/>
      <c r="D8" s="972"/>
    </row>
    <row r="9" customFormat="false" ht="22.5" hidden="false" customHeight="false" outlineLevel="0" collapsed="false">
      <c r="B9" s="973" t="s">
        <v>88</v>
      </c>
      <c r="C9" s="974" t="s">
        <v>1679</v>
      </c>
      <c r="D9" s="974" t="s">
        <v>1680</v>
      </c>
    </row>
    <row r="10" customFormat="false" ht="12.75" hidden="false" customHeight="false" outlineLevel="0" collapsed="false">
      <c r="B10" s="975" t="s">
        <v>73</v>
      </c>
      <c r="C10" s="976" t="n">
        <v>18553010.4723032</v>
      </c>
      <c r="D10" s="977" t="n">
        <v>0.026292585922182</v>
      </c>
    </row>
    <row r="11" customFormat="false" ht="12.75" hidden="false" customHeight="false" outlineLevel="0" collapsed="false">
      <c r="B11" s="975" t="s">
        <v>75</v>
      </c>
      <c r="C11" s="976" t="n">
        <v>6536306.46938776</v>
      </c>
      <c r="D11" s="977" t="n">
        <v>0.00926299264028587</v>
      </c>
    </row>
    <row r="12" customFormat="false" ht="13.5" hidden="false" customHeight="true" outlineLevel="0" collapsed="false">
      <c r="B12" s="978" t="s">
        <v>76</v>
      </c>
      <c r="C12" s="976" t="n">
        <v>49418540.803207</v>
      </c>
      <c r="D12" s="977" t="n">
        <v>0.0700339835498337</v>
      </c>
    </row>
    <row r="13" customFormat="false" ht="12.75" hidden="false" customHeight="false" outlineLevel="0" collapsed="false">
      <c r="B13" s="975" t="s">
        <v>78</v>
      </c>
      <c r="C13" s="976" t="n">
        <v>31293208.1734694</v>
      </c>
      <c r="D13" s="977" t="n">
        <v>0.0443474855959335</v>
      </c>
    </row>
    <row r="14" customFormat="false" ht="12.75" hidden="false" customHeight="false" outlineLevel="0" collapsed="false">
      <c r="B14" s="975" t="s">
        <v>69</v>
      </c>
      <c r="C14" s="976" t="n">
        <v>42791166.6997085</v>
      </c>
      <c r="D14" s="977" t="n">
        <v>0.0606419334933316</v>
      </c>
    </row>
    <row r="15" customFormat="false" ht="12.75" hidden="false" customHeight="false" outlineLevel="0" collapsed="false">
      <c r="B15" s="975" t="s">
        <v>71</v>
      </c>
      <c r="C15" s="976" t="n">
        <v>37706274.0991254</v>
      </c>
      <c r="D15" s="977" t="n">
        <v>0.053435826656628</v>
      </c>
    </row>
    <row r="16" customFormat="false" ht="12.75" hidden="false" customHeight="false" outlineLevel="0" collapsed="false">
      <c r="B16" s="975" t="s">
        <v>579</v>
      </c>
      <c r="C16" s="976" t="n">
        <v>26702772.5772595</v>
      </c>
      <c r="D16" s="977" t="n">
        <v>0.0378421034902225</v>
      </c>
    </row>
    <row r="17" customFormat="false" ht="12.75" hidden="false" customHeight="false" outlineLevel="0" collapsed="false">
      <c r="B17" s="975" t="s">
        <v>1681</v>
      </c>
      <c r="C17" s="976" t="n">
        <v>26572937.0262391</v>
      </c>
      <c r="D17" s="977" t="n">
        <v>0.0376581057295327</v>
      </c>
    </row>
    <row r="18" customFormat="false" ht="12.75" hidden="false" customHeight="false" outlineLevel="0" collapsed="false">
      <c r="B18" s="975" t="s">
        <v>79</v>
      </c>
      <c r="C18" s="976" t="n">
        <v>1986881.05976676</v>
      </c>
      <c r="D18" s="977" t="n">
        <v>0.0028157285341406</v>
      </c>
    </row>
    <row r="19" customFormat="false" ht="12.75" hidden="false" customHeight="false" outlineLevel="0" collapsed="false">
      <c r="B19" s="975" t="s">
        <v>582</v>
      </c>
      <c r="C19" s="976" t="n">
        <v>3038381.67638484</v>
      </c>
      <c r="D19" s="977" t="n">
        <v>0.00430587323873883</v>
      </c>
    </row>
    <row r="20" customFormat="false" ht="12.75" hidden="false" customHeight="false" outlineLevel="0" collapsed="false">
      <c r="B20" s="975" t="s">
        <v>1682</v>
      </c>
      <c r="C20" s="976" t="n">
        <v>1695135.73323615</v>
      </c>
      <c r="D20" s="977" t="n">
        <v>0.00240227870201485</v>
      </c>
    </row>
    <row r="21" customFormat="false" ht="12.75" hidden="false" customHeight="false" outlineLevel="0" collapsed="false">
      <c r="B21" s="975" t="s">
        <v>1683</v>
      </c>
      <c r="C21" s="976" t="n">
        <v>24109640.771137</v>
      </c>
      <c r="D21" s="977" t="n">
        <v>0.0341672205960528</v>
      </c>
    </row>
    <row r="22" customFormat="false" ht="12.75" hidden="false" customHeight="false" outlineLevel="0" collapsed="false">
      <c r="B22" s="975" t="s">
        <v>1684</v>
      </c>
      <c r="C22" s="976" t="n">
        <v>12921444.93586</v>
      </c>
      <c r="D22" s="977" t="n">
        <v>0.0183117560205132</v>
      </c>
    </row>
    <row r="23" customFormat="false" ht="12.75" hidden="false" customHeight="false" outlineLevel="0" collapsed="false">
      <c r="B23" s="975" t="s">
        <v>304</v>
      </c>
      <c r="C23" s="976" t="n">
        <v>542906.647230321</v>
      </c>
      <c r="D23" s="977" t="n">
        <v>0.000769385631045509</v>
      </c>
    </row>
    <row r="24" customFormat="false" ht="12.75" hidden="false" customHeight="false" outlineLevel="0" collapsed="false">
      <c r="B24" s="975" t="s">
        <v>295</v>
      </c>
      <c r="C24" s="976" t="n">
        <v>5125398.52769679</v>
      </c>
      <c r="D24" s="977" t="n">
        <v>0.00726351021986803</v>
      </c>
    </row>
    <row r="25" customFormat="false" ht="12.75" hidden="false" customHeight="false" outlineLevel="0" collapsed="false">
      <c r="B25" s="975" t="s">
        <v>1685</v>
      </c>
      <c r="C25" s="976" t="n">
        <v>3620245.60495627</v>
      </c>
      <c r="D25" s="977" t="n">
        <v>0.00513046757397199</v>
      </c>
    </row>
    <row r="26" customFormat="false" ht="12.75" hidden="false" customHeight="false" outlineLevel="0" collapsed="false">
      <c r="B26" s="975" t="s">
        <v>1686</v>
      </c>
      <c r="C26" s="976" t="n">
        <v>2203918.36734694</v>
      </c>
      <c r="D26" s="977" t="n">
        <v>0.00312330514368274</v>
      </c>
    </row>
    <row r="27" customFormat="false" ht="12.75" hidden="false" customHeight="false" outlineLevel="0" collapsed="false">
      <c r="B27" s="975" t="s">
        <v>1687</v>
      </c>
      <c r="C27" s="976" t="n">
        <v>1397443.87755102</v>
      </c>
      <c r="D27" s="977" t="n">
        <v>0.00198040168611925</v>
      </c>
    </row>
    <row r="28" customFormat="false" ht="12.75" hidden="false" customHeight="false" outlineLevel="0" collapsed="false">
      <c r="B28" s="975" t="s">
        <v>1688</v>
      </c>
      <c r="C28" s="976" t="n">
        <v>255485722.062682</v>
      </c>
      <c r="D28" s="977" t="n">
        <v>0.36206416792853</v>
      </c>
    </row>
    <row r="29" customFormat="false" ht="12.75" hidden="false" customHeight="false" outlineLevel="0" collapsed="false">
      <c r="B29" s="975" t="s">
        <v>1689</v>
      </c>
      <c r="C29" s="976" t="n">
        <v>179328.279883382</v>
      </c>
      <c r="D29" s="977" t="n">
        <v>0.000254136880596801</v>
      </c>
    </row>
    <row r="30" customFormat="false" ht="12.75" hidden="false" customHeight="false" outlineLevel="0" collapsed="false">
      <c r="B30" s="975" t="s">
        <v>1690</v>
      </c>
      <c r="C30" s="976" t="n">
        <v>4080323.61516035</v>
      </c>
      <c r="D30" s="977" t="n">
        <v>0.00578247176662071</v>
      </c>
    </row>
    <row r="31" customFormat="false" ht="12.75" hidden="false" customHeight="false" outlineLevel="0" collapsed="false">
      <c r="B31" s="975" t="s">
        <v>443</v>
      </c>
      <c r="C31" s="976" t="n">
        <v>175815.743440233</v>
      </c>
      <c r="D31" s="977" t="n">
        <v>0.000249159054147872</v>
      </c>
    </row>
    <row r="32" customFormat="false" ht="12.75" hidden="false" customHeight="false" outlineLevel="0" collapsed="false">
      <c r="B32" s="975" t="s">
        <v>134</v>
      </c>
      <c r="C32" s="976" t="n">
        <v>15118883.090379</v>
      </c>
      <c r="D32" s="977" t="n">
        <v>0.0214258776652254</v>
      </c>
    </row>
    <row r="33" customFormat="false" ht="12.75" hidden="false" customHeight="false" outlineLevel="0" collapsed="false">
      <c r="B33" s="975" t="s">
        <v>129</v>
      </c>
      <c r="C33" s="976" t="n">
        <v>134224183.247813</v>
      </c>
      <c r="D33" s="977" t="n">
        <v>0.190217155115944</v>
      </c>
    </row>
    <row r="34" customFormat="false" ht="12.75" hidden="false" customHeight="false" outlineLevel="0" collapsed="false">
      <c r="B34" s="975" t="s">
        <v>241</v>
      </c>
      <c r="C34" s="976" t="n">
        <v>156712.827988338</v>
      </c>
      <c r="D34" s="977" t="n">
        <v>0.000222087164837351</v>
      </c>
    </row>
    <row r="35" customFormat="false" ht="12.75" hidden="false" customHeight="false" outlineLevel="0" collapsed="false">
      <c r="B35" s="830" t="s">
        <v>1233</v>
      </c>
      <c r="C35" s="979" t="n">
        <v>705636582.389213</v>
      </c>
      <c r="D35" s="980" t="n">
        <v>1</v>
      </c>
    </row>
    <row r="36" customFormat="false" ht="5.25" hidden="false" customHeight="true" outlineLevel="0" collapsed="false">
      <c r="B36" s="981"/>
      <c r="C36" s="982"/>
      <c r="D36" s="983"/>
    </row>
    <row r="37" customFormat="false" ht="12.75" hidden="false" customHeight="false" outlineLevel="0" collapsed="false">
      <c r="B37" s="860" t="s">
        <v>1691</v>
      </c>
      <c r="C37" s="984"/>
      <c r="D37" s="984"/>
    </row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>
      <c r="B40" s="970" t="s">
        <v>1677</v>
      </c>
      <c r="C40" s="970"/>
      <c r="D40" s="970"/>
    </row>
    <row r="41" customFormat="false" ht="12.75" hidden="false" customHeight="false" outlineLevel="0" collapsed="false">
      <c r="B41" s="970" t="s">
        <v>1692</v>
      </c>
      <c r="C41" s="970"/>
      <c r="D41" s="970"/>
    </row>
    <row r="42" customFormat="false" ht="12.75" hidden="false" customHeight="false" outlineLevel="0" collapsed="false">
      <c r="B42" s="970" t="s">
        <v>87</v>
      </c>
      <c r="C42" s="970"/>
      <c r="D42" s="970"/>
    </row>
    <row r="43" customFormat="false" ht="12.75" hidden="false" customHeight="false" outlineLevel="0" collapsed="false">
      <c r="B43" s="970" t="s">
        <v>1408</v>
      </c>
      <c r="C43" s="970"/>
      <c r="D43" s="970"/>
    </row>
    <row r="44" customFormat="false" ht="4.5" hidden="false" customHeight="true" outlineLevel="0" collapsed="false">
      <c r="B44" s="985"/>
      <c r="C44" s="985"/>
      <c r="D44" s="985"/>
    </row>
    <row r="45" customFormat="false" ht="12.75" hidden="false" customHeight="false" outlineLevel="0" collapsed="false">
      <c r="B45" s="986"/>
      <c r="C45" s="987"/>
      <c r="D45" s="987"/>
    </row>
    <row r="46" customFormat="false" ht="22.5" hidden="false" customHeight="false" outlineLevel="0" collapsed="false">
      <c r="B46" s="973" t="s">
        <v>1693</v>
      </c>
      <c r="C46" s="974" t="s">
        <v>1694</v>
      </c>
      <c r="D46" s="974" t="s">
        <v>1680</v>
      </c>
    </row>
    <row r="47" customFormat="false" ht="12.75" hidden="false" customHeight="false" outlineLevel="0" collapsed="false">
      <c r="B47" s="975" t="s">
        <v>1695</v>
      </c>
      <c r="C47" s="976" t="n">
        <v>37593701.5379009</v>
      </c>
      <c r="D47" s="977" t="n">
        <v>0.0532762933160473</v>
      </c>
    </row>
    <row r="48" customFormat="false" ht="12.75" hidden="false" customHeight="false" outlineLevel="0" collapsed="false">
      <c r="B48" s="975" t="s">
        <v>1696</v>
      </c>
      <c r="C48" s="976" t="n">
        <v>217892020.524781</v>
      </c>
      <c r="D48" s="977" t="n">
        <v>0.308787874612483</v>
      </c>
    </row>
    <row r="49" customFormat="false" ht="12.75" hidden="false" customHeight="false" outlineLevel="0" collapsed="false">
      <c r="B49" s="975" t="s">
        <v>1250</v>
      </c>
      <c r="C49" s="976" t="n">
        <v>271208343.199708</v>
      </c>
      <c r="D49" s="977" t="n">
        <v>0.384345639056049</v>
      </c>
    </row>
    <row r="50" customFormat="false" ht="12.75" hidden="false" customHeight="false" outlineLevel="0" collapsed="false">
      <c r="B50" s="975" t="s">
        <v>1242</v>
      </c>
      <c r="C50" s="976" t="n">
        <v>27236240.3877551</v>
      </c>
      <c r="D50" s="977" t="n">
        <v>0.0385981127785864</v>
      </c>
    </row>
    <row r="51" customFormat="false" ht="12.75" hidden="false" customHeight="false" outlineLevel="0" collapsed="false">
      <c r="B51" s="975" t="s">
        <v>694</v>
      </c>
      <c r="C51" s="976" t="n">
        <v>17126949.46793</v>
      </c>
      <c r="D51" s="977" t="n">
        <v>0.0242716291861456</v>
      </c>
    </row>
    <row r="52" customFormat="false" ht="12.75" hidden="false" customHeight="false" outlineLevel="0" collapsed="false">
      <c r="B52" s="975" t="s">
        <v>1697</v>
      </c>
      <c r="C52" s="976" t="n">
        <v>179328.279883382</v>
      </c>
      <c r="D52" s="977" t="n">
        <v>0.000254136880596801</v>
      </c>
    </row>
    <row r="53" customFormat="false" ht="12.75" hidden="false" customHeight="false" outlineLevel="0" collapsed="false">
      <c r="B53" s="975" t="s">
        <v>1254</v>
      </c>
      <c r="C53" s="976" t="n">
        <v>175815.743440233</v>
      </c>
      <c r="D53" s="977" t="n">
        <v>0.000249159054147872</v>
      </c>
    </row>
    <row r="54" customFormat="false" ht="12.75" hidden="false" customHeight="false" outlineLevel="0" collapsed="false">
      <c r="B54" s="975" t="s">
        <v>1698</v>
      </c>
      <c r="C54" s="976" t="n">
        <v>134224183.247813</v>
      </c>
      <c r="D54" s="977" t="n">
        <v>0.190217155115944</v>
      </c>
    </row>
    <row r="55" customFormat="false" ht="12.75" hidden="false" customHeight="false" outlineLevel="0" collapsed="false">
      <c r="B55" s="830" t="s">
        <v>1233</v>
      </c>
      <c r="C55" s="979" t="n">
        <v>705636582.389213</v>
      </c>
      <c r="D55" s="980" t="n">
        <v>1</v>
      </c>
    </row>
    <row r="56" customFormat="false" ht="3.75" hidden="false" customHeight="true" outlineLevel="0" collapsed="false">
      <c r="B56" s="981"/>
      <c r="C56" s="982"/>
      <c r="D56" s="983"/>
    </row>
    <row r="57" customFormat="false" ht="12.75" hidden="false" customHeight="false" outlineLevel="0" collapsed="false">
      <c r="B57" s="860" t="s">
        <v>1691</v>
      </c>
      <c r="C57" s="972"/>
      <c r="D57" s="972"/>
    </row>
    <row r="58" customFormat="false" ht="12.75" hidden="false" customHeight="false" outlineLevel="0" collapsed="false">
      <c r="B58" s="860"/>
      <c r="C58" s="972"/>
      <c r="D58" s="972"/>
    </row>
    <row r="60" customFormat="false" ht="12.75" hidden="false" customHeight="false" outlineLevel="0" collapsed="false"/>
    <row r="61" customFormat="false" ht="12.75" hidden="false" customHeight="false" outlineLevel="0" collapsed="false">
      <c r="B61" s="970" t="s">
        <v>1677</v>
      </c>
      <c r="C61" s="970"/>
      <c r="D61" s="970"/>
    </row>
    <row r="62" customFormat="false" ht="12.75" hidden="false" customHeight="false" outlineLevel="0" collapsed="false">
      <c r="B62" s="168" t="s">
        <v>1699</v>
      </c>
      <c r="C62" s="168"/>
      <c r="D62" s="168"/>
    </row>
    <row r="63" customFormat="false" ht="12.75" hidden="false" customHeight="false" outlineLevel="0" collapsed="false">
      <c r="B63" s="970" t="s">
        <v>87</v>
      </c>
      <c r="C63" s="970"/>
      <c r="D63" s="970"/>
    </row>
    <row r="64" customFormat="false" ht="12.75" hidden="false" customHeight="false" outlineLevel="0" collapsed="false">
      <c r="B64" s="970" t="s">
        <v>1408</v>
      </c>
      <c r="C64" s="970"/>
      <c r="D64" s="970"/>
    </row>
    <row r="65" customFormat="false" ht="3.75" hidden="false" customHeight="true" outlineLevel="0" collapsed="false">
      <c r="B65" s="971"/>
    </row>
    <row r="66" customFormat="false" ht="12.75" hidden="false" customHeight="false" outlineLevel="0" collapsed="false">
      <c r="B66" s="988"/>
      <c r="C66" s="974" t="s">
        <v>1700</v>
      </c>
      <c r="D66" s="974" t="s">
        <v>1701</v>
      </c>
    </row>
    <row r="67" customFormat="false" ht="12.75" hidden="false" customHeight="false" outlineLevel="0" collapsed="false">
      <c r="B67" s="989" t="s">
        <v>1702</v>
      </c>
      <c r="C67" s="358" t="n">
        <v>430651179.27551</v>
      </c>
      <c r="D67" s="358" t="n">
        <v>679112579</v>
      </c>
    </row>
    <row r="68" customFormat="false" ht="12.75" hidden="false" customHeight="false" outlineLevel="0" collapsed="false">
      <c r="B68" s="989" t="s">
        <v>1703</v>
      </c>
      <c r="C68" s="358" t="n">
        <v>467482833.746355</v>
      </c>
      <c r="D68" s="358" t="n">
        <v>701275154</v>
      </c>
    </row>
    <row r="69" customFormat="false" ht="12.75" hidden="false" customHeight="false" outlineLevel="0" collapsed="false">
      <c r="B69" s="989" t="s">
        <v>1704</v>
      </c>
      <c r="C69" s="358" t="n">
        <v>491262830.548105</v>
      </c>
      <c r="D69" s="358" t="n">
        <v>728560633</v>
      </c>
    </row>
    <row r="70" customFormat="false" ht="12.75" hidden="false" customHeight="false" outlineLevel="0" collapsed="false">
      <c r="B70" s="989" t="s">
        <v>1705</v>
      </c>
      <c r="C70" s="358" t="n">
        <v>578420249.03</v>
      </c>
      <c r="D70" s="358" t="n">
        <v>753964968.836735</v>
      </c>
    </row>
    <row r="71" customFormat="false" ht="12.75" hidden="false" customHeight="false" outlineLevel="0" collapsed="false">
      <c r="B71" s="989" t="s">
        <v>1706</v>
      </c>
      <c r="C71" s="358" t="n">
        <v>666025992.47376</v>
      </c>
      <c r="D71" s="358" t="n">
        <v>814213684.558309</v>
      </c>
    </row>
    <row r="72" customFormat="false" ht="12.75" hidden="false" customHeight="false" outlineLevel="0" collapsed="false">
      <c r="B72" s="989" t="s">
        <v>1707</v>
      </c>
      <c r="C72" s="358" t="n">
        <v>705636582.389214</v>
      </c>
      <c r="D72" s="358" t="n">
        <v>836751050.040816</v>
      </c>
    </row>
    <row r="73" customFormat="false" ht="5.25" hidden="false" customHeight="true" outlineLevel="0" collapsed="false">
      <c r="B73" s="188"/>
      <c r="C73" s="188"/>
      <c r="D73" s="188"/>
    </row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</sheetData>
  <mergeCells count="12">
    <mergeCell ref="B4:D4"/>
    <mergeCell ref="B5:D5"/>
    <mergeCell ref="B6:D6"/>
    <mergeCell ref="B7:D7"/>
    <mergeCell ref="B40:D40"/>
    <mergeCell ref="B41:D41"/>
    <mergeCell ref="B42:D42"/>
    <mergeCell ref="B43:D43"/>
    <mergeCell ref="B61:D61"/>
    <mergeCell ref="B62:D62"/>
    <mergeCell ref="B63:D63"/>
    <mergeCell ref="B64:D64"/>
  </mergeCells>
  <printOptions headings="false" gridLines="false" gridLinesSet="true" horizontalCentered="false" verticalCentered="false"/>
  <pageMargins left="1.07986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8.56"/>
    <col collapsed="false" customWidth="false" hidden="true" outlineLevel="0" max="16384" min="3" style="0" width="11.53"/>
  </cols>
  <sheetData>
    <row r="1" customFormat="false" ht="20.25" hidden="false" customHeight="false" outlineLevel="0" collapsed="false">
      <c r="A1" s="990" t="s">
        <v>56</v>
      </c>
      <c r="B1" s="3"/>
    </row>
    <row r="2" customFormat="false" ht="12.75" hidden="false" customHeight="false" outlineLevel="0" collapsed="false">
      <c r="B2" s="991"/>
    </row>
    <row r="3" customFormat="false" ht="15.75" hidden="false" customHeight="false" outlineLevel="0" collapsed="false">
      <c r="A3" s="992" t="s">
        <v>1708</v>
      </c>
      <c r="B3" s="991"/>
    </row>
    <row r="4" customFormat="false" ht="12.75" hidden="false" customHeight="false" outlineLevel="0" collapsed="false">
      <c r="A4" s="160" t="s">
        <v>1709</v>
      </c>
      <c r="B4" s="993" t="s">
        <v>1316</v>
      </c>
    </row>
    <row r="5" customFormat="false" ht="12.75" hidden="false" customHeight="false" outlineLevel="0" collapsed="false">
      <c r="A5" s="160" t="s">
        <v>172</v>
      </c>
      <c r="B5" s="993" t="s">
        <v>1393</v>
      </c>
    </row>
    <row r="6" customFormat="false" ht="12.75" hidden="false" customHeight="false" outlineLevel="0" collapsed="false">
      <c r="A6" s="160" t="s">
        <v>256</v>
      </c>
      <c r="B6" s="993" t="s">
        <v>1390</v>
      </c>
    </row>
    <row r="7" customFormat="false" ht="12.75" hidden="false" customHeight="false" outlineLevel="0" collapsed="false">
      <c r="A7" s="160" t="s">
        <v>1710</v>
      </c>
      <c r="B7" s="993" t="s">
        <v>1391</v>
      </c>
    </row>
    <row r="8" customFormat="false" ht="12.75" hidden="false" customHeight="false" outlineLevel="0" collapsed="false">
      <c r="A8" s="160" t="s">
        <v>1711</v>
      </c>
      <c r="B8" s="993" t="s">
        <v>1392</v>
      </c>
    </row>
    <row r="9" customFormat="false" ht="12.75" hidden="false" customHeight="false" outlineLevel="0" collapsed="false">
      <c r="A9" s="160" t="s">
        <v>98</v>
      </c>
      <c r="B9" s="993" t="s">
        <v>1394</v>
      </c>
    </row>
    <row r="10" customFormat="false" ht="12.75" hidden="false" customHeight="false" outlineLevel="0" collapsed="false">
      <c r="A10" s="160" t="s">
        <v>1712</v>
      </c>
      <c r="B10" s="993" t="s">
        <v>1396</v>
      </c>
    </row>
    <row r="11" customFormat="false" ht="12.75" hidden="false" customHeight="false" outlineLevel="0" collapsed="false">
      <c r="A11" s="160" t="s">
        <v>1713</v>
      </c>
      <c r="B11" s="993" t="s">
        <v>1395</v>
      </c>
    </row>
    <row r="12" customFormat="false" ht="12.75" hidden="false" customHeight="false" outlineLevel="0" collapsed="false">
      <c r="A12" s="160" t="s">
        <v>1714</v>
      </c>
      <c r="B12" s="993" t="s">
        <v>1397</v>
      </c>
    </row>
    <row r="13" customFormat="false" ht="12.75" hidden="false" customHeight="false" outlineLevel="0" collapsed="false">
      <c r="A13" s="160"/>
      <c r="B13" s="993"/>
    </row>
    <row r="14" customFormat="false" ht="15.75" hidden="false" customHeight="false" outlineLevel="0" collapsed="false">
      <c r="A14" s="994" t="s">
        <v>1715</v>
      </c>
      <c r="B14" s="993"/>
    </row>
    <row r="15" customFormat="false" ht="12.75" hidden="false" customHeight="false" outlineLevel="0" collapsed="false">
      <c r="A15" s="160" t="s">
        <v>1716</v>
      </c>
      <c r="B15" s="993" t="s">
        <v>1717</v>
      </c>
    </row>
    <row r="16" customFormat="false" ht="12.75" hidden="false" customHeight="false" outlineLevel="0" collapsed="false">
      <c r="A16" s="160"/>
      <c r="B16" s="993"/>
    </row>
    <row r="17" customFormat="false" ht="15.75" hidden="false" customHeight="false" outlineLevel="0" collapsed="false">
      <c r="A17" s="994" t="s">
        <v>1718</v>
      </c>
      <c r="B17" s="993"/>
    </row>
    <row r="18" customFormat="false" ht="12.75" hidden="false" customHeight="false" outlineLevel="0" collapsed="false">
      <c r="A18" s="160" t="s">
        <v>1719</v>
      </c>
      <c r="B18" s="993" t="s">
        <v>1616</v>
      </c>
    </row>
    <row r="19" customFormat="false" ht="12.75" hidden="false" customHeight="false" outlineLevel="0" collapsed="false">
      <c r="A19" s="160" t="s">
        <v>1720</v>
      </c>
      <c r="B19" s="993" t="s">
        <v>1622</v>
      </c>
    </row>
    <row r="20" customFormat="false" ht="12.75" hidden="false" customHeight="false" outlineLevel="0" collapsed="false">
      <c r="A20" s="160" t="s">
        <v>1721</v>
      </c>
      <c r="B20" s="993" t="s">
        <v>1618</v>
      </c>
    </row>
    <row r="21" customFormat="false" ht="12.75" hidden="false" customHeight="false" outlineLevel="0" collapsed="false">
      <c r="A21" s="160" t="s">
        <v>1722</v>
      </c>
      <c r="B21" s="993" t="s">
        <v>1617</v>
      </c>
    </row>
    <row r="22" customFormat="false" ht="12.75" hidden="false" customHeight="false" outlineLevel="0" collapsed="false">
      <c r="A22" s="160" t="s">
        <v>1723</v>
      </c>
      <c r="B22" s="993" t="s">
        <v>1619</v>
      </c>
    </row>
    <row r="23" customFormat="false" ht="12.75" hidden="false" customHeight="false" outlineLevel="0" collapsed="false">
      <c r="A23" s="160" t="s">
        <v>1724</v>
      </c>
      <c r="B23" s="993" t="s">
        <v>1624</v>
      </c>
    </row>
    <row r="24" customFormat="false" ht="12.75" hidden="false" customHeight="false" outlineLevel="0" collapsed="false">
      <c r="A24" s="160" t="s">
        <v>1725</v>
      </c>
      <c r="B24" s="993" t="s">
        <v>1620</v>
      </c>
    </row>
    <row r="25" customFormat="false" ht="12.75" hidden="false" customHeight="false" outlineLevel="0" collapsed="false">
      <c r="A25" s="160" t="s">
        <v>1726</v>
      </c>
      <c r="B25" s="993" t="s">
        <v>1625</v>
      </c>
    </row>
    <row r="26" customFormat="false" ht="12.75" hidden="false" customHeight="false" outlineLevel="0" collapsed="false">
      <c r="A26" s="995" t="s">
        <v>1727</v>
      </c>
      <c r="B26" s="993" t="s">
        <v>1623</v>
      </c>
    </row>
    <row r="27" customFormat="false" ht="12.75" hidden="false" customHeight="false" outlineLevel="0" collapsed="false">
      <c r="A27" s="995" t="s">
        <v>1728</v>
      </c>
      <c r="B27" s="993" t="s">
        <v>1621</v>
      </c>
    </row>
    <row r="28" customFormat="false" ht="12.75" hidden="false" customHeight="false" outlineLevel="0" collapsed="false">
      <c r="A28" s="160"/>
      <c r="B28" s="993"/>
    </row>
    <row r="29" customFormat="false" ht="15.75" hidden="false" customHeight="false" outlineLevel="0" collapsed="false">
      <c r="A29" s="994" t="s">
        <v>1729</v>
      </c>
      <c r="B29" s="993"/>
    </row>
    <row r="30" customFormat="false" ht="12.75" hidden="false" customHeight="false" outlineLevel="0" collapsed="false">
      <c r="A30" s="160" t="s">
        <v>1730</v>
      </c>
      <c r="B30" s="993" t="s">
        <v>1731</v>
      </c>
    </row>
    <row r="31" customFormat="false" ht="12.75" hidden="false" customHeight="false" outlineLevel="0" collapsed="false">
      <c r="A31" s="160" t="s">
        <v>1732</v>
      </c>
      <c r="B31" s="993" t="s">
        <v>1733</v>
      </c>
    </row>
    <row r="32" customFormat="false" ht="12.75" hidden="false" customHeight="false" outlineLevel="0" collapsed="false">
      <c r="A32" s="160"/>
      <c r="B32" s="993"/>
    </row>
    <row r="33" customFormat="false" ht="15.75" hidden="false" customHeight="false" outlineLevel="0" collapsed="false">
      <c r="A33" s="994" t="s">
        <v>1734</v>
      </c>
      <c r="B33" s="993"/>
    </row>
    <row r="34" customFormat="false" ht="12.75" hidden="false" customHeight="false" outlineLevel="0" collapsed="false">
      <c r="A34" s="160" t="s">
        <v>1735</v>
      </c>
      <c r="B34" s="993" t="s">
        <v>1736</v>
      </c>
    </row>
    <row r="35" customFormat="false" ht="12.75" hidden="false" customHeight="false" outlineLevel="0" collapsed="false">
      <c r="A35" s="160"/>
      <c r="B35" s="993"/>
    </row>
    <row r="36" customFormat="false" ht="15.75" hidden="false" customHeight="false" outlineLevel="0" collapsed="false">
      <c r="A36" s="994" t="s">
        <v>1737</v>
      </c>
      <c r="B36" s="993"/>
    </row>
    <row r="37" customFormat="false" ht="12.75" hidden="false" customHeight="false" outlineLevel="0" collapsed="false">
      <c r="A37" s="160" t="s">
        <v>1738</v>
      </c>
      <c r="B37" s="993" t="s">
        <v>646</v>
      </c>
    </row>
    <row r="38" customFormat="false" ht="12.75" hidden="false" customHeight="false" outlineLevel="0" collapsed="false">
      <c r="A38" s="160" t="s">
        <v>650</v>
      </c>
      <c r="B38" s="993" t="s">
        <v>649</v>
      </c>
    </row>
    <row r="39" customFormat="false" ht="12.75" hidden="false" customHeight="false" outlineLevel="0" collapsed="false">
      <c r="A39" s="160" t="s">
        <v>1739</v>
      </c>
      <c r="B39" s="993" t="s">
        <v>1740</v>
      </c>
    </row>
    <row r="40" customFormat="false" ht="12.75" hidden="false" customHeight="false" outlineLevel="0" collapsed="false">
      <c r="A40" s="160" t="s">
        <v>94</v>
      </c>
      <c r="B40" s="993" t="s">
        <v>1741</v>
      </c>
    </row>
    <row r="41" customFormat="false" ht="12.75" hidden="false" customHeight="false" outlineLevel="0" collapsed="false">
      <c r="A41" s="160" t="s">
        <v>567</v>
      </c>
      <c r="B41" s="993" t="s">
        <v>1301</v>
      </c>
    </row>
    <row r="42" customFormat="false" ht="12.75" hidden="false" customHeight="false" outlineLevel="0" collapsed="false">
      <c r="A42" s="160" t="s">
        <v>1742</v>
      </c>
      <c r="B42" s="993" t="s">
        <v>1743</v>
      </c>
    </row>
    <row r="43" customFormat="false" ht="12.75" hidden="false" customHeight="false" outlineLevel="0" collapsed="false">
      <c r="A43" s="160" t="s">
        <v>1744</v>
      </c>
      <c r="B43" s="993" t="s">
        <v>1326</v>
      </c>
    </row>
    <row r="44" customFormat="false" ht="12.75" hidden="false" customHeight="false" outlineLevel="0" collapsed="false">
      <c r="A44" s="160" t="s">
        <v>1745</v>
      </c>
      <c r="B44" s="993" t="s">
        <v>1746</v>
      </c>
    </row>
    <row r="45" customFormat="false" ht="12.75" hidden="false" customHeight="false" outlineLevel="0" collapsed="false">
      <c r="A45" s="160" t="s">
        <v>71</v>
      </c>
      <c r="B45" s="993" t="s">
        <v>1299</v>
      </c>
    </row>
    <row r="46" customFormat="false" ht="12.75" hidden="false" customHeight="false" outlineLevel="0" collapsed="false">
      <c r="A46" s="160" t="s">
        <v>1747</v>
      </c>
      <c r="B46" s="993" t="s">
        <v>1300</v>
      </c>
    </row>
    <row r="47" customFormat="false" ht="12.75" hidden="false" customHeight="false" outlineLevel="0" collapsed="false">
      <c r="A47" s="160" t="s">
        <v>579</v>
      </c>
      <c r="B47" s="993" t="s">
        <v>1307</v>
      </c>
    </row>
    <row r="48" customFormat="false" ht="12.75" hidden="false" customHeight="false" outlineLevel="0" collapsed="false">
      <c r="A48" s="160" t="s">
        <v>75</v>
      </c>
      <c r="B48" s="993" t="s">
        <v>1302</v>
      </c>
    </row>
    <row r="49" customFormat="false" ht="12.75" hidden="false" customHeight="false" outlineLevel="0" collapsed="false">
      <c r="A49" s="160" t="s">
        <v>76</v>
      </c>
      <c r="B49" s="993" t="s">
        <v>1303</v>
      </c>
    </row>
    <row r="50" customFormat="false" ht="12.75" hidden="false" customHeight="false" outlineLevel="0" collapsed="false">
      <c r="A50" s="160" t="s">
        <v>77</v>
      </c>
      <c r="B50" s="993" t="s">
        <v>1289</v>
      </c>
    </row>
    <row r="51" customFormat="false" ht="12.75" hidden="false" customHeight="false" outlineLevel="0" collapsed="false">
      <c r="A51" s="160" t="s">
        <v>78</v>
      </c>
      <c r="B51" s="993" t="s">
        <v>1294</v>
      </c>
    </row>
    <row r="52" customFormat="false" ht="12.75" hidden="false" customHeight="false" outlineLevel="0" collapsed="false">
      <c r="A52" s="160" t="s">
        <v>79</v>
      </c>
      <c r="B52" s="993" t="s">
        <v>1305</v>
      </c>
    </row>
    <row r="53" customFormat="false" ht="12.75" hidden="false" customHeight="false" outlineLevel="0" collapsed="false">
      <c r="A53" s="160" t="s">
        <v>1748</v>
      </c>
      <c r="B53" s="993" t="s">
        <v>1329</v>
      </c>
    </row>
    <row r="54" customFormat="false" ht="12.75" hidden="false" customHeight="false" outlineLevel="0" collapsed="false">
      <c r="A54" s="160" t="s">
        <v>652</v>
      </c>
      <c r="B54" s="993" t="s">
        <v>651</v>
      </c>
    </row>
    <row r="55" customFormat="false" ht="12.75" hidden="false" customHeight="false" outlineLevel="0" collapsed="false">
      <c r="A55" s="160" t="s">
        <v>1749</v>
      </c>
      <c r="B55" s="993" t="s">
        <v>1104</v>
      </c>
    </row>
    <row r="56" customFormat="false" ht="12.75" hidden="false" customHeight="false" outlineLevel="0" collapsed="false">
      <c r="A56" s="160" t="s">
        <v>1750</v>
      </c>
      <c r="B56" s="993" t="s">
        <v>1751</v>
      </c>
    </row>
    <row r="57" customFormat="false" ht="12.75" hidden="false" customHeight="false" outlineLevel="0" collapsed="false">
      <c r="A57" s="160" t="s">
        <v>1752</v>
      </c>
      <c r="B57" s="993" t="s">
        <v>1753</v>
      </c>
    </row>
    <row r="58" customFormat="false" ht="12.75" hidden="false" customHeight="false" outlineLevel="0" collapsed="false">
      <c r="A58" s="160" t="s">
        <v>1754</v>
      </c>
      <c r="B58" s="993" t="s">
        <v>1102</v>
      </c>
    </row>
    <row r="59" customFormat="false" ht="12.75" hidden="false" customHeight="false" outlineLevel="0" collapsed="false">
      <c r="A59" s="160" t="s">
        <v>1755</v>
      </c>
      <c r="B59" s="993" t="s">
        <v>1756</v>
      </c>
    </row>
    <row r="60" customFormat="false" ht="12.75" hidden="false" customHeight="false" outlineLevel="0" collapsed="false">
      <c r="A60" s="160" t="s">
        <v>1757</v>
      </c>
      <c r="B60" s="993" t="s">
        <v>1758</v>
      </c>
    </row>
    <row r="61" customFormat="false" ht="12.75" hidden="false" customHeight="false" outlineLevel="0" collapsed="false">
      <c r="A61" s="160" t="s">
        <v>1759</v>
      </c>
      <c r="B61" s="993" t="s">
        <v>1111</v>
      </c>
    </row>
    <row r="62" customFormat="false" ht="12.75" hidden="false" customHeight="false" outlineLevel="0" collapsed="false">
      <c r="A62" s="160" t="s">
        <v>1760</v>
      </c>
      <c r="B62" s="993" t="s">
        <v>1070</v>
      </c>
    </row>
    <row r="63" customFormat="false" ht="12.75" hidden="false" customHeight="false" outlineLevel="0" collapsed="false">
      <c r="A63" s="160" t="s">
        <v>1761</v>
      </c>
      <c r="B63" s="993" t="s">
        <v>657</v>
      </c>
    </row>
    <row r="64" customFormat="false" ht="12.75" hidden="false" customHeight="false" outlineLevel="0" collapsed="false">
      <c r="A64" s="160" t="s">
        <v>1762</v>
      </c>
      <c r="B64" s="993" t="s">
        <v>1096</v>
      </c>
    </row>
    <row r="65" customFormat="false" ht="12.75" hidden="false" customHeight="false" outlineLevel="0" collapsed="false">
      <c r="A65" s="160" t="s">
        <v>80</v>
      </c>
      <c r="B65" s="993" t="s">
        <v>1306</v>
      </c>
    </row>
    <row r="66" customFormat="false" ht="12.75" hidden="false" customHeight="false" outlineLevel="0" collapsed="false">
      <c r="A66" s="160" t="s">
        <v>1763</v>
      </c>
      <c r="B66" s="993" t="s">
        <v>1097</v>
      </c>
    </row>
    <row r="67" customFormat="false" ht="12.75" hidden="false" customHeight="false" outlineLevel="0" collapsed="false">
      <c r="A67" s="160" t="s">
        <v>1764</v>
      </c>
      <c r="B67" s="993" t="s">
        <v>1309</v>
      </c>
    </row>
    <row r="68" customFormat="false" ht="12.75" hidden="false" customHeight="false" outlineLevel="0" collapsed="false">
      <c r="A68" s="160" t="s">
        <v>295</v>
      </c>
      <c r="B68" s="993" t="s">
        <v>1066</v>
      </c>
    </row>
    <row r="69" customFormat="false" ht="12.75" hidden="false" customHeight="false" outlineLevel="0" collapsed="false">
      <c r="A69" s="160" t="s">
        <v>1765</v>
      </c>
      <c r="B69" s="993" t="s">
        <v>1766</v>
      </c>
    </row>
    <row r="70" customFormat="false" ht="12.75" hidden="false" customHeight="false" outlineLevel="0" collapsed="false">
      <c r="A70" s="160" t="s">
        <v>1767</v>
      </c>
      <c r="B70" s="993" t="s">
        <v>1132</v>
      </c>
    </row>
    <row r="71" customFormat="false" ht="12.75" hidden="false" customHeight="false" outlineLevel="0" collapsed="false">
      <c r="A71" s="160" t="s">
        <v>304</v>
      </c>
      <c r="B71" s="993" t="s">
        <v>1065</v>
      </c>
    </row>
    <row r="72" customFormat="false" ht="12.75" hidden="false" customHeight="false" outlineLevel="0" collapsed="false">
      <c r="A72" s="160" t="s">
        <v>1768</v>
      </c>
      <c r="B72" s="993" t="s">
        <v>1064</v>
      </c>
    </row>
    <row r="73" customFormat="false" ht="12.75" hidden="false" customHeight="false" outlineLevel="0" collapsed="false">
      <c r="A73" s="160" t="s">
        <v>1769</v>
      </c>
      <c r="B73" s="993" t="s">
        <v>1073</v>
      </c>
    </row>
    <row r="74" customFormat="false" ht="12.75" hidden="false" customHeight="false" outlineLevel="0" collapsed="false">
      <c r="A74" s="160" t="s">
        <v>1770</v>
      </c>
      <c r="B74" s="993" t="s">
        <v>1072</v>
      </c>
    </row>
    <row r="75" customFormat="false" ht="12.75" hidden="false" customHeight="false" outlineLevel="0" collapsed="false">
      <c r="A75" s="160" t="s">
        <v>1771</v>
      </c>
      <c r="B75" s="993" t="s">
        <v>1063</v>
      </c>
    </row>
    <row r="76" customFormat="false" ht="12.75" hidden="false" customHeight="false" outlineLevel="0" collapsed="false">
      <c r="A76" s="160" t="s">
        <v>1772</v>
      </c>
      <c r="B76" s="993" t="s">
        <v>1071</v>
      </c>
    </row>
    <row r="77" customFormat="false" ht="12.75" hidden="false" customHeight="false" outlineLevel="0" collapsed="false">
      <c r="A77" s="160" t="s">
        <v>1773</v>
      </c>
      <c r="B77" s="993" t="s">
        <v>1068</v>
      </c>
    </row>
    <row r="78" customFormat="false" ht="12.75" hidden="false" customHeight="false" outlineLevel="0" collapsed="false">
      <c r="A78" s="160" t="s">
        <v>1774</v>
      </c>
      <c r="B78" s="993" t="s">
        <v>1121</v>
      </c>
    </row>
    <row r="79" customFormat="false" ht="12.75" hidden="false" customHeight="false" outlineLevel="0" collapsed="false">
      <c r="A79" s="160" t="s">
        <v>1775</v>
      </c>
      <c r="B79" s="993" t="s">
        <v>1122</v>
      </c>
    </row>
    <row r="80" customFormat="false" ht="12.75" hidden="false" customHeight="false" outlineLevel="0" collapsed="false">
      <c r="A80" s="160" t="s">
        <v>1776</v>
      </c>
      <c r="B80" s="993" t="s">
        <v>1098</v>
      </c>
    </row>
    <row r="81" customFormat="false" ht="12.75" hidden="false" customHeight="false" outlineLevel="0" collapsed="false">
      <c r="A81" s="160" t="s">
        <v>1777</v>
      </c>
      <c r="B81" s="993" t="s">
        <v>1120</v>
      </c>
    </row>
    <row r="82" customFormat="false" ht="12.75" hidden="false" customHeight="false" outlineLevel="0" collapsed="false">
      <c r="A82" s="160" t="s">
        <v>1778</v>
      </c>
      <c r="B82" s="993" t="s">
        <v>1308</v>
      </c>
    </row>
    <row r="83" customFormat="false" ht="12.75" hidden="false" customHeight="false" outlineLevel="0" collapsed="false">
      <c r="A83" s="160" t="s">
        <v>83</v>
      </c>
      <c r="B83" s="993" t="s">
        <v>1312</v>
      </c>
    </row>
    <row r="84" customFormat="false" ht="12.75" hidden="false" customHeight="false" outlineLevel="0" collapsed="false">
      <c r="A84" s="160" t="s">
        <v>1779</v>
      </c>
      <c r="B84" s="993" t="s">
        <v>1311</v>
      </c>
    </row>
    <row r="85" customFormat="false" ht="12.75" hidden="false" customHeight="false" outlineLevel="0" collapsed="false">
      <c r="A85" s="160" t="s">
        <v>1780</v>
      </c>
      <c r="B85" s="993" t="s">
        <v>1310</v>
      </c>
    </row>
    <row r="86" customFormat="false" ht="12.75" hidden="false" customHeight="false" outlineLevel="0" collapsed="false">
      <c r="A86" s="160" t="s">
        <v>356</v>
      </c>
      <c r="B86" s="993" t="s">
        <v>1579</v>
      </c>
    </row>
    <row r="87" customFormat="false" ht="12.75" hidden="false" customHeight="false" outlineLevel="0" collapsed="false">
      <c r="A87" s="160" t="s">
        <v>363</v>
      </c>
      <c r="B87" s="993" t="s">
        <v>1074</v>
      </c>
    </row>
    <row r="88" customFormat="false" ht="12.75" hidden="false" customHeight="false" outlineLevel="0" collapsed="false">
      <c r="A88" s="160" t="s">
        <v>376</v>
      </c>
      <c r="B88" s="993" t="s">
        <v>1331</v>
      </c>
    </row>
    <row r="89" customFormat="false" ht="12.75" hidden="false" customHeight="false" outlineLevel="0" collapsed="false">
      <c r="A89" s="160" t="s">
        <v>1781</v>
      </c>
      <c r="B89" s="993" t="s">
        <v>1782</v>
      </c>
    </row>
    <row r="90" customFormat="false" ht="12.75" hidden="false" customHeight="false" outlineLevel="0" collapsed="false">
      <c r="A90" s="160" t="s">
        <v>380</v>
      </c>
      <c r="B90" s="993" t="s">
        <v>1109</v>
      </c>
    </row>
    <row r="91" customFormat="false" ht="12.75" hidden="false" customHeight="false" outlineLevel="0" collapsed="false">
      <c r="A91" s="160" t="s">
        <v>1783</v>
      </c>
      <c r="B91" s="993" t="s">
        <v>1067</v>
      </c>
    </row>
    <row r="92" customFormat="false" ht="12.75" hidden="false" customHeight="false" outlineLevel="0" collapsed="false">
      <c r="A92" s="160" t="s">
        <v>1784</v>
      </c>
      <c r="B92" s="993" t="s">
        <v>1107</v>
      </c>
    </row>
    <row r="93" customFormat="false" ht="12.75" hidden="false" customHeight="false" outlineLevel="0" collapsed="false">
      <c r="A93" s="160" t="s">
        <v>384</v>
      </c>
      <c r="B93" s="993" t="s">
        <v>1105</v>
      </c>
    </row>
    <row r="94" customFormat="false" ht="12.75" hidden="false" customHeight="false" outlineLevel="0" collapsed="false">
      <c r="A94" s="160" t="s">
        <v>411</v>
      </c>
      <c r="B94" s="993" t="s">
        <v>1785</v>
      </c>
    </row>
    <row r="95" customFormat="false" ht="12.75" hidden="false" customHeight="false" outlineLevel="0" collapsed="false">
      <c r="A95" s="160" t="s">
        <v>662</v>
      </c>
      <c r="B95" s="993" t="s">
        <v>672</v>
      </c>
    </row>
    <row r="96" customFormat="false" ht="12.75" hidden="false" customHeight="false" outlineLevel="0" collapsed="false">
      <c r="A96" s="160" t="s">
        <v>673</v>
      </c>
      <c r="B96" s="993" t="s">
        <v>660</v>
      </c>
    </row>
    <row r="97" customFormat="false" ht="12.75" hidden="false" customHeight="false" outlineLevel="0" collapsed="false">
      <c r="A97" s="160" t="s">
        <v>680</v>
      </c>
      <c r="B97" s="993" t="s">
        <v>679</v>
      </c>
    </row>
    <row r="98" customFormat="false" ht="12.75" hidden="false" customHeight="false" outlineLevel="0" collapsed="false">
      <c r="A98" s="160" t="s">
        <v>1786</v>
      </c>
      <c r="B98" s="993" t="s">
        <v>1787</v>
      </c>
    </row>
    <row r="99" customFormat="false" ht="12.75" hidden="false" customHeight="false" outlineLevel="0" collapsed="false">
      <c r="A99" s="160" t="s">
        <v>1788</v>
      </c>
      <c r="B99" s="993" t="s">
        <v>1789</v>
      </c>
    </row>
    <row r="100" customFormat="false" ht="12.75" hidden="false" customHeight="false" outlineLevel="0" collapsed="false">
      <c r="A100" s="160" t="s">
        <v>1790</v>
      </c>
      <c r="B100" s="993" t="s">
        <v>1119</v>
      </c>
    </row>
    <row r="101" customFormat="false" ht="12.75" hidden="false" customHeight="false" outlineLevel="0" collapsed="false">
      <c r="A101" s="160" t="s">
        <v>682</v>
      </c>
      <c r="B101" s="993" t="s">
        <v>681</v>
      </c>
    </row>
    <row r="102" customFormat="false" ht="12.75" hidden="false" customHeight="false" outlineLevel="0" collapsed="false">
      <c r="A102" s="160" t="s">
        <v>1791</v>
      </c>
      <c r="B102" s="993" t="s">
        <v>1133</v>
      </c>
    </row>
    <row r="103" customFormat="false" ht="12.75" hidden="false" customHeight="false" outlineLevel="0" collapsed="false">
      <c r="A103" s="160" t="s">
        <v>1686</v>
      </c>
      <c r="B103" s="993" t="s">
        <v>1103</v>
      </c>
    </row>
    <row r="104" customFormat="false" ht="12.75" hidden="false" customHeight="false" outlineLevel="0" collapsed="false">
      <c r="A104" s="160" t="s">
        <v>1792</v>
      </c>
      <c r="B104" s="993" t="s">
        <v>1099</v>
      </c>
    </row>
    <row r="105" customFormat="false" ht="12.75" hidden="false" customHeight="false" outlineLevel="0" collapsed="false">
      <c r="A105" s="160" t="s">
        <v>1793</v>
      </c>
      <c r="B105" s="993" t="s">
        <v>1794</v>
      </c>
    </row>
    <row r="106" customFormat="false" ht="12.75" hidden="false" customHeight="false" outlineLevel="0" collapsed="false">
      <c r="A106" s="160" t="s">
        <v>1795</v>
      </c>
      <c r="B106" s="993" t="s">
        <v>1108</v>
      </c>
    </row>
    <row r="107" customFormat="false" ht="12.75" hidden="false" customHeight="false" outlineLevel="0" collapsed="false">
      <c r="A107" s="160" t="s">
        <v>667</v>
      </c>
      <c r="B107" s="993" t="s">
        <v>666</v>
      </c>
    </row>
    <row r="108" customFormat="false" ht="12.75" hidden="false" customHeight="false" outlineLevel="0" collapsed="false">
      <c r="A108" s="160" t="s">
        <v>664</v>
      </c>
      <c r="B108" s="993" t="s">
        <v>675</v>
      </c>
    </row>
    <row r="109" customFormat="false" ht="12.75" hidden="false" customHeight="false" outlineLevel="0" collapsed="false">
      <c r="A109" s="160" t="s">
        <v>1796</v>
      </c>
      <c r="B109" s="993" t="s">
        <v>1797</v>
      </c>
    </row>
    <row r="110" customFormat="false" ht="12.75" hidden="false" customHeight="false" outlineLevel="0" collapsed="false">
      <c r="A110" s="160" t="s">
        <v>1798</v>
      </c>
      <c r="B110" s="993" t="s">
        <v>1100</v>
      </c>
    </row>
    <row r="111" customFormat="false" ht="12.75" hidden="false" customHeight="false" outlineLevel="0" collapsed="false">
      <c r="A111" s="160" t="s">
        <v>1799</v>
      </c>
      <c r="B111" s="993" t="s">
        <v>1118</v>
      </c>
    </row>
    <row r="112" customFormat="false" ht="12.75" hidden="false" customHeight="false" outlineLevel="0" collapsed="false">
      <c r="A112" s="160" t="s">
        <v>1800</v>
      </c>
      <c r="B112" s="993" t="s">
        <v>1801</v>
      </c>
    </row>
    <row r="113" customFormat="false" ht="12.75" hidden="false" customHeight="false" outlineLevel="0" collapsed="false">
      <c r="A113" s="399" t="s">
        <v>1690</v>
      </c>
      <c r="B113" s="993" t="s">
        <v>1124</v>
      </c>
    </row>
    <row r="114" customFormat="false" ht="12.75" hidden="false" customHeight="false" outlineLevel="0" collapsed="false">
      <c r="A114" s="160" t="s">
        <v>1802</v>
      </c>
      <c r="B114" s="993" t="s">
        <v>1123</v>
      </c>
    </row>
    <row r="115" customFormat="false" ht="12.75" hidden="false" customHeight="false" outlineLevel="0" collapsed="false">
      <c r="A115" s="399" t="s">
        <v>520</v>
      </c>
      <c r="B115" s="993" t="s">
        <v>1131</v>
      </c>
    </row>
    <row r="116" customFormat="false" ht="12.75" hidden="false" customHeight="false" outlineLevel="0" collapsed="false">
      <c r="A116" s="160" t="s">
        <v>978</v>
      </c>
      <c r="B116" s="993" t="s">
        <v>1069</v>
      </c>
    </row>
    <row r="117" customFormat="false" ht="12.75" hidden="false" customHeight="false" outlineLevel="0" collapsed="false">
      <c r="A117" s="160" t="s">
        <v>1803</v>
      </c>
      <c r="B117" s="993" t="s">
        <v>1804</v>
      </c>
    </row>
    <row r="118" customFormat="false" ht="12.75" hidden="false" customHeight="false" outlineLevel="0" collapsed="false">
      <c r="A118" s="160" t="s">
        <v>1805</v>
      </c>
      <c r="B118" s="993" t="s">
        <v>1116</v>
      </c>
    </row>
    <row r="119" customFormat="false" ht="12.75" hidden="false" customHeight="false" outlineLevel="0" collapsed="false">
      <c r="A119" s="160" t="s">
        <v>1806</v>
      </c>
      <c r="B119" s="993" t="s">
        <v>1117</v>
      </c>
    </row>
    <row r="120" customFormat="false" ht="12.75" hidden="false" customHeight="false" outlineLevel="0" collapsed="false">
      <c r="A120" s="160" t="s">
        <v>536</v>
      </c>
      <c r="B120" s="993" t="s">
        <v>1807</v>
      </c>
    </row>
    <row r="121" customFormat="false" ht="12.75" hidden="false" customHeight="false" outlineLevel="0" collapsed="false">
      <c r="A121" s="160" t="s">
        <v>1808</v>
      </c>
      <c r="B121" s="993" t="s">
        <v>1130</v>
      </c>
    </row>
    <row r="122" customFormat="false" ht="12.75" hidden="false" customHeight="false" outlineLevel="0" collapsed="false">
      <c r="A122" s="160" t="s">
        <v>1809</v>
      </c>
      <c r="B122" s="406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3" activeCellId="0" sqref="B1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5" width="19.56"/>
    <col collapsed="false" customWidth="true" hidden="false" outlineLevel="0" max="2" min="2" style="55" width="8.14"/>
    <col collapsed="false" customWidth="true" hidden="false" outlineLevel="0" max="3" min="3" style="56" width="42.14"/>
    <col collapsed="false" customWidth="true" hidden="false" outlineLevel="0" max="4" min="4" style="57" width="69.13"/>
    <col collapsed="false" customWidth="true" hidden="false" outlineLevel="0" max="5" min="5" style="58" width="17.7"/>
    <col collapsed="false" customWidth="true" hidden="false" outlineLevel="0" max="6" min="6" style="59" width="6.85"/>
    <col collapsed="false" customWidth="true" hidden="false" outlineLevel="0" max="7" min="7" style="59" width="13.7"/>
    <col collapsed="false" customWidth="true" hidden="false" outlineLevel="0" max="8" min="8" style="59" width="6.85"/>
    <col collapsed="false" customWidth="true" hidden="false" outlineLevel="0" max="9" min="9" style="59" width="14.7"/>
    <col collapsed="false" customWidth="true" hidden="false" outlineLevel="0" max="10" min="10" style="59" width="13.56"/>
    <col collapsed="false" customWidth="true" hidden="false" outlineLevel="0" max="11" min="11" style="59" width="15.99"/>
    <col collapsed="false" customWidth="true" hidden="false" outlineLevel="0" max="13" min="12" style="59" width="13.7"/>
    <col collapsed="false" customWidth="true" hidden="false" outlineLevel="0" max="15" min="14" style="59" width="14.28"/>
    <col collapsed="false" customWidth="true" hidden="false" outlineLevel="0" max="16" min="16" style="59" width="25.85"/>
    <col collapsed="false" customWidth="true" hidden="false" outlineLevel="0" max="17" min="17" style="60" width="16.13"/>
    <col collapsed="false" customWidth="false" hidden="true" outlineLevel="0" max="18" min="18" style="55" width="11.53"/>
    <col collapsed="false" customWidth="true" hidden="true" outlineLevel="0" max="19" min="19" style="55" width="13.14"/>
    <col collapsed="false" customWidth="false" hidden="true" outlineLevel="0" max="257" min="20" style="55" width="11.53"/>
    <col collapsed="false" customWidth="false" hidden="true" outlineLevel="0" max="16384" min="258" style="0" width="11.53"/>
  </cols>
  <sheetData>
    <row r="1" s="63" customFormat="true" ht="6" hidden="false" customHeight="true" outlineLevel="0" collapsed="false">
      <c r="A1" s="61"/>
      <c r="B1" s="61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s="63" customFormat="true" ht="26.25" hidden="false" customHeight="true" outlineLevel="0" collapsed="false">
      <c r="A2" s="64" t="s">
        <v>54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29.25" hidden="false" customHeight="true" outlineLevel="0" collapsed="false">
      <c r="A3" s="65" t="s">
        <v>54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9.75" hidden="false" customHeight="true" outlineLevel="0" collapsed="false">
      <c r="A4" s="66"/>
      <c r="B4" s="66"/>
      <c r="C4" s="67"/>
      <c r="D4" s="68"/>
      <c r="E4" s="69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1"/>
    </row>
    <row r="5" s="59" customFormat="true" ht="15" hidden="false" customHeight="true" outlineLevel="0" collapsed="false">
      <c r="A5" s="72" t="s">
        <v>545</v>
      </c>
      <c r="B5" s="72"/>
      <c r="C5" s="72" t="s">
        <v>546</v>
      </c>
      <c r="D5" s="72"/>
      <c r="E5" s="73"/>
      <c r="F5" s="74"/>
      <c r="G5" s="74"/>
      <c r="H5" s="74" t="s">
        <v>547</v>
      </c>
      <c r="I5" s="74"/>
      <c r="J5" s="74"/>
      <c r="K5" s="74"/>
      <c r="L5" s="74" t="s">
        <v>548</v>
      </c>
      <c r="M5" s="74"/>
      <c r="N5" s="74"/>
      <c r="O5" s="74"/>
      <c r="P5" s="75" t="s">
        <v>549</v>
      </c>
      <c r="Q5" s="73" t="s">
        <v>550</v>
      </c>
      <c r="T5" s="76"/>
    </row>
    <row r="6" s="59" customFormat="true" ht="15" hidden="false" customHeight="false" outlineLevel="0" collapsed="false">
      <c r="A6" s="72"/>
      <c r="B6" s="72"/>
      <c r="C6" s="72"/>
      <c r="D6" s="72"/>
      <c r="E6" s="73"/>
      <c r="F6" s="74" t="s">
        <v>88</v>
      </c>
      <c r="G6" s="74"/>
      <c r="H6" s="74" t="s">
        <v>551</v>
      </c>
      <c r="I6" s="74"/>
      <c r="J6" s="74" t="s">
        <v>552</v>
      </c>
      <c r="K6" s="74"/>
      <c r="L6" s="74" t="s">
        <v>551</v>
      </c>
      <c r="M6" s="74"/>
      <c r="N6" s="74" t="s">
        <v>552</v>
      </c>
      <c r="O6" s="74"/>
      <c r="P6" s="75"/>
      <c r="Q6" s="73"/>
      <c r="T6" s="76"/>
    </row>
    <row r="7" s="59" customFormat="true" ht="15" hidden="false" customHeight="false" outlineLevel="0" collapsed="false">
      <c r="A7" s="72"/>
      <c r="B7" s="72"/>
      <c r="C7" s="72"/>
      <c r="D7" s="72"/>
      <c r="E7" s="73"/>
      <c r="F7" s="74" t="s">
        <v>553</v>
      </c>
      <c r="G7" s="74"/>
      <c r="H7" s="74" t="s">
        <v>553</v>
      </c>
      <c r="I7" s="74"/>
      <c r="J7" s="74" t="s">
        <v>553</v>
      </c>
      <c r="K7" s="74"/>
      <c r="L7" s="74" t="s">
        <v>553</v>
      </c>
      <c r="M7" s="74"/>
      <c r="N7" s="74" t="s">
        <v>553</v>
      </c>
      <c r="O7" s="74"/>
      <c r="P7" s="75"/>
      <c r="Q7" s="73"/>
      <c r="T7" s="76"/>
    </row>
    <row r="8" s="59" customFormat="true" ht="15" hidden="false" customHeight="false" outlineLevel="0" collapsed="false">
      <c r="A8" s="72"/>
      <c r="B8" s="72"/>
      <c r="C8" s="72"/>
      <c r="D8" s="72"/>
      <c r="E8" s="73"/>
      <c r="F8" s="74" t="s">
        <v>554</v>
      </c>
      <c r="G8" s="74" t="s">
        <v>545</v>
      </c>
      <c r="H8" s="77" t="s">
        <v>554</v>
      </c>
      <c r="I8" s="74" t="s">
        <v>545</v>
      </c>
      <c r="J8" s="74" t="s">
        <v>554</v>
      </c>
      <c r="K8" s="74" t="s">
        <v>545</v>
      </c>
      <c r="L8" s="77" t="s">
        <v>554</v>
      </c>
      <c r="M8" s="74" t="s">
        <v>545</v>
      </c>
      <c r="N8" s="77" t="s">
        <v>554</v>
      </c>
      <c r="O8" s="74" t="s">
        <v>545</v>
      </c>
      <c r="P8" s="75"/>
      <c r="Q8" s="73"/>
      <c r="T8" s="76"/>
    </row>
    <row r="9" s="87" customFormat="true" ht="18.75" hidden="false" customHeight="true" outlineLevel="0" collapsed="false">
      <c r="A9" s="78" t="s">
        <v>555</v>
      </c>
      <c r="B9" s="79" t="s">
        <v>556</v>
      </c>
      <c r="C9" s="80" t="s">
        <v>557</v>
      </c>
      <c r="D9" s="81"/>
      <c r="E9" s="82"/>
      <c r="F9" s="83" t="s">
        <v>558</v>
      </c>
      <c r="G9" s="83" t="s">
        <v>559</v>
      </c>
      <c r="H9" s="84" t="s">
        <v>560</v>
      </c>
      <c r="I9" s="84" t="s">
        <v>561</v>
      </c>
      <c r="J9" s="84" t="s">
        <v>558</v>
      </c>
      <c r="K9" s="84" t="s">
        <v>562</v>
      </c>
      <c r="L9" s="84" t="s">
        <v>560</v>
      </c>
      <c r="M9" s="84" t="s">
        <v>561</v>
      </c>
      <c r="N9" s="84" t="s">
        <v>563</v>
      </c>
      <c r="O9" s="84" t="s">
        <v>564</v>
      </c>
      <c r="P9" s="85" t="s">
        <v>565</v>
      </c>
      <c r="Q9" s="86" t="n">
        <v>41453</v>
      </c>
      <c r="T9" s="88"/>
    </row>
    <row r="10" s="87" customFormat="true" ht="14.25" hidden="false" customHeight="false" outlineLevel="0" collapsed="false">
      <c r="A10" s="78" t="s">
        <v>555</v>
      </c>
      <c r="B10" s="79" t="s">
        <v>556</v>
      </c>
      <c r="C10" s="80" t="s">
        <v>75</v>
      </c>
      <c r="D10" s="81"/>
      <c r="E10" s="82"/>
      <c r="F10" s="83" t="s">
        <v>558</v>
      </c>
      <c r="G10" s="83" t="s">
        <v>566</v>
      </c>
      <c r="H10" s="84" t="s">
        <v>560</v>
      </c>
      <c r="I10" s="84" t="s">
        <v>561</v>
      </c>
      <c r="J10" s="84" t="s">
        <v>558</v>
      </c>
      <c r="K10" s="84" t="s">
        <v>562</v>
      </c>
      <c r="L10" s="84" t="s">
        <v>560</v>
      </c>
      <c r="M10" s="84" t="s">
        <v>561</v>
      </c>
      <c r="N10" s="84" t="s">
        <v>563</v>
      </c>
      <c r="O10" s="84" t="s">
        <v>564</v>
      </c>
      <c r="P10" s="85" t="s">
        <v>565</v>
      </c>
      <c r="Q10" s="86" t="n">
        <v>41453</v>
      </c>
      <c r="T10" s="88"/>
    </row>
    <row r="11" s="87" customFormat="true" ht="14.25" hidden="false" customHeight="false" outlineLevel="0" collapsed="false">
      <c r="A11" s="78" t="s">
        <v>555</v>
      </c>
      <c r="B11" s="79" t="s">
        <v>556</v>
      </c>
      <c r="C11" s="80" t="s">
        <v>567</v>
      </c>
      <c r="D11" s="81"/>
      <c r="E11" s="82"/>
      <c r="F11" s="83" t="s">
        <v>558</v>
      </c>
      <c r="G11" s="83" t="s">
        <v>568</v>
      </c>
      <c r="H11" s="84" t="s">
        <v>560</v>
      </c>
      <c r="I11" s="84" t="s">
        <v>561</v>
      </c>
      <c r="J11" s="84" t="s">
        <v>558</v>
      </c>
      <c r="K11" s="84" t="s">
        <v>562</v>
      </c>
      <c r="L11" s="84" t="s">
        <v>560</v>
      </c>
      <c r="M11" s="84" t="s">
        <v>561</v>
      </c>
      <c r="N11" s="84" t="s">
        <v>563</v>
      </c>
      <c r="O11" s="84" t="s">
        <v>564</v>
      </c>
      <c r="P11" s="85" t="s">
        <v>565</v>
      </c>
      <c r="Q11" s="86" t="n">
        <v>41453</v>
      </c>
      <c r="T11" s="88"/>
    </row>
    <row r="12" s="87" customFormat="true" ht="14.25" hidden="false" customHeight="false" outlineLevel="0" collapsed="false">
      <c r="A12" s="78" t="s">
        <v>555</v>
      </c>
      <c r="B12" s="79" t="s">
        <v>556</v>
      </c>
      <c r="C12" s="80" t="s">
        <v>73</v>
      </c>
      <c r="D12" s="81"/>
      <c r="E12" s="82"/>
      <c r="F12" s="83" t="s">
        <v>569</v>
      </c>
      <c r="G12" s="83" t="s">
        <v>570</v>
      </c>
      <c r="H12" s="84" t="s">
        <v>560</v>
      </c>
      <c r="I12" s="84" t="s">
        <v>561</v>
      </c>
      <c r="J12" s="84" t="s">
        <v>569</v>
      </c>
      <c r="K12" s="84" t="s">
        <v>571</v>
      </c>
      <c r="L12" s="84" t="s">
        <v>560</v>
      </c>
      <c r="M12" s="84" t="s">
        <v>561</v>
      </c>
      <c r="N12" s="84" t="s">
        <v>563</v>
      </c>
      <c r="O12" s="84" t="s">
        <v>564</v>
      </c>
      <c r="P12" s="85" t="s">
        <v>565</v>
      </c>
      <c r="Q12" s="86" t="n">
        <v>41453</v>
      </c>
      <c r="T12" s="88"/>
    </row>
    <row r="13" s="87" customFormat="true" ht="14.25" hidden="false" customHeight="false" outlineLevel="0" collapsed="false">
      <c r="A13" s="78" t="s">
        <v>555</v>
      </c>
      <c r="B13" s="79" t="s">
        <v>556</v>
      </c>
      <c r="C13" s="80" t="s">
        <v>78</v>
      </c>
      <c r="D13" s="81"/>
      <c r="E13" s="82"/>
      <c r="F13" s="83" t="s">
        <v>558</v>
      </c>
      <c r="G13" s="83" t="s">
        <v>566</v>
      </c>
      <c r="H13" s="84" t="s">
        <v>560</v>
      </c>
      <c r="I13" s="84" t="s">
        <v>561</v>
      </c>
      <c r="J13" s="84" t="s">
        <v>558</v>
      </c>
      <c r="K13" s="84" t="s">
        <v>562</v>
      </c>
      <c r="L13" s="84" t="s">
        <v>560</v>
      </c>
      <c r="M13" s="84" t="s">
        <v>561</v>
      </c>
      <c r="N13" s="84" t="s">
        <v>563</v>
      </c>
      <c r="O13" s="84" t="s">
        <v>564</v>
      </c>
      <c r="P13" s="85" t="s">
        <v>565</v>
      </c>
      <c r="Q13" s="86" t="n">
        <v>41453</v>
      </c>
      <c r="T13" s="88"/>
    </row>
    <row r="14" s="87" customFormat="true" ht="14.25" hidden="false" customHeight="false" outlineLevel="0" collapsed="false">
      <c r="A14" s="78" t="s">
        <v>555</v>
      </c>
      <c r="B14" s="79" t="s">
        <v>556</v>
      </c>
      <c r="C14" s="80" t="s">
        <v>572</v>
      </c>
      <c r="D14" s="81"/>
      <c r="E14" s="82"/>
      <c r="F14" s="83" t="s">
        <v>569</v>
      </c>
      <c r="G14" s="83" t="s">
        <v>570</v>
      </c>
      <c r="H14" s="84" t="s">
        <v>560</v>
      </c>
      <c r="I14" s="84" t="s">
        <v>561</v>
      </c>
      <c r="J14" s="84" t="s">
        <v>569</v>
      </c>
      <c r="K14" s="84" t="s">
        <v>571</v>
      </c>
      <c r="L14" s="84" t="s">
        <v>560</v>
      </c>
      <c r="M14" s="84" t="s">
        <v>561</v>
      </c>
      <c r="N14" s="84" t="s">
        <v>563</v>
      </c>
      <c r="O14" s="84" t="s">
        <v>564</v>
      </c>
      <c r="P14" s="85" t="s">
        <v>565</v>
      </c>
      <c r="Q14" s="86" t="n">
        <v>41453</v>
      </c>
      <c r="T14" s="88"/>
    </row>
    <row r="15" s="87" customFormat="true" ht="14.25" hidden="false" customHeight="false" outlineLevel="0" collapsed="false">
      <c r="A15" s="78" t="s">
        <v>555</v>
      </c>
      <c r="B15" s="79" t="s">
        <v>556</v>
      </c>
      <c r="C15" s="80" t="s">
        <v>69</v>
      </c>
      <c r="D15" s="81"/>
      <c r="E15" s="82"/>
      <c r="F15" s="84" t="s">
        <v>558</v>
      </c>
      <c r="G15" s="84" t="s">
        <v>566</v>
      </c>
      <c r="H15" s="84" t="s">
        <v>560</v>
      </c>
      <c r="I15" s="84" t="s">
        <v>561</v>
      </c>
      <c r="J15" s="84" t="s">
        <v>558</v>
      </c>
      <c r="K15" s="84" t="s">
        <v>562</v>
      </c>
      <c r="L15" s="84" t="s">
        <v>560</v>
      </c>
      <c r="M15" s="84" t="s">
        <v>561</v>
      </c>
      <c r="N15" s="84" t="s">
        <v>563</v>
      </c>
      <c r="O15" s="84" t="s">
        <v>564</v>
      </c>
      <c r="P15" s="85" t="s">
        <v>565</v>
      </c>
      <c r="Q15" s="86" t="n">
        <v>41453</v>
      </c>
      <c r="T15" s="88"/>
    </row>
    <row r="16" s="87" customFormat="true" ht="14.25" hidden="false" customHeight="false" outlineLevel="0" collapsed="false">
      <c r="A16" s="78" t="s">
        <v>555</v>
      </c>
      <c r="B16" s="79" t="s">
        <v>556</v>
      </c>
      <c r="C16" s="80" t="s">
        <v>573</v>
      </c>
      <c r="D16" s="81"/>
      <c r="E16" s="82"/>
      <c r="F16" s="84" t="s">
        <v>574</v>
      </c>
      <c r="G16" s="84" t="s">
        <v>575</v>
      </c>
      <c r="H16" s="84" t="s">
        <v>560</v>
      </c>
      <c r="I16" s="84" t="s">
        <v>561</v>
      </c>
      <c r="J16" s="84" t="s">
        <v>574</v>
      </c>
      <c r="K16" s="84" t="s">
        <v>576</v>
      </c>
      <c r="L16" s="84" t="s">
        <v>560</v>
      </c>
      <c r="M16" s="84" t="s">
        <v>561</v>
      </c>
      <c r="N16" s="84" t="s">
        <v>574</v>
      </c>
      <c r="O16" s="84" t="s">
        <v>576</v>
      </c>
      <c r="P16" s="89" t="s">
        <v>565</v>
      </c>
      <c r="Q16" s="86" t="n">
        <v>41453</v>
      </c>
      <c r="T16" s="88"/>
    </row>
    <row r="17" s="87" customFormat="true" ht="14.25" hidden="false" customHeight="false" outlineLevel="0" collapsed="false">
      <c r="A17" s="78" t="s">
        <v>555</v>
      </c>
      <c r="B17" s="79" t="s">
        <v>556</v>
      </c>
      <c r="C17" s="80" t="s">
        <v>577</v>
      </c>
      <c r="D17" s="81"/>
      <c r="E17" s="82"/>
      <c r="F17" s="84" t="s">
        <v>558</v>
      </c>
      <c r="G17" s="84" t="s">
        <v>566</v>
      </c>
      <c r="H17" s="84" t="s">
        <v>560</v>
      </c>
      <c r="I17" s="84" t="s">
        <v>561</v>
      </c>
      <c r="J17" s="84" t="s">
        <v>558</v>
      </c>
      <c r="K17" s="84" t="s">
        <v>562</v>
      </c>
      <c r="L17" s="84" t="s">
        <v>560</v>
      </c>
      <c r="M17" s="84" t="s">
        <v>561</v>
      </c>
      <c r="N17" s="84" t="s">
        <v>563</v>
      </c>
      <c r="O17" s="84" t="s">
        <v>564</v>
      </c>
      <c r="P17" s="85" t="s">
        <v>565</v>
      </c>
      <c r="Q17" s="86" t="n">
        <v>41453</v>
      </c>
      <c r="T17" s="88"/>
    </row>
    <row r="18" s="87" customFormat="true" ht="14.25" hidden="false" customHeight="false" outlineLevel="0" collapsed="false">
      <c r="A18" s="78" t="s">
        <v>555</v>
      </c>
      <c r="B18" s="79" t="s">
        <v>556</v>
      </c>
      <c r="C18" s="80" t="s">
        <v>578</v>
      </c>
      <c r="D18" s="81"/>
      <c r="E18" s="82"/>
      <c r="F18" s="84" t="s">
        <v>569</v>
      </c>
      <c r="G18" s="84" t="s">
        <v>570</v>
      </c>
      <c r="H18" s="84" t="s">
        <v>560</v>
      </c>
      <c r="I18" s="84" t="s">
        <v>561</v>
      </c>
      <c r="J18" s="84" t="s">
        <v>569</v>
      </c>
      <c r="K18" s="84" t="s">
        <v>571</v>
      </c>
      <c r="L18" s="84" t="s">
        <v>560</v>
      </c>
      <c r="M18" s="84" t="s">
        <v>561</v>
      </c>
      <c r="N18" s="84" t="s">
        <v>563</v>
      </c>
      <c r="O18" s="84" t="s">
        <v>564</v>
      </c>
      <c r="P18" s="85" t="s">
        <v>565</v>
      </c>
      <c r="Q18" s="86" t="n">
        <v>41453</v>
      </c>
      <c r="T18" s="88"/>
    </row>
    <row r="19" s="87" customFormat="true" ht="14.25" hidden="false" customHeight="false" outlineLevel="0" collapsed="false">
      <c r="A19" s="78" t="s">
        <v>555</v>
      </c>
      <c r="B19" s="79" t="s">
        <v>556</v>
      </c>
      <c r="C19" s="80" t="s">
        <v>579</v>
      </c>
      <c r="D19" s="81"/>
      <c r="E19" s="82"/>
      <c r="F19" s="84" t="s">
        <v>569</v>
      </c>
      <c r="G19" s="84" t="s">
        <v>570</v>
      </c>
      <c r="H19" s="84" t="s">
        <v>560</v>
      </c>
      <c r="I19" s="84" t="s">
        <v>561</v>
      </c>
      <c r="J19" s="84" t="s">
        <v>569</v>
      </c>
      <c r="K19" s="84" t="s">
        <v>571</v>
      </c>
      <c r="L19" s="84" t="s">
        <v>560</v>
      </c>
      <c r="M19" s="84" t="s">
        <v>561</v>
      </c>
      <c r="N19" s="84" t="s">
        <v>563</v>
      </c>
      <c r="O19" s="84" t="s">
        <v>564</v>
      </c>
      <c r="P19" s="85" t="s">
        <v>565</v>
      </c>
      <c r="Q19" s="86" t="n">
        <v>41453</v>
      </c>
      <c r="T19" s="88"/>
    </row>
    <row r="20" s="87" customFormat="true" ht="14.25" hidden="false" customHeight="false" outlineLevel="0" collapsed="false">
      <c r="A20" s="78" t="s">
        <v>555</v>
      </c>
      <c r="B20" s="79" t="s">
        <v>556</v>
      </c>
      <c r="C20" s="80" t="s">
        <v>580</v>
      </c>
      <c r="D20" s="81"/>
      <c r="E20" s="82"/>
      <c r="F20" s="84" t="s">
        <v>558</v>
      </c>
      <c r="G20" s="84" t="s">
        <v>566</v>
      </c>
      <c r="H20" s="84" t="s">
        <v>560</v>
      </c>
      <c r="I20" s="84" t="s">
        <v>561</v>
      </c>
      <c r="J20" s="84" t="s">
        <v>558</v>
      </c>
      <c r="K20" s="84" t="s">
        <v>581</v>
      </c>
      <c r="L20" s="84" t="s">
        <v>560</v>
      </c>
      <c r="M20" s="84" t="s">
        <v>561</v>
      </c>
      <c r="N20" s="84" t="s">
        <v>563</v>
      </c>
      <c r="O20" s="84" t="s">
        <v>564</v>
      </c>
      <c r="P20" s="85" t="s">
        <v>565</v>
      </c>
      <c r="Q20" s="86" t="n">
        <v>41453</v>
      </c>
      <c r="T20" s="88"/>
    </row>
    <row r="21" s="87" customFormat="true" ht="14.25" hidden="false" customHeight="false" outlineLevel="0" collapsed="false">
      <c r="A21" s="90" t="s">
        <v>555</v>
      </c>
      <c r="B21" s="79" t="s">
        <v>556</v>
      </c>
      <c r="C21" s="91" t="s">
        <v>582</v>
      </c>
      <c r="D21" s="92"/>
      <c r="E21" s="82"/>
      <c r="F21" s="93" t="s">
        <v>583</v>
      </c>
      <c r="G21" s="93" t="s">
        <v>584</v>
      </c>
      <c r="H21" s="93" t="s">
        <v>560</v>
      </c>
      <c r="I21" s="93" t="s">
        <v>561</v>
      </c>
      <c r="J21" s="93" t="s">
        <v>583</v>
      </c>
      <c r="K21" s="93" t="s">
        <v>585</v>
      </c>
      <c r="L21" s="93" t="s">
        <v>560</v>
      </c>
      <c r="M21" s="93" t="s">
        <v>561</v>
      </c>
      <c r="N21" s="93" t="s">
        <v>583</v>
      </c>
      <c r="O21" s="93" t="s">
        <v>585</v>
      </c>
      <c r="P21" s="94" t="s">
        <v>565</v>
      </c>
      <c r="Q21" s="95" t="n">
        <v>41453</v>
      </c>
      <c r="T21" s="88"/>
    </row>
    <row r="22" s="87" customFormat="true" ht="14.25" hidden="false" customHeight="false" outlineLevel="0" collapsed="false">
      <c r="A22" s="90" t="s">
        <v>586</v>
      </c>
      <c r="B22" s="79" t="s">
        <v>556</v>
      </c>
      <c r="C22" s="91" t="s">
        <v>71</v>
      </c>
      <c r="D22" s="92"/>
      <c r="E22" s="82"/>
      <c r="F22" s="93" t="s">
        <v>563</v>
      </c>
      <c r="G22" s="93" t="s">
        <v>587</v>
      </c>
      <c r="H22" s="93" t="s">
        <v>560</v>
      </c>
      <c r="I22" s="93" t="s">
        <v>588</v>
      </c>
      <c r="J22" s="93" t="s">
        <v>563</v>
      </c>
      <c r="K22" s="93" t="s">
        <v>589</v>
      </c>
      <c r="L22" s="93" t="s">
        <v>560</v>
      </c>
      <c r="M22" s="93" t="s">
        <v>588</v>
      </c>
      <c r="N22" s="93" t="s">
        <v>563</v>
      </c>
      <c r="O22" s="93" t="s">
        <v>589</v>
      </c>
      <c r="P22" s="94" t="s">
        <v>590</v>
      </c>
      <c r="Q22" s="95" t="n">
        <v>41453</v>
      </c>
      <c r="T22" s="88"/>
    </row>
    <row r="23" s="87" customFormat="true" ht="14.25" hidden="false" customHeight="false" outlineLevel="0" collapsed="false">
      <c r="A23" s="90" t="s">
        <v>586</v>
      </c>
      <c r="B23" s="79" t="s">
        <v>556</v>
      </c>
      <c r="C23" s="91" t="s">
        <v>578</v>
      </c>
      <c r="D23" s="92"/>
      <c r="E23" s="82"/>
      <c r="F23" s="93" t="s">
        <v>569</v>
      </c>
      <c r="G23" s="93" t="s">
        <v>591</v>
      </c>
      <c r="H23" s="93" t="s">
        <v>560</v>
      </c>
      <c r="I23" s="93" t="s">
        <v>588</v>
      </c>
      <c r="J23" s="93" t="s">
        <v>569</v>
      </c>
      <c r="K23" s="93" t="s">
        <v>591</v>
      </c>
      <c r="L23" s="93" t="s">
        <v>560</v>
      </c>
      <c r="M23" s="93" t="s">
        <v>588</v>
      </c>
      <c r="N23" s="93" t="s">
        <v>569</v>
      </c>
      <c r="O23" s="93" t="s">
        <v>592</v>
      </c>
      <c r="P23" s="94" t="s">
        <v>565</v>
      </c>
      <c r="Q23" s="95" t="n">
        <v>41453</v>
      </c>
      <c r="T23" s="88"/>
    </row>
    <row r="24" s="87" customFormat="true" ht="14.25" hidden="false" customHeight="false" outlineLevel="0" collapsed="false">
      <c r="A24" s="90" t="s">
        <v>586</v>
      </c>
      <c r="B24" s="79" t="s">
        <v>556</v>
      </c>
      <c r="C24" s="91" t="s">
        <v>73</v>
      </c>
      <c r="D24" s="92"/>
      <c r="E24" s="82"/>
      <c r="F24" s="93" t="s">
        <v>563</v>
      </c>
      <c r="G24" s="93" t="s">
        <v>587</v>
      </c>
      <c r="H24" s="93" t="s">
        <v>560</v>
      </c>
      <c r="I24" s="93" t="s">
        <v>588</v>
      </c>
      <c r="J24" s="93" t="s">
        <v>563</v>
      </c>
      <c r="K24" s="93" t="s">
        <v>589</v>
      </c>
      <c r="L24" s="93" t="s">
        <v>560</v>
      </c>
      <c r="M24" s="93" t="s">
        <v>588</v>
      </c>
      <c r="N24" s="93" t="s">
        <v>563</v>
      </c>
      <c r="O24" s="93" t="s">
        <v>589</v>
      </c>
      <c r="P24" s="94" t="s">
        <v>590</v>
      </c>
      <c r="Q24" s="95" t="n">
        <v>41453</v>
      </c>
      <c r="T24" s="88"/>
    </row>
    <row r="25" s="87" customFormat="true" ht="14.25" hidden="false" customHeight="false" outlineLevel="0" collapsed="false">
      <c r="A25" s="90" t="s">
        <v>586</v>
      </c>
      <c r="B25" s="79" t="s">
        <v>556</v>
      </c>
      <c r="C25" s="91" t="s">
        <v>557</v>
      </c>
      <c r="D25" s="92"/>
      <c r="E25" s="82"/>
      <c r="F25" s="93" t="s">
        <v>558</v>
      </c>
      <c r="G25" s="93" t="s">
        <v>558</v>
      </c>
      <c r="H25" s="93" t="s">
        <v>560</v>
      </c>
      <c r="I25" s="93" t="s">
        <v>588</v>
      </c>
      <c r="J25" s="93" t="s">
        <v>558</v>
      </c>
      <c r="K25" s="93" t="s">
        <v>558</v>
      </c>
      <c r="L25" s="93" t="s">
        <v>560</v>
      </c>
      <c r="M25" s="93" t="s">
        <v>588</v>
      </c>
      <c r="N25" s="93" t="s">
        <v>558</v>
      </c>
      <c r="O25" s="93" t="s">
        <v>593</v>
      </c>
      <c r="P25" s="94" t="s">
        <v>565</v>
      </c>
      <c r="Q25" s="95" t="n">
        <v>41453</v>
      </c>
      <c r="T25" s="88"/>
    </row>
    <row r="26" s="87" customFormat="true" ht="14.25" hidden="false" customHeight="false" outlineLevel="0" collapsed="false">
      <c r="A26" s="90" t="s">
        <v>586</v>
      </c>
      <c r="B26" s="79" t="s">
        <v>556</v>
      </c>
      <c r="C26" s="91" t="s">
        <v>78</v>
      </c>
      <c r="D26" s="92"/>
      <c r="E26" s="82"/>
      <c r="F26" s="93" t="s">
        <v>569</v>
      </c>
      <c r="G26" s="93" t="s">
        <v>591</v>
      </c>
      <c r="H26" s="93" t="s">
        <v>560</v>
      </c>
      <c r="I26" s="93" t="s">
        <v>588</v>
      </c>
      <c r="J26" s="93" t="s">
        <v>569</v>
      </c>
      <c r="K26" s="93" t="s">
        <v>591</v>
      </c>
      <c r="L26" s="93" t="s">
        <v>560</v>
      </c>
      <c r="M26" s="93" t="s">
        <v>588</v>
      </c>
      <c r="N26" s="93" t="s">
        <v>569</v>
      </c>
      <c r="O26" s="93" t="s">
        <v>591</v>
      </c>
      <c r="P26" s="94" t="s">
        <v>565</v>
      </c>
      <c r="Q26" s="95" t="n">
        <v>41453</v>
      </c>
      <c r="T26" s="88"/>
    </row>
    <row r="27" s="87" customFormat="true" ht="14.25" hidden="false" customHeight="false" outlineLevel="0" collapsed="false">
      <c r="A27" s="90" t="s">
        <v>586</v>
      </c>
      <c r="B27" s="79" t="s">
        <v>556</v>
      </c>
      <c r="C27" s="91" t="s">
        <v>580</v>
      </c>
      <c r="D27" s="92"/>
      <c r="E27" s="82"/>
      <c r="F27" s="93" t="s">
        <v>558</v>
      </c>
      <c r="G27" s="93" t="s">
        <v>558</v>
      </c>
      <c r="H27" s="93" t="s">
        <v>560</v>
      </c>
      <c r="I27" s="93" t="s">
        <v>588</v>
      </c>
      <c r="J27" s="93" t="s">
        <v>558</v>
      </c>
      <c r="K27" s="93" t="s">
        <v>558</v>
      </c>
      <c r="L27" s="93" t="s">
        <v>560</v>
      </c>
      <c r="M27" s="93" t="s">
        <v>588</v>
      </c>
      <c r="N27" s="93" t="s">
        <v>558</v>
      </c>
      <c r="O27" s="93" t="s">
        <v>558</v>
      </c>
      <c r="P27" s="94" t="s">
        <v>565</v>
      </c>
      <c r="Q27" s="95" t="n">
        <v>41453</v>
      </c>
      <c r="T27" s="88"/>
    </row>
    <row r="28" s="87" customFormat="true" ht="14.25" hidden="false" customHeight="false" outlineLevel="0" collapsed="false">
      <c r="A28" s="90" t="s">
        <v>586</v>
      </c>
      <c r="B28" s="79" t="s">
        <v>556</v>
      </c>
      <c r="C28" s="91" t="s">
        <v>75</v>
      </c>
      <c r="D28" s="92"/>
      <c r="E28" s="82"/>
      <c r="F28" s="93" t="s">
        <v>558</v>
      </c>
      <c r="G28" s="93" t="s">
        <v>558</v>
      </c>
      <c r="H28" s="93" t="s">
        <v>560</v>
      </c>
      <c r="I28" s="93" t="s">
        <v>588</v>
      </c>
      <c r="J28" s="93" t="s">
        <v>558</v>
      </c>
      <c r="K28" s="93" t="s">
        <v>558</v>
      </c>
      <c r="L28" s="93" t="s">
        <v>560</v>
      </c>
      <c r="M28" s="93" t="s">
        <v>588</v>
      </c>
      <c r="N28" s="93" t="s">
        <v>558</v>
      </c>
      <c r="O28" s="93" t="s">
        <v>558</v>
      </c>
      <c r="P28" s="94" t="s">
        <v>565</v>
      </c>
      <c r="Q28" s="95" t="n">
        <v>41453</v>
      </c>
      <c r="T28" s="88"/>
    </row>
    <row r="29" s="87" customFormat="true" ht="14.25" hidden="false" customHeight="false" outlineLevel="0" collapsed="false">
      <c r="A29" s="90" t="s">
        <v>586</v>
      </c>
      <c r="B29" s="79" t="s">
        <v>556</v>
      </c>
      <c r="C29" s="91" t="s">
        <v>594</v>
      </c>
      <c r="D29" s="92"/>
      <c r="E29" s="82"/>
      <c r="F29" s="93" t="s">
        <v>574</v>
      </c>
      <c r="G29" s="93" t="s">
        <v>595</v>
      </c>
      <c r="H29" s="93" t="s">
        <v>560</v>
      </c>
      <c r="I29" s="93" t="s">
        <v>588</v>
      </c>
      <c r="J29" s="93" t="s">
        <v>574</v>
      </c>
      <c r="K29" s="93" t="s">
        <v>595</v>
      </c>
      <c r="L29" s="93" t="s">
        <v>560</v>
      </c>
      <c r="M29" s="93" t="s">
        <v>588</v>
      </c>
      <c r="N29" s="93" t="s">
        <v>574</v>
      </c>
      <c r="O29" s="93" t="s">
        <v>595</v>
      </c>
      <c r="P29" s="94" t="s">
        <v>565</v>
      </c>
      <c r="Q29" s="95" t="n">
        <v>41453</v>
      </c>
      <c r="T29" s="88"/>
    </row>
    <row r="30" s="87" customFormat="true" ht="14.25" hidden="false" customHeight="false" outlineLevel="0" collapsed="false">
      <c r="A30" s="90" t="s">
        <v>586</v>
      </c>
      <c r="B30" s="79" t="s">
        <v>556</v>
      </c>
      <c r="C30" s="91" t="s">
        <v>577</v>
      </c>
      <c r="D30" s="92"/>
      <c r="E30" s="82"/>
      <c r="F30" s="93" t="s">
        <v>558</v>
      </c>
      <c r="G30" s="93" t="s">
        <v>558</v>
      </c>
      <c r="H30" s="93" t="s">
        <v>560</v>
      </c>
      <c r="I30" s="93" t="s">
        <v>588</v>
      </c>
      <c r="J30" s="93" t="s">
        <v>558</v>
      </c>
      <c r="K30" s="93" t="s">
        <v>558</v>
      </c>
      <c r="L30" s="93" t="s">
        <v>560</v>
      </c>
      <c r="M30" s="93" t="s">
        <v>588</v>
      </c>
      <c r="N30" s="93" t="s">
        <v>558</v>
      </c>
      <c r="O30" s="93" t="s">
        <v>558</v>
      </c>
      <c r="P30" s="94" t="s">
        <v>565</v>
      </c>
      <c r="Q30" s="95" t="n">
        <v>41453</v>
      </c>
      <c r="T30" s="88" t="n">
        <v>40178</v>
      </c>
    </row>
    <row r="31" s="87" customFormat="true" ht="14.25" hidden="false" customHeight="false" outlineLevel="0" collapsed="false">
      <c r="A31" s="90" t="s">
        <v>586</v>
      </c>
      <c r="B31" s="79" t="s">
        <v>556</v>
      </c>
      <c r="C31" s="91" t="s">
        <v>69</v>
      </c>
      <c r="D31" s="92"/>
      <c r="E31" s="82"/>
      <c r="F31" s="93" t="s">
        <v>558</v>
      </c>
      <c r="G31" s="93" t="s">
        <v>558</v>
      </c>
      <c r="H31" s="93" t="s">
        <v>560</v>
      </c>
      <c r="I31" s="93" t="s">
        <v>588</v>
      </c>
      <c r="J31" s="93" t="s">
        <v>558</v>
      </c>
      <c r="K31" s="93" t="s">
        <v>558</v>
      </c>
      <c r="L31" s="93" t="s">
        <v>560</v>
      </c>
      <c r="M31" s="93" t="s">
        <v>588</v>
      </c>
      <c r="N31" s="93" t="s">
        <v>558</v>
      </c>
      <c r="O31" s="93" t="s">
        <v>558</v>
      </c>
      <c r="P31" s="94" t="s">
        <v>565</v>
      </c>
      <c r="Q31" s="95" t="n">
        <v>41453</v>
      </c>
      <c r="T31" s="88" t="n">
        <v>40178</v>
      </c>
    </row>
    <row r="32" s="87" customFormat="true" ht="14.25" hidden="false" customHeight="false" outlineLevel="0" collapsed="false">
      <c r="A32" s="90" t="s">
        <v>586</v>
      </c>
      <c r="B32" s="79" t="s">
        <v>556</v>
      </c>
      <c r="C32" s="91" t="s">
        <v>579</v>
      </c>
      <c r="D32" s="92"/>
      <c r="E32" s="82"/>
      <c r="F32" s="93" t="s">
        <v>558</v>
      </c>
      <c r="G32" s="93" t="s">
        <v>558</v>
      </c>
      <c r="H32" s="93" t="s">
        <v>560</v>
      </c>
      <c r="I32" s="93" t="s">
        <v>588</v>
      </c>
      <c r="J32" s="93" t="s">
        <v>558</v>
      </c>
      <c r="K32" s="93" t="s">
        <v>558</v>
      </c>
      <c r="L32" s="93" t="s">
        <v>560</v>
      </c>
      <c r="M32" s="93" t="s">
        <v>588</v>
      </c>
      <c r="N32" s="93" t="s">
        <v>558</v>
      </c>
      <c r="O32" s="93" t="s">
        <v>558</v>
      </c>
      <c r="P32" s="94" t="s">
        <v>565</v>
      </c>
      <c r="Q32" s="95" t="n">
        <v>41453</v>
      </c>
      <c r="T32" s="88"/>
    </row>
    <row r="33" s="87" customFormat="true" ht="14.25" hidden="false" customHeight="false" outlineLevel="0" collapsed="false">
      <c r="A33" s="90" t="s">
        <v>586</v>
      </c>
      <c r="B33" s="79" t="s">
        <v>556</v>
      </c>
      <c r="C33" s="91" t="s">
        <v>596</v>
      </c>
      <c r="D33" s="92"/>
      <c r="E33" s="82"/>
      <c r="F33" s="93" t="s">
        <v>558</v>
      </c>
      <c r="G33" s="93" t="s">
        <v>558</v>
      </c>
      <c r="H33" s="93" t="s">
        <v>560</v>
      </c>
      <c r="I33" s="93" t="s">
        <v>588</v>
      </c>
      <c r="J33" s="93" t="s">
        <v>558</v>
      </c>
      <c r="K33" s="93" t="s">
        <v>558</v>
      </c>
      <c r="L33" s="93" t="s">
        <v>560</v>
      </c>
      <c r="M33" s="93" t="s">
        <v>588</v>
      </c>
      <c r="N33" s="93" t="s">
        <v>558</v>
      </c>
      <c r="O33" s="93" t="s">
        <v>558</v>
      </c>
      <c r="P33" s="94" t="s">
        <v>565</v>
      </c>
      <c r="Q33" s="95" t="n">
        <v>41453</v>
      </c>
      <c r="T33" s="88"/>
    </row>
    <row r="34" s="87" customFormat="true" ht="14.25" hidden="false" customHeight="false" outlineLevel="0" collapsed="false">
      <c r="A34" s="90" t="s">
        <v>586</v>
      </c>
      <c r="B34" s="79" t="s">
        <v>556</v>
      </c>
      <c r="C34" s="91" t="s">
        <v>567</v>
      </c>
      <c r="D34" s="92"/>
      <c r="E34" s="82"/>
      <c r="F34" s="93" t="s">
        <v>558</v>
      </c>
      <c r="G34" s="93" t="s">
        <v>558</v>
      </c>
      <c r="H34" s="93" t="s">
        <v>560</v>
      </c>
      <c r="I34" s="93" t="s">
        <v>588</v>
      </c>
      <c r="J34" s="93" t="s">
        <v>558</v>
      </c>
      <c r="K34" s="93" t="s">
        <v>558</v>
      </c>
      <c r="L34" s="93" t="s">
        <v>560</v>
      </c>
      <c r="M34" s="93" t="s">
        <v>588</v>
      </c>
      <c r="N34" s="93" t="s">
        <v>558</v>
      </c>
      <c r="O34" s="93" t="s">
        <v>558</v>
      </c>
      <c r="P34" s="94" t="s">
        <v>565</v>
      </c>
      <c r="Q34" s="95" t="n">
        <v>41453</v>
      </c>
      <c r="T34" s="88"/>
    </row>
    <row r="35" s="87" customFormat="true" ht="14.25" hidden="false" customHeight="false" outlineLevel="0" collapsed="false">
      <c r="A35" s="90" t="s">
        <v>586</v>
      </c>
      <c r="B35" s="79" t="s">
        <v>556</v>
      </c>
      <c r="C35" s="91" t="s">
        <v>582</v>
      </c>
      <c r="D35" s="92"/>
      <c r="E35" s="82"/>
      <c r="F35" s="93" t="s">
        <v>583</v>
      </c>
      <c r="G35" s="93" t="s">
        <v>597</v>
      </c>
      <c r="H35" s="93" t="s">
        <v>560</v>
      </c>
      <c r="I35" s="93" t="s">
        <v>598</v>
      </c>
      <c r="J35" s="93" t="s">
        <v>583</v>
      </c>
      <c r="K35" s="93" t="s">
        <v>597</v>
      </c>
      <c r="L35" s="93" t="s">
        <v>560</v>
      </c>
      <c r="M35" s="93" t="s">
        <v>598</v>
      </c>
      <c r="N35" s="93" t="s">
        <v>583</v>
      </c>
      <c r="O35" s="93" t="s">
        <v>597</v>
      </c>
      <c r="P35" s="94" t="s">
        <v>565</v>
      </c>
      <c r="Q35" s="95" t="n">
        <v>41453</v>
      </c>
      <c r="T35" s="88"/>
    </row>
    <row r="36" s="87" customFormat="true" ht="14.25" hidden="false" customHeight="false" outlineLevel="0" collapsed="false">
      <c r="A36" s="90" t="s">
        <v>586</v>
      </c>
      <c r="B36" s="96" t="s">
        <v>556</v>
      </c>
      <c r="C36" s="91" t="s">
        <v>356</v>
      </c>
      <c r="D36" s="92"/>
      <c r="E36" s="82"/>
      <c r="F36" s="93" t="s">
        <v>583</v>
      </c>
      <c r="G36" s="93" t="s">
        <v>597</v>
      </c>
      <c r="H36" s="93" t="s">
        <v>560</v>
      </c>
      <c r="I36" s="93" t="s">
        <v>598</v>
      </c>
      <c r="J36" s="93" t="s">
        <v>583</v>
      </c>
      <c r="K36" s="93" t="s">
        <v>597</v>
      </c>
      <c r="L36" s="93" t="s">
        <v>560</v>
      </c>
      <c r="M36" s="93" t="s">
        <v>598</v>
      </c>
      <c r="N36" s="93" t="s">
        <v>583</v>
      </c>
      <c r="O36" s="93" t="s">
        <v>597</v>
      </c>
      <c r="P36" s="94" t="s">
        <v>565</v>
      </c>
      <c r="Q36" s="95" t="n">
        <v>41453</v>
      </c>
      <c r="T36" s="88"/>
    </row>
    <row r="37" s="59" customFormat="true" ht="15" hidden="false" customHeight="true" outlineLevel="0" collapsed="false">
      <c r="A37" s="75" t="s">
        <v>545</v>
      </c>
      <c r="B37" s="75"/>
      <c r="C37" s="72" t="s">
        <v>599</v>
      </c>
      <c r="D37" s="72"/>
      <c r="E37" s="73"/>
      <c r="F37" s="74"/>
      <c r="G37" s="74"/>
      <c r="H37" s="74" t="s">
        <v>547</v>
      </c>
      <c r="I37" s="74"/>
      <c r="J37" s="74"/>
      <c r="K37" s="74"/>
      <c r="L37" s="74" t="s">
        <v>548</v>
      </c>
      <c r="M37" s="74"/>
      <c r="N37" s="74"/>
      <c r="O37" s="74"/>
      <c r="P37" s="75" t="s">
        <v>549</v>
      </c>
      <c r="Q37" s="73" t="s">
        <v>550</v>
      </c>
      <c r="T37" s="76"/>
    </row>
    <row r="38" s="59" customFormat="true" ht="15" hidden="false" customHeight="false" outlineLevel="0" collapsed="false">
      <c r="A38" s="75"/>
      <c r="B38" s="75"/>
      <c r="C38" s="72"/>
      <c r="D38" s="72"/>
      <c r="E38" s="73"/>
      <c r="F38" s="74" t="s">
        <v>88</v>
      </c>
      <c r="G38" s="74"/>
      <c r="H38" s="74" t="s">
        <v>551</v>
      </c>
      <c r="I38" s="74"/>
      <c r="J38" s="74" t="s">
        <v>552</v>
      </c>
      <c r="K38" s="74"/>
      <c r="L38" s="74" t="s">
        <v>551</v>
      </c>
      <c r="M38" s="74"/>
      <c r="N38" s="74" t="s">
        <v>552</v>
      </c>
      <c r="O38" s="74"/>
      <c r="P38" s="75"/>
      <c r="Q38" s="73"/>
      <c r="T38" s="76"/>
    </row>
    <row r="39" s="59" customFormat="true" ht="15" hidden="false" customHeight="false" outlineLevel="0" collapsed="false">
      <c r="A39" s="75"/>
      <c r="B39" s="75"/>
      <c r="C39" s="72"/>
      <c r="D39" s="72"/>
      <c r="E39" s="73"/>
      <c r="F39" s="74" t="s">
        <v>553</v>
      </c>
      <c r="G39" s="74"/>
      <c r="H39" s="74" t="s">
        <v>553</v>
      </c>
      <c r="I39" s="74"/>
      <c r="J39" s="74" t="s">
        <v>553</v>
      </c>
      <c r="K39" s="74"/>
      <c r="L39" s="74" t="s">
        <v>553</v>
      </c>
      <c r="M39" s="74"/>
      <c r="N39" s="74" t="s">
        <v>553</v>
      </c>
      <c r="O39" s="74"/>
      <c r="P39" s="75"/>
      <c r="Q39" s="73"/>
      <c r="T39" s="76"/>
    </row>
    <row r="40" s="59" customFormat="true" ht="15" hidden="false" customHeight="false" outlineLevel="0" collapsed="false">
      <c r="A40" s="75"/>
      <c r="B40" s="75"/>
      <c r="C40" s="72"/>
      <c r="D40" s="72"/>
      <c r="E40" s="73"/>
      <c r="F40" s="74" t="s">
        <v>554</v>
      </c>
      <c r="G40" s="74" t="s">
        <v>545</v>
      </c>
      <c r="H40" s="77" t="s">
        <v>554</v>
      </c>
      <c r="I40" s="77" t="s">
        <v>545</v>
      </c>
      <c r="J40" s="77" t="s">
        <v>554</v>
      </c>
      <c r="K40" s="77" t="s">
        <v>545</v>
      </c>
      <c r="L40" s="77" t="s">
        <v>554</v>
      </c>
      <c r="M40" s="77" t="s">
        <v>545</v>
      </c>
      <c r="N40" s="77" t="s">
        <v>554</v>
      </c>
      <c r="O40" s="77" t="s">
        <v>545</v>
      </c>
      <c r="P40" s="75"/>
      <c r="Q40" s="73"/>
      <c r="T40" s="76"/>
    </row>
    <row r="41" s="87" customFormat="true" ht="14.25" hidden="false" customHeight="false" outlineLevel="0" collapsed="false">
      <c r="A41" s="90" t="s">
        <v>555</v>
      </c>
      <c r="B41" s="79" t="s">
        <v>600</v>
      </c>
      <c r="C41" s="91" t="s">
        <v>601</v>
      </c>
      <c r="D41" s="92"/>
      <c r="E41" s="82"/>
      <c r="F41" s="93" t="s">
        <v>583</v>
      </c>
      <c r="G41" s="93" t="s">
        <v>602</v>
      </c>
      <c r="H41" s="93" t="s">
        <v>560</v>
      </c>
      <c r="I41" s="93" t="s">
        <v>561</v>
      </c>
      <c r="J41" s="93" t="s">
        <v>583</v>
      </c>
      <c r="K41" s="93" t="s">
        <v>585</v>
      </c>
      <c r="L41" s="93" t="s">
        <v>560</v>
      </c>
      <c r="M41" s="93" t="s">
        <v>561</v>
      </c>
      <c r="N41" s="93" t="s">
        <v>583</v>
      </c>
      <c r="O41" s="93" t="s">
        <v>602</v>
      </c>
      <c r="P41" s="94" t="s">
        <v>565</v>
      </c>
      <c r="Q41" s="95" t="n">
        <v>41453</v>
      </c>
      <c r="T41" s="88"/>
    </row>
    <row r="42" s="87" customFormat="true" ht="14.25" hidden="false" customHeight="false" outlineLevel="0" collapsed="false">
      <c r="A42" s="90" t="s">
        <v>555</v>
      </c>
      <c r="B42" s="79" t="s">
        <v>600</v>
      </c>
      <c r="C42" s="97" t="s">
        <v>603</v>
      </c>
      <c r="D42" s="92"/>
      <c r="E42" s="82"/>
      <c r="F42" s="93" t="s">
        <v>583</v>
      </c>
      <c r="G42" s="93" t="s">
        <v>602</v>
      </c>
      <c r="H42" s="93" t="s">
        <v>560</v>
      </c>
      <c r="I42" s="93" t="s">
        <v>561</v>
      </c>
      <c r="J42" s="93" t="s">
        <v>583</v>
      </c>
      <c r="K42" s="93" t="s">
        <v>585</v>
      </c>
      <c r="L42" s="93" t="s">
        <v>560</v>
      </c>
      <c r="M42" s="93" t="s">
        <v>561</v>
      </c>
      <c r="N42" s="93" t="s">
        <v>583</v>
      </c>
      <c r="O42" s="93" t="s">
        <v>585</v>
      </c>
      <c r="P42" s="94" t="s">
        <v>565</v>
      </c>
      <c r="Q42" s="95" t="n">
        <v>41453</v>
      </c>
      <c r="T42" s="88"/>
    </row>
    <row r="43" s="87" customFormat="true" ht="14.25" hidden="false" customHeight="false" outlineLevel="0" collapsed="false">
      <c r="A43" s="90" t="s">
        <v>586</v>
      </c>
      <c r="B43" s="79" t="s">
        <v>600</v>
      </c>
      <c r="C43" s="91" t="s">
        <v>604</v>
      </c>
      <c r="D43" s="92"/>
      <c r="E43" s="82"/>
      <c r="F43" s="93" t="s">
        <v>583</v>
      </c>
      <c r="G43" s="93" t="s">
        <v>605</v>
      </c>
      <c r="H43" s="93" t="s">
        <v>560</v>
      </c>
      <c r="I43" s="93" t="s">
        <v>588</v>
      </c>
      <c r="J43" s="93" t="s">
        <v>583</v>
      </c>
      <c r="K43" s="93" t="s">
        <v>605</v>
      </c>
      <c r="L43" s="93" t="s">
        <v>560</v>
      </c>
      <c r="M43" s="93" t="s">
        <v>588</v>
      </c>
      <c r="N43" s="93" t="s">
        <v>583</v>
      </c>
      <c r="O43" s="93" t="s">
        <v>605</v>
      </c>
      <c r="P43" s="94" t="s">
        <v>606</v>
      </c>
      <c r="Q43" s="95" t="n">
        <v>41453</v>
      </c>
      <c r="T43" s="88"/>
    </row>
    <row r="44" s="87" customFormat="true" ht="14.25" hidden="false" customHeight="false" outlineLevel="0" collapsed="false">
      <c r="A44" s="90" t="s">
        <v>586</v>
      </c>
      <c r="B44" s="79" t="s">
        <v>600</v>
      </c>
      <c r="C44" s="91" t="s">
        <v>607</v>
      </c>
      <c r="D44" s="92"/>
      <c r="E44" s="82"/>
      <c r="F44" s="93" t="s">
        <v>608</v>
      </c>
      <c r="G44" s="93" t="s">
        <v>609</v>
      </c>
      <c r="H44" s="93" t="s">
        <v>560</v>
      </c>
      <c r="I44" s="93" t="s">
        <v>610</v>
      </c>
      <c r="J44" s="93" t="s">
        <v>608</v>
      </c>
      <c r="K44" s="93" t="s">
        <v>609</v>
      </c>
      <c r="L44" s="93" t="s">
        <v>560</v>
      </c>
      <c r="M44" s="93" t="s">
        <v>610</v>
      </c>
      <c r="N44" s="93" t="s">
        <v>608</v>
      </c>
      <c r="O44" s="93" t="s">
        <v>609</v>
      </c>
      <c r="P44" s="94" t="s">
        <v>590</v>
      </c>
      <c r="Q44" s="95" t="n">
        <v>41453</v>
      </c>
      <c r="T44" s="88"/>
    </row>
    <row r="45" s="87" customFormat="true" ht="15" hidden="false" customHeight="true" outlineLevel="0" collapsed="false">
      <c r="A45" s="75" t="s">
        <v>545</v>
      </c>
      <c r="B45" s="75"/>
      <c r="C45" s="72" t="s">
        <v>611</v>
      </c>
      <c r="D45" s="72"/>
      <c r="E45" s="73"/>
      <c r="F45" s="74"/>
      <c r="G45" s="74"/>
      <c r="H45" s="74" t="s">
        <v>547</v>
      </c>
      <c r="I45" s="74"/>
      <c r="J45" s="74"/>
      <c r="K45" s="74"/>
      <c r="L45" s="74" t="s">
        <v>548</v>
      </c>
      <c r="M45" s="74"/>
      <c r="N45" s="74"/>
      <c r="O45" s="74"/>
      <c r="P45" s="75" t="s">
        <v>549</v>
      </c>
      <c r="Q45" s="73" t="s">
        <v>550</v>
      </c>
      <c r="T45" s="88"/>
    </row>
    <row r="46" s="87" customFormat="true" ht="15" hidden="false" customHeight="false" outlineLevel="0" collapsed="false">
      <c r="A46" s="75"/>
      <c r="B46" s="75"/>
      <c r="C46" s="72"/>
      <c r="D46" s="72"/>
      <c r="E46" s="73"/>
      <c r="F46" s="74" t="s">
        <v>88</v>
      </c>
      <c r="G46" s="74"/>
      <c r="H46" s="74" t="s">
        <v>551</v>
      </c>
      <c r="I46" s="74"/>
      <c r="J46" s="74" t="s">
        <v>552</v>
      </c>
      <c r="K46" s="74"/>
      <c r="L46" s="74" t="s">
        <v>551</v>
      </c>
      <c r="M46" s="74"/>
      <c r="N46" s="74" t="s">
        <v>552</v>
      </c>
      <c r="O46" s="74"/>
      <c r="P46" s="75"/>
      <c r="Q46" s="73"/>
      <c r="T46" s="88"/>
    </row>
    <row r="47" s="87" customFormat="true" ht="15" hidden="false" customHeight="false" outlineLevel="0" collapsed="false">
      <c r="A47" s="75"/>
      <c r="B47" s="75"/>
      <c r="C47" s="72"/>
      <c r="D47" s="72"/>
      <c r="E47" s="73"/>
      <c r="F47" s="74" t="s">
        <v>553</v>
      </c>
      <c r="G47" s="74"/>
      <c r="H47" s="74" t="s">
        <v>553</v>
      </c>
      <c r="I47" s="74"/>
      <c r="J47" s="74" t="s">
        <v>553</v>
      </c>
      <c r="K47" s="74"/>
      <c r="L47" s="74" t="s">
        <v>553</v>
      </c>
      <c r="M47" s="74"/>
      <c r="N47" s="74" t="s">
        <v>553</v>
      </c>
      <c r="O47" s="74"/>
      <c r="P47" s="75"/>
      <c r="Q47" s="73"/>
      <c r="T47" s="88"/>
    </row>
    <row r="48" s="87" customFormat="true" ht="15" hidden="false" customHeight="false" outlineLevel="0" collapsed="false">
      <c r="A48" s="75"/>
      <c r="B48" s="75"/>
      <c r="C48" s="72"/>
      <c r="D48" s="72"/>
      <c r="E48" s="73"/>
      <c r="F48" s="74" t="s">
        <v>554</v>
      </c>
      <c r="G48" s="74" t="s">
        <v>545</v>
      </c>
      <c r="H48" s="74" t="s">
        <v>554</v>
      </c>
      <c r="I48" s="74" t="s">
        <v>545</v>
      </c>
      <c r="J48" s="74" t="s">
        <v>554</v>
      </c>
      <c r="K48" s="74" t="s">
        <v>545</v>
      </c>
      <c r="L48" s="74" t="s">
        <v>554</v>
      </c>
      <c r="M48" s="74" t="s">
        <v>545</v>
      </c>
      <c r="N48" s="74" t="s">
        <v>554</v>
      </c>
      <c r="O48" s="74" t="s">
        <v>545</v>
      </c>
      <c r="P48" s="75"/>
      <c r="Q48" s="73"/>
      <c r="T48" s="88"/>
    </row>
    <row r="49" s="87" customFormat="true" ht="14.25" hidden="false" customHeight="false" outlineLevel="0" collapsed="false">
      <c r="A49" s="90" t="s">
        <v>586</v>
      </c>
      <c r="B49" s="79" t="s">
        <v>612</v>
      </c>
      <c r="C49" s="97" t="s">
        <v>613</v>
      </c>
      <c r="D49" s="92"/>
      <c r="E49" s="82"/>
      <c r="F49" s="93" t="s">
        <v>608</v>
      </c>
      <c r="G49" s="93" t="s">
        <v>609</v>
      </c>
      <c r="H49" s="93" t="s">
        <v>560</v>
      </c>
      <c r="I49" s="93" t="s">
        <v>610</v>
      </c>
      <c r="J49" s="93" t="s">
        <v>608</v>
      </c>
      <c r="K49" s="93" t="s">
        <v>609</v>
      </c>
      <c r="L49" s="93" t="s">
        <v>560</v>
      </c>
      <c r="M49" s="93" t="s">
        <v>610</v>
      </c>
      <c r="N49" s="93" t="s">
        <v>608</v>
      </c>
      <c r="O49" s="93" t="s">
        <v>609</v>
      </c>
      <c r="P49" s="94" t="s">
        <v>590</v>
      </c>
      <c r="Q49" s="95" t="n">
        <v>41453</v>
      </c>
      <c r="T49" s="88"/>
    </row>
    <row r="50" s="59" customFormat="true" ht="15" hidden="false" customHeight="true" outlineLevel="0" collapsed="false">
      <c r="A50" s="90" t="s">
        <v>586</v>
      </c>
      <c r="B50" s="79" t="s">
        <v>612</v>
      </c>
      <c r="C50" s="91" t="s">
        <v>614</v>
      </c>
      <c r="D50" s="92"/>
      <c r="E50" s="82"/>
      <c r="F50" s="93" t="s">
        <v>615</v>
      </c>
      <c r="G50" s="93" t="s">
        <v>616</v>
      </c>
      <c r="H50" s="93" t="s">
        <v>617</v>
      </c>
      <c r="I50" s="93" t="s">
        <v>618</v>
      </c>
      <c r="J50" s="93" t="s">
        <v>615</v>
      </c>
      <c r="K50" s="93" t="s">
        <v>616</v>
      </c>
      <c r="L50" s="93" t="s">
        <v>617</v>
      </c>
      <c r="M50" s="93" t="s">
        <v>618</v>
      </c>
      <c r="N50" s="93" t="s">
        <v>615</v>
      </c>
      <c r="O50" s="93" t="s">
        <v>616</v>
      </c>
      <c r="P50" s="94" t="s">
        <v>565</v>
      </c>
      <c r="Q50" s="95" t="n">
        <v>41453</v>
      </c>
      <c r="R50" s="87"/>
      <c r="T50" s="76"/>
    </row>
    <row r="51" s="59" customFormat="true" ht="14.25" hidden="false" customHeight="false" outlineLevel="0" collapsed="false">
      <c r="A51" s="90" t="s">
        <v>586</v>
      </c>
      <c r="B51" s="79" t="s">
        <v>612</v>
      </c>
      <c r="C51" s="91" t="s">
        <v>619</v>
      </c>
      <c r="D51" s="92"/>
      <c r="E51" s="82"/>
      <c r="F51" s="93" t="s">
        <v>620</v>
      </c>
      <c r="G51" s="93" t="s">
        <v>621</v>
      </c>
      <c r="H51" s="93" t="s">
        <v>617</v>
      </c>
      <c r="I51" s="93" t="s">
        <v>618</v>
      </c>
      <c r="J51" s="93" t="s">
        <v>620</v>
      </c>
      <c r="K51" s="93" t="s">
        <v>621</v>
      </c>
      <c r="L51" s="93" t="s">
        <v>617</v>
      </c>
      <c r="M51" s="93" t="s">
        <v>618</v>
      </c>
      <c r="N51" s="93" t="s">
        <v>620</v>
      </c>
      <c r="O51" s="93" t="s">
        <v>621</v>
      </c>
      <c r="P51" s="94" t="s">
        <v>565</v>
      </c>
      <c r="Q51" s="95" t="n">
        <v>41453</v>
      </c>
      <c r="R51" s="87"/>
      <c r="T51" s="76"/>
    </row>
    <row r="52" s="59" customFormat="true" ht="14.25" hidden="false" customHeight="false" outlineLevel="0" collapsed="false">
      <c r="A52" s="90" t="s">
        <v>586</v>
      </c>
      <c r="B52" s="96" t="s">
        <v>612</v>
      </c>
      <c r="C52" s="91" t="s">
        <v>622</v>
      </c>
      <c r="D52" s="92"/>
      <c r="E52" s="82"/>
      <c r="F52" s="93" t="s">
        <v>623</v>
      </c>
      <c r="G52" s="93" t="s">
        <v>624</v>
      </c>
      <c r="H52" s="93" t="s">
        <v>560</v>
      </c>
      <c r="I52" s="93" t="s">
        <v>610</v>
      </c>
      <c r="J52" s="93" t="s">
        <v>623</v>
      </c>
      <c r="K52" s="93" t="s">
        <v>624</v>
      </c>
      <c r="L52" s="93" t="s">
        <v>560</v>
      </c>
      <c r="M52" s="93" t="s">
        <v>610</v>
      </c>
      <c r="N52" s="93" t="s">
        <v>623</v>
      </c>
      <c r="O52" s="93" t="s">
        <v>624</v>
      </c>
      <c r="P52" s="94" t="s">
        <v>565</v>
      </c>
      <c r="Q52" s="95" t="n">
        <v>41453</v>
      </c>
      <c r="R52" s="87"/>
      <c r="T52" s="76"/>
    </row>
    <row r="53" s="59" customFormat="true" ht="14.25" hidden="false" customHeight="false" outlineLevel="0" collapsed="false">
      <c r="A53" s="90" t="s">
        <v>586</v>
      </c>
      <c r="B53" s="96" t="s">
        <v>612</v>
      </c>
      <c r="C53" s="91" t="s">
        <v>625</v>
      </c>
      <c r="D53" s="92"/>
      <c r="E53" s="82"/>
      <c r="F53" s="93" t="s">
        <v>620</v>
      </c>
      <c r="G53" s="93" t="s">
        <v>621</v>
      </c>
      <c r="H53" s="93" t="s">
        <v>617</v>
      </c>
      <c r="I53" s="93" t="s">
        <v>618</v>
      </c>
      <c r="J53" s="93" t="s">
        <v>620</v>
      </c>
      <c r="K53" s="93" t="s">
        <v>621</v>
      </c>
      <c r="L53" s="93" t="s">
        <v>617</v>
      </c>
      <c r="M53" s="93" t="s">
        <v>618</v>
      </c>
      <c r="N53" s="93" t="s">
        <v>620</v>
      </c>
      <c r="O53" s="93" t="s">
        <v>621</v>
      </c>
      <c r="P53" s="94" t="s">
        <v>565</v>
      </c>
      <c r="Q53" s="95" t="n">
        <v>41453</v>
      </c>
      <c r="R53" s="87"/>
      <c r="T53" s="76"/>
    </row>
    <row r="54" s="59" customFormat="true" ht="14.1" hidden="false" customHeight="true" outlineLevel="0" collapsed="false">
      <c r="A54" s="75" t="s">
        <v>545</v>
      </c>
      <c r="B54" s="75"/>
      <c r="C54" s="72" t="s">
        <v>626</v>
      </c>
      <c r="D54" s="72"/>
      <c r="E54" s="73"/>
      <c r="F54" s="74"/>
      <c r="G54" s="74"/>
      <c r="H54" s="74" t="s">
        <v>547</v>
      </c>
      <c r="I54" s="74"/>
      <c r="J54" s="74"/>
      <c r="K54" s="74"/>
      <c r="L54" s="74" t="s">
        <v>548</v>
      </c>
      <c r="M54" s="74"/>
      <c r="N54" s="74"/>
      <c r="O54" s="74"/>
      <c r="P54" s="75" t="s">
        <v>549</v>
      </c>
      <c r="Q54" s="73" t="s">
        <v>550</v>
      </c>
      <c r="T54" s="76"/>
    </row>
    <row r="55" s="59" customFormat="true" ht="15" hidden="false" customHeight="false" outlineLevel="0" collapsed="false">
      <c r="A55" s="75"/>
      <c r="B55" s="75"/>
      <c r="C55" s="72"/>
      <c r="D55" s="72"/>
      <c r="E55" s="73"/>
      <c r="F55" s="74" t="s">
        <v>88</v>
      </c>
      <c r="G55" s="74"/>
      <c r="H55" s="74" t="s">
        <v>551</v>
      </c>
      <c r="I55" s="74"/>
      <c r="J55" s="74" t="s">
        <v>552</v>
      </c>
      <c r="K55" s="74"/>
      <c r="L55" s="74" t="s">
        <v>551</v>
      </c>
      <c r="M55" s="74"/>
      <c r="N55" s="74" t="s">
        <v>552</v>
      </c>
      <c r="O55" s="74"/>
      <c r="P55" s="75"/>
      <c r="Q55" s="73"/>
      <c r="T55" s="76"/>
    </row>
    <row r="56" s="87" customFormat="true" ht="15" hidden="false" customHeight="false" outlineLevel="0" collapsed="false">
      <c r="A56" s="75"/>
      <c r="B56" s="75"/>
      <c r="C56" s="72"/>
      <c r="D56" s="72"/>
      <c r="E56" s="73"/>
      <c r="F56" s="74" t="s">
        <v>553</v>
      </c>
      <c r="G56" s="74"/>
      <c r="H56" s="74" t="s">
        <v>553</v>
      </c>
      <c r="I56" s="74"/>
      <c r="J56" s="74" t="s">
        <v>553</v>
      </c>
      <c r="K56" s="74"/>
      <c r="L56" s="74" t="s">
        <v>553</v>
      </c>
      <c r="M56" s="74"/>
      <c r="N56" s="74" t="s">
        <v>553</v>
      </c>
      <c r="O56" s="74"/>
      <c r="P56" s="75"/>
      <c r="Q56" s="73"/>
      <c r="R56" s="59"/>
      <c r="T56" s="88" t="n">
        <v>0</v>
      </c>
    </row>
    <row r="57" s="87" customFormat="true" ht="15" hidden="false" customHeight="false" outlineLevel="0" collapsed="false">
      <c r="A57" s="75"/>
      <c r="B57" s="75"/>
      <c r="C57" s="72"/>
      <c r="D57" s="72"/>
      <c r="E57" s="73"/>
      <c r="F57" s="74" t="s">
        <v>554</v>
      </c>
      <c r="G57" s="74" t="s">
        <v>545</v>
      </c>
      <c r="H57" s="74" t="s">
        <v>554</v>
      </c>
      <c r="I57" s="74" t="s">
        <v>545</v>
      </c>
      <c r="J57" s="74" t="s">
        <v>554</v>
      </c>
      <c r="K57" s="74" t="s">
        <v>545</v>
      </c>
      <c r="L57" s="74" t="s">
        <v>554</v>
      </c>
      <c r="M57" s="74" t="s">
        <v>545</v>
      </c>
      <c r="N57" s="74" t="s">
        <v>554</v>
      </c>
      <c r="O57" s="74" t="s">
        <v>545</v>
      </c>
      <c r="P57" s="75"/>
      <c r="Q57" s="73"/>
      <c r="R57" s="59"/>
      <c r="T57" s="88"/>
    </row>
    <row r="58" customFormat="false" ht="15" hidden="false" customHeight="true" outlineLevel="0" collapsed="false">
      <c r="A58" s="90" t="s">
        <v>586</v>
      </c>
      <c r="B58" s="79" t="s">
        <v>627</v>
      </c>
      <c r="C58" s="91" t="s">
        <v>628</v>
      </c>
      <c r="D58" s="92"/>
      <c r="E58" s="82"/>
      <c r="F58" s="93" t="s">
        <v>608</v>
      </c>
      <c r="G58" s="93" t="s">
        <v>609</v>
      </c>
      <c r="H58" s="93" t="s">
        <v>560</v>
      </c>
      <c r="I58" s="93" t="s">
        <v>610</v>
      </c>
      <c r="J58" s="93" t="s">
        <v>608</v>
      </c>
      <c r="K58" s="93" t="s">
        <v>609</v>
      </c>
      <c r="L58" s="93" t="s">
        <v>560</v>
      </c>
      <c r="M58" s="93" t="s">
        <v>610</v>
      </c>
      <c r="N58" s="93" t="s">
        <v>608</v>
      </c>
      <c r="O58" s="93" t="s">
        <v>609</v>
      </c>
      <c r="P58" s="94" t="s">
        <v>565</v>
      </c>
      <c r="Q58" s="95" t="n">
        <v>41453</v>
      </c>
      <c r="R58" s="87"/>
      <c r="T58" s="88"/>
    </row>
    <row r="59" customFormat="false" ht="15" hidden="false" customHeight="true" outlineLevel="0" collapsed="false">
      <c r="A59" s="90" t="s">
        <v>586</v>
      </c>
      <c r="B59" s="96" t="s">
        <v>627</v>
      </c>
      <c r="C59" s="91" t="s">
        <v>629</v>
      </c>
      <c r="D59" s="92"/>
      <c r="E59" s="82"/>
      <c r="F59" s="93" t="s">
        <v>563</v>
      </c>
      <c r="G59" s="93" t="s">
        <v>589</v>
      </c>
      <c r="H59" s="93" t="s">
        <v>560</v>
      </c>
      <c r="I59" s="93" t="s">
        <v>588</v>
      </c>
      <c r="J59" s="93" t="s">
        <v>563</v>
      </c>
      <c r="K59" s="93" t="s">
        <v>589</v>
      </c>
      <c r="L59" s="93" t="s">
        <v>560</v>
      </c>
      <c r="M59" s="93" t="s">
        <v>588</v>
      </c>
      <c r="N59" s="93" t="s">
        <v>563</v>
      </c>
      <c r="O59" s="93" t="s">
        <v>589</v>
      </c>
      <c r="P59" s="94" t="s">
        <v>565</v>
      </c>
      <c r="Q59" s="95" t="n">
        <v>41453</v>
      </c>
      <c r="R59" s="87"/>
      <c r="T59" s="88"/>
    </row>
    <row r="60" customFormat="false" ht="15" hidden="false" customHeight="true" outlineLevel="0" collapsed="false">
      <c r="A60" s="90" t="s">
        <v>586</v>
      </c>
      <c r="B60" s="96" t="s">
        <v>627</v>
      </c>
      <c r="C60" s="91" t="s">
        <v>630</v>
      </c>
      <c r="D60" s="92"/>
      <c r="E60" s="82"/>
      <c r="F60" s="93" t="s">
        <v>608</v>
      </c>
      <c r="G60" s="93" t="s">
        <v>609</v>
      </c>
      <c r="H60" s="93" t="s">
        <v>560</v>
      </c>
      <c r="I60" s="93" t="s">
        <v>610</v>
      </c>
      <c r="J60" s="93" t="s">
        <v>608</v>
      </c>
      <c r="K60" s="93" t="s">
        <v>609</v>
      </c>
      <c r="L60" s="93" t="s">
        <v>560</v>
      </c>
      <c r="M60" s="93" t="s">
        <v>610</v>
      </c>
      <c r="N60" s="93" t="s">
        <v>608</v>
      </c>
      <c r="O60" s="93" t="s">
        <v>609</v>
      </c>
      <c r="P60" s="94" t="s">
        <v>565</v>
      </c>
      <c r="Q60" s="95" t="n">
        <v>41453</v>
      </c>
      <c r="R60" s="87"/>
      <c r="T60" s="88"/>
    </row>
    <row r="61" customFormat="false" ht="15" hidden="false" customHeight="true" outlineLevel="0" collapsed="false">
      <c r="A61" s="90" t="s">
        <v>586</v>
      </c>
      <c r="B61" s="96" t="s">
        <v>627</v>
      </c>
      <c r="C61" s="91" t="s">
        <v>631</v>
      </c>
      <c r="D61" s="92"/>
      <c r="E61" s="82"/>
      <c r="F61" s="93" t="s">
        <v>623</v>
      </c>
      <c r="G61" s="93" t="s">
        <v>609</v>
      </c>
      <c r="H61" s="93" t="s">
        <v>560</v>
      </c>
      <c r="I61" s="93" t="s">
        <v>610</v>
      </c>
      <c r="J61" s="93" t="s">
        <v>623</v>
      </c>
      <c r="K61" s="93" t="s">
        <v>609</v>
      </c>
      <c r="L61" s="93" t="s">
        <v>560</v>
      </c>
      <c r="M61" s="93" t="s">
        <v>610</v>
      </c>
      <c r="N61" s="93" t="s">
        <v>623</v>
      </c>
      <c r="O61" s="93" t="s">
        <v>609</v>
      </c>
      <c r="P61" s="94" t="s">
        <v>565</v>
      </c>
      <c r="Q61" s="95" t="n">
        <v>41453</v>
      </c>
      <c r="R61" s="87"/>
      <c r="T61" s="88"/>
    </row>
    <row r="62" customFormat="false" ht="15" hidden="false" customHeight="true" outlineLevel="0" collapsed="false">
      <c r="A62" s="90" t="s">
        <v>586</v>
      </c>
      <c r="B62" s="96" t="s">
        <v>627</v>
      </c>
      <c r="C62" s="91" t="s">
        <v>632</v>
      </c>
      <c r="D62" s="92"/>
      <c r="E62" s="82"/>
      <c r="F62" s="93" t="s">
        <v>608</v>
      </c>
      <c r="G62" s="93" t="s">
        <v>609</v>
      </c>
      <c r="H62" s="93" t="s">
        <v>560</v>
      </c>
      <c r="I62" s="93" t="s">
        <v>610</v>
      </c>
      <c r="J62" s="93" t="s">
        <v>608</v>
      </c>
      <c r="K62" s="93" t="s">
        <v>609</v>
      </c>
      <c r="L62" s="93" t="s">
        <v>560</v>
      </c>
      <c r="M62" s="93" t="s">
        <v>610</v>
      </c>
      <c r="N62" s="93" t="s">
        <v>608</v>
      </c>
      <c r="O62" s="93" t="s">
        <v>609</v>
      </c>
      <c r="P62" s="94" t="s">
        <v>565</v>
      </c>
      <c r="Q62" s="95" t="n">
        <v>41453</v>
      </c>
      <c r="R62" s="87"/>
      <c r="T62" s="88"/>
    </row>
    <row r="63" customFormat="false" ht="15" hidden="false" customHeight="true" outlineLevel="0" collapsed="false">
      <c r="A63" s="90" t="s">
        <v>586</v>
      </c>
      <c r="B63" s="96" t="s">
        <v>627</v>
      </c>
      <c r="C63" s="91" t="s">
        <v>633</v>
      </c>
      <c r="D63" s="92"/>
      <c r="E63" s="82"/>
      <c r="F63" s="93" t="s">
        <v>623</v>
      </c>
      <c r="G63" s="93" t="s">
        <v>609</v>
      </c>
      <c r="H63" s="93" t="s">
        <v>560</v>
      </c>
      <c r="I63" s="93" t="s">
        <v>610</v>
      </c>
      <c r="J63" s="93" t="s">
        <v>623</v>
      </c>
      <c r="K63" s="93" t="s">
        <v>609</v>
      </c>
      <c r="L63" s="93" t="s">
        <v>560</v>
      </c>
      <c r="M63" s="93" t="s">
        <v>610</v>
      </c>
      <c r="N63" s="93" t="s">
        <v>623</v>
      </c>
      <c r="O63" s="93" t="s">
        <v>609</v>
      </c>
      <c r="P63" s="94" t="s">
        <v>565</v>
      </c>
      <c r="Q63" s="95" t="n">
        <v>41453</v>
      </c>
      <c r="R63" s="87"/>
      <c r="T63" s="88"/>
    </row>
    <row r="64" customFormat="false" ht="15" hidden="false" customHeight="true" outlineLevel="0" collapsed="false">
      <c r="A64" s="90" t="s">
        <v>586</v>
      </c>
      <c r="B64" s="96" t="s">
        <v>627</v>
      </c>
      <c r="C64" s="91" t="s">
        <v>634</v>
      </c>
      <c r="D64" s="92"/>
      <c r="E64" s="82"/>
      <c r="F64" s="93" t="s">
        <v>615</v>
      </c>
      <c r="G64" s="93" t="s">
        <v>616</v>
      </c>
      <c r="H64" s="93" t="s">
        <v>617</v>
      </c>
      <c r="I64" s="93" t="s">
        <v>618</v>
      </c>
      <c r="J64" s="93" t="s">
        <v>615</v>
      </c>
      <c r="K64" s="93"/>
      <c r="L64" s="93" t="s">
        <v>617</v>
      </c>
      <c r="M64" s="93" t="s">
        <v>618</v>
      </c>
      <c r="N64" s="93" t="s">
        <v>615</v>
      </c>
      <c r="O64" s="93" t="s">
        <v>616</v>
      </c>
      <c r="P64" s="94" t="s">
        <v>565</v>
      </c>
      <c r="Q64" s="95" t="n">
        <v>41453</v>
      </c>
      <c r="R64" s="87"/>
      <c r="T64" s="88"/>
    </row>
    <row r="65" customFormat="false" ht="15" hidden="false" customHeight="true" outlineLevel="0" collapsed="false">
      <c r="A65" s="90" t="s">
        <v>586</v>
      </c>
      <c r="B65" s="96" t="s">
        <v>627</v>
      </c>
      <c r="C65" s="91" t="s">
        <v>635</v>
      </c>
      <c r="D65" s="92"/>
      <c r="E65" s="82"/>
      <c r="F65" s="93" t="s">
        <v>615</v>
      </c>
      <c r="G65" s="93" t="s">
        <v>616</v>
      </c>
      <c r="H65" s="93" t="s">
        <v>617</v>
      </c>
      <c r="I65" s="93" t="s">
        <v>618</v>
      </c>
      <c r="J65" s="93" t="s">
        <v>615</v>
      </c>
      <c r="K65" s="93"/>
      <c r="L65" s="93" t="s">
        <v>617</v>
      </c>
      <c r="M65" s="93" t="s">
        <v>618</v>
      </c>
      <c r="N65" s="93" t="s">
        <v>615</v>
      </c>
      <c r="O65" s="93" t="s">
        <v>616</v>
      </c>
      <c r="P65" s="94" t="s">
        <v>590</v>
      </c>
      <c r="Q65" s="95" t="n">
        <v>41453</v>
      </c>
      <c r="R65" s="87"/>
      <c r="T65" s="88"/>
    </row>
    <row r="66" customFormat="false" ht="15" hidden="false" customHeight="true" outlineLevel="0" collapsed="false">
      <c r="A66" s="90" t="s">
        <v>586</v>
      </c>
      <c r="B66" s="96" t="s">
        <v>627</v>
      </c>
      <c r="C66" s="91" t="s">
        <v>636</v>
      </c>
      <c r="D66" s="92"/>
      <c r="E66" s="82"/>
      <c r="F66" s="93" t="s">
        <v>615</v>
      </c>
      <c r="G66" s="93" t="s">
        <v>616</v>
      </c>
      <c r="H66" s="93" t="s">
        <v>617</v>
      </c>
      <c r="I66" s="93" t="s">
        <v>618</v>
      </c>
      <c r="J66" s="93" t="s">
        <v>615</v>
      </c>
      <c r="K66" s="93"/>
      <c r="L66" s="93" t="s">
        <v>617</v>
      </c>
      <c r="M66" s="93" t="s">
        <v>618</v>
      </c>
      <c r="N66" s="93" t="s">
        <v>615</v>
      </c>
      <c r="O66" s="93" t="s">
        <v>616</v>
      </c>
      <c r="P66" s="94" t="s">
        <v>565</v>
      </c>
      <c r="Q66" s="95" t="n">
        <v>41453</v>
      </c>
      <c r="R66" s="87"/>
      <c r="T66" s="88"/>
    </row>
    <row r="67" customFormat="false" ht="15" hidden="false" customHeight="true" outlineLevel="0" collapsed="false">
      <c r="A67" s="90" t="s">
        <v>586</v>
      </c>
      <c r="B67" s="96" t="s">
        <v>627</v>
      </c>
      <c r="C67" s="91" t="s">
        <v>637</v>
      </c>
      <c r="D67" s="92"/>
      <c r="E67" s="82"/>
      <c r="F67" s="93" t="s">
        <v>638</v>
      </c>
      <c r="G67" s="93" t="s">
        <v>639</v>
      </c>
      <c r="H67" s="93" t="s">
        <v>640</v>
      </c>
      <c r="I67" s="93" t="s">
        <v>641</v>
      </c>
      <c r="J67" s="93" t="s">
        <v>638</v>
      </c>
      <c r="K67" s="93"/>
      <c r="L67" s="93" t="s">
        <v>640</v>
      </c>
      <c r="M67" s="93" t="s">
        <v>641</v>
      </c>
      <c r="N67" s="93" t="s">
        <v>638</v>
      </c>
      <c r="O67" s="93" t="s">
        <v>639</v>
      </c>
      <c r="P67" s="94" t="s">
        <v>565</v>
      </c>
      <c r="Q67" s="95" t="n">
        <v>41453</v>
      </c>
      <c r="R67" s="87"/>
      <c r="T67" s="88"/>
    </row>
    <row r="68" customFormat="false" ht="15" hidden="false" customHeight="true" outlineLevel="0" collapsed="false">
      <c r="A68" s="90" t="s">
        <v>586</v>
      </c>
      <c r="B68" s="96" t="s">
        <v>627</v>
      </c>
      <c r="C68" s="91" t="s">
        <v>642</v>
      </c>
      <c r="D68" s="92"/>
      <c r="E68" s="82"/>
      <c r="F68" s="93" t="s">
        <v>615</v>
      </c>
      <c r="G68" s="93" t="s">
        <v>616</v>
      </c>
      <c r="H68" s="93" t="s">
        <v>617</v>
      </c>
      <c r="I68" s="93" t="s">
        <v>618</v>
      </c>
      <c r="J68" s="93" t="s">
        <v>615</v>
      </c>
      <c r="K68" s="93"/>
      <c r="L68" s="93" t="s">
        <v>617</v>
      </c>
      <c r="M68" s="93" t="s">
        <v>618</v>
      </c>
      <c r="N68" s="93" t="s">
        <v>615</v>
      </c>
      <c r="O68" s="93" t="s">
        <v>616</v>
      </c>
      <c r="P68" s="94" t="s">
        <v>565</v>
      </c>
      <c r="Q68" s="95" t="n">
        <v>41453</v>
      </c>
      <c r="R68" s="87"/>
      <c r="T68" s="88"/>
    </row>
    <row r="69" customFormat="false" ht="15" hidden="false" customHeight="true" outlineLevel="0" collapsed="false">
      <c r="A69" s="90" t="s">
        <v>555</v>
      </c>
      <c r="B69" s="96" t="s">
        <v>627</v>
      </c>
      <c r="C69" s="91" t="s">
        <v>633</v>
      </c>
      <c r="D69" s="92"/>
      <c r="E69" s="82"/>
      <c r="F69" s="93" t="s">
        <v>583</v>
      </c>
      <c r="G69" s="93" t="s">
        <v>584</v>
      </c>
      <c r="H69" s="93" t="s">
        <v>560</v>
      </c>
      <c r="I69" s="93" t="s">
        <v>561</v>
      </c>
      <c r="J69" s="93" t="s">
        <v>583</v>
      </c>
      <c r="K69" s="93" t="s">
        <v>585</v>
      </c>
      <c r="L69" s="93" t="s">
        <v>560</v>
      </c>
      <c r="M69" s="93" t="s">
        <v>561</v>
      </c>
      <c r="N69" s="93" t="s">
        <v>583</v>
      </c>
      <c r="O69" s="93" t="s">
        <v>585</v>
      </c>
      <c r="P69" s="94" t="s">
        <v>565</v>
      </c>
      <c r="Q69" s="95" t="n">
        <v>41453</v>
      </c>
      <c r="R69" s="87"/>
      <c r="T69" s="88"/>
    </row>
    <row r="70" customFormat="false" ht="15" hidden="false" customHeight="true" outlineLevel="0" collapsed="false">
      <c r="A70" s="75" t="s">
        <v>545</v>
      </c>
      <c r="B70" s="75"/>
      <c r="C70" s="72" t="s">
        <v>643</v>
      </c>
      <c r="D70" s="72"/>
      <c r="E70" s="98"/>
      <c r="F70" s="75"/>
      <c r="G70" s="75"/>
      <c r="H70" s="75"/>
      <c r="I70" s="75"/>
      <c r="J70" s="75"/>
      <c r="K70" s="75"/>
      <c r="L70" s="74" t="s">
        <v>644</v>
      </c>
      <c r="M70" s="74"/>
      <c r="N70" s="74"/>
      <c r="O70" s="99"/>
      <c r="P70" s="75" t="s">
        <v>549</v>
      </c>
      <c r="Q70" s="73" t="s">
        <v>550</v>
      </c>
      <c r="T70" s="88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</row>
    <row r="71" customFormat="false" ht="15" hidden="false" customHeight="false" outlineLevel="0" collapsed="false">
      <c r="A71" s="75"/>
      <c r="B71" s="75"/>
      <c r="C71" s="72"/>
      <c r="D71" s="72"/>
      <c r="E71" s="98"/>
      <c r="F71" s="75"/>
      <c r="G71" s="75"/>
      <c r="H71" s="75"/>
      <c r="I71" s="75"/>
      <c r="J71" s="75"/>
      <c r="K71" s="75"/>
      <c r="L71" s="74" t="s">
        <v>645</v>
      </c>
      <c r="M71" s="74"/>
      <c r="N71" s="74"/>
      <c r="O71" s="99"/>
      <c r="P71" s="75"/>
      <c r="Q71" s="73"/>
      <c r="T71" s="88"/>
    </row>
    <row r="72" customFormat="false" ht="15" hidden="false" customHeight="false" outlineLevel="0" collapsed="false">
      <c r="A72" s="75"/>
      <c r="B72" s="75"/>
      <c r="C72" s="72"/>
      <c r="D72" s="72"/>
      <c r="E72" s="98"/>
      <c r="F72" s="75"/>
      <c r="G72" s="75"/>
      <c r="H72" s="75"/>
      <c r="I72" s="75"/>
      <c r="J72" s="75"/>
      <c r="K72" s="75"/>
      <c r="L72" s="74" t="s">
        <v>553</v>
      </c>
      <c r="M72" s="74"/>
      <c r="N72" s="74"/>
      <c r="O72" s="99"/>
      <c r="P72" s="75"/>
      <c r="Q72" s="73"/>
      <c r="T72" s="88"/>
    </row>
    <row r="73" customFormat="false" ht="15" hidden="false" customHeight="false" outlineLevel="0" collapsed="false">
      <c r="A73" s="75"/>
      <c r="B73" s="75"/>
      <c r="C73" s="72"/>
      <c r="D73" s="72"/>
      <c r="E73" s="98"/>
      <c r="F73" s="75"/>
      <c r="G73" s="75"/>
      <c r="H73" s="75"/>
      <c r="I73" s="75"/>
      <c r="J73" s="75"/>
      <c r="K73" s="75"/>
      <c r="L73" s="77" t="s">
        <v>554</v>
      </c>
      <c r="M73" s="75"/>
      <c r="N73" s="74" t="s">
        <v>545</v>
      </c>
      <c r="O73" s="74"/>
      <c r="P73" s="75"/>
      <c r="Q73" s="73"/>
      <c r="S73" s="87"/>
      <c r="T73" s="88" t="n">
        <v>0</v>
      </c>
      <c r="U73" s="87"/>
      <c r="V73" s="87"/>
      <c r="W73" s="87"/>
      <c r="X73" s="87"/>
      <c r="Y73" s="87"/>
      <c r="Z73" s="87"/>
      <c r="AA73" s="87"/>
      <c r="AB73" s="87"/>
    </row>
    <row r="74" s="87" customFormat="true" ht="14.25" hidden="false" customHeight="false" outlineLevel="0" collapsed="false">
      <c r="A74" s="90" t="s">
        <v>586</v>
      </c>
      <c r="B74" s="101" t="s">
        <v>646</v>
      </c>
      <c r="C74" s="102" t="s">
        <v>647</v>
      </c>
      <c r="D74" s="103"/>
      <c r="E74" s="82"/>
      <c r="F74" s="104"/>
      <c r="G74" s="104"/>
      <c r="H74" s="104"/>
      <c r="I74" s="104"/>
      <c r="J74" s="76"/>
      <c r="K74" s="76"/>
      <c r="L74" s="105" t="s">
        <v>583</v>
      </c>
      <c r="M74" s="106"/>
      <c r="N74" s="105" t="s">
        <v>648</v>
      </c>
      <c r="O74" s="104"/>
      <c r="P74" s="94" t="s">
        <v>565</v>
      </c>
      <c r="Q74" s="95" t="n">
        <v>41453</v>
      </c>
      <c r="T74" s="88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</row>
    <row r="75" s="87" customFormat="true" ht="14.25" hidden="false" customHeight="false" outlineLevel="0" collapsed="false">
      <c r="A75" s="90" t="s">
        <v>586</v>
      </c>
      <c r="B75" s="101" t="s">
        <v>649</v>
      </c>
      <c r="C75" s="102" t="s">
        <v>650</v>
      </c>
      <c r="D75" s="103"/>
      <c r="E75" s="82"/>
      <c r="F75" s="104"/>
      <c r="G75" s="104"/>
      <c r="H75" s="104"/>
      <c r="I75" s="104"/>
      <c r="J75" s="76"/>
      <c r="K75" s="76"/>
      <c r="L75" s="105" t="s">
        <v>583</v>
      </c>
      <c r="M75" s="106"/>
      <c r="N75" s="105" t="s">
        <v>648</v>
      </c>
      <c r="O75" s="104"/>
      <c r="P75" s="94" t="s">
        <v>565</v>
      </c>
      <c r="Q75" s="95" t="n">
        <v>41453</v>
      </c>
      <c r="T75" s="88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</row>
    <row r="76" s="87" customFormat="true" ht="14.25" hidden="false" customHeight="false" outlineLevel="0" collapsed="false">
      <c r="A76" s="90" t="s">
        <v>586</v>
      </c>
      <c r="B76" s="101" t="s">
        <v>651</v>
      </c>
      <c r="C76" s="102" t="s">
        <v>652</v>
      </c>
      <c r="D76" s="103"/>
      <c r="E76" s="82"/>
      <c r="F76" s="104"/>
      <c r="G76" s="104"/>
      <c r="H76" s="104"/>
      <c r="I76" s="104"/>
      <c r="J76" s="76"/>
      <c r="K76" s="76"/>
      <c r="L76" s="105" t="s">
        <v>563</v>
      </c>
      <c r="M76" s="106"/>
      <c r="N76" s="105" t="s">
        <v>589</v>
      </c>
      <c r="O76" s="104"/>
      <c r="P76" s="94" t="s">
        <v>590</v>
      </c>
      <c r="Q76" s="95" t="n">
        <v>41453</v>
      </c>
      <c r="T76" s="88"/>
    </row>
    <row r="77" s="87" customFormat="true" ht="14.25" hidden="false" customHeight="false" outlineLevel="0" collapsed="false">
      <c r="A77" s="90" t="s">
        <v>586</v>
      </c>
      <c r="B77" s="101" t="s">
        <v>653</v>
      </c>
      <c r="C77" s="102" t="s">
        <v>654</v>
      </c>
      <c r="D77" s="103"/>
      <c r="E77" s="82"/>
      <c r="F77" s="104"/>
      <c r="G77" s="104"/>
      <c r="H77" s="104"/>
      <c r="I77" s="104"/>
      <c r="J77" s="76"/>
      <c r="K77" s="76"/>
      <c r="L77" s="105" t="s">
        <v>563</v>
      </c>
      <c r="M77" s="106"/>
      <c r="N77" s="105" t="s">
        <v>589</v>
      </c>
      <c r="O77" s="104"/>
      <c r="P77" s="94" t="s">
        <v>565</v>
      </c>
      <c r="Q77" s="95" t="n">
        <v>41453</v>
      </c>
      <c r="T77" s="88"/>
    </row>
    <row r="78" s="87" customFormat="true" ht="14.25" hidden="false" customHeight="false" outlineLevel="0" collapsed="false">
      <c r="A78" s="90" t="s">
        <v>586</v>
      </c>
      <c r="B78" s="101"/>
      <c r="C78" s="102" t="s">
        <v>655</v>
      </c>
      <c r="D78" s="103"/>
      <c r="E78" s="82"/>
      <c r="F78" s="104"/>
      <c r="G78" s="104"/>
      <c r="H78" s="104"/>
      <c r="I78" s="104"/>
      <c r="J78" s="76"/>
      <c r="K78" s="76"/>
      <c r="L78" s="93" t="s">
        <v>574</v>
      </c>
      <c r="M78" s="106"/>
      <c r="N78" s="93" t="s">
        <v>656</v>
      </c>
      <c r="O78" s="104"/>
      <c r="P78" s="94" t="s">
        <v>590</v>
      </c>
      <c r="Q78" s="95" t="n">
        <v>41453</v>
      </c>
      <c r="T78" s="88"/>
    </row>
    <row r="79" s="87" customFormat="true" ht="14.25" hidden="false" customHeight="false" outlineLevel="0" collapsed="false">
      <c r="A79" s="90" t="s">
        <v>586</v>
      </c>
      <c r="B79" s="101" t="s">
        <v>657</v>
      </c>
      <c r="C79" s="102" t="s">
        <v>658</v>
      </c>
      <c r="D79" s="103"/>
      <c r="E79" s="82"/>
      <c r="F79" s="104"/>
      <c r="G79" s="104"/>
      <c r="H79" s="104"/>
      <c r="I79" s="104"/>
      <c r="J79" s="76"/>
      <c r="K79" s="76"/>
      <c r="L79" s="105" t="s">
        <v>574</v>
      </c>
      <c r="M79" s="106"/>
      <c r="N79" s="105" t="s">
        <v>659</v>
      </c>
      <c r="O79" s="104"/>
      <c r="P79" s="94" t="s">
        <v>565</v>
      </c>
      <c r="Q79" s="95" t="n">
        <v>41453</v>
      </c>
      <c r="T79" s="88"/>
    </row>
    <row r="80" s="87" customFormat="true" ht="14.25" hidden="false" customHeight="false" outlineLevel="0" collapsed="false">
      <c r="A80" s="90" t="s">
        <v>586</v>
      </c>
      <c r="B80" s="101" t="s">
        <v>660</v>
      </c>
      <c r="C80" s="102" t="s">
        <v>661</v>
      </c>
      <c r="D80" s="103"/>
      <c r="E80" s="82"/>
      <c r="F80" s="104"/>
      <c r="G80" s="104"/>
      <c r="H80" s="104"/>
      <c r="I80" s="104"/>
      <c r="J80" s="76"/>
      <c r="K80" s="76"/>
      <c r="L80" s="105" t="s">
        <v>563</v>
      </c>
      <c r="M80" s="106"/>
      <c r="N80" s="105" t="s">
        <v>589</v>
      </c>
      <c r="O80" s="104"/>
      <c r="P80" s="94" t="s">
        <v>565</v>
      </c>
      <c r="Q80" s="95" t="n">
        <v>41453</v>
      </c>
      <c r="T80" s="88"/>
    </row>
    <row r="81" s="87" customFormat="true" ht="14.25" hidden="false" customHeight="false" outlineLevel="0" collapsed="false">
      <c r="A81" s="90" t="s">
        <v>586</v>
      </c>
      <c r="B81" s="101"/>
      <c r="C81" s="102" t="s">
        <v>662</v>
      </c>
      <c r="D81" s="103"/>
      <c r="E81" s="82"/>
      <c r="F81" s="104"/>
      <c r="G81" s="104"/>
      <c r="H81" s="104"/>
      <c r="I81" s="104"/>
      <c r="J81" s="76"/>
      <c r="K81" s="76"/>
      <c r="L81" s="105" t="s">
        <v>583</v>
      </c>
      <c r="M81" s="106"/>
      <c r="N81" s="105" t="s">
        <v>663</v>
      </c>
      <c r="O81" s="104"/>
      <c r="P81" s="94" t="s">
        <v>590</v>
      </c>
      <c r="Q81" s="95" t="n">
        <v>41453</v>
      </c>
      <c r="T81" s="88"/>
    </row>
    <row r="82" s="87" customFormat="true" ht="14.25" hidden="false" customHeight="false" outlineLevel="0" collapsed="false">
      <c r="A82" s="90" t="s">
        <v>586</v>
      </c>
      <c r="B82" s="101"/>
      <c r="C82" s="102" t="s">
        <v>664</v>
      </c>
      <c r="D82" s="103"/>
      <c r="E82" s="82"/>
      <c r="F82" s="104"/>
      <c r="G82" s="104"/>
      <c r="H82" s="104"/>
      <c r="I82" s="104"/>
      <c r="J82" s="76"/>
      <c r="K82" s="76"/>
      <c r="L82" s="105" t="s">
        <v>638</v>
      </c>
      <c r="M82" s="106"/>
      <c r="N82" s="105" t="s">
        <v>665</v>
      </c>
      <c r="O82" s="104"/>
      <c r="P82" s="94" t="s">
        <v>606</v>
      </c>
      <c r="Q82" s="95" t="n">
        <v>41453</v>
      </c>
      <c r="T82" s="88"/>
    </row>
    <row r="83" s="87" customFormat="true" ht="14.25" hidden="false" customHeight="false" outlineLevel="0" collapsed="false">
      <c r="A83" s="90" t="s">
        <v>586</v>
      </c>
      <c r="B83" s="101" t="s">
        <v>666</v>
      </c>
      <c r="C83" s="102" t="s">
        <v>667</v>
      </c>
      <c r="D83" s="103"/>
      <c r="E83" s="82"/>
      <c r="F83" s="104"/>
      <c r="G83" s="104"/>
      <c r="H83" s="104"/>
      <c r="I83" s="104"/>
      <c r="J83" s="76"/>
      <c r="K83" s="76"/>
      <c r="L83" s="105" t="s">
        <v>620</v>
      </c>
      <c r="M83" s="106"/>
      <c r="N83" s="105" t="s">
        <v>621</v>
      </c>
      <c r="O83" s="104"/>
      <c r="P83" s="94" t="s">
        <v>565</v>
      </c>
      <c r="Q83" s="95" t="n">
        <v>41453</v>
      </c>
      <c r="T83" s="88"/>
    </row>
    <row r="84" s="87" customFormat="true" ht="14.25" hidden="false" customHeight="false" outlineLevel="0" collapsed="false">
      <c r="A84" s="90" t="s">
        <v>586</v>
      </c>
      <c r="B84" s="101"/>
      <c r="C84" s="102" t="s">
        <v>668</v>
      </c>
      <c r="D84" s="103"/>
      <c r="E84" s="82"/>
      <c r="F84" s="104"/>
      <c r="G84" s="104"/>
      <c r="H84" s="104"/>
      <c r="I84" s="104"/>
      <c r="J84" s="76"/>
      <c r="K84" s="76"/>
      <c r="L84" s="105" t="s">
        <v>583</v>
      </c>
      <c r="M84" s="106"/>
      <c r="N84" s="105" t="s">
        <v>663</v>
      </c>
      <c r="O84" s="104"/>
      <c r="P84" s="94" t="s">
        <v>565</v>
      </c>
      <c r="Q84" s="95" t="n">
        <v>41453</v>
      </c>
      <c r="T84" s="88"/>
    </row>
    <row r="85" s="87" customFormat="true" ht="14.25" hidden="false" customHeight="false" outlineLevel="0" collapsed="false">
      <c r="A85" s="90" t="s">
        <v>586</v>
      </c>
      <c r="B85" s="101"/>
      <c r="C85" s="102" t="s">
        <v>669</v>
      </c>
      <c r="D85" s="103"/>
      <c r="E85" s="82"/>
      <c r="F85" s="104"/>
      <c r="G85" s="104"/>
      <c r="H85" s="104"/>
      <c r="I85" s="104"/>
      <c r="J85" s="76"/>
      <c r="K85" s="76"/>
      <c r="L85" s="105" t="s">
        <v>670</v>
      </c>
      <c r="M85" s="106"/>
      <c r="N85" s="105" t="s">
        <v>670</v>
      </c>
      <c r="O85" s="104"/>
      <c r="P85" s="94" t="s">
        <v>565</v>
      </c>
      <c r="Q85" s="95" t="n">
        <v>41453</v>
      </c>
      <c r="T85" s="88"/>
    </row>
    <row r="86" s="87" customFormat="true" ht="14.25" hidden="false" customHeight="false" outlineLevel="0" collapsed="false">
      <c r="A86" s="90" t="s">
        <v>555</v>
      </c>
      <c r="B86" s="101" t="s">
        <v>646</v>
      </c>
      <c r="C86" s="102" t="s">
        <v>647</v>
      </c>
      <c r="D86" s="103"/>
      <c r="E86" s="82"/>
      <c r="F86" s="104"/>
      <c r="G86" s="104"/>
      <c r="H86" s="104"/>
      <c r="I86" s="104"/>
      <c r="J86" s="76"/>
      <c r="K86" s="76"/>
      <c r="L86" s="105" t="s">
        <v>583</v>
      </c>
      <c r="M86" s="106"/>
      <c r="N86" s="105" t="s">
        <v>584</v>
      </c>
      <c r="O86" s="104"/>
      <c r="P86" s="94" t="s">
        <v>565</v>
      </c>
      <c r="Q86" s="95" t="n">
        <v>41453</v>
      </c>
      <c r="T86" s="88"/>
    </row>
    <row r="87" s="87" customFormat="true" ht="14.25" hidden="false" customHeight="false" outlineLevel="0" collapsed="false">
      <c r="A87" s="90" t="s">
        <v>555</v>
      </c>
      <c r="B87" s="101" t="s">
        <v>649</v>
      </c>
      <c r="C87" s="102" t="s">
        <v>650</v>
      </c>
      <c r="D87" s="103"/>
      <c r="E87" s="82"/>
      <c r="F87" s="104"/>
      <c r="G87" s="104"/>
      <c r="H87" s="104"/>
      <c r="I87" s="104"/>
      <c r="J87" s="76"/>
      <c r="K87" s="76"/>
      <c r="L87" s="105" t="s">
        <v>583</v>
      </c>
      <c r="M87" s="106"/>
      <c r="N87" s="105" t="s">
        <v>584</v>
      </c>
      <c r="O87" s="104"/>
      <c r="P87" s="94" t="s">
        <v>565</v>
      </c>
      <c r="Q87" s="95" t="n">
        <v>41453</v>
      </c>
      <c r="T87" s="88"/>
    </row>
    <row r="88" s="87" customFormat="true" ht="14.25" hidden="false" customHeight="false" outlineLevel="0" collapsed="false">
      <c r="A88" s="90" t="s">
        <v>555</v>
      </c>
      <c r="B88" s="101" t="s">
        <v>651</v>
      </c>
      <c r="C88" s="102" t="s">
        <v>652</v>
      </c>
      <c r="D88" s="103"/>
      <c r="E88" s="82"/>
      <c r="F88" s="104"/>
      <c r="G88" s="104"/>
      <c r="H88" s="104"/>
      <c r="I88" s="104"/>
      <c r="J88" s="76"/>
      <c r="K88" s="76"/>
      <c r="L88" s="105" t="s">
        <v>563</v>
      </c>
      <c r="M88" s="106"/>
      <c r="N88" s="105" t="s">
        <v>671</v>
      </c>
      <c r="O88" s="104"/>
      <c r="P88" s="94" t="s">
        <v>590</v>
      </c>
      <c r="Q88" s="95" t="n">
        <v>41453</v>
      </c>
      <c r="T88" s="88"/>
    </row>
    <row r="89" s="87" customFormat="true" ht="14.25" hidden="false" customHeight="false" outlineLevel="0" collapsed="false">
      <c r="A89" s="90" t="s">
        <v>555</v>
      </c>
      <c r="B89" s="101" t="s">
        <v>672</v>
      </c>
      <c r="C89" s="102" t="s">
        <v>662</v>
      </c>
      <c r="D89" s="103"/>
      <c r="E89" s="82"/>
      <c r="F89" s="104"/>
      <c r="G89" s="104"/>
      <c r="H89" s="104"/>
      <c r="I89" s="104"/>
      <c r="J89" s="76"/>
      <c r="K89" s="76"/>
      <c r="L89" s="105" t="s">
        <v>563</v>
      </c>
      <c r="M89" s="106"/>
      <c r="N89" s="105" t="s">
        <v>671</v>
      </c>
      <c r="O89" s="104"/>
      <c r="P89" s="107" t="s">
        <v>565</v>
      </c>
      <c r="Q89" s="95" t="n">
        <v>41453</v>
      </c>
      <c r="T89" s="88"/>
    </row>
    <row r="90" s="87" customFormat="true" ht="14.25" hidden="false" customHeight="false" outlineLevel="0" collapsed="false">
      <c r="A90" s="90" t="s">
        <v>555</v>
      </c>
      <c r="B90" s="101" t="s">
        <v>660</v>
      </c>
      <c r="C90" s="102" t="s">
        <v>673</v>
      </c>
      <c r="D90" s="103"/>
      <c r="E90" s="82"/>
      <c r="F90" s="104"/>
      <c r="G90" s="104"/>
      <c r="H90" s="104"/>
      <c r="I90" s="104"/>
      <c r="J90" s="76"/>
      <c r="K90" s="76"/>
      <c r="L90" s="93" t="s">
        <v>583</v>
      </c>
      <c r="M90" s="106"/>
      <c r="N90" s="93" t="s">
        <v>584</v>
      </c>
      <c r="O90" s="104"/>
      <c r="P90" s="94" t="s">
        <v>606</v>
      </c>
      <c r="Q90" s="95" t="n">
        <v>41453</v>
      </c>
      <c r="T90" s="88"/>
    </row>
    <row r="91" s="87" customFormat="true" ht="14.25" hidden="false" customHeight="false" outlineLevel="0" collapsed="false">
      <c r="A91" s="90" t="s">
        <v>555</v>
      </c>
      <c r="B91" s="101" t="s">
        <v>666</v>
      </c>
      <c r="C91" s="102" t="s">
        <v>667</v>
      </c>
      <c r="D91" s="103"/>
      <c r="E91" s="82"/>
      <c r="F91" s="104"/>
      <c r="G91" s="104"/>
      <c r="H91" s="104"/>
      <c r="I91" s="104"/>
      <c r="J91" s="76"/>
      <c r="K91" s="76"/>
      <c r="L91" s="105" t="s">
        <v>620</v>
      </c>
      <c r="M91" s="106"/>
      <c r="N91" s="105" t="s">
        <v>674</v>
      </c>
      <c r="O91" s="104"/>
      <c r="P91" s="107" t="s">
        <v>565</v>
      </c>
      <c r="Q91" s="95" t="n">
        <v>41453</v>
      </c>
      <c r="T91" s="88"/>
    </row>
    <row r="92" s="100" customFormat="true" ht="14.25" hidden="false" customHeight="false" outlineLevel="0" collapsed="false">
      <c r="A92" s="90" t="s">
        <v>555</v>
      </c>
      <c r="B92" s="101" t="s">
        <v>675</v>
      </c>
      <c r="C92" s="102" t="s">
        <v>664</v>
      </c>
      <c r="D92" s="103"/>
      <c r="E92" s="82"/>
      <c r="F92" s="104"/>
      <c r="G92" s="104"/>
      <c r="H92" s="104"/>
      <c r="I92" s="104"/>
      <c r="J92" s="76"/>
      <c r="K92" s="76"/>
      <c r="L92" s="105" t="s">
        <v>638</v>
      </c>
      <c r="M92" s="106"/>
      <c r="N92" s="105" t="s">
        <v>676</v>
      </c>
      <c r="O92" s="104"/>
      <c r="P92" s="94" t="s">
        <v>606</v>
      </c>
      <c r="Q92" s="95" t="n">
        <v>41453</v>
      </c>
      <c r="R92" s="87"/>
      <c r="S92" s="87"/>
      <c r="T92" s="88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</row>
    <row r="93" customFormat="false" ht="14.25" hidden="false" customHeight="false" outlineLevel="0" collapsed="false">
      <c r="A93" s="90" t="s">
        <v>555</v>
      </c>
      <c r="B93" s="101" t="s">
        <v>677</v>
      </c>
      <c r="C93" s="102" t="s">
        <v>678</v>
      </c>
      <c r="D93" s="103"/>
      <c r="E93" s="82"/>
      <c r="F93" s="104"/>
      <c r="G93" s="104"/>
      <c r="H93" s="104"/>
      <c r="I93" s="104"/>
      <c r="J93" s="76"/>
      <c r="K93" s="76"/>
      <c r="L93" s="105" t="s">
        <v>563</v>
      </c>
      <c r="M93" s="106"/>
      <c r="N93" s="105" t="s">
        <v>671</v>
      </c>
      <c r="O93" s="104"/>
      <c r="P93" s="94" t="s">
        <v>565</v>
      </c>
      <c r="Q93" s="95" t="n">
        <v>41453</v>
      </c>
      <c r="R93" s="87"/>
      <c r="S93" s="87"/>
      <c r="T93" s="88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</row>
    <row r="94" customFormat="false" ht="14.25" hidden="false" customHeight="false" outlineLevel="0" collapsed="false">
      <c r="A94" s="90" t="s">
        <v>555</v>
      </c>
      <c r="B94" s="101" t="s">
        <v>653</v>
      </c>
      <c r="C94" s="102" t="s">
        <v>654</v>
      </c>
      <c r="D94" s="103"/>
      <c r="E94" s="82"/>
      <c r="F94" s="104"/>
      <c r="G94" s="104"/>
      <c r="H94" s="104"/>
      <c r="I94" s="104"/>
      <c r="J94" s="76"/>
      <c r="K94" s="76"/>
      <c r="L94" s="105" t="s">
        <v>569</v>
      </c>
      <c r="M94" s="106"/>
      <c r="N94" s="105" t="s">
        <v>570</v>
      </c>
      <c r="O94" s="104"/>
      <c r="P94" s="94" t="s">
        <v>565</v>
      </c>
      <c r="Q94" s="95" t="n">
        <v>41453</v>
      </c>
      <c r="R94" s="87"/>
      <c r="S94" s="87"/>
      <c r="T94" s="88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</row>
    <row r="95" customFormat="false" ht="14.25" hidden="false" customHeight="false" outlineLevel="0" collapsed="false">
      <c r="A95" s="90" t="s">
        <v>555</v>
      </c>
      <c r="B95" s="101" t="s">
        <v>657</v>
      </c>
      <c r="C95" s="102" t="s">
        <v>658</v>
      </c>
      <c r="D95" s="103"/>
      <c r="E95" s="82"/>
      <c r="F95" s="104"/>
      <c r="G95" s="104"/>
      <c r="H95" s="104"/>
      <c r="I95" s="104"/>
      <c r="J95" s="76"/>
      <c r="K95" s="76"/>
      <c r="L95" s="93" t="s">
        <v>574</v>
      </c>
      <c r="M95" s="106"/>
      <c r="N95" s="93" t="s">
        <v>575</v>
      </c>
      <c r="O95" s="104"/>
      <c r="P95" s="94" t="s">
        <v>565</v>
      </c>
      <c r="Q95" s="95" t="n">
        <v>41453</v>
      </c>
      <c r="R95" s="87"/>
      <c r="S95" s="87"/>
      <c r="T95" s="88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</row>
    <row r="96" customFormat="false" ht="14.25" hidden="false" customHeight="false" outlineLevel="0" collapsed="false">
      <c r="A96" s="90" t="s">
        <v>555</v>
      </c>
      <c r="B96" s="101" t="s">
        <v>679</v>
      </c>
      <c r="C96" s="102" t="s">
        <v>680</v>
      </c>
      <c r="D96" s="103"/>
      <c r="E96" s="82"/>
      <c r="F96" s="104"/>
      <c r="G96" s="104"/>
      <c r="H96" s="104"/>
      <c r="I96" s="104"/>
      <c r="J96" s="76"/>
      <c r="K96" s="76"/>
      <c r="L96" s="93" t="s">
        <v>583</v>
      </c>
      <c r="M96" s="106"/>
      <c r="N96" s="93" t="s">
        <v>584</v>
      </c>
      <c r="O96" s="104"/>
      <c r="P96" s="94" t="s">
        <v>565</v>
      </c>
      <c r="Q96" s="95" t="n">
        <v>41453</v>
      </c>
      <c r="R96" s="87"/>
      <c r="S96" s="87"/>
      <c r="T96" s="88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</row>
    <row r="97" customFormat="false" ht="14.25" hidden="false" customHeight="false" outlineLevel="0" collapsed="false">
      <c r="A97" s="90" t="s">
        <v>555</v>
      </c>
      <c r="B97" s="101" t="s">
        <v>681</v>
      </c>
      <c r="C97" s="102" t="s">
        <v>682</v>
      </c>
      <c r="D97" s="103"/>
      <c r="E97" s="82"/>
      <c r="F97" s="104"/>
      <c r="G97" s="104"/>
      <c r="H97" s="104"/>
      <c r="I97" s="104"/>
      <c r="J97" s="76"/>
      <c r="K97" s="76"/>
      <c r="L97" s="93" t="s">
        <v>583</v>
      </c>
      <c r="M97" s="106"/>
      <c r="N97" s="93" t="s">
        <v>584</v>
      </c>
      <c r="O97" s="104"/>
      <c r="P97" s="94" t="s">
        <v>590</v>
      </c>
      <c r="Q97" s="95" t="n">
        <v>41453</v>
      </c>
      <c r="R97" s="87"/>
      <c r="S97" s="87"/>
      <c r="T97" s="88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</row>
    <row r="98" customFormat="false" ht="14.25" hidden="false" customHeight="false" outlineLevel="0" collapsed="false">
      <c r="A98" s="90" t="s">
        <v>555</v>
      </c>
      <c r="B98" s="101"/>
      <c r="C98" s="102" t="s">
        <v>669</v>
      </c>
      <c r="D98" s="103"/>
      <c r="E98" s="82"/>
      <c r="F98" s="104"/>
      <c r="G98" s="104"/>
      <c r="H98" s="104"/>
      <c r="I98" s="104"/>
      <c r="J98" s="76"/>
      <c r="K98" s="76"/>
      <c r="L98" s="105" t="s">
        <v>583</v>
      </c>
      <c r="M98" s="106"/>
      <c r="N98" s="105" t="s">
        <v>584</v>
      </c>
      <c r="O98" s="104"/>
      <c r="P98" s="94" t="s">
        <v>565</v>
      </c>
      <c r="Q98" s="95" t="n">
        <v>41453</v>
      </c>
      <c r="R98" s="87"/>
      <c r="S98" s="87"/>
      <c r="T98" s="88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</row>
    <row r="99" customFormat="false" ht="14.25" hidden="false" customHeight="false" outlineLevel="0" collapsed="false">
      <c r="A99" s="90" t="s">
        <v>683</v>
      </c>
      <c r="B99" s="101" t="s">
        <v>681</v>
      </c>
      <c r="C99" s="102" t="s">
        <v>682</v>
      </c>
      <c r="D99" s="103" t="s">
        <v>684</v>
      </c>
      <c r="E99" s="82"/>
      <c r="F99" s="104"/>
      <c r="G99" s="104"/>
      <c r="H99" s="104"/>
      <c r="I99" s="104"/>
      <c r="J99" s="76"/>
      <c r="K99" s="76"/>
      <c r="L99" s="105" t="s">
        <v>583</v>
      </c>
      <c r="M99" s="106"/>
      <c r="N99" s="93" t="s">
        <v>685</v>
      </c>
      <c r="O99" s="104"/>
      <c r="P99" s="94" t="s">
        <v>565</v>
      </c>
      <c r="Q99" s="95" t="n">
        <v>41453</v>
      </c>
      <c r="R99" s="87"/>
      <c r="S99" s="87"/>
      <c r="T99" s="88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</row>
    <row r="100" customFormat="false" ht="14.25" hidden="false" customHeight="false" outlineLevel="0" collapsed="false">
      <c r="A100" s="90" t="s">
        <v>683</v>
      </c>
      <c r="B100" s="101" t="s">
        <v>679</v>
      </c>
      <c r="C100" s="102" t="s">
        <v>680</v>
      </c>
      <c r="D100" s="103" t="s">
        <v>684</v>
      </c>
      <c r="E100" s="82"/>
      <c r="F100" s="104"/>
      <c r="G100" s="104"/>
      <c r="H100" s="104"/>
      <c r="I100" s="104"/>
      <c r="J100" s="76"/>
      <c r="K100" s="76"/>
      <c r="L100" s="105" t="s">
        <v>574</v>
      </c>
      <c r="M100" s="106"/>
      <c r="N100" s="93" t="s">
        <v>686</v>
      </c>
      <c r="O100" s="104"/>
      <c r="P100" s="94" t="s">
        <v>565</v>
      </c>
      <c r="Q100" s="95" t="n">
        <v>41453</v>
      </c>
      <c r="R100" s="87"/>
      <c r="S100" s="87"/>
      <c r="T100" s="88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</row>
    <row r="101" customFormat="false" ht="14.25" hidden="false" customHeight="false" outlineLevel="0" collapsed="false">
      <c r="A101" s="90" t="s">
        <v>683</v>
      </c>
      <c r="B101" s="101"/>
      <c r="C101" s="102" t="s">
        <v>655</v>
      </c>
      <c r="D101" s="103" t="s">
        <v>684</v>
      </c>
      <c r="E101" s="82"/>
      <c r="F101" s="104"/>
      <c r="G101" s="104"/>
      <c r="H101" s="104"/>
      <c r="I101" s="104"/>
      <c r="J101" s="76"/>
      <c r="K101" s="76"/>
      <c r="L101" s="105" t="s">
        <v>583</v>
      </c>
      <c r="M101" s="106"/>
      <c r="N101" s="93" t="s">
        <v>685</v>
      </c>
      <c r="O101" s="104"/>
      <c r="P101" s="94" t="s">
        <v>565</v>
      </c>
      <c r="Q101" s="95" t="n">
        <v>41453</v>
      </c>
      <c r="R101" s="87"/>
      <c r="S101" s="87"/>
      <c r="T101" s="88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</row>
    <row r="102" customFormat="false" ht="13.5" hidden="false" customHeight="true" outlineLevel="0" collapsed="false">
      <c r="A102" s="75" t="s">
        <v>545</v>
      </c>
      <c r="B102" s="75"/>
      <c r="C102" s="72" t="s">
        <v>687</v>
      </c>
      <c r="D102" s="72"/>
      <c r="E102" s="98"/>
      <c r="F102" s="75"/>
      <c r="G102" s="75"/>
      <c r="H102" s="75"/>
      <c r="I102" s="75"/>
      <c r="J102" s="75"/>
      <c r="K102" s="75"/>
      <c r="L102" s="74" t="s">
        <v>88</v>
      </c>
      <c r="M102" s="74"/>
      <c r="N102" s="74"/>
      <c r="O102" s="99"/>
      <c r="P102" s="75" t="s">
        <v>549</v>
      </c>
      <c r="Q102" s="73" t="s">
        <v>550</v>
      </c>
      <c r="R102" s="87"/>
      <c r="S102" s="87"/>
      <c r="T102" s="88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</row>
    <row r="103" customFormat="false" ht="15" hidden="false" customHeight="false" outlineLevel="0" collapsed="false">
      <c r="A103" s="75"/>
      <c r="B103" s="75"/>
      <c r="C103" s="72"/>
      <c r="D103" s="72"/>
      <c r="E103" s="98"/>
      <c r="F103" s="75"/>
      <c r="G103" s="75"/>
      <c r="H103" s="75"/>
      <c r="I103" s="75"/>
      <c r="J103" s="75"/>
      <c r="K103" s="75"/>
      <c r="L103" s="74" t="s">
        <v>553</v>
      </c>
      <c r="M103" s="74"/>
      <c r="N103" s="74"/>
      <c r="O103" s="99"/>
      <c r="P103" s="75"/>
      <c r="Q103" s="73"/>
      <c r="R103" s="87"/>
      <c r="S103" s="87"/>
      <c r="T103" s="88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</row>
    <row r="104" customFormat="false" ht="15" hidden="false" customHeight="false" outlineLevel="0" collapsed="false">
      <c r="A104" s="75"/>
      <c r="B104" s="75"/>
      <c r="C104" s="72"/>
      <c r="D104" s="72"/>
      <c r="E104" s="98"/>
      <c r="F104" s="75"/>
      <c r="G104" s="75"/>
      <c r="H104" s="75"/>
      <c r="I104" s="75"/>
      <c r="J104" s="75"/>
      <c r="K104" s="75"/>
      <c r="L104" s="74" t="s">
        <v>554</v>
      </c>
      <c r="M104" s="75"/>
      <c r="N104" s="74" t="s">
        <v>545</v>
      </c>
      <c r="O104" s="74"/>
      <c r="P104" s="75"/>
      <c r="Q104" s="73"/>
      <c r="R104" s="87"/>
      <c r="S104" s="87"/>
      <c r="T104" s="88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</row>
    <row r="105" s="87" customFormat="true" ht="15" hidden="false" customHeight="true" outlineLevel="0" collapsed="false">
      <c r="A105" s="90" t="s">
        <v>586</v>
      </c>
      <c r="B105" s="79" t="s">
        <v>88</v>
      </c>
      <c r="C105" s="91" t="s">
        <v>688</v>
      </c>
      <c r="D105" s="92"/>
      <c r="E105" s="82"/>
      <c r="F105" s="104"/>
      <c r="G105" s="104"/>
      <c r="H105" s="104"/>
      <c r="I105" s="104"/>
      <c r="J105" s="76"/>
      <c r="K105" s="76"/>
      <c r="L105" s="93" t="s">
        <v>558</v>
      </c>
      <c r="M105" s="108"/>
      <c r="N105" s="93" t="s">
        <v>593</v>
      </c>
      <c r="O105" s="104"/>
      <c r="P105" s="94" t="s">
        <v>565</v>
      </c>
      <c r="Q105" s="95" t="n">
        <v>41453</v>
      </c>
      <c r="S105" s="55"/>
      <c r="T105" s="88"/>
      <c r="U105" s="55"/>
      <c r="V105" s="55"/>
      <c r="W105" s="55"/>
      <c r="X105" s="55"/>
      <c r="Y105" s="55"/>
      <c r="Z105" s="55"/>
      <c r="AA105" s="55"/>
      <c r="AB105" s="55"/>
    </row>
    <row r="106" s="87" customFormat="true" ht="15" hidden="false" customHeight="true" outlineLevel="0" collapsed="false">
      <c r="A106" s="90" t="s">
        <v>555</v>
      </c>
      <c r="B106" s="96" t="s">
        <v>88</v>
      </c>
      <c r="C106" s="91" t="s">
        <v>689</v>
      </c>
      <c r="D106" s="92"/>
      <c r="E106" s="82"/>
      <c r="F106" s="104"/>
      <c r="G106" s="104"/>
      <c r="H106" s="104"/>
      <c r="I106" s="104"/>
      <c r="J106" s="76"/>
      <c r="K106" s="76"/>
      <c r="L106" s="93" t="s">
        <v>569</v>
      </c>
      <c r="M106" s="108"/>
      <c r="N106" s="93" t="s">
        <v>570</v>
      </c>
      <c r="O106" s="104"/>
      <c r="P106" s="94" t="s">
        <v>565</v>
      </c>
      <c r="Q106" s="95" t="n">
        <v>41453</v>
      </c>
      <c r="S106" s="55"/>
      <c r="T106" s="88"/>
      <c r="U106" s="55"/>
      <c r="V106" s="55"/>
      <c r="W106" s="55"/>
      <c r="X106" s="55"/>
      <c r="Y106" s="55"/>
      <c r="Z106" s="55"/>
      <c r="AA106" s="55"/>
      <c r="AB106" s="55"/>
    </row>
    <row r="107" s="87" customFormat="true" ht="15" hidden="false" customHeight="true" outlineLevel="0" collapsed="false">
      <c r="A107" s="90" t="s">
        <v>555</v>
      </c>
      <c r="B107" s="96" t="s">
        <v>88</v>
      </c>
      <c r="C107" s="91" t="s">
        <v>528</v>
      </c>
      <c r="D107" s="92"/>
      <c r="E107" s="82"/>
      <c r="F107" s="104"/>
      <c r="G107" s="104"/>
      <c r="H107" s="104"/>
      <c r="I107" s="104"/>
      <c r="J107" s="76"/>
      <c r="K107" s="76"/>
      <c r="L107" s="93" t="s">
        <v>569</v>
      </c>
      <c r="M107" s="108"/>
      <c r="N107" s="93" t="s">
        <v>570</v>
      </c>
      <c r="O107" s="104"/>
      <c r="P107" s="94" t="s">
        <v>565</v>
      </c>
      <c r="Q107" s="95" t="n">
        <v>41453</v>
      </c>
      <c r="S107" s="55"/>
      <c r="T107" s="88"/>
      <c r="U107" s="55"/>
      <c r="V107" s="55"/>
      <c r="W107" s="55"/>
      <c r="X107" s="55"/>
      <c r="Y107" s="55"/>
      <c r="Z107" s="55"/>
      <c r="AA107" s="55"/>
      <c r="AB107" s="55"/>
    </row>
    <row r="108" s="87" customFormat="true" ht="15" hidden="false" customHeight="true" outlineLevel="0" collapsed="false">
      <c r="A108" s="90" t="s">
        <v>555</v>
      </c>
      <c r="B108" s="96" t="s">
        <v>88</v>
      </c>
      <c r="C108" s="91" t="s">
        <v>690</v>
      </c>
      <c r="D108" s="92"/>
      <c r="E108" s="82"/>
      <c r="F108" s="104"/>
      <c r="G108" s="104"/>
      <c r="H108" s="104"/>
      <c r="I108" s="104"/>
      <c r="J108" s="76"/>
      <c r="K108" s="76"/>
      <c r="L108" s="93" t="s">
        <v>623</v>
      </c>
      <c r="M108" s="108"/>
      <c r="N108" s="93" t="s">
        <v>691</v>
      </c>
      <c r="O108" s="104"/>
      <c r="P108" s="94" t="s">
        <v>565</v>
      </c>
      <c r="Q108" s="95" t="n">
        <v>41453</v>
      </c>
      <c r="S108" s="55"/>
      <c r="T108" s="88"/>
      <c r="U108" s="55"/>
      <c r="V108" s="55"/>
      <c r="W108" s="55"/>
      <c r="X108" s="55"/>
      <c r="Y108" s="55"/>
      <c r="Z108" s="55"/>
      <c r="AA108" s="55"/>
      <c r="AB108" s="55"/>
    </row>
    <row r="109" s="87" customFormat="true" ht="14.1" hidden="false" customHeight="true" outlineLevel="0" collapsed="false">
      <c r="A109" s="72" t="s">
        <v>545</v>
      </c>
      <c r="B109" s="72"/>
      <c r="C109" s="72" t="s">
        <v>88</v>
      </c>
      <c r="D109" s="98" t="s">
        <v>89</v>
      </c>
      <c r="E109" s="73" t="s">
        <v>692</v>
      </c>
      <c r="F109" s="73"/>
      <c r="G109" s="75" t="s">
        <v>693</v>
      </c>
      <c r="H109" s="75"/>
      <c r="I109" s="75"/>
      <c r="J109" s="73"/>
      <c r="K109" s="73"/>
      <c r="L109" s="75" t="s">
        <v>694</v>
      </c>
      <c r="M109" s="75"/>
      <c r="N109" s="75"/>
      <c r="O109" s="75"/>
      <c r="P109" s="75" t="s">
        <v>549</v>
      </c>
      <c r="Q109" s="73" t="s">
        <v>695</v>
      </c>
      <c r="R109" s="55"/>
      <c r="S109" s="55"/>
      <c r="T109" s="88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</row>
    <row r="110" s="87" customFormat="true" ht="15" hidden="false" customHeight="false" outlineLevel="0" collapsed="false">
      <c r="A110" s="72"/>
      <c r="B110" s="72"/>
      <c r="C110" s="72"/>
      <c r="D110" s="98"/>
      <c r="E110" s="73"/>
      <c r="F110" s="73"/>
      <c r="G110" s="74" t="s">
        <v>553</v>
      </c>
      <c r="H110" s="74"/>
      <c r="I110" s="74"/>
      <c r="J110" s="73"/>
      <c r="K110" s="73"/>
      <c r="L110" s="74" t="s">
        <v>553</v>
      </c>
      <c r="M110" s="74"/>
      <c r="N110" s="74"/>
      <c r="O110" s="74"/>
      <c r="P110" s="75"/>
      <c r="Q110" s="73"/>
      <c r="R110" s="55"/>
      <c r="S110" s="55"/>
      <c r="T110" s="88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</row>
    <row r="111" s="87" customFormat="true" ht="15" hidden="false" customHeight="false" outlineLevel="0" collapsed="false">
      <c r="A111" s="72"/>
      <c r="B111" s="72"/>
      <c r="C111" s="72"/>
      <c r="D111" s="98"/>
      <c r="E111" s="73"/>
      <c r="F111" s="73"/>
      <c r="G111" s="74" t="s">
        <v>554</v>
      </c>
      <c r="H111" s="74"/>
      <c r="I111" s="74" t="s">
        <v>545</v>
      </c>
      <c r="J111" s="73"/>
      <c r="K111" s="73"/>
      <c r="L111" s="77" t="s">
        <v>554</v>
      </c>
      <c r="M111" s="77"/>
      <c r="N111" s="77" t="s">
        <v>545</v>
      </c>
      <c r="O111" s="74"/>
      <c r="P111" s="75"/>
      <c r="Q111" s="73"/>
      <c r="R111" s="55"/>
      <c r="T111" s="88" t="n">
        <v>0</v>
      </c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</row>
    <row r="112" s="87" customFormat="true" ht="14.25" hidden="false" customHeight="false" outlineLevel="0" collapsed="false">
      <c r="A112" s="90" t="s">
        <v>555</v>
      </c>
      <c r="B112" s="101" t="s">
        <v>696</v>
      </c>
      <c r="C112" s="91" t="s">
        <v>557</v>
      </c>
      <c r="D112" s="103" t="s">
        <v>697</v>
      </c>
      <c r="E112" s="109" t="s">
        <v>698</v>
      </c>
      <c r="F112" s="104"/>
      <c r="G112" s="104"/>
      <c r="H112" s="104"/>
      <c r="I112" s="104"/>
      <c r="J112" s="76"/>
      <c r="K112" s="76"/>
      <c r="L112" s="93" t="s">
        <v>563</v>
      </c>
      <c r="M112" s="108"/>
      <c r="N112" s="93" t="s">
        <v>564</v>
      </c>
      <c r="O112" s="104"/>
      <c r="P112" s="94" t="s">
        <v>565</v>
      </c>
      <c r="Q112" s="95" t="n">
        <v>41453</v>
      </c>
      <c r="T112" s="88" t="n">
        <v>40178</v>
      </c>
    </row>
    <row r="113" customFormat="false" ht="14.25" hidden="false" customHeight="false" outlineLevel="0" collapsed="false">
      <c r="A113" s="90" t="s">
        <v>555</v>
      </c>
      <c r="B113" s="101" t="s">
        <v>696</v>
      </c>
      <c r="C113" s="91" t="s">
        <v>557</v>
      </c>
      <c r="D113" s="103" t="s">
        <v>699</v>
      </c>
      <c r="E113" s="109" t="s">
        <v>700</v>
      </c>
      <c r="F113" s="104"/>
      <c r="G113" s="104"/>
      <c r="H113" s="104"/>
      <c r="I113" s="104"/>
      <c r="J113" s="76"/>
      <c r="K113" s="76"/>
      <c r="L113" s="93" t="s">
        <v>563</v>
      </c>
      <c r="M113" s="108"/>
      <c r="N113" s="93" t="s">
        <v>564</v>
      </c>
      <c r="O113" s="104"/>
      <c r="P113" s="94" t="s">
        <v>565</v>
      </c>
      <c r="Q113" s="95" t="n">
        <v>41453</v>
      </c>
      <c r="R113" s="87"/>
      <c r="S113" s="87"/>
      <c r="T113" s="88" t="n">
        <v>40178</v>
      </c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</row>
    <row r="114" customFormat="false" ht="14.25" hidden="false" customHeight="false" outlineLevel="0" collapsed="false">
      <c r="A114" s="90" t="s">
        <v>555</v>
      </c>
      <c r="B114" s="101" t="s">
        <v>696</v>
      </c>
      <c r="C114" s="91" t="s">
        <v>73</v>
      </c>
      <c r="D114" s="103" t="s">
        <v>701</v>
      </c>
      <c r="E114" s="109" t="s">
        <v>702</v>
      </c>
      <c r="F114" s="104"/>
      <c r="G114" s="104"/>
      <c r="H114" s="104"/>
      <c r="I114" s="104"/>
      <c r="J114" s="76"/>
      <c r="K114" s="76"/>
      <c r="L114" s="93" t="s">
        <v>583</v>
      </c>
      <c r="M114" s="108"/>
      <c r="N114" s="93" t="s">
        <v>585</v>
      </c>
      <c r="O114" s="104"/>
      <c r="P114" s="94" t="s">
        <v>565</v>
      </c>
      <c r="Q114" s="95" t="n">
        <v>41453</v>
      </c>
      <c r="R114" s="87"/>
      <c r="S114" s="87"/>
      <c r="T114" s="88" t="n">
        <v>40178</v>
      </c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</row>
    <row r="115" customFormat="false" ht="14.25" hidden="false" customHeight="false" outlineLevel="0" collapsed="false">
      <c r="A115" s="90" t="s">
        <v>555</v>
      </c>
      <c r="B115" s="101" t="s">
        <v>696</v>
      </c>
      <c r="C115" s="91" t="s">
        <v>73</v>
      </c>
      <c r="D115" s="103" t="s">
        <v>703</v>
      </c>
      <c r="E115" s="109" t="s">
        <v>704</v>
      </c>
      <c r="F115" s="104"/>
      <c r="G115" s="104"/>
      <c r="H115" s="104"/>
      <c r="I115" s="104"/>
      <c r="J115" s="76"/>
      <c r="K115" s="76"/>
      <c r="L115" s="93" t="s">
        <v>583</v>
      </c>
      <c r="M115" s="108"/>
      <c r="N115" s="93" t="s">
        <v>585</v>
      </c>
      <c r="O115" s="104"/>
      <c r="P115" s="94" t="s">
        <v>565</v>
      </c>
      <c r="Q115" s="95" t="n">
        <v>41453</v>
      </c>
      <c r="R115" s="87"/>
      <c r="S115" s="87"/>
      <c r="T115" s="88" t="n">
        <v>40178</v>
      </c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</row>
    <row r="116" customFormat="false" ht="15" hidden="false" customHeight="true" outlineLevel="0" collapsed="false">
      <c r="A116" s="90" t="s">
        <v>555</v>
      </c>
      <c r="B116" s="101" t="s">
        <v>696</v>
      </c>
      <c r="C116" s="91" t="s">
        <v>73</v>
      </c>
      <c r="D116" s="103" t="s">
        <v>705</v>
      </c>
      <c r="E116" s="109" t="s">
        <v>706</v>
      </c>
      <c r="F116" s="104"/>
      <c r="G116" s="104"/>
      <c r="H116" s="104"/>
      <c r="I116" s="104"/>
      <c r="J116" s="76"/>
      <c r="K116" s="76"/>
      <c r="L116" s="93" t="s">
        <v>583</v>
      </c>
      <c r="M116" s="108"/>
      <c r="N116" s="93" t="s">
        <v>585</v>
      </c>
      <c r="O116" s="104"/>
      <c r="P116" s="94" t="s">
        <v>565</v>
      </c>
      <c r="Q116" s="95" t="n">
        <v>41453</v>
      </c>
      <c r="R116" s="87"/>
      <c r="S116" s="87"/>
      <c r="T116" s="88" t="n">
        <v>40178</v>
      </c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</row>
    <row r="117" customFormat="false" ht="14.25" hidden="false" customHeight="false" outlineLevel="0" collapsed="false">
      <c r="A117" s="90" t="s">
        <v>555</v>
      </c>
      <c r="B117" s="101" t="s">
        <v>696</v>
      </c>
      <c r="C117" s="91" t="s">
        <v>71</v>
      </c>
      <c r="D117" s="103" t="s">
        <v>707</v>
      </c>
      <c r="E117" s="109" t="s">
        <v>702</v>
      </c>
      <c r="F117" s="104"/>
      <c r="G117" s="104"/>
      <c r="H117" s="104"/>
      <c r="I117" s="104"/>
      <c r="J117" s="76"/>
      <c r="K117" s="76"/>
      <c r="L117" s="93" t="s">
        <v>583</v>
      </c>
      <c r="M117" s="108"/>
      <c r="N117" s="93" t="s">
        <v>585</v>
      </c>
      <c r="O117" s="104"/>
      <c r="P117" s="94" t="s">
        <v>565</v>
      </c>
      <c r="Q117" s="95" t="n">
        <v>41453</v>
      </c>
      <c r="R117" s="110"/>
      <c r="S117" s="87"/>
      <c r="T117" s="88" t="n">
        <v>40178</v>
      </c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</row>
    <row r="118" s="87" customFormat="true" ht="14.25" hidden="false" customHeight="false" outlineLevel="0" collapsed="false">
      <c r="A118" s="90" t="s">
        <v>555</v>
      </c>
      <c r="B118" s="101" t="s">
        <v>696</v>
      </c>
      <c r="C118" s="91" t="s">
        <v>218</v>
      </c>
      <c r="D118" s="103" t="s">
        <v>708</v>
      </c>
      <c r="E118" s="109" t="s">
        <v>709</v>
      </c>
      <c r="F118" s="104"/>
      <c r="G118" s="104"/>
      <c r="H118" s="104"/>
      <c r="I118" s="104"/>
      <c r="J118" s="76"/>
      <c r="K118" s="76"/>
      <c r="L118" s="93" t="s">
        <v>558</v>
      </c>
      <c r="M118" s="108"/>
      <c r="N118" s="93" t="s">
        <v>562</v>
      </c>
      <c r="O118" s="104"/>
      <c r="P118" s="94" t="s">
        <v>565</v>
      </c>
      <c r="Q118" s="95" t="n">
        <v>41453</v>
      </c>
      <c r="T118" s="88" t="n">
        <v>40178</v>
      </c>
    </row>
    <row r="119" s="87" customFormat="true" ht="14.25" hidden="false" customHeight="false" outlineLevel="0" collapsed="false">
      <c r="A119" s="90" t="s">
        <v>555</v>
      </c>
      <c r="B119" s="101" t="s">
        <v>696</v>
      </c>
      <c r="C119" s="91" t="s">
        <v>218</v>
      </c>
      <c r="D119" s="103" t="s">
        <v>710</v>
      </c>
      <c r="E119" s="109" t="s">
        <v>711</v>
      </c>
      <c r="F119" s="104"/>
      <c r="G119" s="104"/>
      <c r="H119" s="104"/>
      <c r="I119" s="104"/>
      <c r="J119" s="76"/>
      <c r="K119" s="76"/>
      <c r="L119" s="93" t="s">
        <v>558</v>
      </c>
      <c r="M119" s="108"/>
      <c r="N119" s="93" t="s">
        <v>562</v>
      </c>
      <c r="O119" s="104"/>
      <c r="P119" s="94" t="s">
        <v>565</v>
      </c>
      <c r="Q119" s="95" t="n">
        <v>41453</v>
      </c>
      <c r="T119" s="88" t="n">
        <v>40178</v>
      </c>
    </row>
    <row r="120" s="87" customFormat="true" ht="14.25" hidden="false" customHeight="false" outlineLevel="0" collapsed="false">
      <c r="A120" s="90" t="s">
        <v>555</v>
      </c>
      <c r="B120" s="101" t="s">
        <v>696</v>
      </c>
      <c r="C120" s="91" t="s">
        <v>78</v>
      </c>
      <c r="D120" s="103" t="s">
        <v>712</v>
      </c>
      <c r="E120" s="109" t="s">
        <v>713</v>
      </c>
      <c r="F120" s="104"/>
      <c r="G120" s="104"/>
      <c r="H120" s="104"/>
      <c r="I120" s="104"/>
      <c r="J120" s="76"/>
      <c r="K120" s="76"/>
      <c r="L120" s="93" t="s">
        <v>563</v>
      </c>
      <c r="M120" s="108"/>
      <c r="N120" s="93" t="s">
        <v>564</v>
      </c>
      <c r="O120" s="104"/>
      <c r="P120" s="94" t="s">
        <v>565</v>
      </c>
      <c r="Q120" s="95" t="n">
        <v>41453</v>
      </c>
      <c r="T120" s="88" t="n">
        <v>40178</v>
      </c>
    </row>
    <row r="121" s="87" customFormat="true" ht="14.25" hidden="false" customHeight="false" outlineLevel="0" collapsed="false">
      <c r="A121" s="90" t="s">
        <v>555</v>
      </c>
      <c r="B121" s="101" t="s">
        <v>696</v>
      </c>
      <c r="C121" s="91" t="s">
        <v>78</v>
      </c>
      <c r="D121" s="103" t="s">
        <v>212</v>
      </c>
      <c r="E121" s="109" t="s">
        <v>714</v>
      </c>
      <c r="F121" s="104"/>
      <c r="G121" s="104"/>
      <c r="H121" s="104"/>
      <c r="I121" s="104"/>
      <c r="J121" s="76"/>
      <c r="K121" s="76"/>
      <c r="L121" s="93" t="s">
        <v>563</v>
      </c>
      <c r="M121" s="108"/>
      <c r="N121" s="93" t="s">
        <v>564</v>
      </c>
      <c r="O121" s="104"/>
      <c r="P121" s="94" t="s">
        <v>565</v>
      </c>
      <c r="Q121" s="95" t="n">
        <v>41453</v>
      </c>
      <c r="T121" s="88" t="n">
        <v>40178</v>
      </c>
    </row>
    <row r="122" s="87" customFormat="true" ht="14.25" hidden="false" customHeight="false" outlineLevel="0" collapsed="false">
      <c r="A122" s="90" t="s">
        <v>555</v>
      </c>
      <c r="B122" s="101" t="s">
        <v>696</v>
      </c>
      <c r="C122" s="91" t="s">
        <v>78</v>
      </c>
      <c r="D122" s="103" t="s">
        <v>715</v>
      </c>
      <c r="E122" s="109" t="s">
        <v>716</v>
      </c>
      <c r="F122" s="104"/>
      <c r="G122" s="104"/>
      <c r="H122" s="104"/>
      <c r="I122" s="104"/>
      <c r="J122" s="76"/>
      <c r="K122" s="76"/>
      <c r="L122" s="93" t="s">
        <v>563</v>
      </c>
      <c r="M122" s="108"/>
      <c r="N122" s="93" t="s">
        <v>564</v>
      </c>
      <c r="O122" s="104"/>
      <c r="P122" s="94" t="s">
        <v>565</v>
      </c>
      <c r="Q122" s="95" t="n">
        <v>41453</v>
      </c>
      <c r="T122" s="88"/>
    </row>
    <row r="123" s="87" customFormat="true" ht="14.25" hidden="false" customHeight="false" outlineLevel="0" collapsed="false">
      <c r="A123" s="90" t="s">
        <v>555</v>
      </c>
      <c r="B123" s="101" t="s">
        <v>696</v>
      </c>
      <c r="C123" s="91" t="s">
        <v>78</v>
      </c>
      <c r="D123" s="103" t="s">
        <v>717</v>
      </c>
      <c r="E123" s="109" t="s">
        <v>718</v>
      </c>
      <c r="F123" s="104"/>
      <c r="G123" s="104"/>
      <c r="H123" s="104"/>
      <c r="I123" s="104"/>
      <c r="J123" s="76"/>
      <c r="K123" s="76"/>
      <c r="L123" s="93" t="s">
        <v>558</v>
      </c>
      <c r="M123" s="108"/>
      <c r="N123" s="93" t="s">
        <v>562</v>
      </c>
      <c r="O123" s="104"/>
      <c r="P123" s="94" t="s">
        <v>565</v>
      </c>
      <c r="Q123" s="95" t="n">
        <v>41453</v>
      </c>
      <c r="T123" s="88"/>
    </row>
    <row r="124" s="87" customFormat="true" ht="14.25" hidden="false" customHeight="false" outlineLevel="0" collapsed="false">
      <c r="A124" s="90" t="s">
        <v>555</v>
      </c>
      <c r="B124" s="101" t="s">
        <v>696</v>
      </c>
      <c r="C124" s="91" t="s">
        <v>78</v>
      </c>
      <c r="D124" s="103" t="s">
        <v>719</v>
      </c>
      <c r="E124" s="109" t="s">
        <v>718</v>
      </c>
      <c r="F124" s="104"/>
      <c r="G124" s="104"/>
      <c r="H124" s="104"/>
      <c r="I124" s="104"/>
      <c r="J124" s="76"/>
      <c r="K124" s="76"/>
      <c r="L124" s="93" t="s">
        <v>558</v>
      </c>
      <c r="M124" s="108"/>
      <c r="N124" s="93" t="s">
        <v>562</v>
      </c>
      <c r="O124" s="104"/>
      <c r="P124" s="107" t="s">
        <v>565</v>
      </c>
      <c r="Q124" s="95" t="n">
        <v>41453</v>
      </c>
      <c r="T124" s="88"/>
    </row>
    <row r="125" s="87" customFormat="true" ht="14.25" hidden="false" customHeight="false" outlineLevel="0" collapsed="false">
      <c r="A125" s="90" t="s">
        <v>555</v>
      </c>
      <c r="B125" s="101" t="s">
        <v>696</v>
      </c>
      <c r="C125" s="91" t="s">
        <v>78</v>
      </c>
      <c r="D125" s="103" t="s">
        <v>720</v>
      </c>
      <c r="E125" s="109" t="s">
        <v>721</v>
      </c>
      <c r="F125" s="104"/>
      <c r="G125" s="104"/>
      <c r="H125" s="104"/>
      <c r="I125" s="104"/>
      <c r="J125" s="76"/>
      <c r="K125" s="76"/>
      <c r="L125" s="93" t="s">
        <v>558</v>
      </c>
      <c r="M125" s="108"/>
      <c r="N125" s="93" t="s">
        <v>562</v>
      </c>
      <c r="O125" s="104"/>
      <c r="P125" s="107" t="s">
        <v>565</v>
      </c>
      <c r="Q125" s="95" t="n">
        <v>41453</v>
      </c>
      <c r="T125" s="88"/>
    </row>
    <row r="126" s="87" customFormat="true" ht="14.25" hidden="false" customHeight="false" outlineLevel="0" collapsed="false">
      <c r="A126" s="90" t="s">
        <v>555</v>
      </c>
      <c r="B126" s="101" t="s">
        <v>696</v>
      </c>
      <c r="C126" s="91" t="s">
        <v>578</v>
      </c>
      <c r="D126" s="103" t="s">
        <v>722</v>
      </c>
      <c r="E126" s="109" t="s">
        <v>723</v>
      </c>
      <c r="F126" s="104"/>
      <c r="G126" s="104"/>
      <c r="H126" s="104"/>
      <c r="I126" s="104"/>
      <c r="J126" s="76"/>
      <c r="K126" s="76"/>
      <c r="L126" s="93" t="s">
        <v>569</v>
      </c>
      <c r="M126" s="108"/>
      <c r="N126" s="93" t="s">
        <v>571</v>
      </c>
      <c r="O126" s="104"/>
      <c r="P126" s="107" t="s">
        <v>565</v>
      </c>
      <c r="Q126" s="95" t="n">
        <v>41453</v>
      </c>
      <c r="T126" s="88" t="n">
        <v>40178</v>
      </c>
    </row>
    <row r="127" s="87" customFormat="true" ht="14.25" hidden="false" customHeight="false" outlineLevel="0" collapsed="false">
      <c r="A127" s="90" t="s">
        <v>555</v>
      </c>
      <c r="B127" s="101" t="s">
        <v>696</v>
      </c>
      <c r="C127" s="91" t="s">
        <v>578</v>
      </c>
      <c r="D127" s="103" t="s">
        <v>724</v>
      </c>
      <c r="E127" s="109" t="s">
        <v>725</v>
      </c>
      <c r="F127" s="104"/>
      <c r="G127" s="104"/>
      <c r="H127" s="104"/>
      <c r="I127" s="104"/>
      <c r="J127" s="76"/>
      <c r="K127" s="76"/>
      <c r="L127" s="93" t="s">
        <v>569</v>
      </c>
      <c r="M127" s="108"/>
      <c r="N127" s="93" t="s">
        <v>571</v>
      </c>
      <c r="O127" s="104"/>
      <c r="P127" s="107" t="s">
        <v>565</v>
      </c>
      <c r="Q127" s="95" t="n">
        <v>41453</v>
      </c>
      <c r="T127" s="88"/>
    </row>
    <row r="128" s="87" customFormat="true" ht="14.25" hidden="false" customHeight="false" outlineLevel="0" collapsed="false">
      <c r="A128" s="90" t="s">
        <v>555</v>
      </c>
      <c r="B128" s="101" t="s">
        <v>696</v>
      </c>
      <c r="C128" s="91" t="s">
        <v>578</v>
      </c>
      <c r="D128" s="103" t="s">
        <v>726</v>
      </c>
      <c r="E128" s="109" t="s">
        <v>727</v>
      </c>
      <c r="F128" s="104"/>
      <c r="G128" s="104"/>
      <c r="H128" s="104"/>
      <c r="I128" s="104"/>
      <c r="J128" s="76"/>
      <c r="K128" s="76"/>
      <c r="L128" s="93" t="s">
        <v>569</v>
      </c>
      <c r="M128" s="108"/>
      <c r="N128" s="93" t="s">
        <v>571</v>
      </c>
      <c r="O128" s="104"/>
      <c r="P128" s="107" t="s">
        <v>565</v>
      </c>
      <c r="Q128" s="95" t="n">
        <v>41453</v>
      </c>
      <c r="T128" s="88"/>
    </row>
    <row r="129" s="87" customFormat="true" ht="14.25" hidden="false" customHeight="false" outlineLevel="0" collapsed="false">
      <c r="A129" s="90" t="s">
        <v>555</v>
      </c>
      <c r="B129" s="101" t="s">
        <v>696</v>
      </c>
      <c r="C129" s="91" t="s">
        <v>578</v>
      </c>
      <c r="D129" s="103" t="s">
        <v>728</v>
      </c>
      <c r="E129" s="109" t="s">
        <v>729</v>
      </c>
      <c r="F129" s="104"/>
      <c r="G129" s="104"/>
      <c r="H129" s="104"/>
      <c r="I129" s="104"/>
      <c r="J129" s="76"/>
      <c r="K129" s="76"/>
      <c r="L129" s="93" t="s">
        <v>583</v>
      </c>
      <c r="M129" s="108"/>
      <c r="N129" s="93" t="s">
        <v>585</v>
      </c>
      <c r="O129" s="104"/>
      <c r="P129" s="107" t="s">
        <v>565</v>
      </c>
      <c r="Q129" s="95" t="n">
        <v>41453</v>
      </c>
      <c r="T129" s="88"/>
    </row>
    <row r="130" s="87" customFormat="true" ht="14.25" hidden="false" customHeight="false" outlineLevel="0" collapsed="false">
      <c r="A130" s="90" t="s">
        <v>555</v>
      </c>
      <c r="B130" s="101" t="s">
        <v>696</v>
      </c>
      <c r="C130" s="91" t="s">
        <v>596</v>
      </c>
      <c r="D130" s="103" t="s">
        <v>135</v>
      </c>
      <c r="E130" s="109" t="s">
        <v>730</v>
      </c>
      <c r="F130" s="104"/>
      <c r="G130" s="104"/>
      <c r="H130" s="104"/>
      <c r="I130" s="104"/>
      <c r="J130" s="76"/>
      <c r="K130" s="76"/>
      <c r="L130" s="93" t="s">
        <v>569</v>
      </c>
      <c r="M130" s="108"/>
      <c r="N130" s="93" t="s">
        <v>571</v>
      </c>
      <c r="O130" s="104"/>
      <c r="P130" s="107" t="s">
        <v>565</v>
      </c>
      <c r="Q130" s="95" t="n">
        <v>41453</v>
      </c>
      <c r="T130" s="88"/>
    </row>
    <row r="131" s="87" customFormat="true" ht="14.25" hidden="false" customHeight="false" outlineLevel="0" collapsed="false">
      <c r="A131" s="90" t="s">
        <v>555</v>
      </c>
      <c r="B131" s="101" t="s">
        <v>696</v>
      </c>
      <c r="C131" s="91" t="s">
        <v>83</v>
      </c>
      <c r="D131" s="103" t="s">
        <v>731</v>
      </c>
      <c r="E131" s="109" t="s">
        <v>732</v>
      </c>
      <c r="F131" s="104"/>
      <c r="G131" s="104"/>
      <c r="H131" s="104"/>
      <c r="I131" s="104"/>
      <c r="J131" s="76"/>
      <c r="K131" s="76"/>
      <c r="L131" s="93" t="s">
        <v>574</v>
      </c>
      <c r="M131" s="108"/>
      <c r="N131" s="93" t="s">
        <v>576</v>
      </c>
      <c r="O131" s="104"/>
      <c r="P131" s="94" t="s">
        <v>565</v>
      </c>
      <c r="Q131" s="95" t="n">
        <v>41453</v>
      </c>
      <c r="T131" s="88" t="n">
        <v>40178</v>
      </c>
    </row>
    <row r="132" s="87" customFormat="true" ht="14.25" hidden="false" customHeight="false" outlineLevel="0" collapsed="false">
      <c r="A132" s="90" t="s">
        <v>555</v>
      </c>
      <c r="B132" s="101" t="s">
        <v>696</v>
      </c>
      <c r="C132" s="91" t="s">
        <v>83</v>
      </c>
      <c r="D132" s="103" t="s">
        <v>733</v>
      </c>
      <c r="E132" s="109" t="s">
        <v>714</v>
      </c>
      <c r="F132" s="104"/>
      <c r="G132" s="104"/>
      <c r="H132" s="104"/>
      <c r="I132" s="104"/>
      <c r="J132" s="76"/>
      <c r="K132" s="76"/>
      <c r="L132" s="93" t="s">
        <v>574</v>
      </c>
      <c r="M132" s="108"/>
      <c r="N132" s="93" t="s">
        <v>576</v>
      </c>
      <c r="O132" s="104"/>
      <c r="P132" s="94" t="s">
        <v>565</v>
      </c>
      <c r="Q132" s="95" t="n">
        <v>41453</v>
      </c>
      <c r="T132" s="88" t="n">
        <v>40178</v>
      </c>
    </row>
    <row r="133" s="87" customFormat="true" ht="14.25" hidden="false" customHeight="false" outlineLevel="0" collapsed="false">
      <c r="A133" s="90" t="s">
        <v>555</v>
      </c>
      <c r="B133" s="101" t="s">
        <v>696</v>
      </c>
      <c r="C133" s="91" t="s">
        <v>734</v>
      </c>
      <c r="D133" s="103" t="s">
        <v>735</v>
      </c>
      <c r="E133" s="109" t="s">
        <v>736</v>
      </c>
      <c r="F133" s="104"/>
      <c r="G133" s="104"/>
      <c r="H133" s="104"/>
      <c r="I133" s="104"/>
      <c r="J133" s="76"/>
      <c r="K133" s="76"/>
      <c r="L133" s="93" t="s">
        <v>574</v>
      </c>
      <c r="M133" s="108"/>
      <c r="N133" s="93" t="s">
        <v>576</v>
      </c>
      <c r="O133" s="104"/>
      <c r="P133" s="94" t="s">
        <v>565</v>
      </c>
      <c r="Q133" s="95" t="n">
        <v>41453</v>
      </c>
      <c r="R133" s="110"/>
      <c r="T133" s="88"/>
    </row>
    <row r="134" s="87" customFormat="true" ht="14.25" hidden="false" customHeight="false" outlineLevel="0" collapsed="false">
      <c r="A134" s="90" t="s">
        <v>555</v>
      </c>
      <c r="B134" s="101" t="s">
        <v>696</v>
      </c>
      <c r="C134" s="91" t="s">
        <v>734</v>
      </c>
      <c r="D134" s="103" t="s">
        <v>737</v>
      </c>
      <c r="E134" s="109" t="s">
        <v>738</v>
      </c>
      <c r="F134" s="104"/>
      <c r="G134" s="104"/>
      <c r="H134" s="104"/>
      <c r="I134" s="104"/>
      <c r="J134" s="76"/>
      <c r="K134" s="76"/>
      <c r="L134" s="93" t="s">
        <v>583</v>
      </c>
      <c r="M134" s="108"/>
      <c r="N134" s="93" t="s">
        <v>585</v>
      </c>
      <c r="O134" s="104"/>
      <c r="P134" s="94" t="s">
        <v>565</v>
      </c>
      <c r="Q134" s="95" t="n">
        <v>41453</v>
      </c>
      <c r="T134" s="88"/>
    </row>
    <row r="135" s="87" customFormat="true" ht="14.25" hidden="false" customHeight="false" outlineLevel="0" collapsed="false">
      <c r="A135" s="90" t="s">
        <v>555</v>
      </c>
      <c r="B135" s="101" t="s">
        <v>696</v>
      </c>
      <c r="C135" s="91" t="s">
        <v>734</v>
      </c>
      <c r="D135" s="103" t="s">
        <v>739</v>
      </c>
      <c r="E135" s="109" t="s">
        <v>740</v>
      </c>
      <c r="F135" s="104"/>
      <c r="G135" s="104"/>
      <c r="H135" s="104"/>
      <c r="I135" s="104"/>
      <c r="J135" s="76"/>
      <c r="K135" s="76"/>
      <c r="L135" s="93" t="s">
        <v>583</v>
      </c>
      <c r="M135" s="108"/>
      <c r="N135" s="93" t="s">
        <v>585</v>
      </c>
      <c r="O135" s="104"/>
      <c r="P135" s="94" t="s">
        <v>565</v>
      </c>
      <c r="Q135" s="95" t="n">
        <v>41453</v>
      </c>
      <c r="T135" s="88"/>
    </row>
    <row r="136" s="87" customFormat="true" ht="14.25" hidden="false" customHeight="false" outlineLevel="0" collapsed="false">
      <c r="A136" s="90" t="s">
        <v>555</v>
      </c>
      <c r="B136" s="101" t="s">
        <v>696</v>
      </c>
      <c r="C136" s="91" t="s">
        <v>689</v>
      </c>
      <c r="D136" s="103" t="s">
        <v>299</v>
      </c>
      <c r="E136" s="109" t="s">
        <v>741</v>
      </c>
      <c r="F136" s="104"/>
      <c r="G136" s="104"/>
      <c r="H136" s="104"/>
      <c r="I136" s="104"/>
      <c r="J136" s="76"/>
      <c r="K136" s="76"/>
      <c r="L136" s="93" t="s">
        <v>569</v>
      </c>
      <c r="M136" s="108"/>
      <c r="N136" s="93" t="s">
        <v>571</v>
      </c>
      <c r="O136" s="104"/>
      <c r="P136" s="94" t="s">
        <v>565</v>
      </c>
      <c r="Q136" s="95" t="n">
        <v>41453</v>
      </c>
      <c r="T136" s="88"/>
    </row>
    <row r="137" s="87" customFormat="true" ht="14.25" hidden="false" customHeight="false" outlineLevel="0" collapsed="false">
      <c r="A137" s="90" t="s">
        <v>555</v>
      </c>
      <c r="B137" s="101" t="s">
        <v>696</v>
      </c>
      <c r="C137" s="91" t="s">
        <v>241</v>
      </c>
      <c r="D137" s="103" t="s">
        <v>742</v>
      </c>
      <c r="E137" s="109" t="s">
        <v>743</v>
      </c>
      <c r="F137" s="104"/>
      <c r="G137" s="104"/>
      <c r="H137" s="104"/>
      <c r="I137" s="104"/>
      <c r="J137" s="76"/>
      <c r="K137" s="76"/>
      <c r="L137" s="93" t="s">
        <v>558</v>
      </c>
      <c r="M137" s="108"/>
      <c r="N137" s="93" t="s">
        <v>562</v>
      </c>
      <c r="O137" s="104"/>
      <c r="P137" s="94" t="s">
        <v>565</v>
      </c>
      <c r="Q137" s="95" t="n">
        <v>41453</v>
      </c>
      <c r="T137" s="88"/>
    </row>
    <row r="138" s="87" customFormat="true" ht="14.25" hidden="false" customHeight="false" outlineLevel="0" collapsed="false">
      <c r="A138" s="90" t="s">
        <v>555</v>
      </c>
      <c r="B138" s="101" t="s">
        <v>696</v>
      </c>
      <c r="C138" s="103" t="s">
        <v>241</v>
      </c>
      <c r="D138" s="103" t="s">
        <v>246</v>
      </c>
      <c r="E138" s="109" t="s">
        <v>744</v>
      </c>
      <c r="F138" s="104"/>
      <c r="G138" s="104"/>
      <c r="H138" s="104"/>
      <c r="I138" s="104"/>
      <c r="J138" s="76"/>
      <c r="K138" s="76"/>
      <c r="L138" s="93" t="s">
        <v>558</v>
      </c>
      <c r="M138" s="108"/>
      <c r="N138" s="93" t="s">
        <v>562</v>
      </c>
      <c r="O138" s="104"/>
      <c r="P138" s="94" t="s">
        <v>565</v>
      </c>
      <c r="Q138" s="95" t="n">
        <v>41453</v>
      </c>
      <c r="T138" s="88"/>
    </row>
    <row r="139" s="87" customFormat="true" ht="14.25" hidden="false" customHeight="false" outlineLevel="0" collapsed="false">
      <c r="A139" s="90" t="s">
        <v>555</v>
      </c>
      <c r="B139" s="101" t="s">
        <v>696</v>
      </c>
      <c r="C139" s="103" t="s">
        <v>528</v>
      </c>
      <c r="D139" s="103" t="s">
        <v>529</v>
      </c>
      <c r="E139" s="109" t="s">
        <v>745</v>
      </c>
      <c r="F139" s="104"/>
      <c r="G139" s="104"/>
      <c r="H139" s="104"/>
      <c r="I139" s="104"/>
      <c r="J139" s="76"/>
      <c r="K139" s="76"/>
      <c r="L139" s="93" t="s">
        <v>569</v>
      </c>
      <c r="M139" s="108"/>
      <c r="N139" s="93" t="s">
        <v>571</v>
      </c>
      <c r="O139" s="104"/>
      <c r="P139" s="94" t="s">
        <v>565</v>
      </c>
      <c r="Q139" s="95" t="n">
        <v>41453</v>
      </c>
      <c r="R139" s="110"/>
      <c r="T139" s="88" t="n">
        <v>40178</v>
      </c>
    </row>
    <row r="140" s="87" customFormat="true" ht="14.25" hidden="false" customHeight="false" outlineLevel="0" collapsed="false">
      <c r="A140" s="90" t="s">
        <v>683</v>
      </c>
      <c r="B140" s="101" t="s">
        <v>696</v>
      </c>
      <c r="C140" s="91" t="s">
        <v>746</v>
      </c>
      <c r="D140" s="103" t="s">
        <v>747</v>
      </c>
      <c r="E140" s="109" t="s">
        <v>748</v>
      </c>
      <c r="F140" s="104"/>
      <c r="G140" s="104"/>
      <c r="H140" s="104"/>
      <c r="I140" s="104"/>
      <c r="J140" s="76"/>
      <c r="K140" s="76"/>
      <c r="L140" s="93" t="s">
        <v>563</v>
      </c>
      <c r="M140" s="108"/>
      <c r="N140" s="93" t="s">
        <v>749</v>
      </c>
      <c r="O140" s="104"/>
      <c r="P140" s="94" t="s">
        <v>565</v>
      </c>
      <c r="Q140" s="95" t="n">
        <v>41453</v>
      </c>
      <c r="R140" s="110"/>
      <c r="T140" s="88" t="n">
        <v>40178</v>
      </c>
    </row>
    <row r="141" s="87" customFormat="true" ht="14.25" hidden="false" customHeight="false" outlineLevel="0" collapsed="false">
      <c r="A141" s="90" t="s">
        <v>683</v>
      </c>
      <c r="B141" s="101" t="s">
        <v>696</v>
      </c>
      <c r="C141" s="91" t="s">
        <v>746</v>
      </c>
      <c r="D141" s="103" t="s">
        <v>750</v>
      </c>
      <c r="E141" s="109" t="s">
        <v>751</v>
      </c>
      <c r="F141" s="104"/>
      <c r="G141" s="104"/>
      <c r="H141" s="104"/>
      <c r="I141" s="104"/>
      <c r="J141" s="76"/>
      <c r="K141" s="76"/>
      <c r="L141" s="93" t="s">
        <v>563</v>
      </c>
      <c r="M141" s="111"/>
      <c r="N141" s="93" t="s">
        <v>749</v>
      </c>
      <c r="O141" s="112"/>
      <c r="P141" s="94" t="s">
        <v>565</v>
      </c>
      <c r="Q141" s="95" t="n">
        <v>41453</v>
      </c>
      <c r="T141" s="88" t="n">
        <v>40178</v>
      </c>
    </row>
    <row r="142" s="87" customFormat="true" ht="14.25" hidden="false" customHeight="false" outlineLevel="0" collapsed="false">
      <c r="A142" s="90" t="s">
        <v>683</v>
      </c>
      <c r="B142" s="101" t="s">
        <v>696</v>
      </c>
      <c r="C142" s="91" t="s">
        <v>746</v>
      </c>
      <c r="D142" s="103" t="s">
        <v>752</v>
      </c>
      <c r="E142" s="109" t="s">
        <v>753</v>
      </c>
      <c r="F142" s="104"/>
      <c r="G142" s="104"/>
      <c r="H142" s="104"/>
      <c r="I142" s="104"/>
      <c r="J142" s="76"/>
      <c r="K142" s="76"/>
      <c r="L142" s="93" t="s">
        <v>563</v>
      </c>
      <c r="M142" s="111"/>
      <c r="N142" s="93" t="s">
        <v>749</v>
      </c>
      <c r="O142" s="112"/>
      <c r="P142" s="94" t="s">
        <v>565</v>
      </c>
      <c r="Q142" s="95" t="n">
        <v>41453</v>
      </c>
      <c r="T142" s="88"/>
    </row>
    <row r="143" s="87" customFormat="true" ht="14.25" hidden="false" customHeight="false" outlineLevel="0" collapsed="false">
      <c r="A143" s="90" t="s">
        <v>683</v>
      </c>
      <c r="B143" s="101" t="s">
        <v>696</v>
      </c>
      <c r="C143" s="91" t="s">
        <v>746</v>
      </c>
      <c r="D143" s="103" t="s">
        <v>754</v>
      </c>
      <c r="E143" s="109" t="s">
        <v>755</v>
      </c>
      <c r="F143" s="104"/>
      <c r="G143" s="104"/>
      <c r="H143" s="104"/>
      <c r="I143" s="104"/>
      <c r="J143" s="76"/>
      <c r="K143" s="76"/>
      <c r="L143" s="93" t="s">
        <v>563</v>
      </c>
      <c r="M143" s="111"/>
      <c r="N143" s="93" t="s">
        <v>749</v>
      </c>
      <c r="O143" s="112"/>
      <c r="P143" s="94" t="s">
        <v>565</v>
      </c>
      <c r="Q143" s="95" t="n">
        <v>41453</v>
      </c>
      <c r="T143" s="88"/>
    </row>
    <row r="144" s="87" customFormat="true" ht="14.25" hidden="false" customHeight="false" outlineLevel="0" collapsed="false">
      <c r="A144" s="90" t="s">
        <v>683</v>
      </c>
      <c r="B144" s="101" t="s">
        <v>696</v>
      </c>
      <c r="C144" s="91" t="s">
        <v>756</v>
      </c>
      <c r="D144" s="103" t="s">
        <v>757</v>
      </c>
      <c r="E144" s="109" t="s">
        <v>758</v>
      </c>
      <c r="F144" s="104"/>
      <c r="G144" s="104"/>
      <c r="H144" s="104"/>
      <c r="I144" s="104"/>
      <c r="J144" s="76"/>
      <c r="K144" s="76"/>
      <c r="L144" s="93" t="s">
        <v>563</v>
      </c>
      <c r="M144" s="111"/>
      <c r="N144" s="93" t="s">
        <v>749</v>
      </c>
      <c r="O144" s="112"/>
      <c r="P144" s="94" t="s">
        <v>565</v>
      </c>
      <c r="Q144" s="95" t="n">
        <v>41453</v>
      </c>
      <c r="T144" s="88"/>
    </row>
    <row r="145" s="87" customFormat="true" ht="14.25" hidden="false" customHeight="false" outlineLevel="0" collapsed="false">
      <c r="A145" s="90" t="s">
        <v>683</v>
      </c>
      <c r="B145" s="101" t="s">
        <v>696</v>
      </c>
      <c r="C145" s="91" t="s">
        <v>756</v>
      </c>
      <c r="D145" s="103" t="s">
        <v>759</v>
      </c>
      <c r="E145" s="109" t="s">
        <v>760</v>
      </c>
      <c r="F145" s="104"/>
      <c r="G145" s="104"/>
      <c r="H145" s="104"/>
      <c r="I145" s="104"/>
      <c r="J145" s="76"/>
      <c r="K145" s="76"/>
      <c r="L145" s="93" t="s">
        <v>563</v>
      </c>
      <c r="M145" s="111"/>
      <c r="N145" s="93" t="s">
        <v>749</v>
      </c>
      <c r="O145" s="112"/>
      <c r="P145" s="94" t="s">
        <v>565</v>
      </c>
      <c r="Q145" s="95" t="n">
        <v>41453</v>
      </c>
      <c r="T145" s="88"/>
    </row>
    <row r="146" s="87" customFormat="true" ht="14.25" hidden="false" customHeight="false" outlineLevel="0" collapsed="false">
      <c r="A146" s="90" t="s">
        <v>683</v>
      </c>
      <c r="B146" s="101" t="s">
        <v>696</v>
      </c>
      <c r="C146" s="91" t="s">
        <v>756</v>
      </c>
      <c r="D146" s="103" t="s">
        <v>761</v>
      </c>
      <c r="E146" s="109" t="s">
        <v>762</v>
      </c>
      <c r="F146" s="104"/>
      <c r="G146" s="104"/>
      <c r="H146" s="104"/>
      <c r="I146" s="104"/>
      <c r="J146" s="76"/>
      <c r="K146" s="76"/>
      <c r="L146" s="93" t="s">
        <v>563</v>
      </c>
      <c r="M146" s="111"/>
      <c r="N146" s="93" t="s">
        <v>749</v>
      </c>
      <c r="O146" s="112"/>
      <c r="P146" s="94" t="s">
        <v>565</v>
      </c>
      <c r="Q146" s="95" t="n">
        <v>41453</v>
      </c>
      <c r="T146" s="88"/>
    </row>
    <row r="147" s="87" customFormat="true" ht="14.25" hidden="false" customHeight="false" outlineLevel="0" collapsed="false">
      <c r="A147" s="90" t="s">
        <v>683</v>
      </c>
      <c r="B147" s="101" t="s">
        <v>696</v>
      </c>
      <c r="C147" s="91" t="s">
        <v>320</v>
      </c>
      <c r="D147" s="103" t="s">
        <v>763</v>
      </c>
      <c r="E147" s="109" t="s">
        <v>764</v>
      </c>
      <c r="F147" s="104"/>
      <c r="G147" s="104"/>
      <c r="H147" s="104"/>
      <c r="I147" s="104"/>
      <c r="J147" s="76"/>
      <c r="K147" s="76"/>
      <c r="L147" s="93" t="s">
        <v>569</v>
      </c>
      <c r="M147" s="108"/>
      <c r="N147" s="93" t="s">
        <v>765</v>
      </c>
      <c r="O147" s="104"/>
      <c r="P147" s="94" t="s">
        <v>565</v>
      </c>
      <c r="Q147" s="95" t="n">
        <v>41453</v>
      </c>
      <c r="T147" s="88"/>
    </row>
    <row r="148" s="87" customFormat="true" ht="14.25" hidden="false" customHeight="false" outlineLevel="0" collapsed="false">
      <c r="A148" s="90" t="s">
        <v>683</v>
      </c>
      <c r="B148" s="101" t="s">
        <v>696</v>
      </c>
      <c r="C148" s="91" t="s">
        <v>320</v>
      </c>
      <c r="D148" s="103" t="s">
        <v>766</v>
      </c>
      <c r="E148" s="109" t="s">
        <v>767</v>
      </c>
      <c r="F148" s="104"/>
      <c r="G148" s="104"/>
      <c r="H148" s="104"/>
      <c r="I148" s="104"/>
      <c r="J148" s="76"/>
      <c r="K148" s="76"/>
      <c r="L148" s="93" t="s">
        <v>569</v>
      </c>
      <c r="M148" s="108"/>
      <c r="N148" s="93" t="s">
        <v>765</v>
      </c>
      <c r="O148" s="104"/>
      <c r="P148" s="94" t="s">
        <v>565</v>
      </c>
      <c r="Q148" s="95" t="n">
        <v>41453</v>
      </c>
      <c r="T148" s="88" t="n">
        <v>40178</v>
      </c>
    </row>
    <row r="149" s="87" customFormat="true" ht="14.25" hidden="false" customHeight="false" outlineLevel="0" collapsed="false">
      <c r="A149" s="90" t="s">
        <v>683</v>
      </c>
      <c r="B149" s="101" t="s">
        <v>696</v>
      </c>
      <c r="C149" s="91" t="s">
        <v>768</v>
      </c>
      <c r="D149" s="103" t="s">
        <v>769</v>
      </c>
      <c r="E149" s="109" t="s">
        <v>770</v>
      </c>
      <c r="F149" s="104"/>
      <c r="G149" s="104"/>
      <c r="H149" s="104"/>
      <c r="I149" s="104"/>
      <c r="J149" s="76"/>
      <c r="K149" s="76"/>
      <c r="L149" s="93" t="s">
        <v>563</v>
      </c>
      <c r="M149" s="108"/>
      <c r="N149" s="93" t="s">
        <v>749</v>
      </c>
      <c r="O149" s="104"/>
      <c r="P149" s="94" t="s">
        <v>565</v>
      </c>
      <c r="Q149" s="95" t="n">
        <v>41453</v>
      </c>
      <c r="T149" s="88" t="n">
        <v>40178</v>
      </c>
    </row>
    <row r="150" s="87" customFormat="true" ht="14.25" hidden="false" customHeight="false" outlineLevel="0" collapsed="false">
      <c r="A150" s="90" t="s">
        <v>683</v>
      </c>
      <c r="B150" s="101" t="s">
        <v>696</v>
      </c>
      <c r="C150" s="91" t="s">
        <v>768</v>
      </c>
      <c r="D150" s="103" t="s">
        <v>771</v>
      </c>
      <c r="E150" s="109" t="s">
        <v>729</v>
      </c>
      <c r="F150" s="104"/>
      <c r="G150" s="104"/>
      <c r="H150" s="104"/>
      <c r="I150" s="104"/>
      <c r="J150" s="76"/>
      <c r="K150" s="76"/>
      <c r="L150" s="93" t="s">
        <v>563</v>
      </c>
      <c r="M150" s="108"/>
      <c r="N150" s="93" t="s">
        <v>749</v>
      </c>
      <c r="O150" s="104"/>
      <c r="P150" s="94" t="s">
        <v>565</v>
      </c>
      <c r="Q150" s="95" t="n">
        <v>41453</v>
      </c>
      <c r="T150" s="88"/>
    </row>
    <row r="151" s="87" customFormat="true" ht="14.25" hidden="false" customHeight="false" outlineLevel="0" collapsed="false">
      <c r="A151" s="90" t="s">
        <v>683</v>
      </c>
      <c r="B151" s="101" t="s">
        <v>696</v>
      </c>
      <c r="C151" s="91" t="s">
        <v>768</v>
      </c>
      <c r="D151" s="103" t="s">
        <v>392</v>
      </c>
      <c r="E151" s="109" t="s">
        <v>729</v>
      </c>
      <c r="F151" s="104"/>
      <c r="G151" s="104"/>
      <c r="H151" s="104"/>
      <c r="I151" s="104"/>
      <c r="J151" s="76"/>
      <c r="K151" s="76"/>
      <c r="L151" s="93" t="s">
        <v>563</v>
      </c>
      <c r="M151" s="108"/>
      <c r="N151" s="93" t="s">
        <v>749</v>
      </c>
      <c r="O151" s="104"/>
      <c r="P151" s="94" t="s">
        <v>565</v>
      </c>
      <c r="Q151" s="95" t="n">
        <v>41453</v>
      </c>
      <c r="T151" s="88"/>
    </row>
    <row r="152" s="87" customFormat="true" ht="14.25" hidden="false" customHeight="false" outlineLevel="0" collapsed="false">
      <c r="A152" s="90" t="s">
        <v>683</v>
      </c>
      <c r="B152" s="101" t="s">
        <v>696</v>
      </c>
      <c r="C152" s="91" t="s">
        <v>768</v>
      </c>
      <c r="D152" s="103" t="s">
        <v>772</v>
      </c>
      <c r="E152" s="109" t="s">
        <v>773</v>
      </c>
      <c r="F152" s="104"/>
      <c r="G152" s="104"/>
      <c r="H152" s="104"/>
      <c r="I152" s="104"/>
      <c r="J152" s="76"/>
      <c r="K152" s="76"/>
      <c r="L152" s="93" t="s">
        <v>563</v>
      </c>
      <c r="M152" s="108"/>
      <c r="N152" s="93" t="s">
        <v>749</v>
      </c>
      <c r="O152" s="104"/>
      <c r="P152" s="94" t="s">
        <v>565</v>
      </c>
      <c r="Q152" s="95" t="n">
        <v>41453</v>
      </c>
      <c r="T152" s="88"/>
    </row>
    <row r="153" s="87" customFormat="true" ht="15" hidden="false" customHeight="true" outlineLevel="0" collapsed="false">
      <c r="A153" s="90" t="s">
        <v>683</v>
      </c>
      <c r="B153" s="101" t="s">
        <v>696</v>
      </c>
      <c r="C153" s="91" t="s">
        <v>768</v>
      </c>
      <c r="D153" s="103" t="s">
        <v>395</v>
      </c>
      <c r="E153" s="109" t="s">
        <v>764</v>
      </c>
      <c r="F153" s="104"/>
      <c r="G153" s="104"/>
      <c r="H153" s="104"/>
      <c r="I153" s="104"/>
      <c r="J153" s="76"/>
      <c r="K153" s="76"/>
      <c r="L153" s="93" t="s">
        <v>563</v>
      </c>
      <c r="M153" s="108"/>
      <c r="N153" s="93" t="s">
        <v>749</v>
      </c>
      <c r="O153" s="104"/>
      <c r="P153" s="94" t="s">
        <v>565</v>
      </c>
      <c r="Q153" s="95" t="n">
        <v>41453</v>
      </c>
      <c r="S153" s="55"/>
      <c r="T153" s="88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</row>
    <row r="154" s="87" customFormat="true" ht="15" hidden="false" customHeight="true" outlineLevel="0" collapsed="false">
      <c r="A154" s="90" t="s">
        <v>683</v>
      </c>
      <c r="B154" s="101" t="s">
        <v>696</v>
      </c>
      <c r="C154" s="91" t="s">
        <v>411</v>
      </c>
      <c r="D154" s="103" t="s">
        <v>774</v>
      </c>
      <c r="E154" s="109" t="s">
        <v>775</v>
      </c>
      <c r="F154" s="104"/>
      <c r="G154" s="104"/>
      <c r="H154" s="104"/>
      <c r="I154" s="104"/>
      <c r="J154" s="76"/>
      <c r="K154" s="76"/>
      <c r="L154" s="93" t="s">
        <v>558</v>
      </c>
      <c r="M154" s="108"/>
      <c r="N154" s="93" t="s">
        <v>776</v>
      </c>
      <c r="O154" s="104"/>
      <c r="P154" s="94" t="s">
        <v>565</v>
      </c>
      <c r="Q154" s="95" t="n">
        <v>41453</v>
      </c>
      <c r="S154" s="55"/>
      <c r="T154" s="88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</row>
    <row r="155" s="87" customFormat="true" ht="15" hidden="false" customHeight="true" outlineLevel="0" collapsed="false">
      <c r="A155" s="90" t="s">
        <v>683</v>
      </c>
      <c r="B155" s="101" t="s">
        <v>696</v>
      </c>
      <c r="C155" s="91" t="s">
        <v>536</v>
      </c>
      <c r="D155" s="103" t="s">
        <v>777</v>
      </c>
      <c r="E155" s="109" t="s">
        <v>778</v>
      </c>
      <c r="F155" s="104"/>
      <c r="G155" s="104"/>
      <c r="H155" s="104"/>
      <c r="I155" s="104"/>
      <c r="J155" s="76"/>
      <c r="K155" s="76"/>
      <c r="L155" s="93" t="s">
        <v>569</v>
      </c>
      <c r="M155" s="108"/>
      <c r="N155" s="93" t="s">
        <v>765</v>
      </c>
      <c r="O155" s="104"/>
      <c r="P155" s="94" t="s">
        <v>565</v>
      </c>
      <c r="Q155" s="95" t="n">
        <v>41453</v>
      </c>
      <c r="S155" s="55"/>
      <c r="T155" s="88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</row>
    <row r="156" s="87" customFormat="true" ht="15" hidden="false" customHeight="true" outlineLevel="0" collapsed="false">
      <c r="A156" s="90" t="s">
        <v>683</v>
      </c>
      <c r="B156" s="101" t="s">
        <v>696</v>
      </c>
      <c r="C156" s="91" t="s">
        <v>536</v>
      </c>
      <c r="D156" s="103" t="s">
        <v>779</v>
      </c>
      <c r="E156" s="109" t="s">
        <v>780</v>
      </c>
      <c r="F156" s="104"/>
      <c r="G156" s="104"/>
      <c r="H156" s="104"/>
      <c r="I156" s="104"/>
      <c r="J156" s="76"/>
      <c r="K156" s="76"/>
      <c r="L156" s="93" t="s">
        <v>569</v>
      </c>
      <c r="M156" s="108"/>
      <c r="N156" s="93" t="s">
        <v>765</v>
      </c>
      <c r="O156" s="104"/>
      <c r="P156" s="94" t="s">
        <v>565</v>
      </c>
      <c r="Q156" s="95" t="n">
        <v>41453</v>
      </c>
      <c r="S156" s="55"/>
      <c r="T156" s="88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</row>
    <row r="157" s="87" customFormat="true" ht="15" hidden="false" customHeight="true" outlineLevel="0" collapsed="false">
      <c r="A157" s="90" t="s">
        <v>683</v>
      </c>
      <c r="B157" s="101" t="s">
        <v>696</v>
      </c>
      <c r="C157" s="91" t="s">
        <v>781</v>
      </c>
      <c r="D157" s="103" t="s">
        <v>782</v>
      </c>
      <c r="E157" s="109" t="s">
        <v>783</v>
      </c>
      <c r="F157" s="104"/>
      <c r="G157" s="104"/>
      <c r="H157" s="104"/>
      <c r="I157" s="104"/>
      <c r="J157" s="76"/>
      <c r="K157" s="76"/>
      <c r="L157" s="93" t="s">
        <v>583</v>
      </c>
      <c r="M157" s="108"/>
      <c r="N157" s="93" t="s">
        <v>685</v>
      </c>
      <c r="O157" s="104"/>
      <c r="P157" s="94" t="s">
        <v>565</v>
      </c>
      <c r="Q157" s="95" t="n">
        <v>41453</v>
      </c>
      <c r="S157" s="55"/>
      <c r="T157" s="88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</row>
    <row r="158" s="87" customFormat="true" ht="15" hidden="false" customHeight="true" outlineLevel="0" collapsed="false">
      <c r="A158" s="90" t="s">
        <v>683</v>
      </c>
      <c r="B158" s="101" t="s">
        <v>696</v>
      </c>
      <c r="C158" s="91" t="s">
        <v>784</v>
      </c>
      <c r="D158" s="103" t="s">
        <v>785</v>
      </c>
      <c r="E158" s="109" t="s">
        <v>786</v>
      </c>
      <c r="F158" s="104"/>
      <c r="G158" s="104"/>
      <c r="H158" s="104"/>
      <c r="I158" s="104"/>
      <c r="J158" s="76"/>
      <c r="K158" s="76"/>
      <c r="L158" s="93" t="s">
        <v>583</v>
      </c>
      <c r="M158" s="108"/>
      <c r="N158" s="93" t="s">
        <v>685</v>
      </c>
      <c r="O158" s="104"/>
      <c r="P158" s="94" t="s">
        <v>565</v>
      </c>
      <c r="Q158" s="95" t="n">
        <v>41453</v>
      </c>
      <c r="S158" s="55"/>
      <c r="T158" s="88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</row>
    <row r="159" s="87" customFormat="true" ht="15" hidden="false" customHeight="true" outlineLevel="0" collapsed="false">
      <c r="A159" s="90" t="s">
        <v>683</v>
      </c>
      <c r="B159" s="101" t="s">
        <v>696</v>
      </c>
      <c r="C159" s="91" t="s">
        <v>787</v>
      </c>
      <c r="D159" s="103" t="s">
        <v>788</v>
      </c>
      <c r="E159" s="109" t="s">
        <v>789</v>
      </c>
      <c r="F159" s="104"/>
      <c r="G159" s="104"/>
      <c r="H159" s="104"/>
      <c r="I159" s="104"/>
      <c r="J159" s="76"/>
      <c r="K159" s="76"/>
      <c r="L159" s="93" t="s">
        <v>623</v>
      </c>
      <c r="M159" s="108"/>
      <c r="N159" s="93" t="s">
        <v>790</v>
      </c>
      <c r="O159" s="104"/>
      <c r="P159" s="94" t="s">
        <v>565</v>
      </c>
      <c r="Q159" s="95" t="n">
        <v>41453</v>
      </c>
      <c r="S159" s="55"/>
      <c r="T159" s="88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</row>
    <row r="160" s="87" customFormat="true" ht="15" hidden="false" customHeight="true" outlineLevel="0" collapsed="false">
      <c r="A160" s="90" t="s">
        <v>683</v>
      </c>
      <c r="B160" s="101" t="s">
        <v>696</v>
      </c>
      <c r="C160" s="91" t="s">
        <v>791</v>
      </c>
      <c r="D160" s="103" t="s">
        <v>792</v>
      </c>
      <c r="E160" s="109" t="s">
        <v>793</v>
      </c>
      <c r="F160" s="104"/>
      <c r="G160" s="104"/>
      <c r="H160" s="104"/>
      <c r="I160" s="104"/>
      <c r="J160" s="76"/>
      <c r="K160" s="76"/>
      <c r="L160" s="93" t="s">
        <v>608</v>
      </c>
      <c r="M160" s="108"/>
      <c r="N160" s="93" t="s">
        <v>794</v>
      </c>
      <c r="O160" s="104"/>
      <c r="P160" s="94" t="s">
        <v>590</v>
      </c>
      <c r="Q160" s="95" t="n">
        <v>41453</v>
      </c>
      <c r="S160" s="55"/>
      <c r="T160" s="88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</row>
    <row r="161" s="87" customFormat="true" ht="15" hidden="false" customHeight="true" outlineLevel="0" collapsed="false">
      <c r="A161" s="90" t="s">
        <v>683</v>
      </c>
      <c r="B161" s="101" t="s">
        <v>696</v>
      </c>
      <c r="C161" s="91" t="s">
        <v>791</v>
      </c>
      <c r="D161" s="103" t="s">
        <v>795</v>
      </c>
      <c r="E161" s="109" t="s">
        <v>793</v>
      </c>
      <c r="F161" s="104"/>
      <c r="G161" s="104"/>
      <c r="H161" s="104"/>
      <c r="I161" s="104"/>
      <c r="J161" s="76"/>
      <c r="K161" s="76"/>
      <c r="L161" s="93" t="s">
        <v>608</v>
      </c>
      <c r="M161" s="108"/>
      <c r="N161" s="93" t="s">
        <v>794</v>
      </c>
      <c r="O161" s="104"/>
      <c r="P161" s="94" t="s">
        <v>590</v>
      </c>
      <c r="Q161" s="95" t="n">
        <v>41453</v>
      </c>
      <c r="S161" s="55"/>
      <c r="T161" s="88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</row>
    <row r="162" s="87" customFormat="true" ht="15" hidden="false" customHeight="true" outlineLevel="0" collapsed="false">
      <c r="A162" s="90" t="s">
        <v>683</v>
      </c>
      <c r="B162" s="101" t="s">
        <v>696</v>
      </c>
      <c r="C162" s="91" t="s">
        <v>796</v>
      </c>
      <c r="D162" s="103" t="s">
        <v>797</v>
      </c>
      <c r="E162" s="109" t="s">
        <v>798</v>
      </c>
      <c r="F162" s="104"/>
      <c r="G162" s="104"/>
      <c r="H162" s="104"/>
      <c r="I162" s="104"/>
      <c r="J162" s="76"/>
      <c r="K162" s="76"/>
      <c r="L162" s="93" t="s">
        <v>563</v>
      </c>
      <c r="M162" s="108"/>
      <c r="N162" s="93" t="s">
        <v>749</v>
      </c>
      <c r="O162" s="104"/>
      <c r="P162" s="94" t="s">
        <v>565</v>
      </c>
      <c r="Q162" s="95" t="n">
        <v>41453</v>
      </c>
      <c r="S162" s="55"/>
      <c r="T162" s="88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</row>
    <row r="163" s="87" customFormat="true" ht="15" hidden="false" customHeight="true" outlineLevel="0" collapsed="false">
      <c r="A163" s="90" t="s">
        <v>683</v>
      </c>
      <c r="B163" s="101" t="s">
        <v>696</v>
      </c>
      <c r="C163" s="91" t="s">
        <v>799</v>
      </c>
      <c r="D163" s="103" t="s">
        <v>800</v>
      </c>
      <c r="E163" s="109" t="s">
        <v>801</v>
      </c>
      <c r="F163" s="104"/>
      <c r="G163" s="104"/>
      <c r="H163" s="104"/>
      <c r="I163" s="104"/>
      <c r="J163" s="76"/>
      <c r="K163" s="76"/>
      <c r="L163" s="93" t="s">
        <v>623</v>
      </c>
      <c r="M163" s="108"/>
      <c r="N163" s="93" t="s">
        <v>790</v>
      </c>
      <c r="O163" s="104"/>
      <c r="P163" s="94" t="s">
        <v>565</v>
      </c>
      <c r="Q163" s="95" t="n">
        <v>41453</v>
      </c>
      <c r="S163" s="55"/>
      <c r="T163" s="88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</row>
    <row r="164" s="87" customFormat="true" ht="15" hidden="false" customHeight="true" outlineLevel="0" collapsed="false">
      <c r="A164" s="90" t="s">
        <v>683</v>
      </c>
      <c r="B164" s="101" t="s">
        <v>696</v>
      </c>
      <c r="C164" s="91" t="s">
        <v>802</v>
      </c>
      <c r="D164" s="103" t="s">
        <v>803</v>
      </c>
      <c r="E164" s="109" t="s">
        <v>804</v>
      </c>
      <c r="F164" s="104"/>
      <c r="G164" s="104"/>
      <c r="H164" s="104" t="s">
        <v>560</v>
      </c>
      <c r="I164" s="104" t="s">
        <v>805</v>
      </c>
      <c r="J164" s="76"/>
      <c r="K164" s="76"/>
      <c r="L164" s="93"/>
      <c r="M164" s="108"/>
      <c r="N164" s="93"/>
      <c r="O164" s="104"/>
      <c r="P164" s="94" t="s">
        <v>565</v>
      </c>
      <c r="Q164" s="95" t="n">
        <v>41453</v>
      </c>
      <c r="S164" s="55"/>
      <c r="T164" s="88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</row>
    <row r="165" s="87" customFormat="true" ht="15" hidden="false" customHeight="true" outlineLevel="0" collapsed="false">
      <c r="A165" s="90" t="s">
        <v>683</v>
      </c>
      <c r="B165" s="101" t="s">
        <v>696</v>
      </c>
      <c r="C165" s="91" t="s">
        <v>802</v>
      </c>
      <c r="D165" s="103" t="s">
        <v>806</v>
      </c>
      <c r="E165" s="109" t="s">
        <v>807</v>
      </c>
      <c r="F165" s="104"/>
      <c r="G165" s="104"/>
      <c r="H165" s="104"/>
      <c r="I165" s="104"/>
      <c r="J165" s="76"/>
      <c r="K165" s="76"/>
      <c r="L165" s="93" t="s">
        <v>583</v>
      </c>
      <c r="M165" s="108"/>
      <c r="N165" s="93" t="s">
        <v>685</v>
      </c>
      <c r="O165" s="104"/>
      <c r="P165" s="94" t="s">
        <v>565</v>
      </c>
      <c r="Q165" s="95" t="n">
        <v>41453</v>
      </c>
      <c r="S165" s="55"/>
      <c r="T165" s="88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</row>
    <row r="166" s="87" customFormat="true" ht="15" hidden="false" customHeight="true" outlineLevel="0" collapsed="false">
      <c r="A166" s="90" t="s">
        <v>683</v>
      </c>
      <c r="B166" s="101" t="s">
        <v>696</v>
      </c>
      <c r="C166" s="91" t="s">
        <v>808</v>
      </c>
      <c r="D166" s="103" t="s">
        <v>332</v>
      </c>
      <c r="E166" s="109" t="s">
        <v>809</v>
      </c>
      <c r="F166" s="104"/>
      <c r="G166" s="104"/>
      <c r="H166" s="104"/>
      <c r="I166" s="104"/>
      <c r="J166" s="76"/>
      <c r="K166" s="76"/>
      <c r="L166" s="93" t="s">
        <v>583</v>
      </c>
      <c r="M166" s="108"/>
      <c r="N166" s="93" t="s">
        <v>685</v>
      </c>
      <c r="O166" s="104"/>
      <c r="P166" s="94" t="s">
        <v>565</v>
      </c>
      <c r="Q166" s="95" t="n">
        <v>41453</v>
      </c>
      <c r="S166" s="55"/>
      <c r="T166" s="88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</row>
    <row r="167" s="87" customFormat="true" ht="15" hidden="false" customHeight="true" outlineLevel="0" collapsed="false">
      <c r="A167" s="90" t="s">
        <v>683</v>
      </c>
      <c r="B167" s="101" t="s">
        <v>696</v>
      </c>
      <c r="C167" s="91" t="s">
        <v>808</v>
      </c>
      <c r="D167" s="103" t="s">
        <v>337</v>
      </c>
      <c r="E167" s="109" t="s">
        <v>810</v>
      </c>
      <c r="F167" s="104"/>
      <c r="G167" s="104"/>
      <c r="H167" s="104"/>
      <c r="I167" s="104"/>
      <c r="J167" s="76"/>
      <c r="K167" s="76"/>
      <c r="L167" s="93" t="s">
        <v>583</v>
      </c>
      <c r="M167" s="108"/>
      <c r="N167" s="93" t="s">
        <v>685</v>
      </c>
      <c r="O167" s="104"/>
      <c r="P167" s="94" t="s">
        <v>565</v>
      </c>
      <c r="Q167" s="95" t="n">
        <v>41453</v>
      </c>
      <c r="S167" s="55"/>
      <c r="T167" s="88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</row>
    <row r="168" s="87" customFormat="true" ht="15" hidden="false" customHeight="true" outlineLevel="0" collapsed="false">
      <c r="A168" s="90" t="s">
        <v>683</v>
      </c>
      <c r="B168" s="101" t="s">
        <v>811</v>
      </c>
      <c r="C168" s="91" t="s">
        <v>363</v>
      </c>
      <c r="D168" s="103" t="s">
        <v>812</v>
      </c>
      <c r="E168" s="109" t="s">
        <v>813</v>
      </c>
      <c r="F168" s="104"/>
      <c r="G168" s="104"/>
      <c r="H168" s="104" t="s">
        <v>560</v>
      </c>
      <c r="I168" s="104" t="s">
        <v>805</v>
      </c>
      <c r="J168" s="76"/>
      <c r="K168" s="76"/>
      <c r="L168" s="93" t="s">
        <v>583</v>
      </c>
      <c r="M168" s="108"/>
      <c r="N168" s="93" t="s">
        <v>685</v>
      </c>
      <c r="O168" s="104"/>
      <c r="P168" s="94" t="s">
        <v>565</v>
      </c>
      <c r="Q168" s="95" t="n">
        <v>41453</v>
      </c>
      <c r="S168" s="55"/>
      <c r="T168" s="88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</row>
    <row r="169" s="87" customFormat="true" ht="15" hidden="false" customHeight="true" outlineLevel="0" collapsed="false">
      <c r="A169" s="90" t="s">
        <v>586</v>
      </c>
      <c r="B169" s="101" t="s">
        <v>696</v>
      </c>
      <c r="C169" s="91" t="s">
        <v>814</v>
      </c>
      <c r="D169" s="103" t="s">
        <v>815</v>
      </c>
      <c r="E169" s="109" t="s">
        <v>816</v>
      </c>
      <c r="F169" s="104"/>
      <c r="G169" s="104"/>
      <c r="H169" s="104"/>
      <c r="I169" s="104"/>
      <c r="J169" s="76"/>
      <c r="K169" s="76"/>
      <c r="L169" s="93" t="s">
        <v>817</v>
      </c>
      <c r="M169" s="108"/>
      <c r="N169" s="93" t="s">
        <v>817</v>
      </c>
      <c r="O169" s="104"/>
      <c r="P169" s="94"/>
      <c r="Q169" s="95" t="n">
        <v>41453</v>
      </c>
      <c r="S169" s="55"/>
      <c r="T169" s="88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</row>
    <row r="170" s="87" customFormat="true" ht="15" hidden="false" customHeight="true" outlineLevel="0" collapsed="false">
      <c r="A170" s="90" t="s">
        <v>586</v>
      </c>
      <c r="B170" s="101" t="s">
        <v>696</v>
      </c>
      <c r="C170" s="91" t="s">
        <v>814</v>
      </c>
      <c r="D170" s="103" t="s">
        <v>818</v>
      </c>
      <c r="E170" s="109" t="s">
        <v>816</v>
      </c>
      <c r="F170" s="104"/>
      <c r="G170" s="104"/>
      <c r="H170" s="104"/>
      <c r="I170" s="104"/>
      <c r="J170" s="76"/>
      <c r="K170" s="76"/>
      <c r="L170" s="93" t="s">
        <v>817</v>
      </c>
      <c r="M170" s="108"/>
      <c r="N170" s="93" t="s">
        <v>817</v>
      </c>
      <c r="O170" s="104"/>
      <c r="P170" s="94"/>
      <c r="Q170" s="95" t="n">
        <v>41453</v>
      </c>
      <c r="S170" s="55"/>
      <c r="T170" s="88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</row>
    <row r="171" s="87" customFormat="true" ht="15" hidden="false" customHeight="true" outlineLevel="0" collapsed="false">
      <c r="A171" s="90" t="s">
        <v>586</v>
      </c>
      <c r="B171" s="101" t="s">
        <v>696</v>
      </c>
      <c r="C171" s="91" t="s">
        <v>814</v>
      </c>
      <c r="D171" s="103" t="s">
        <v>819</v>
      </c>
      <c r="E171" s="109" t="s">
        <v>820</v>
      </c>
      <c r="F171" s="104"/>
      <c r="G171" s="104"/>
      <c r="H171" s="104"/>
      <c r="I171" s="104"/>
      <c r="J171" s="76"/>
      <c r="K171" s="76"/>
      <c r="L171" s="93" t="s">
        <v>817</v>
      </c>
      <c r="M171" s="108"/>
      <c r="N171" s="93" t="s">
        <v>817</v>
      </c>
      <c r="O171" s="104"/>
      <c r="P171" s="94"/>
      <c r="Q171" s="95" t="n">
        <v>41453</v>
      </c>
      <c r="S171" s="55"/>
      <c r="T171" s="88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</row>
    <row r="172" s="87" customFormat="true" ht="15" hidden="false" customHeight="true" outlineLevel="0" collapsed="false">
      <c r="A172" s="90" t="s">
        <v>586</v>
      </c>
      <c r="B172" s="101" t="s">
        <v>696</v>
      </c>
      <c r="C172" s="91" t="s">
        <v>814</v>
      </c>
      <c r="D172" s="103" t="s">
        <v>821</v>
      </c>
      <c r="E172" s="109" t="s">
        <v>704</v>
      </c>
      <c r="F172" s="104"/>
      <c r="G172" s="104"/>
      <c r="H172" s="104"/>
      <c r="I172" s="104"/>
      <c r="J172" s="76"/>
      <c r="K172" s="76"/>
      <c r="L172" s="93" t="s">
        <v>817</v>
      </c>
      <c r="M172" s="108"/>
      <c r="N172" s="93" t="s">
        <v>817</v>
      </c>
      <c r="O172" s="104"/>
      <c r="P172" s="94"/>
      <c r="Q172" s="95" t="n">
        <v>41453</v>
      </c>
      <c r="S172" s="55"/>
      <c r="T172" s="88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</row>
    <row r="173" s="87" customFormat="true" ht="15" hidden="false" customHeight="true" outlineLevel="0" collapsed="false">
      <c r="A173" s="90" t="s">
        <v>586</v>
      </c>
      <c r="B173" s="101" t="s">
        <v>696</v>
      </c>
      <c r="C173" s="91" t="s">
        <v>814</v>
      </c>
      <c r="D173" s="103" t="s">
        <v>822</v>
      </c>
      <c r="E173" s="109" t="s">
        <v>704</v>
      </c>
      <c r="F173" s="104"/>
      <c r="G173" s="104"/>
      <c r="H173" s="104"/>
      <c r="I173" s="104"/>
      <c r="J173" s="76"/>
      <c r="K173" s="76"/>
      <c r="L173" s="93" t="s">
        <v>817</v>
      </c>
      <c r="M173" s="108"/>
      <c r="N173" s="93" t="s">
        <v>817</v>
      </c>
      <c r="O173" s="104"/>
      <c r="P173" s="94"/>
      <c r="Q173" s="95" t="n">
        <v>41453</v>
      </c>
      <c r="S173" s="55"/>
      <c r="T173" s="88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</row>
    <row r="174" s="87" customFormat="true" ht="15" hidden="false" customHeight="true" outlineLevel="0" collapsed="false">
      <c r="A174" s="90" t="s">
        <v>586</v>
      </c>
      <c r="B174" s="101" t="s">
        <v>696</v>
      </c>
      <c r="C174" s="91" t="s">
        <v>814</v>
      </c>
      <c r="D174" s="103" t="s">
        <v>823</v>
      </c>
      <c r="E174" s="109" t="s">
        <v>824</v>
      </c>
      <c r="F174" s="104"/>
      <c r="G174" s="104"/>
      <c r="H174" s="104"/>
      <c r="I174" s="104"/>
      <c r="J174" s="76"/>
      <c r="K174" s="76"/>
      <c r="L174" s="93" t="s">
        <v>817</v>
      </c>
      <c r="M174" s="108"/>
      <c r="N174" s="93" t="s">
        <v>817</v>
      </c>
      <c r="O174" s="104"/>
      <c r="P174" s="94"/>
      <c r="Q174" s="95" t="n">
        <v>41453</v>
      </c>
      <c r="S174" s="55"/>
      <c r="T174" s="88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</row>
    <row r="175" s="87" customFormat="true" ht="15" hidden="false" customHeight="true" outlineLevel="0" collapsed="false">
      <c r="A175" s="90" t="s">
        <v>586</v>
      </c>
      <c r="B175" s="101" t="s">
        <v>696</v>
      </c>
      <c r="C175" s="91" t="s">
        <v>814</v>
      </c>
      <c r="D175" s="103" t="s">
        <v>825</v>
      </c>
      <c r="E175" s="109" t="s">
        <v>824</v>
      </c>
      <c r="F175" s="104"/>
      <c r="G175" s="104"/>
      <c r="H175" s="104"/>
      <c r="I175" s="104"/>
      <c r="J175" s="76"/>
      <c r="K175" s="76"/>
      <c r="L175" s="93" t="s">
        <v>817</v>
      </c>
      <c r="M175" s="108"/>
      <c r="N175" s="93" t="s">
        <v>817</v>
      </c>
      <c r="O175" s="104"/>
      <c r="P175" s="94"/>
      <c r="Q175" s="95" t="n">
        <v>41453</v>
      </c>
      <c r="S175" s="55"/>
      <c r="T175" s="88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</row>
    <row r="176" s="87" customFormat="true" ht="15" hidden="false" customHeight="true" outlineLevel="0" collapsed="false">
      <c r="A176" s="90" t="s">
        <v>586</v>
      </c>
      <c r="B176" s="101" t="s">
        <v>696</v>
      </c>
      <c r="C176" s="91" t="s">
        <v>94</v>
      </c>
      <c r="D176" s="103" t="s">
        <v>826</v>
      </c>
      <c r="E176" s="109" t="s">
        <v>827</v>
      </c>
      <c r="F176" s="104"/>
      <c r="G176" s="104"/>
      <c r="H176" s="104"/>
      <c r="I176" s="104"/>
      <c r="J176" s="76"/>
      <c r="K176" s="76"/>
      <c r="L176" s="93" t="s">
        <v>817</v>
      </c>
      <c r="M176" s="108"/>
      <c r="N176" s="93" t="s">
        <v>817</v>
      </c>
      <c r="O176" s="104"/>
      <c r="P176" s="94"/>
      <c r="Q176" s="95" t="n">
        <v>41453</v>
      </c>
      <c r="S176" s="55"/>
      <c r="T176" s="88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</row>
    <row r="177" s="87" customFormat="true" ht="15" hidden="false" customHeight="true" outlineLevel="0" collapsed="false">
      <c r="A177" s="90" t="s">
        <v>586</v>
      </c>
      <c r="B177" s="101" t="s">
        <v>696</v>
      </c>
      <c r="C177" s="91" t="s">
        <v>94</v>
      </c>
      <c r="D177" s="103" t="s">
        <v>828</v>
      </c>
      <c r="E177" s="109" t="s">
        <v>829</v>
      </c>
      <c r="F177" s="104"/>
      <c r="G177" s="104"/>
      <c r="H177" s="104"/>
      <c r="I177" s="104"/>
      <c r="J177" s="76"/>
      <c r="K177" s="76"/>
      <c r="L177" s="93" t="s">
        <v>817</v>
      </c>
      <c r="M177" s="108"/>
      <c r="N177" s="93" t="s">
        <v>817</v>
      </c>
      <c r="O177" s="104"/>
      <c r="P177" s="94"/>
      <c r="Q177" s="95" t="n">
        <v>41453</v>
      </c>
      <c r="S177" s="55"/>
      <c r="T177" s="88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</row>
    <row r="178" s="87" customFormat="true" ht="15" hidden="false" customHeight="true" outlineLevel="0" collapsed="false">
      <c r="A178" s="90" t="s">
        <v>586</v>
      </c>
      <c r="B178" s="101" t="s">
        <v>696</v>
      </c>
      <c r="C178" s="91" t="s">
        <v>814</v>
      </c>
      <c r="D178" s="103" t="s">
        <v>830</v>
      </c>
      <c r="E178" s="109" t="s">
        <v>829</v>
      </c>
      <c r="F178" s="104"/>
      <c r="G178" s="104"/>
      <c r="H178" s="104"/>
      <c r="I178" s="104"/>
      <c r="J178" s="76"/>
      <c r="K178" s="76"/>
      <c r="L178" s="93" t="s">
        <v>817</v>
      </c>
      <c r="M178" s="108"/>
      <c r="N178" s="93" t="s">
        <v>817</v>
      </c>
      <c r="O178" s="104"/>
      <c r="P178" s="94"/>
      <c r="Q178" s="95" t="n">
        <v>41453</v>
      </c>
      <c r="S178" s="55"/>
      <c r="T178" s="88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</row>
    <row r="179" s="87" customFormat="true" ht="15" hidden="false" customHeight="true" outlineLevel="0" collapsed="false">
      <c r="A179" s="90" t="s">
        <v>586</v>
      </c>
      <c r="B179" s="101" t="s">
        <v>696</v>
      </c>
      <c r="C179" s="91" t="s">
        <v>814</v>
      </c>
      <c r="D179" s="103" t="s">
        <v>831</v>
      </c>
      <c r="E179" s="109" t="s">
        <v>832</v>
      </c>
      <c r="F179" s="104"/>
      <c r="G179" s="104"/>
      <c r="H179" s="104"/>
      <c r="I179" s="104"/>
      <c r="J179" s="76"/>
      <c r="K179" s="76"/>
      <c r="L179" s="93" t="s">
        <v>817</v>
      </c>
      <c r="M179" s="108"/>
      <c r="N179" s="93" t="s">
        <v>817</v>
      </c>
      <c r="O179" s="104"/>
      <c r="P179" s="94"/>
      <c r="Q179" s="95" t="n">
        <v>41453</v>
      </c>
      <c r="S179" s="55"/>
      <c r="T179" s="88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</row>
    <row r="180" s="87" customFormat="true" ht="15" hidden="false" customHeight="true" outlineLevel="0" collapsed="false">
      <c r="A180" s="90" t="s">
        <v>586</v>
      </c>
      <c r="B180" s="101" t="s">
        <v>696</v>
      </c>
      <c r="C180" s="91" t="s">
        <v>596</v>
      </c>
      <c r="D180" s="103" t="s">
        <v>833</v>
      </c>
      <c r="E180" s="109" t="s">
        <v>730</v>
      </c>
      <c r="F180" s="104"/>
      <c r="G180" s="104"/>
      <c r="H180" s="104"/>
      <c r="I180" s="104"/>
      <c r="J180" s="76"/>
      <c r="K180" s="76"/>
      <c r="L180" s="93" t="s">
        <v>558</v>
      </c>
      <c r="M180" s="108"/>
      <c r="N180" s="93" t="s">
        <v>593</v>
      </c>
      <c r="O180" s="104"/>
      <c r="P180" s="94" t="s">
        <v>565</v>
      </c>
      <c r="Q180" s="95" t="n">
        <v>41453</v>
      </c>
      <c r="S180" s="55"/>
      <c r="T180" s="88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</row>
    <row r="181" s="87" customFormat="true" ht="15" hidden="false" customHeight="true" outlineLevel="0" collapsed="false">
      <c r="A181" s="90" t="s">
        <v>586</v>
      </c>
      <c r="B181" s="101" t="s">
        <v>696</v>
      </c>
      <c r="C181" s="91" t="s">
        <v>596</v>
      </c>
      <c r="D181" s="103" t="s">
        <v>834</v>
      </c>
      <c r="E181" s="109" t="s">
        <v>718</v>
      </c>
      <c r="F181" s="104"/>
      <c r="G181" s="104"/>
      <c r="H181" s="104"/>
      <c r="I181" s="104"/>
      <c r="J181" s="76"/>
      <c r="K181" s="76"/>
      <c r="L181" s="93" t="s">
        <v>558</v>
      </c>
      <c r="M181" s="108"/>
      <c r="N181" s="93" t="s">
        <v>593</v>
      </c>
      <c r="O181" s="104"/>
      <c r="P181" s="94" t="s">
        <v>565</v>
      </c>
      <c r="Q181" s="95" t="n">
        <v>41453</v>
      </c>
      <c r="S181" s="55"/>
      <c r="T181" s="88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</row>
    <row r="182" s="87" customFormat="true" ht="15" hidden="false" customHeight="true" outlineLevel="0" collapsed="false">
      <c r="A182" s="90" t="s">
        <v>586</v>
      </c>
      <c r="B182" s="101" t="s">
        <v>696</v>
      </c>
      <c r="C182" s="91" t="s">
        <v>596</v>
      </c>
      <c r="D182" s="103" t="s">
        <v>835</v>
      </c>
      <c r="E182" s="109" t="s">
        <v>718</v>
      </c>
      <c r="F182" s="104"/>
      <c r="G182" s="104"/>
      <c r="H182" s="104"/>
      <c r="I182" s="104"/>
      <c r="J182" s="76"/>
      <c r="K182" s="76"/>
      <c r="L182" s="93" t="s">
        <v>558</v>
      </c>
      <c r="M182" s="108"/>
      <c r="N182" s="93" t="s">
        <v>593</v>
      </c>
      <c r="O182" s="104"/>
      <c r="P182" s="94" t="s">
        <v>565</v>
      </c>
      <c r="Q182" s="95" t="n">
        <v>41453</v>
      </c>
      <c r="S182" s="55"/>
      <c r="T182" s="88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</row>
    <row r="183" s="87" customFormat="true" ht="15" hidden="false" customHeight="true" outlineLevel="0" collapsed="false">
      <c r="A183" s="90" t="s">
        <v>586</v>
      </c>
      <c r="B183" s="101" t="s">
        <v>696</v>
      </c>
      <c r="C183" s="91" t="s">
        <v>596</v>
      </c>
      <c r="D183" s="103" t="s">
        <v>836</v>
      </c>
      <c r="E183" s="109" t="s">
        <v>718</v>
      </c>
      <c r="F183" s="104"/>
      <c r="G183" s="104"/>
      <c r="H183" s="104"/>
      <c r="I183" s="104"/>
      <c r="J183" s="76"/>
      <c r="K183" s="76"/>
      <c r="L183" s="93" t="s">
        <v>558</v>
      </c>
      <c r="M183" s="108"/>
      <c r="N183" s="93" t="s">
        <v>593</v>
      </c>
      <c r="O183" s="104"/>
      <c r="P183" s="94" t="s">
        <v>565</v>
      </c>
      <c r="Q183" s="95" t="n">
        <v>41453</v>
      </c>
      <c r="S183" s="55"/>
      <c r="T183" s="88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</row>
    <row r="184" s="87" customFormat="true" ht="15" hidden="false" customHeight="true" outlineLevel="0" collapsed="false">
      <c r="A184" s="90" t="s">
        <v>586</v>
      </c>
      <c r="B184" s="101" t="s">
        <v>696</v>
      </c>
      <c r="C184" s="91" t="s">
        <v>557</v>
      </c>
      <c r="D184" s="103" t="s">
        <v>174</v>
      </c>
      <c r="E184" s="109" t="s">
        <v>700</v>
      </c>
      <c r="F184" s="104"/>
      <c r="G184" s="104"/>
      <c r="H184" s="104"/>
      <c r="I184" s="104"/>
      <c r="J184" s="76"/>
      <c r="K184" s="76"/>
      <c r="L184" s="93" t="s">
        <v>569</v>
      </c>
      <c r="M184" s="108"/>
      <c r="N184" s="93" t="s">
        <v>592</v>
      </c>
      <c r="O184" s="104"/>
      <c r="P184" s="94" t="s">
        <v>565</v>
      </c>
      <c r="Q184" s="95" t="n">
        <v>41453</v>
      </c>
      <c r="S184" s="55"/>
      <c r="T184" s="88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</row>
    <row r="185" s="87" customFormat="true" ht="15" hidden="false" customHeight="true" outlineLevel="0" collapsed="false">
      <c r="A185" s="90" t="s">
        <v>586</v>
      </c>
      <c r="B185" s="101" t="s">
        <v>696</v>
      </c>
      <c r="C185" s="91" t="s">
        <v>557</v>
      </c>
      <c r="D185" s="103" t="s">
        <v>177</v>
      </c>
      <c r="E185" s="109" t="s">
        <v>700</v>
      </c>
      <c r="F185" s="104"/>
      <c r="G185" s="104"/>
      <c r="H185" s="104"/>
      <c r="I185" s="104"/>
      <c r="J185" s="76"/>
      <c r="K185" s="76"/>
      <c r="L185" s="93" t="s">
        <v>569</v>
      </c>
      <c r="M185" s="108"/>
      <c r="N185" s="93" t="s">
        <v>592</v>
      </c>
      <c r="O185" s="104"/>
      <c r="P185" s="94" t="s">
        <v>565</v>
      </c>
      <c r="Q185" s="95" t="n">
        <v>41453</v>
      </c>
      <c r="S185" s="55"/>
      <c r="T185" s="88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</row>
    <row r="186" s="87" customFormat="true" ht="15" hidden="false" customHeight="true" outlineLevel="0" collapsed="false">
      <c r="A186" s="90" t="s">
        <v>586</v>
      </c>
      <c r="B186" s="101" t="s">
        <v>696</v>
      </c>
      <c r="C186" s="91" t="s">
        <v>557</v>
      </c>
      <c r="D186" s="103" t="s">
        <v>837</v>
      </c>
      <c r="E186" s="109" t="s">
        <v>838</v>
      </c>
      <c r="F186" s="104"/>
      <c r="G186" s="104"/>
      <c r="H186" s="104"/>
      <c r="I186" s="104"/>
      <c r="J186" s="76"/>
      <c r="K186" s="76"/>
      <c r="L186" s="93" t="s">
        <v>558</v>
      </c>
      <c r="M186" s="108"/>
      <c r="N186" s="93" t="s">
        <v>558</v>
      </c>
      <c r="O186" s="104"/>
      <c r="P186" s="94" t="s">
        <v>565</v>
      </c>
      <c r="Q186" s="95" t="n">
        <v>41453</v>
      </c>
      <c r="S186" s="55"/>
      <c r="T186" s="88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</row>
    <row r="187" s="87" customFormat="true" ht="15" hidden="false" customHeight="true" outlineLevel="0" collapsed="false">
      <c r="A187" s="90" t="s">
        <v>586</v>
      </c>
      <c r="B187" s="101" t="s">
        <v>696</v>
      </c>
      <c r="C187" s="91" t="s">
        <v>578</v>
      </c>
      <c r="D187" s="103" t="s">
        <v>839</v>
      </c>
      <c r="E187" s="109" t="s">
        <v>840</v>
      </c>
      <c r="F187" s="104"/>
      <c r="G187" s="104"/>
      <c r="H187" s="104"/>
      <c r="I187" s="104"/>
      <c r="J187" s="76"/>
      <c r="K187" s="76"/>
      <c r="L187" s="93" t="s">
        <v>563</v>
      </c>
      <c r="M187" s="108"/>
      <c r="N187" s="93" t="s">
        <v>841</v>
      </c>
      <c r="O187" s="104"/>
      <c r="P187" s="94" t="s">
        <v>565</v>
      </c>
      <c r="Q187" s="95" t="n">
        <v>41453</v>
      </c>
      <c r="S187" s="55"/>
      <c r="T187" s="88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</row>
    <row r="188" s="87" customFormat="true" ht="15" hidden="false" customHeight="true" outlineLevel="0" collapsed="false">
      <c r="A188" s="90" t="s">
        <v>586</v>
      </c>
      <c r="B188" s="101" t="s">
        <v>696</v>
      </c>
      <c r="C188" s="91" t="s">
        <v>578</v>
      </c>
      <c r="D188" s="103" t="s">
        <v>842</v>
      </c>
      <c r="E188" s="109" t="s">
        <v>843</v>
      </c>
      <c r="F188" s="104"/>
      <c r="G188" s="104"/>
      <c r="H188" s="104"/>
      <c r="I188" s="104"/>
      <c r="J188" s="76"/>
      <c r="K188" s="76"/>
      <c r="L188" s="93" t="s">
        <v>563</v>
      </c>
      <c r="M188" s="108"/>
      <c r="N188" s="93" t="s">
        <v>841</v>
      </c>
      <c r="O188" s="104"/>
      <c r="P188" s="94" t="s">
        <v>565</v>
      </c>
      <c r="Q188" s="95" t="n">
        <v>41453</v>
      </c>
      <c r="S188" s="55"/>
      <c r="T188" s="88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</row>
    <row r="189" s="87" customFormat="true" ht="15" hidden="false" customHeight="true" outlineLevel="0" collapsed="false">
      <c r="A189" s="90" t="s">
        <v>586</v>
      </c>
      <c r="B189" s="101" t="s">
        <v>696</v>
      </c>
      <c r="C189" s="91" t="s">
        <v>578</v>
      </c>
      <c r="D189" s="103" t="s">
        <v>844</v>
      </c>
      <c r="E189" s="109" t="s">
        <v>723</v>
      </c>
      <c r="F189" s="104"/>
      <c r="G189" s="104"/>
      <c r="H189" s="104"/>
      <c r="I189" s="104"/>
      <c r="J189" s="76"/>
      <c r="K189" s="76"/>
      <c r="L189" s="93" t="s">
        <v>569</v>
      </c>
      <c r="M189" s="108"/>
      <c r="N189" s="93" t="s">
        <v>592</v>
      </c>
      <c r="O189" s="104"/>
      <c r="P189" s="94" t="s">
        <v>565</v>
      </c>
      <c r="Q189" s="95" t="n">
        <v>41453</v>
      </c>
      <c r="S189" s="55"/>
      <c r="T189" s="88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</row>
    <row r="190" s="87" customFormat="true" ht="15" hidden="false" customHeight="true" outlineLevel="0" collapsed="false">
      <c r="A190" s="90" t="s">
        <v>586</v>
      </c>
      <c r="B190" s="101" t="s">
        <v>696</v>
      </c>
      <c r="C190" s="91" t="s">
        <v>578</v>
      </c>
      <c r="D190" s="103" t="s">
        <v>845</v>
      </c>
      <c r="E190" s="109" t="s">
        <v>725</v>
      </c>
      <c r="F190" s="104"/>
      <c r="G190" s="104"/>
      <c r="H190" s="104"/>
      <c r="I190" s="104"/>
      <c r="J190" s="76"/>
      <c r="K190" s="76"/>
      <c r="L190" s="93" t="s">
        <v>569</v>
      </c>
      <c r="M190" s="108"/>
      <c r="N190" s="93" t="s">
        <v>592</v>
      </c>
      <c r="O190" s="104"/>
      <c r="P190" s="94" t="s">
        <v>565</v>
      </c>
      <c r="Q190" s="95" t="n">
        <v>41453</v>
      </c>
      <c r="S190" s="55"/>
      <c r="T190" s="88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</row>
    <row r="191" s="87" customFormat="true" ht="15" hidden="false" customHeight="true" outlineLevel="0" collapsed="false">
      <c r="A191" s="90" t="s">
        <v>586</v>
      </c>
      <c r="B191" s="101" t="s">
        <v>696</v>
      </c>
      <c r="C191" s="91" t="s">
        <v>578</v>
      </c>
      <c r="D191" s="103" t="s">
        <v>846</v>
      </c>
      <c r="E191" s="109" t="s">
        <v>727</v>
      </c>
      <c r="F191" s="104"/>
      <c r="G191" s="104"/>
      <c r="H191" s="104"/>
      <c r="I191" s="104"/>
      <c r="J191" s="76"/>
      <c r="K191" s="76"/>
      <c r="L191" s="93" t="s">
        <v>569</v>
      </c>
      <c r="M191" s="108"/>
      <c r="N191" s="93" t="s">
        <v>592</v>
      </c>
      <c r="O191" s="104"/>
      <c r="P191" s="94" t="s">
        <v>565</v>
      </c>
      <c r="Q191" s="95" t="n">
        <v>41453</v>
      </c>
      <c r="S191" s="55"/>
      <c r="T191" s="88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</row>
    <row r="192" s="87" customFormat="true" ht="15" hidden="false" customHeight="true" outlineLevel="0" collapsed="false">
      <c r="A192" s="90" t="s">
        <v>586</v>
      </c>
      <c r="B192" s="101" t="s">
        <v>696</v>
      </c>
      <c r="C192" s="91" t="s">
        <v>579</v>
      </c>
      <c r="D192" s="103" t="s">
        <v>847</v>
      </c>
      <c r="E192" s="109" t="s">
        <v>764</v>
      </c>
      <c r="F192" s="104"/>
      <c r="G192" s="104"/>
      <c r="H192" s="104"/>
      <c r="I192" s="104"/>
      <c r="J192" s="76"/>
      <c r="K192" s="76"/>
      <c r="L192" s="93" t="s">
        <v>558</v>
      </c>
      <c r="M192" s="108"/>
      <c r="N192" s="93" t="s">
        <v>593</v>
      </c>
      <c r="O192" s="104"/>
      <c r="P192" s="94" t="s">
        <v>565</v>
      </c>
      <c r="Q192" s="95" t="n">
        <v>41453</v>
      </c>
      <c r="S192" s="55"/>
      <c r="T192" s="88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</row>
    <row r="193" s="87" customFormat="true" ht="15" hidden="false" customHeight="true" outlineLevel="0" collapsed="false">
      <c r="A193" s="90" t="s">
        <v>586</v>
      </c>
      <c r="B193" s="101" t="s">
        <v>696</v>
      </c>
      <c r="C193" s="91" t="s">
        <v>579</v>
      </c>
      <c r="D193" s="103" t="s">
        <v>848</v>
      </c>
      <c r="E193" s="109" t="s">
        <v>849</v>
      </c>
      <c r="F193" s="104"/>
      <c r="G193" s="104"/>
      <c r="H193" s="104"/>
      <c r="I193" s="104"/>
      <c r="J193" s="76"/>
      <c r="K193" s="76"/>
      <c r="L193" s="93" t="s">
        <v>558</v>
      </c>
      <c r="M193" s="108"/>
      <c r="N193" s="93" t="s">
        <v>593</v>
      </c>
      <c r="O193" s="104"/>
      <c r="P193" s="94" t="s">
        <v>565</v>
      </c>
      <c r="Q193" s="95" t="n">
        <v>41453</v>
      </c>
      <c r="S193" s="55"/>
      <c r="T193" s="88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</row>
    <row r="194" s="87" customFormat="true" ht="15" hidden="false" customHeight="true" outlineLevel="0" collapsed="false">
      <c r="A194" s="90" t="s">
        <v>586</v>
      </c>
      <c r="B194" s="101" t="s">
        <v>696</v>
      </c>
      <c r="C194" s="91" t="s">
        <v>689</v>
      </c>
      <c r="D194" s="103" t="s">
        <v>296</v>
      </c>
      <c r="E194" s="109" t="s">
        <v>850</v>
      </c>
      <c r="F194" s="104"/>
      <c r="G194" s="104"/>
      <c r="H194" s="104"/>
      <c r="I194" s="104"/>
      <c r="J194" s="76"/>
      <c r="K194" s="76"/>
      <c r="L194" s="93" t="s">
        <v>583</v>
      </c>
      <c r="M194" s="108"/>
      <c r="N194" s="93" t="s">
        <v>648</v>
      </c>
      <c r="O194" s="104"/>
      <c r="P194" s="94" t="s">
        <v>851</v>
      </c>
      <c r="Q194" s="95" t="n">
        <v>41453</v>
      </c>
      <c r="S194" s="55"/>
      <c r="T194" s="88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</row>
    <row r="195" s="87" customFormat="true" ht="15" hidden="false" customHeight="true" outlineLevel="0" collapsed="false">
      <c r="A195" s="90" t="s">
        <v>586</v>
      </c>
      <c r="B195" s="101" t="s">
        <v>696</v>
      </c>
      <c r="C195" s="91" t="s">
        <v>689</v>
      </c>
      <c r="D195" s="103" t="s">
        <v>852</v>
      </c>
      <c r="E195" s="109" t="s">
        <v>741</v>
      </c>
      <c r="F195" s="104"/>
      <c r="G195" s="104"/>
      <c r="H195" s="104"/>
      <c r="I195" s="104"/>
      <c r="J195" s="76"/>
      <c r="K195" s="76"/>
      <c r="L195" s="93" t="s">
        <v>583</v>
      </c>
      <c r="M195" s="108"/>
      <c r="N195" s="93" t="s">
        <v>648</v>
      </c>
      <c r="O195" s="104"/>
      <c r="P195" s="94" t="s">
        <v>851</v>
      </c>
      <c r="Q195" s="95" t="n">
        <v>41453</v>
      </c>
      <c r="S195" s="55"/>
      <c r="T195" s="88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</row>
    <row r="196" s="87" customFormat="true" ht="15" hidden="false" customHeight="true" outlineLevel="0" collapsed="false">
      <c r="A196" s="90" t="s">
        <v>586</v>
      </c>
      <c r="B196" s="101" t="s">
        <v>696</v>
      </c>
      <c r="C196" s="91" t="s">
        <v>853</v>
      </c>
      <c r="D196" s="103" t="s">
        <v>854</v>
      </c>
      <c r="E196" s="109" t="s">
        <v>855</v>
      </c>
      <c r="F196" s="104"/>
      <c r="G196" s="104"/>
      <c r="H196" s="104"/>
      <c r="I196" s="104"/>
      <c r="J196" s="76"/>
      <c r="K196" s="76"/>
      <c r="L196" s="93" t="s">
        <v>563</v>
      </c>
      <c r="M196" s="108"/>
      <c r="N196" s="93" t="s">
        <v>841</v>
      </c>
      <c r="O196" s="104"/>
      <c r="P196" s="94" t="s">
        <v>565</v>
      </c>
      <c r="Q196" s="95" t="n">
        <v>41453</v>
      </c>
      <c r="S196" s="55"/>
      <c r="T196" s="88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</row>
    <row r="197" s="87" customFormat="true" ht="15" hidden="false" customHeight="true" outlineLevel="0" collapsed="false">
      <c r="A197" s="90" t="s">
        <v>586</v>
      </c>
      <c r="B197" s="101" t="s">
        <v>696</v>
      </c>
      <c r="C197" s="91" t="s">
        <v>856</v>
      </c>
      <c r="D197" s="103" t="s">
        <v>857</v>
      </c>
      <c r="E197" s="109" t="s">
        <v>729</v>
      </c>
      <c r="F197" s="104"/>
      <c r="G197" s="104"/>
      <c r="H197" s="104"/>
      <c r="I197" s="104"/>
      <c r="J197" s="76"/>
      <c r="K197" s="76"/>
      <c r="L197" s="93" t="s">
        <v>563</v>
      </c>
      <c r="M197" s="108"/>
      <c r="N197" s="93" t="s">
        <v>841</v>
      </c>
      <c r="O197" s="104"/>
      <c r="P197" s="94" t="s">
        <v>565</v>
      </c>
      <c r="Q197" s="95" t="n">
        <v>41453</v>
      </c>
      <c r="S197" s="55"/>
      <c r="T197" s="88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</row>
    <row r="198" s="87" customFormat="true" ht="15" hidden="false" customHeight="true" outlineLevel="0" collapsed="false">
      <c r="A198" s="90" t="s">
        <v>586</v>
      </c>
      <c r="B198" s="101" t="s">
        <v>696</v>
      </c>
      <c r="C198" s="91" t="s">
        <v>853</v>
      </c>
      <c r="D198" s="103" t="s">
        <v>858</v>
      </c>
      <c r="E198" s="109" t="s">
        <v>859</v>
      </c>
      <c r="F198" s="104"/>
      <c r="G198" s="104"/>
      <c r="H198" s="104"/>
      <c r="I198" s="104"/>
      <c r="J198" s="76"/>
      <c r="K198" s="76"/>
      <c r="L198" s="93" t="s">
        <v>563</v>
      </c>
      <c r="M198" s="108"/>
      <c r="N198" s="93" t="s">
        <v>841</v>
      </c>
      <c r="O198" s="104"/>
      <c r="P198" s="94" t="s">
        <v>565</v>
      </c>
      <c r="Q198" s="95" t="n">
        <v>41453</v>
      </c>
      <c r="S198" s="55"/>
      <c r="T198" s="88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</row>
    <row r="199" s="87" customFormat="true" ht="15" hidden="false" customHeight="true" outlineLevel="0" collapsed="false">
      <c r="A199" s="90" t="s">
        <v>586</v>
      </c>
      <c r="B199" s="101" t="s">
        <v>696</v>
      </c>
      <c r="C199" s="91" t="s">
        <v>856</v>
      </c>
      <c r="D199" s="103" t="s">
        <v>860</v>
      </c>
      <c r="E199" s="109" t="s">
        <v>861</v>
      </c>
      <c r="F199" s="104"/>
      <c r="G199" s="104"/>
      <c r="H199" s="104"/>
      <c r="I199" s="104"/>
      <c r="J199" s="76"/>
      <c r="K199" s="76"/>
      <c r="L199" s="93" t="s">
        <v>563</v>
      </c>
      <c r="M199" s="108"/>
      <c r="N199" s="93" t="s">
        <v>841</v>
      </c>
      <c r="O199" s="104"/>
      <c r="P199" s="94" t="s">
        <v>565</v>
      </c>
      <c r="Q199" s="95" t="n">
        <v>41453</v>
      </c>
      <c r="S199" s="55"/>
      <c r="T199" s="88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</row>
    <row r="200" s="87" customFormat="true" ht="15" hidden="false" customHeight="true" outlineLevel="0" collapsed="false">
      <c r="A200" s="90" t="s">
        <v>586</v>
      </c>
      <c r="B200" s="101" t="s">
        <v>696</v>
      </c>
      <c r="C200" s="91" t="s">
        <v>856</v>
      </c>
      <c r="D200" s="103" t="s">
        <v>862</v>
      </c>
      <c r="E200" s="109" t="s">
        <v>863</v>
      </c>
      <c r="F200" s="104"/>
      <c r="G200" s="104"/>
      <c r="H200" s="104"/>
      <c r="I200" s="104"/>
      <c r="J200" s="76"/>
      <c r="K200" s="76"/>
      <c r="L200" s="93" t="s">
        <v>563</v>
      </c>
      <c r="M200" s="108"/>
      <c r="N200" s="93" t="s">
        <v>841</v>
      </c>
      <c r="O200" s="104"/>
      <c r="P200" s="94" t="s">
        <v>565</v>
      </c>
      <c r="Q200" s="95" t="n">
        <v>41453</v>
      </c>
      <c r="S200" s="55"/>
      <c r="T200" s="88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</row>
    <row r="201" s="87" customFormat="true" ht="15" hidden="false" customHeight="true" outlineLevel="0" collapsed="false">
      <c r="A201" s="90" t="s">
        <v>586</v>
      </c>
      <c r="B201" s="101" t="s">
        <v>696</v>
      </c>
      <c r="C201" s="91" t="s">
        <v>327</v>
      </c>
      <c r="D201" s="103" t="s">
        <v>864</v>
      </c>
      <c r="E201" s="109" t="s">
        <v>738</v>
      </c>
      <c r="F201" s="104"/>
      <c r="G201" s="104"/>
      <c r="H201" s="104"/>
      <c r="I201" s="104"/>
      <c r="J201" s="76"/>
      <c r="K201" s="76"/>
      <c r="L201" s="93" t="s">
        <v>574</v>
      </c>
      <c r="M201" s="108"/>
      <c r="N201" s="93" t="s">
        <v>656</v>
      </c>
      <c r="O201" s="104"/>
      <c r="P201" s="94" t="s">
        <v>565</v>
      </c>
      <c r="Q201" s="95" t="n">
        <v>41453</v>
      </c>
      <c r="S201" s="55"/>
      <c r="T201" s="88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</row>
    <row r="202" s="87" customFormat="true" ht="15" hidden="false" customHeight="true" outlineLevel="0" collapsed="false">
      <c r="A202" s="90" t="s">
        <v>586</v>
      </c>
      <c r="B202" s="101" t="s">
        <v>696</v>
      </c>
      <c r="C202" s="91" t="s">
        <v>865</v>
      </c>
      <c r="D202" s="103" t="s">
        <v>866</v>
      </c>
      <c r="E202" s="109" t="s">
        <v>867</v>
      </c>
      <c r="F202" s="104"/>
      <c r="G202" s="104"/>
      <c r="H202" s="104"/>
      <c r="I202" s="104"/>
      <c r="J202" s="76"/>
      <c r="K202" s="76"/>
      <c r="L202" s="93" t="s">
        <v>583</v>
      </c>
      <c r="M202" s="108"/>
      <c r="N202" s="93" t="s">
        <v>648</v>
      </c>
      <c r="O202" s="104"/>
      <c r="P202" s="94" t="s">
        <v>565</v>
      </c>
      <c r="Q202" s="95" t="n">
        <v>41453</v>
      </c>
      <c r="S202" s="55"/>
      <c r="T202" s="88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5"/>
      <c r="AN202" s="55"/>
    </row>
    <row r="203" s="87" customFormat="true" ht="15" hidden="false" customHeight="true" outlineLevel="0" collapsed="false">
      <c r="A203" s="90" t="s">
        <v>586</v>
      </c>
      <c r="B203" s="101" t="s">
        <v>696</v>
      </c>
      <c r="C203" s="91" t="s">
        <v>865</v>
      </c>
      <c r="D203" s="103" t="s">
        <v>868</v>
      </c>
      <c r="E203" s="109" t="s">
        <v>869</v>
      </c>
      <c r="F203" s="104"/>
      <c r="G203" s="104"/>
      <c r="H203" s="104"/>
      <c r="I203" s="104"/>
      <c r="J203" s="76"/>
      <c r="K203" s="76"/>
      <c r="L203" s="93" t="s">
        <v>583</v>
      </c>
      <c r="M203" s="108"/>
      <c r="N203" s="93" t="s">
        <v>648</v>
      </c>
      <c r="O203" s="104"/>
      <c r="P203" s="94" t="s">
        <v>565</v>
      </c>
      <c r="Q203" s="95" t="n">
        <v>41453</v>
      </c>
      <c r="S203" s="55"/>
      <c r="T203" s="88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</row>
    <row r="204" s="87" customFormat="true" ht="15" hidden="false" customHeight="true" outlineLevel="0" collapsed="false">
      <c r="A204" s="90" t="s">
        <v>586</v>
      </c>
      <c r="B204" s="101" t="s">
        <v>696</v>
      </c>
      <c r="C204" s="91" t="s">
        <v>870</v>
      </c>
      <c r="D204" s="103" t="s">
        <v>377</v>
      </c>
      <c r="E204" s="109" t="s">
        <v>867</v>
      </c>
      <c r="F204" s="104"/>
      <c r="G204" s="104"/>
      <c r="H204" s="104"/>
      <c r="I204" s="104"/>
      <c r="J204" s="76"/>
      <c r="K204" s="76"/>
      <c r="L204" s="93" t="s">
        <v>583</v>
      </c>
      <c r="M204" s="108"/>
      <c r="N204" s="93" t="s">
        <v>648</v>
      </c>
      <c r="O204" s="104"/>
      <c r="P204" s="94" t="s">
        <v>565</v>
      </c>
      <c r="Q204" s="95" t="n">
        <v>41453</v>
      </c>
      <c r="S204" s="55"/>
      <c r="T204" s="88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  <c r="AM204" s="55"/>
      <c r="AN204" s="55"/>
    </row>
    <row r="205" s="87" customFormat="true" ht="15" hidden="false" customHeight="true" outlineLevel="0" collapsed="false">
      <c r="A205" s="90" t="s">
        <v>586</v>
      </c>
      <c r="B205" s="101" t="s">
        <v>696</v>
      </c>
      <c r="C205" s="91" t="s">
        <v>380</v>
      </c>
      <c r="D205" s="103" t="s">
        <v>871</v>
      </c>
      <c r="E205" s="109" t="s">
        <v>872</v>
      </c>
      <c r="F205" s="104"/>
      <c r="G205" s="104"/>
      <c r="H205" s="104"/>
      <c r="I205" s="104"/>
      <c r="J205" s="76"/>
      <c r="K205" s="76"/>
      <c r="L205" s="93" t="s">
        <v>615</v>
      </c>
      <c r="M205" s="108"/>
      <c r="N205" s="93" t="s">
        <v>873</v>
      </c>
      <c r="O205" s="104"/>
      <c r="P205" s="94" t="s">
        <v>565</v>
      </c>
      <c r="Q205" s="95" t="n">
        <v>41453</v>
      </c>
      <c r="S205" s="55"/>
      <c r="T205" s="88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</row>
    <row r="206" s="87" customFormat="true" ht="15" hidden="false" customHeight="true" outlineLevel="0" collapsed="false">
      <c r="A206" s="90" t="s">
        <v>586</v>
      </c>
      <c r="B206" s="101" t="s">
        <v>696</v>
      </c>
      <c r="C206" s="91" t="s">
        <v>480</v>
      </c>
      <c r="D206" s="103" t="s">
        <v>874</v>
      </c>
      <c r="E206" s="109" t="s">
        <v>729</v>
      </c>
      <c r="F206" s="104"/>
      <c r="G206" s="104"/>
      <c r="H206" s="104"/>
      <c r="I206" s="104"/>
      <c r="J206" s="76"/>
      <c r="K206" s="76"/>
      <c r="L206" s="93" t="s">
        <v>563</v>
      </c>
      <c r="M206" s="108"/>
      <c r="N206" s="93" t="s">
        <v>589</v>
      </c>
      <c r="O206" s="104"/>
      <c r="P206" s="94" t="s">
        <v>565</v>
      </c>
      <c r="Q206" s="95" t="n">
        <v>41453</v>
      </c>
      <c r="S206" s="55"/>
      <c r="T206" s="88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</row>
    <row r="207" s="87" customFormat="true" ht="15" hidden="false" customHeight="true" outlineLevel="0" collapsed="false">
      <c r="A207" s="90" t="s">
        <v>586</v>
      </c>
      <c r="B207" s="101" t="s">
        <v>696</v>
      </c>
      <c r="C207" s="91" t="s">
        <v>480</v>
      </c>
      <c r="D207" s="103" t="s">
        <v>875</v>
      </c>
      <c r="E207" s="109" t="s">
        <v>876</v>
      </c>
      <c r="F207" s="104"/>
      <c r="G207" s="104"/>
      <c r="H207" s="104"/>
      <c r="I207" s="104"/>
      <c r="J207" s="76"/>
      <c r="K207" s="76"/>
      <c r="L207" s="93" t="s">
        <v>563</v>
      </c>
      <c r="M207" s="108"/>
      <c r="N207" s="93" t="s">
        <v>589</v>
      </c>
      <c r="O207" s="104"/>
      <c r="P207" s="94" t="s">
        <v>565</v>
      </c>
      <c r="Q207" s="95" t="n">
        <v>41453</v>
      </c>
      <c r="S207" s="55"/>
      <c r="T207" s="88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</row>
    <row r="208" s="87" customFormat="true" ht="15" hidden="false" customHeight="true" outlineLevel="0" collapsed="false">
      <c r="A208" s="90" t="s">
        <v>586</v>
      </c>
      <c r="B208" s="101" t="s">
        <v>696</v>
      </c>
      <c r="C208" s="91" t="s">
        <v>877</v>
      </c>
      <c r="D208" s="103" t="s">
        <v>878</v>
      </c>
      <c r="E208" s="109" t="s">
        <v>798</v>
      </c>
      <c r="F208" s="104"/>
      <c r="G208" s="104"/>
      <c r="H208" s="104"/>
      <c r="I208" s="104"/>
      <c r="J208" s="76"/>
      <c r="K208" s="76"/>
      <c r="L208" s="93" t="s">
        <v>583</v>
      </c>
      <c r="M208" s="108"/>
      <c r="N208" s="93" t="s">
        <v>648</v>
      </c>
      <c r="O208" s="104"/>
      <c r="P208" s="94" t="s">
        <v>565</v>
      </c>
      <c r="Q208" s="95" t="n">
        <v>41453</v>
      </c>
      <c r="S208" s="55"/>
      <c r="T208" s="88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</row>
    <row r="209" s="87" customFormat="true" ht="15" hidden="false" customHeight="true" outlineLevel="0" collapsed="false">
      <c r="A209" s="90" t="s">
        <v>586</v>
      </c>
      <c r="B209" s="101" t="s">
        <v>696</v>
      </c>
      <c r="C209" s="91" t="s">
        <v>528</v>
      </c>
      <c r="D209" s="103" t="s">
        <v>879</v>
      </c>
      <c r="E209" s="109" t="s">
        <v>880</v>
      </c>
      <c r="F209" s="104"/>
      <c r="G209" s="104"/>
      <c r="H209" s="104"/>
      <c r="I209" s="104"/>
      <c r="J209" s="76"/>
      <c r="K209" s="76"/>
      <c r="L209" s="93" t="s">
        <v>583</v>
      </c>
      <c r="M209" s="108"/>
      <c r="N209" s="93" t="s">
        <v>648</v>
      </c>
      <c r="O209" s="104"/>
      <c r="P209" s="94" t="s">
        <v>565</v>
      </c>
      <c r="Q209" s="95" t="n">
        <v>41453</v>
      </c>
      <c r="S209" s="55"/>
      <c r="T209" s="88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AJ209" s="55"/>
      <c r="AK209" s="55"/>
      <c r="AL209" s="55"/>
      <c r="AM209" s="55"/>
      <c r="AN209" s="55"/>
    </row>
    <row r="210" s="87" customFormat="true" ht="15" hidden="false" customHeight="true" outlineLevel="0" collapsed="false">
      <c r="A210" s="90" t="s">
        <v>586</v>
      </c>
      <c r="B210" s="101" t="s">
        <v>696</v>
      </c>
      <c r="C210" s="91" t="s">
        <v>881</v>
      </c>
      <c r="D210" s="103" t="s">
        <v>882</v>
      </c>
      <c r="E210" s="109" t="s">
        <v>883</v>
      </c>
      <c r="F210" s="104"/>
      <c r="G210" s="104"/>
      <c r="H210" s="104"/>
      <c r="I210" s="104"/>
      <c r="J210" s="76"/>
      <c r="K210" s="76"/>
      <c r="L210" s="93" t="s">
        <v>608</v>
      </c>
      <c r="M210" s="108"/>
      <c r="N210" s="93" t="s">
        <v>884</v>
      </c>
      <c r="O210" s="104"/>
      <c r="P210" s="94" t="s">
        <v>565</v>
      </c>
      <c r="Q210" s="95" t="n">
        <v>41453</v>
      </c>
      <c r="S210" s="55"/>
      <c r="T210" s="88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</row>
    <row r="211" s="87" customFormat="true" ht="13.5" hidden="false" customHeight="true" outlineLevel="0" collapsed="false">
      <c r="A211" s="72" t="s">
        <v>545</v>
      </c>
      <c r="B211" s="72"/>
      <c r="C211" s="72" t="s">
        <v>88</v>
      </c>
      <c r="D211" s="98" t="s">
        <v>885</v>
      </c>
      <c r="E211" s="98" t="s">
        <v>886</v>
      </c>
      <c r="F211" s="98"/>
      <c r="G211" s="73"/>
      <c r="H211" s="73"/>
      <c r="I211" s="73"/>
      <c r="J211" s="73"/>
      <c r="K211" s="74" t="s">
        <v>887</v>
      </c>
      <c r="L211" s="74"/>
      <c r="M211" s="74"/>
      <c r="N211" s="74"/>
      <c r="O211" s="74"/>
      <c r="P211" s="75" t="s">
        <v>549</v>
      </c>
      <c r="Q211" s="73" t="s">
        <v>550</v>
      </c>
      <c r="R211" s="55"/>
      <c r="S211" s="55"/>
      <c r="T211" s="88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</row>
    <row r="212" s="87" customFormat="true" ht="15" hidden="false" customHeight="false" outlineLevel="0" collapsed="false">
      <c r="A212" s="72"/>
      <c r="B212" s="72"/>
      <c r="C212" s="72"/>
      <c r="D212" s="98"/>
      <c r="E212" s="98"/>
      <c r="F212" s="98"/>
      <c r="G212" s="73"/>
      <c r="H212" s="73"/>
      <c r="I212" s="73"/>
      <c r="J212" s="73"/>
      <c r="K212" s="74" t="s">
        <v>888</v>
      </c>
      <c r="L212" s="74"/>
      <c r="M212" s="99"/>
      <c r="N212" s="74" t="s">
        <v>889</v>
      </c>
      <c r="O212" s="74"/>
      <c r="P212" s="75"/>
      <c r="Q212" s="73"/>
      <c r="R212" s="55"/>
      <c r="S212" s="55"/>
      <c r="T212" s="88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</row>
    <row r="213" s="87" customFormat="true" ht="15" hidden="false" customHeight="false" outlineLevel="0" collapsed="false">
      <c r="A213" s="72"/>
      <c r="B213" s="72"/>
      <c r="C213" s="72"/>
      <c r="D213" s="98"/>
      <c r="E213" s="98"/>
      <c r="F213" s="98"/>
      <c r="G213" s="73"/>
      <c r="H213" s="73"/>
      <c r="I213" s="73"/>
      <c r="J213" s="73"/>
      <c r="K213" s="74" t="s">
        <v>553</v>
      </c>
      <c r="L213" s="74"/>
      <c r="M213" s="99"/>
      <c r="N213" s="74" t="s">
        <v>553</v>
      </c>
      <c r="O213" s="74"/>
      <c r="P213" s="75"/>
      <c r="Q213" s="73"/>
      <c r="R213" s="55"/>
      <c r="S213" s="55"/>
      <c r="T213" s="88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</row>
    <row r="214" s="87" customFormat="true" ht="15" hidden="false" customHeight="false" outlineLevel="0" collapsed="false">
      <c r="A214" s="72"/>
      <c r="B214" s="72"/>
      <c r="C214" s="72"/>
      <c r="D214" s="98"/>
      <c r="E214" s="98"/>
      <c r="F214" s="98"/>
      <c r="G214" s="73"/>
      <c r="H214" s="73"/>
      <c r="I214" s="73"/>
      <c r="J214" s="73"/>
      <c r="K214" s="77" t="s">
        <v>554</v>
      </c>
      <c r="L214" s="77" t="s">
        <v>545</v>
      </c>
      <c r="M214" s="74"/>
      <c r="N214" s="77" t="s">
        <v>554</v>
      </c>
      <c r="O214" s="77" t="s">
        <v>545</v>
      </c>
      <c r="P214" s="75"/>
      <c r="Q214" s="73"/>
      <c r="R214" s="55"/>
      <c r="T214" s="88" t="n">
        <v>0</v>
      </c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</row>
    <row r="215" s="87" customFormat="true" ht="14.25" hidden="false" customHeight="false" outlineLevel="0" collapsed="false">
      <c r="A215" s="113" t="s">
        <v>683</v>
      </c>
      <c r="B215" s="79" t="s">
        <v>811</v>
      </c>
      <c r="C215" s="91" t="s">
        <v>768</v>
      </c>
      <c r="D215" s="103" t="s">
        <v>890</v>
      </c>
      <c r="E215" s="109" t="s">
        <v>891</v>
      </c>
      <c r="F215" s="106"/>
      <c r="G215" s="104"/>
      <c r="H215" s="104"/>
      <c r="I215" s="104"/>
      <c r="J215" s="104"/>
      <c r="K215" s="108" t="s">
        <v>560</v>
      </c>
      <c r="L215" s="108" t="s">
        <v>805</v>
      </c>
      <c r="M215" s="104"/>
      <c r="N215" s="93"/>
      <c r="O215" s="93"/>
      <c r="P215" s="94" t="s">
        <v>565</v>
      </c>
      <c r="Q215" s="95" t="n">
        <v>41453</v>
      </c>
      <c r="T215" s="88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</row>
    <row r="216" s="87" customFormat="true" ht="15" hidden="false" customHeight="true" outlineLevel="0" collapsed="false">
      <c r="A216" s="113" t="s">
        <v>683</v>
      </c>
      <c r="B216" s="79" t="s">
        <v>811</v>
      </c>
      <c r="C216" s="91" t="s">
        <v>768</v>
      </c>
      <c r="D216" s="103" t="s">
        <v>892</v>
      </c>
      <c r="E216" s="109" t="s">
        <v>893</v>
      </c>
      <c r="F216" s="106"/>
      <c r="G216" s="104"/>
      <c r="H216" s="104"/>
      <c r="I216" s="104"/>
      <c r="J216" s="104"/>
      <c r="K216" s="93" t="s">
        <v>560</v>
      </c>
      <c r="L216" s="93" t="s">
        <v>805</v>
      </c>
      <c r="M216" s="104"/>
      <c r="N216" s="108"/>
      <c r="O216" s="108"/>
      <c r="P216" s="94" t="s">
        <v>565</v>
      </c>
      <c r="Q216" s="95" t="n">
        <v>41453</v>
      </c>
      <c r="T216" s="88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</row>
    <row r="217" s="87" customFormat="true" ht="14.25" hidden="false" customHeight="false" outlineLevel="0" collapsed="false">
      <c r="A217" s="113" t="s">
        <v>683</v>
      </c>
      <c r="B217" s="79" t="s">
        <v>811</v>
      </c>
      <c r="C217" s="91" t="s">
        <v>363</v>
      </c>
      <c r="D217" s="91" t="s">
        <v>894</v>
      </c>
      <c r="E217" s="109" t="s">
        <v>895</v>
      </c>
      <c r="F217" s="106"/>
      <c r="G217" s="104"/>
      <c r="H217" s="104"/>
      <c r="I217" s="104"/>
      <c r="J217" s="104"/>
      <c r="K217" s="93"/>
      <c r="L217" s="105"/>
      <c r="M217" s="104"/>
      <c r="N217" s="108" t="s">
        <v>560</v>
      </c>
      <c r="O217" s="108" t="s">
        <v>805</v>
      </c>
      <c r="P217" s="94" t="s">
        <v>565</v>
      </c>
      <c r="Q217" s="95" t="n">
        <v>41453</v>
      </c>
      <c r="T217" s="88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</row>
    <row r="218" s="87" customFormat="true" ht="14.25" hidden="false" customHeight="false" outlineLevel="0" collapsed="false">
      <c r="A218" s="113" t="s">
        <v>683</v>
      </c>
      <c r="B218" s="79" t="s">
        <v>696</v>
      </c>
      <c r="C218" s="91" t="s">
        <v>896</v>
      </c>
      <c r="D218" s="91" t="s">
        <v>897</v>
      </c>
      <c r="E218" s="109" t="s">
        <v>898</v>
      </c>
      <c r="F218" s="106"/>
      <c r="G218" s="104"/>
      <c r="H218" s="104"/>
      <c r="I218" s="104"/>
      <c r="J218" s="104"/>
      <c r="K218" s="93"/>
      <c r="L218" s="105"/>
      <c r="M218" s="104"/>
      <c r="N218" s="108" t="s">
        <v>560</v>
      </c>
      <c r="O218" s="108" t="s">
        <v>805</v>
      </c>
      <c r="P218" s="94" t="s">
        <v>565</v>
      </c>
      <c r="Q218" s="95" t="n">
        <v>41453</v>
      </c>
      <c r="R218" s="110"/>
      <c r="T218" s="88"/>
    </row>
    <row r="219" s="87" customFormat="true" ht="14.25" hidden="false" customHeight="false" outlineLevel="0" collapsed="false">
      <c r="A219" s="113" t="s">
        <v>683</v>
      </c>
      <c r="B219" s="79" t="s">
        <v>811</v>
      </c>
      <c r="C219" s="91" t="s">
        <v>899</v>
      </c>
      <c r="D219" s="91" t="s">
        <v>900</v>
      </c>
      <c r="E219" s="109" t="s">
        <v>901</v>
      </c>
      <c r="F219" s="106"/>
      <c r="G219" s="104"/>
      <c r="H219" s="104"/>
      <c r="I219" s="104"/>
      <c r="J219" s="104"/>
      <c r="K219" s="93" t="s">
        <v>560</v>
      </c>
      <c r="L219" s="105" t="s">
        <v>805</v>
      </c>
      <c r="M219" s="104"/>
      <c r="N219" s="108"/>
      <c r="O219" s="108"/>
      <c r="P219" s="94" t="s">
        <v>565</v>
      </c>
      <c r="Q219" s="95" t="n">
        <v>41453</v>
      </c>
      <c r="R219" s="110"/>
      <c r="T219" s="88"/>
    </row>
    <row r="220" s="87" customFormat="true" ht="14.25" hidden="false" customHeight="false" outlineLevel="0" collapsed="false">
      <c r="A220" s="113" t="s">
        <v>586</v>
      </c>
      <c r="B220" s="79" t="s">
        <v>902</v>
      </c>
      <c r="C220" s="91" t="s">
        <v>356</v>
      </c>
      <c r="D220" s="91" t="s">
        <v>903</v>
      </c>
      <c r="E220" s="109" t="s">
        <v>732</v>
      </c>
      <c r="F220" s="106"/>
      <c r="G220" s="104"/>
      <c r="H220" s="104"/>
      <c r="I220" s="104"/>
      <c r="J220" s="104"/>
      <c r="K220" s="93" t="s">
        <v>560</v>
      </c>
      <c r="L220" s="105" t="s">
        <v>598</v>
      </c>
      <c r="M220" s="104"/>
      <c r="N220" s="108" t="s">
        <v>560</v>
      </c>
      <c r="O220" s="108" t="s">
        <v>598</v>
      </c>
      <c r="P220" s="94" t="s">
        <v>565</v>
      </c>
      <c r="Q220" s="95" t="n">
        <v>41453</v>
      </c>
      <c r="R220" s="110"/>
      <c r="T220" s="88"/>
    </row>
    <row r="221" s="87" customFormat="true" ht="14.25" hidden="false" customHeight="false" outlineLevel="0" collapsed="false">
      <c r="A221" s="113" t="s">
        <v>586</v>
      </c>
      <c r="B221" s="79" t="s">
        <v>811</v>
      </c>
      <c r="C221" s="91" t="s">
        <v>768</v>
      </c>
      <c r="D221" s="91" t="s">
        <v>904</v>
      </c>
      <c r="E221" s="109" t="s">
        <v>891</v>
      </c>
      <c r="F221" s="106"/>
      <c r="G221" s="104"/>
      <c r="H221" s="104"/>
      <c r="I221" s="104"/>
      <c r="J221" s="104"/>
      <c r="K221" s="93" t="s">
        <v>560</v>
      </c>
      <c r="L221" s="105" t="s">
        <v>610</v>
      </c>
      <c r="M221" s="104"/>
      <c r="N221" s="108"/>
      <c r="O221" s="108"/>
      <c r="P221" s="94" t="s">
        <v>565</v>
      </c>
      <c r="Q221" s="95" t="n">
        <v>41453</v>
      </c>
      <c r="R221" s="110"/>
      <c r="T221" s="88"/>
    </row>
    <row r="222" s="87" customFormat="true" ht="14.25" hidden="false" customHeight="false" outlineLevel="0" collapsed="false">
      <c r="A222" s="113" t="s">
        <v>586</v>
      </c>
      <c r="B222" s="79" t="s">
        <v>811</v>
      </c>
      <c r="C222" s="91" t="s">
        <v>768</v>
      </c>
      <c r="D222" s="91" t="s">
        <v>905</v>
      </c>
      <c r="E222" s="109" t="s">
        <v>893</v>
      </c>
      <c r="F222" s="106"/>
      <c r="G222" s="104"/>
      <c r="H222" s="104"/>
      <c r="I222" s="104"/>
      <c r="J222" s="104"/>
      <c r="K222" s="93" t="s">
        <v>560</v>
      </c>
      <c r="L222" s="105" t="s">
        <v>610</v>
      </c>
      <c r="M222" s="104"/>
      <c r="N222" s="108"/>
      <c r="O222" s="108"/>
      <c r="P222" s="94" t="s">
        <v>565</v>
      </c>
      <c r="Q222" s="95" t="n">
        <v>41453</v>
      </c>
      <c r="R222" s="110"/>
      <c r="T222" s="88"/>
    </row>
    <row r="223" customFormat="false" ht="13.5" hidden="false" customHeight="true" outlineLevel="0" collapsed="false">
      <c r="A223" s="72" t="s">
        <v>545</v>
      </c>
      <c r="B223" s="72"/>
      <c r="C223" s="98" t="s">
        <v>906</v>
      </c>
      <c r="D223" s="98" t="s">
        <v>907</v>
      </c>
      <c r="E223" s="73" t="s">
        <v>692</v>
      </c>
      <c r="F223" s="73"/>
      <c r="G223" s="73"/>
      <c r="H223" s="73"/>
      <c r="I223" s="73"/>
      <c r="J223" s="74" t="s">
        <v>908</v>
      </c>
      <c r="K223" s="74"/>
      <c r="L223" s="74"/>
      <c r="M223" s="74"/>
      <c r="N223" s="74"/>
      <c r="O223" s="74"/>
      <c r="P223" s="75" t="s">
        <v>549</v>
      </c>
      <c r="Q223" s="73" t="s">
        <v>550</v>
      </c>
      <c r="T223" s="88"/>
    </row>
    <row r="224" customFormat="false" ht="15" hidden="false" customHeight="false" outlineLevel="0" collapsed="false">
      <c r="A224" s="72"/>
      <c r="B224" s="72"/>
      <c r="C224" s="98"/>
      <c r="D224" s="98"/>
      <c r="E224" s="73"/>
      <c r="F224" s="73"/>
      <c r="G224" s="73"/>
      <c r="H224" s="73"/>
      <c r="I224" s="73"/>
      <c r="J224" s="74" t="s">
        <v>551</v>
      </c>
      <c r="K224" s="74"/>
      <c r="L224" s="99"/>
      <c r="M224" s="74" t="s">
        <v>552</v>
      </c>
      <c r="N224" s="74"/>
      <c r="O224" s="99"/>
      <c r="P224" s="75"/>
      <c r="Q224" s="73"/>
      <c r="T224" s="88"/>
    </row>
    <row r="225" customFormat="false" ht="15" hidden="false" customHeight="false" outlineLevel="0" collapsed="false">
      <c r="A225" s="72"/>
      <c r="B225" s="72"/>
      <c r="C225" s="98"/>
      <c r="D225" s="98"/>
      <c r="E225" s="73"/>
      <c r="F225" s="73"/>
      <c r="G225" s="73"/>
      <c r="H225" s="73"/>
      <c r="I225" s="73"/>
      <c r="J225" s="74" t="s">
        <v>553</v>
      </c>
      <c r="K225" s="74"/>
      <c r="L225" s="99"/>
      <c r="M225" s="74" t="s">
        <v>909</v>
      </c>
      <c r="N225" s="74"/>
      <c r="O225" s="99"/>
      <c r="P225" s="75"/>
      <c r="Q225" s="73"/>
      <c r="S225" s="87"/>
      <c r="T225" s="88" t="n">
        <v>0</v>
      </c>
      <c r="U225" s="87"/>
      <c r="V225" s="87"/>
      <c r="W225" s="87"/>
      <c r="X225" s="87"/>
      <c r="Y225" s="87"/>
      <c r="Z225" s="87"/>
      <c r="AA225" s="87"/>
      <c r="AB225" s="87"/>
    </row>
    <row r="226" customFormat="false" ht="33" hidden="false" customHeight="true" outlineLevel="0" collapsed="false">
      <c r="A226" s="72"/>
      <c r="B226" s="72"/>
      <c r="C226" s="98"/>
      <c r="D226" s="98"/>
      <c r="E226" s="73"/>
      <c r="F226" s="73"/>
      <c r="G226" s="73"/>
      <c r="H226" s="73"/>
      <c r="I226" s="73"/>
      <c r="J226" s="74" t="s">
        <v>554</v>
      </c>
      <c r="K226" s="74" t="s">
        <v>545</v>
      </c>
      <c r="L226" s="74"/>
      <c r="M226" s="77" t="s">
        <v>554</v>
      </c>
      <c r="N226" s="77" t="s">
        <v>545</v>
      </c>
      <c r="O226" s="74"/>
      <c r="P226" s="75"/>
      <c r="Q226" s="73"/>
      <c r="S226" s="87"/>
      <c r="T226" s="88" t="n">
        <v>0</v>
      </c>
      <c r="U226" s="87"/>
      <c r="V226" s="87"/>
      <c r="W226" s="87"/>
      <c r="X226" s="87"/>
      <c r="Y226" s="87"/>
      <c r="Z226" s="87"/>
      <c r="AA226" s="87"/>
      <c r="AB226" s="87"/>
    </row>
    <row r="227" customFormat="false" ht="15" hidden="false" customHeight="true" outlineLevel="0" collapsed="false">
      <c r="A227" s="90" t="s">
        <v>683</v>
      </c>
      <c r="B227" s="79" t="s">
        <v>910</v>
      </c>
      <c r="C227" s="91" t="s">
        <v>911</v>
      </c>
      <c r="D227" s="114" t="s">
        <v>912</v>
      </c>
      <c r="E227" s="109" t="s">
        <v>913</v>
      </c>
      <c r="F227" s="104"/>
      <c r="G227" s="104"/>
      <c r="H227" s="104"/>
      <c r="I227" s="104"/>
      <c r="J227" s="115"/>
      <c r="K227" s="112"/>
      <c r="L227" s="112"/>
      <c r="M227" s="93" t="s">
        <v>563</v>
      </c>
      <c r="N227" s="93" t="s">
        <v>749</v>
      </c>
      <c r="O227" s="112"/>
      <c r="P227" s="94" t="s">
        <v>565</v>
      </c>
      <c r="Q227" s="95" t="n">
        <v>41453</v>
      </c>
      <c r="R227" s="87"/>
      <c r="S227" s="87"/>
      <c r="T227" s="88"/>
      <c r="U227" s="87"/>
      <c r="V227" s="87"/>
      <c r="W227" s="87"/>
      <c r="X227" s="87"/>
      <c r="Y227" s="87"/>
      <c r="Z227" s="87"/>
      <c r="AA227" s="87"/>
      <c r="AB227" s="87"/>
    </row>
    <row r="228" customFormat="false" ht="14.25" hidden="false" customHeight="false" outlineLevel="0" collapsed="false">
      <c r="A228" s="90" t="s">
        <v>683</v>
      </c>
      <c r="B228" s="79" t="s">
        <v>910</v>
      </c>
      <c r="C228" s="91" t="s">
        <v>911</v>
      </c>
      <c r="D228" s="103" t="s">
        <v>914</v>
      </c>
      <c r="E228" s="109" t="s">
        <v>915</v>
      </c>
      <c r="F228" s="104"/>
      <c r="G228" s="104"/>
      <c r="H228" s="104"/>
      <c r="I228" s="104"/>
      <c r="J228" s="115"/>
      <c r="K228" s="112"/>
      <c r="L228" s="112"/>
      <c r="M228" s="93" t="s">
        <v>563</v>
      </c>
      <c r="N228" s="93" t="s">
        <v>749</v>
      </c>
      <c r="O228" s="112"/>
      <c r="P228" s="94" t="s">
        <v>565</v>
      </c>
      <c r="Q228" s="95" t="n">
        <v>41453</v>
      </c>
      <c r="R228" s="87"/>
      <c r="S228" s="87"/>
      <c r="T228" s="88"/>
      <c r="U228" s="87"/>
      <c r="V228" s="87"/>
      <c r="W228" s="87"/>
      <c r="X228" s="87"/>
      <c r="Y228" s="87"/>
      <c r="Z228" s="87"/>
      <c r="AA228" s="87"/>
      <c r="AB228" s="87"/>
    </row>
    <row r="229" customFormat="false" ht="15" hidden="false" customHeight="false" outlineLevel="0" collapsed="false">
      <c r="A229" s="90" t="s">
        <v>683</v>
      </c>
      <c r="B229" s="79" t="s">
        <v>910</v>
      </c>
      <c r="C229" s="91" t="s">
        <v>916</v>
      </c>
      <c r="D229" s="103" t="s">
        <v>917</v>
      </c>
      <c r="E229" s="109" t="s">
        <v>918</v>
      </c>
      <c r="F229" s="112"/>
      <c r="G229" s="104"/>
      <c r="H229" s="104"/>
      <c r="I229" s="104"/>
      <c r="J229" s="116"/>
      <c r="K229" s="117"/>
      <c r="L229" s="112"/>
      <c r="M229" s="93" t="s">
        <v>558</v>
      </c>
      <c r="N229" s="93" t="s">
        <v>776</v>
      </c>
      <c r="O229" s="118"/>
      <c r="P229" s="94" t="s">
        <v>565</v>
      </c>
      <c r="Q229" s="95" t="n">
        <v>41453</v>
      </c>
      <c r="R229" s="87"/>
      <c r="S229" s="87"/>
      <c r="T229" s="88"/>
      <c r="U229" s="87"/>
      <c r="V229" s="87"/>
      <c r="W229" s="87"/>
      <c r="X229" s="87"/>
      <c r="Y229" s="87"/>
      <c r="Z229" s="87"/>
      <c r="AA229" s="87"/>
      <c r="AB229" s="87"/>
    </row>
    <row r="230" customFormat="false" ht="15" hidden="false" customHeight="true" outlineLevel="0" collapsed="false">
      <c r="A230" s="90" t="s">
        <v>683</v>
      </c>
      <c r="B230" s="79" t="s">
        <v>910</v>
      </c>
      <c r="C230" s="91" t="s">
        <v>919</v>
      </c>
      <c r="D230" s="103" t="s">
        <v>920</v>
      </c>
      <c r="E230" s="109" t="s">
        <v>921</v>
      </c>
      <c r="F230" s="112"/>
      <c r="G230" s="104"/>
      <c r="H230" s="104"/>
      <c r="I230" s="104"/>
      <c r="J230" s="115"/>
      <c r="K230" s="112"/>
      <c r="L230" s="112"/>
      <c r="M230" s="93" t="s">
        <v>558</v>
      </c>
      <c r="N230" s="93" t="s">
        <v>776</v>
      </c>
      <c r="O230" s="118"/>
      <c r="P230" s="94" t="s">
        <v>565</v>
      </c>
      <c r="Q230" s="95" t="n">
        <v>41453</v>
      </c>
      <c r="R230" s="87"/>
      <c r="S230" s="87"/>
      <c r="T230" s="88"/>
      <c r="U230" s="87"/>
      <c r="V230" s="87"/>
      <c r="W230" s="87"/>
      <c r="X230" s="87"/>
      <c r="Y230" s="87"/>
      <c r="Z230" s="87"/>
      <c r="AA230" s="87"/>
      <c r="AB230" s="87"/>
    </row>
    <row r="231" customFormat="false" ht="15" hidden="false" customHeight="false" outlineLevel="0" collapsed="false">
      <c r="A231" s="90" t="s">
        <v>683</v>
      </c>
      <c r="B231" s="79" t="s">
        <v>910</v>
      </c>
      <c r="C231" s="91" t="s">
        <v>922</v>
      </c>
      <c r="D231" s="102" t="s">
        <v>923</v>
      </c>
      <c r="E231" s="109" t="s">
        <v>924</v>
      </c>
      <c r="F231" s="112"/>
      <c r="G231" s="104"/>
      <c r="H231" s="104"/>
      <c r="I231" s="104"/>
      <c r="J231" s="115"/>
      <c r="K231" s="112"/>
      <c r="L231" s="112"/>
      <c r="M231" s="93" t="s">
        <v>558</v>
      </c>
      <c r="N231" s="93" t="s">
        <v>776</v>
      </c>
      <c r="O231" s="118"/>
      <c r="P231" s="94" t="s">
        <v>565</v>
      </c>
      <c r="Q231" s="95" t="n">
        <v>41453</v>
      </c>
      <c r="R231" s="87"/>
      <c r="S231" s="87"/>
      <c r="T231" s="88"/>
      <c r="U231" s="87"/>
      <c r="V231" s="87"/>
      <c r="W231" s="87"/>
      <c r="X231" s="87"/>
      <c r="Y231" s="87"/>
      <c r="Z231" s="87"/>
      <c r="AA231" s="87"/>
      <c r="AB231" s="87"/>
    </row>
    <row r="232" customFormat="false" ht="15" hidden="false" customHeight="false" outlineLevel="0" collapsed="false">
      <c r="A232" s="90" t="s">
        <v>683</v>
      </c>
      <c r="B232" s="79" t="s">
        <v>910</v>
      </c>
      <c r="C232" s="91" t="s">
        <v>925</v>
      </c>
      <c r="D232" s="102" t="s">
        <v>926</v>
      </c>
      <c r="E232" s="109" t="s">
        <v>927</v>
      </c>
      <c r="F232" s="112"/>
      <c r="G232" s="104"/>
      <c r="H232" s="104"/>
      <c r="I232" s="104"/>
      <c r="J232" s="115"/>
      <c r="K232" s="112"/>
      <c r="L232" s="112"/>
      <c r="M232" s="93" t="s">
        <v>928</v>
      </c>
      <c r="N232" s="93" t="s">
        <v>929</v>
      </c>
      <c r="O232" s="118"/>
      <c r="P232" s="94" t="s">
        <v>565</v>
      </c>
      <c r="Q232" s="95" t="n">
        <v>41453</v>
      </c>
      <c r="R232" s="87"/>
      <c r="S232" s="87"/>
      <c r="T232" s="88"/>
      <c r="U232" s="87"/>
      <c r="V232" s="87"/>
      <c r="W232" s="87"/>
      <c r="X232" s="87"/>
      <c r="Y232" s="87"/>
      <c r="Z232" s="87"/>
      <c r="AA232" s="87"/>
      <c r="AB232" s="87"/>
    </row>
    <row r="233" customFormat="false" ht="15" hidden="false" customHeight="false" outlineLevel="0" collapsed="false">
      <c r="A233" s="90" t="s">
        <v>683</v>
      </c>
      <c r="B233" s="79" t="s">
        <v>910</v>
      </c>
      <c r="C233" s="91" t="s">
        <v>925</v>
      </c>
      <c r="D233" s="103" t="s">
        <v>930</v>
      </c>
      <c r="E233" s="109" t="s">
        <v>931</v>
      </c>
      <c r="F233" s="112"/>
      <c r="G233" s="104"/>
      <c r="H233" s="104"/>
      <c r="I233" s="104"/>
      <c r="J233" s="107"/>
      <c r="K233" s="107"/>
      <c r="L233" s="112"/>
      <c r="M233" s="93" t="s">
        <v>574</v>
      </c>
      <c r="N233" s="93" t="s">
        <v>686</v>
      </c>
      <c r="O233" s="118"/>
      <c r="P233" s="94" t="s">
        <v>565</v>
      </c>
      <c r="Q233" s="95" t="n">
        <v>41453</v>
      </c>
      <c r="R233" s="87"/>
      <c r="S233" s="87"/>
      <c r="T233" s="88"/>
      <c r="U233" s="87"/>
      <c r="V233" s="87"/>
      <c r="W233" s="87"/>
      <c r="X233" s="87"/>
      <c r="Y233" s="87"/>
      <c r="Z233" s="87"/>
      <c r="AA233" s="87"/>
      <c r="AB233" s="87"/>
    </row>
    <row r="234" customFormat="false" ht="15" hidden="false" customHeight="false" outlineLevel="0" collapsed="false">
      <c r="A234" s="90" t="s">
        <v>683</v>
      </c>
      <c r="B234" s="79" t="s">
        <v>910</v>
      </c>
      <c r="C234" s="91" t="s">
        <v>932</v>
      </c>
      <c r="D234" s="103" t="s">
        <v>933</v>
      </c>
      <c r="E234" s="109" t="s">
        <v>934</v>
      </c>
      <c r="F234" s="112"/>
      <c r="G234" s="104"/>
      <c r="H234" s="104"/>
      <c r="I234" s="104"/>
      <c r="J234" s="116"/>
      <c r="K234" s="117"/>
      <c r="L234" s="112"/>
      <c r="M234" s="93" t="s">
        <v>615</v>
      </c>
      <c r="N234" s="93" t="s">
        <v>935</v>
      </c>
      <c r="O234" s="118"/>
      <c r="P234" s="94" t="s">
        <v>565</v>
      </c>
      <c r="Q234" s="95" t="n">
        <v>41453</v>
      </c>
      <c r="R234" s="87"/>
      <c r="S234" s="87"/>
      <c r="T234" s="88"/>
      <c r="U234" s="87"/>
      <c r="V234" s="87"/>
      <c r="W234" s="87"/>
      <c r="X234" s="87"/>
      <c r="Y234" s="87"/>
      <c r="Z234" s="87"/>
      <c r="AA234" s="87"/>
      <c r="AB234" s="87"/>
    </row>
    <row r="235" customFormat="false" ht="15" hidden="false" customHeight="true" outlineLevel="0" collapsed="false">
      <c r="A235" s="90" t="s">
        <v>683</v>
      </c>
      <c r="B235" s="79" t="s">
        <v>910</v>
      </c>
      <c r="C235" s="91" t="s">
        <v>936</v>
      </c>
      <c r="D235" s="103" t="s">
        <v>937</v>
      </c>
      <c r="E235" s="109" t="s">
        <v>938</v>
      </c>
      <c r="F235" s="112"/>
      <c r="G235" s="104"/>
      <c r="H235" s="104"/>
      <c r="I235" s="104"/>
      <c r="J235" s="115"/>
      <c r="K235" s="112"/>
      <c r="L235" s="112"/>
      <c r="M235" s="93" t="s">
        <v>623</v>
      </c>
      <c r="N235" s="93" t="s">
        <v>790</v>
      </c>
      <c r="O235" s="118"/>
      <c r="P235" s="119" t="s">
        <v>565</v>
      </c>
      <c r="Q235" s="95" t="n">
        <v>41453</v>
      </c>
      <c r="R235" s="6"/>
      <c r="T235" s="88"/>
    </row>
    <row r="236" customFormat="false" ht="15" hidden="false" customHeight="true" outlineLevel="0" collapsed="false">
      <c r="A236" s="90" t="s">
        <v>683</v>
      </c>
      <c r="B236" s="79" t="s">
        <v>910</v>
      </c>
      <c r="C236" s="91" t="s">
        <v>936</v>
      </c>
      <c r="D236" s="103" t="s">
        <v>939</v>
      </c>
      <c r="E236" s="109" t="s">
        <v>940</v>
      </c>
      <c r="F236" s="112"/>
      <c r="G236" s="104"/>
      <c r="H236" s="104"/>
      <c r="I236" s="104"/>
      <c r="J236" s="115"/>
      <c r="K236" s="112"/>
      <c r="L236" s="112"/>
      <c r="M236" s="93" t="s">
        <v>623</v>
      </c>
      <c r="N236" s="93" t="s">
        <v>790</v>
      </c>
      <c r="O236" s="118"/>
      <c r="P236" s="119" t="s">
        <v>565</v>
      </c>
      <c r="Q236" s="95" t="n">
        <v>41453</v>
      </c>
      <c r="R236" s="6"/>
      <c r="T236" s="88"/>
    </row>
    <row r="237" customFormat="false" ht="15" hidden="false" customHeight="true" outlineLevel="0" collapsed="false">
      <c r="A237" s="90" t="s">
        <v>683</v>
      </c>
      <c r="B237" s="79" t="s">
        <v>910</v>
      </c>
      <c r="C237" s="91" t="s">
        <v>936</v>
      </c>
      <c r="D237" s="103" t="s">
        <v>941</v>
      </c>
      <c r="E237" s="109" t="s">
        <v>942</v>
      </c>
      <c r="F237" s="112"/>
      <c r="G237" s="104"/>
      <c r="H237" s="104"/>
      <c r="I237" s="104"/>
      <c r="J237" s="115"/>
      <c r="K237" s="112"/>
      <c r="L237" s="112"/>
      <c r="M237" s="93" t="s">
        <v>623</v>
      </c>
      <c r="N237" s="93" t="s">
        <v>790</v>
      </c>
      <c r="O237" s="118"/>
      <c r="P237" s="119" t="s">
        <v>565</v>
      </c>
      <c r="Q237" s="95" t="n">
        <v>41453</v>
      </c>
      <c r="R237" s="6"/>
      <c r="T237" s="88"/>
    </row>
    <row r="238" customFormat="false" ht="15" hidden="false" customHeight="true" outlineLevel="0" collapsed="false">
      <c r="A238" s="90" t="s">
        <v>683</v>
      </c>
      <c r="B238" s="79" t="s">
        <v>910</v>
      </c>
      <c r="C238" s="91" t="s">
        <v>943</v>
      </c>
      <c r="D238" s="103" t="s">
        <v>944</v>
      </c>
      <c r="E238" s="109" t="s">
        <v>945</v>
      </c>
      <c r="F238" s="112"/>
      <c r="G238" s="104"/>
      <c r="H238" s="104"/>
      <c r="I238" s="104"/>
      <c r="J238" s="115"/>
      <c r="K238" s="112"/>
      <c r="L238" s="112"/>
      <c r="M238" s="93" t="s">
        <v>623</v>
      </c>
      <c r="N238" s="93" t="s">
        <v>790</v>
      </c>
      <c r="O238" s="118"/>
      <c r="P238" s="119" t="s">
        <v>565</v>
      </c>
      <c r="Q238" s="95" t="n">
        <v>41453</v>
      </c>
      <c r="R238" s="6"/>
      <c r="T238" s="88"/>
    </row>
    <row r="239" customFormat="false" ht="15" hidden="false" customHeight="true" outlineLevel="0" collapsed="false">
      <c r="A239" s="90" t="s">
        <v>683</v>
      </c>
      <c r="B239" s="79" t="s">
        <v>910</v>
      </c>
      <c r="C239" s="91" t="s">
        <v>946</v>
      </c>
      <c r="D239" s="103" t="s">
        <v>947</v>
      </c>
      <c r="E239" s="109" t="s">
        <v>948</v>
      </c>
      <c r="F239" s="104"/>
      <c r="G239" s="104"/>
      <c r="H239" s="104"/>
      <c r="I239" s="104"/>
      <c r="J239" s="115" t="s">
        <v>560</v>
      </c>
      <c r="K239" s="112" t="s">
        <v>805</v>
      </c>
      <c r="L239" s="112" t="s">
        <v>949</v>
      </c>
      <c r="M239" s="93"/>
      <c r="N239" s="93"/>
      <c r="O239" s="118"/>
      <c r="P239" s="119" t="s">
        <v>565</v>
      </c>
      <c r="Q239" s="95" t="n">
        <v>41453</v>
      </c>
      <c r="R239" s="6"/>
      <c r="T239" s="88"/>
    </row>
    <row r="240" customFormat="false" ht="15" hidden="false" customHeight="true" outlineLevel="0" collapsed="false">
      <c r="A240" s="90" t="s">
        <v>683</v>
      </c>
      <c r="B240" s="79" t="s">
        <v>910</v>
      </c>
      <c r="C240" s="91" t="s">
        <v>946</v>
      </c>
      <c r="D240" s="103" t="s">
        <v>950</v>
      </c>
      <c r="E240" s="109" t="s">
        <v>951</v>
      </c>
      <c r="F240" s="104"/>
      <c r="G240" s="104"/>
      <c r="H240" s="104"/>
      <c r="I240" s="104"/>
      <c r="J240" s="115"/>
      <c r="K240" s="112"/>
      <c r="L240" s="112"/>
      <c r="M240" s="93" t="s">
        <v>623</v>
      </c>
      <c r="N240" s="93" t="s">
        <v>790</v>
      </c>
      <c r="O240" s="118"/>
      <c r="P240" s="119" t="s">
        <v>565</v>
      </c>
      <c r="Q240" s="95" t="n">
        <v>41453</v>
      </c>
      <c r="R240" s="6"/>
      <c r="T240" s="88"/>
    </row>
    <row r="241" customFormat="false" ht="13.5" hidden="false" customHeight="true" outlineLevel="0" collapsed="false">
      <c r="A241" s="90" t="s">
        <v>683</v>
      </c>
      <c r="B241" s="120" t="s">
        <v>910</v>
      </c>
      <c r="C241" s="91" t="s">
        <v>952</v>
      </c>
      <c r="D241" s="103" t="s">
        <v>953</v>
      </c>
      <c r="E241" s="109" t="s">
        <v>954</v>
      </c>
      <c r="F241" s="104"/>
      <c r="G241" s="104"/>
      <c r="H241" s="104"/>
      <c r="I241" s="104"/>
      <c r="J241" s="115" t="s">
        <v>560</v>
      </c>
      <c r="K241" s="112" t="s">
        <v>805</v>
      </c>
      <c r="L241" s="112"/>
      <c r="M241" s="93"/>
      <c r="N241" s="93"/>
      <c r="O241" s="118"/>
      <c r="P241" s="119" t="s">
        <v>565</v>
      </c>
      <c r="Q241" s="95" t="n">
        <v>41453</v>
      </c>
      <c r="R241" s="6"/>
      <c r="T241" s="88"/>
    </row>
    <row r="242" customFormat="false" ht="13.5" hidden="false" customHeight="true" outlineLevel="0" collapsed="false">
      <c r="A242" s="90" t="s">
        <v>683</v>
      </c>
      <c r="B242" s="120" t="s">
        <v>910</v>
      </c>
      <c r="C242" s="91" t="s">
        <v>952</v>
      </c>
      <c r="D242" s="103" t="s">
        <v>955</v>
      </c>
      <c r="E242" s="109" t="s">
        <v>956</v>
      </c>
      <c r="F242" s="104"/>
      <c r="G242" s="104"/>
      <c r="H242" s="104"/>
      <c r="I242" s="104"/>
      <c r="J242" s="115"/>
      <c r="K242" s="112"/>
      <c r="L242" s="112"/>
      <c r="M242" s="93" t="s">
        <v>608</v>
      </c>
      <c r="N242" s="93" t="s">
        <v>794</v>
      </c>
      <c r="O242" s="118"/>
      <c r="P242" s="119" t="s">
        <v>565</v>
      </c>
      <c r="Q242" s="95" t="n">
        <v>41453</v>
      </c>
      <c r="R242" s="6"/>
      <c r="T242" s="88"/>
    </row>
    <row r="243" customFormat="false" ht="13.5" hidden="false" customHeight="true" outlineLevel="0" collapsed="false">
      <c r="A243" s="90" t="s">
        <v>683</v>
      </c>
      <c r="B243" s="120" t="s">
        <v>910</v>
      </c>
      <c r="C243" s="91" t="s">
        <v>957</v>
      </c>
      <c r="D243" s="103" t="s">
        <v>958</v>
      </c>
      <c r="E243" s="109" t="s">
        <v>951</v>
      </c>
      <c r="F243" s="104"/>
      <c r="G243" s="104"/>
      <c r="H243" s="104"/>
      <c r="I243" s="104"/>
      <c r="J243" s="115"/>
      <c r="K243" s="112"/>
      <c r="L243" s="112"/>
      <c r="M243" s="93" t="s">
        <v>574</v>
      </c>
      <c r="N243" s="93" t="s">
        <v>686</v>
      </c>
      <c r="O243" s="118"/>
      <c r="P243" s="119" t="s">
        <v>565</v>
      </c>
      <c r="Q243" s="95" t="n">
        <v>41453</v>
      </c>
      <c r="R243" s="6"/>
      <c r="T243" s="88"/>
    </row>
    <row r="244" customFormat="false" ht="13.5" hidden="false" customHeight="true" outlineLevel="0" collapsed="false">
      <c r="A244" s="90" t="s">
        <v>586</v>
      </c>
      <c r="B244" s="121" t="s">
        <v>910</v>
      </c>
      <c r="C244" s="91" t="s">
        <v>959</v>
      </c>
      <c r="D244" s="103" t="s">
        <v>960</v>
      </c>
      <c r="E244" s="109" t="s">
        <v>918</v>
      </c>
      <c r="F244" s="104"/>
      <c r="G244" s="104"/>
      <c r="H244" s="104"/>
      <c r="I244" s="104"/>
      <c r="J244" s="115"/>
      <c r="K244" s="112"/>
      <c r="L244" s="112"/>
      <c r="M244" s="93" t="s">
        <v>623</v>
      </c>
      <c r="N244" s="93" t="s">
        <v>961</v>
      </c>
      <c r="O244" s="118"/>
      <c r="P244" s="119" t="s">
        <v>565</v>
      </c>
      <c r="Q244" s="95" t="n">
        <v>41453</v>
      </c>
      <c r="R244" s="6"/>
      <c r="T244" s="88"/>
    </row>
    <row r="245" customFormat="false" ht="13.5" hidden="false" customHeight="true" outlineLevel="0" collapsed="false">
      <c r="A245" s="90" t="s">
        <v>586</v>
      </c>
      <c r="B245" s="121" t="s">
        <v>910</v>
      </c>
      <c r="C245" s="91" t="s">
        <v>962</v>
      </c>
      <c r="D245" s="103" t="s">
        <v>963</v>
      </c>
      <c r="E245" s="109" t="s">
        <v>964</v>
      </c>
      <c r="F245" s="104"/>
      <c r="G245" s="104"/>
      <c r="H245" s="104"/>
      <c r="I245" s="104"/>
      <c r="J245" s="115"/>
      <c r="K245" s="112"/>
      <c r="L245" s="112"/>
      <c r="M245" s="93" t="s">
        <v>608</v>
      </c>
      <c r="N245" s="93" t="s">
        <v>965</v>
      </c>
      <c r="O245" s="118"/>
      <c r="P245" s="119" t="s">
        <v>565</v>
      </c>
      <c r="Q245" s="95" t="n">
        <v>41453</v>
      </c>
      <c r="R245" s="6"/>
      <c r="T245" s="88"/>
    </row>
    <row r="246" customFormat="false" ht="13.5" hidden="false" customHeight="true" outlineLevel="0" collapsed="false">
      <c r="A246" s="90" t="s">
        <v>586</v>
      </c>
      <c r="B246" s="121" t="s">
        <v>910</v>
      </c>
      <c r="C246" s="91" t="s">
        <v>925</v>
      </c>
      <c r="D246" s="103" t="s">
        <v>926</v>
      </c>
      <c r="E246" s="109" t="s">
        <v>927</v>
      </c>
      <c r="F246" s="104"/>
      <c r="G246" s="104"/>
      <c r="H246" s="104"/>
      <c r="I246" s="104"/>
      <c r="J246" s="115"/>
      <c r="K246" s="112"/>
      <c r="L246" s="112"/>
      <c r="M246" s="93" t="s">
        <v>928</v>
      </c>
      <c r="N246" s="93" t="s">
        <v>966</v>
      </c>
      <c r="O246" s="118"/>
      <c r="P246" s="119" t="s">
        <v>565</v>
      </c>
      <c r="Q246" s="95" t="n">
        <v>41453</v>
      </c>
      <c r="R246" s="6"/>
      <c r="T246" s="88"/>
    </row>
    <row r="247" customFormat="false" ht="13.5" hidden="false" customHeight="true" outlineLevel="0" collapsed="false">
      <c r="A247" s="90" t="s">
        <v>586</v>
      </c>
      <c r="B247" s="121" t="s">
        <v>910</v>
      </c>
      <c r="C247" s="91" t="s">
        <v>925</v>
      </c>
      <c r="D247" s="103" t="s">
        <v>930</v>
      </c>
      <c r="E247" s="109" t="s">
        <v>931</v>
      </c>
      <c r="F247" s="104"/>
      <c r="G247" s="104"/>
      <c r="H247" s="104"/>
      <c r="I247" s="104"/>
      <c r="J247" s="115"/>
      <c r="K247" s="112"/>
      <c r="L247" s="112"/>
      <c r="M247" s="93" t="s">
        <v>638</v>
      </c>
      <c r="N247" s="93" t="s">
        <v>967</v>
      </c>
      <c r="O247" s="118"/>
      <c r="P247" s="119" t="s">
        <v>565</v>
      </c>
      <c r="Q247" s="95" t="n">
        <v>41453</v>
      </c>
      <c r="R247" s="6"/>
      <c r="T247" s="88"/>
    </row>
    <row r="248" s="87" customFormat="true" ht="14.1" hidden="false" customHeight="true" outlineLevel="0" collapsed="false">
      <c r="A248" s="72" t="s">
        <v>545</v>
      </c>
      <c r="B248" s="72"/>
      <c r="C248" s="72" t="s">
        <v>687</v>
      </c>
      <c r="D248" s="72"/>
      <c r="E248" s="98"/>
      <c r="F248" s="75"/>
      <c r="G248" s="74"/>
      <c r="H248" s="74"/>
      <c r="I248" s="74"/>
      <c r="J248" s="74"/>
      <c r="K248" s="74"/>
      <c r="L248" s="74" t="s">
        <v>968</v>
      </c>
      <c r="M248" s="74"/>
      <c r="N248" s="74"/>
      <c r="O248" s="99"/>
      <c r="P248" s="73" t="s">
        <v>549</v>
      </c>
      <c r="Q248" s="73" t="s">
        <v>695</v>
      </c>
      <c r="R248" s="55"/>
      <c r="T248" s="88"/>
      <c r="AC248" s="55"/>
      <c r="AD248" s="55"/>
      <c r="AE248" s="55"/>
      <c r="AF248" s="55"/>
      <c r="AG248" s="55"/>
      <c r="AH248" s="55"/>
      <c r="AI248" s="55"/>
      <c r="AJ248" s="55"/>
      <c r="AK248" s="55"/>
      <c r="AL248" s="55"/>
      <c r="AM248" s="55"/>
      <c r="AN248" s="55"/>
    </row>
    <row r="249" s="87" customFormat="true" ht="17.25" hidden="false" customHeight="true" outlineLevel="0" collapsed="false">
      <c r="A249" s="72"/>
      <c r="B249" s="72"/>
      <c r="C249" s="72"/>
      <c r="D249" s="72"/>
      <c r="E249" s="98"/>
      <c r="F249" s="75"/>
      <c r="G249" s="74"/>
      <c r="H249" s="74"/>
      <c r="I249" s="74"/>
      <c r="J249" s="74"/>
      <c r="K249" s="74"/>
      <c r="L249" s="74" t="s">
        <v>553</v>
      </c>
      <c r="M249" s="74"/>
      <c r="N249" s="74"/>
      <c r="O249" s="99"/>
      <c r="P249" s="73"/>
      <c r="Q249" s="73"/>
      <c r="R249" s="55"/>
      <c r="S249" s="55"/>
      <c r="T249" s="88"/>
      <c r="U249" s="55"/>
      <c r="V249" s="55"/>
      <c r="W249" s="55"/>
      <c r="X249" s="55"/>
      <c r="Y249" s="55"/>
      <c r="Z249" s="55"/>
      <c r="AA249" s="55"/>
      <c r="AB249" s="55"/>
    </row>
    <row r="250" s="87" customFormat="true" ht="15" hidden="false" customHeight="false" outlineLevel="0" collapsed="false">
      <c r="A250" s="72"/>
      <c r="B250" s="72"/>
      <c r="C250" s="72"/>
      <c r="D250" s="72"/>
      <c r="E250" s="98"/>
      <c r="F250" s="75"/>
      <c r="G250" s="74"/>
      <c r="H250" s="74"/>
      <c r="I250" s="74"/>
      <c r="J250" s="74"/>
      <c r="K250" s="74"/>
      <c r="L250" s="77" t="s">
        <v>554</v>
      </c>
      <c r="M250" s="77"/>
      <c r="N250" s="77" t="s">
        <v>545</v>
      </c>
      <c r="O250" s="74"/>
      <c r="P250" s="73"/>
      <c r="Q250" s="73"/>
      <c r="R250" s="55"/>
      <c r="S250" s="55"/>
      <c r="T250" s="88"/>
      <c r="U250" s="55"/>
      <c r="V250" s="55"/>
      <c r="W250" s="55"/>
      <c r="X250" s="55"/>
      <c r="Y250" s="55"/>
      <c r="Z250" s="55"/>
      <c r="AA250" s="55"/>
      <c r="AB250" s="55"/>
    </row>
    <row r="251" s="87" customFormat="true" ht="14.25" hidden="false" customHeight="false" outlineLevel="0" collapsed="false">
      <c r="A251" s="90" t="s">
        <v>555</v>
      </c>
      <c r="B251" s="79" t="s">
        <v>969</v>
      </c>
      <c r="C251" s="91" t="s">
        <v>970</v>
      </c>
      <c r="D251" s="92" t="s">
        <v>971</v>
      </c>
      <c r="E251" s="82"/>
      <c r="F251" s="104"/>
      <c r="G251" s="104"/>
      <c r="H251" s="104"/>
      <c r="I251" s="104"/>
      <c r="J251" s="76"/>
      <c r="K251" s="76"/>
      <c r="L251" s="93" t="s">
        <v>972</v>
      </c>
      <c r="M251" s="105"/>
      <c r="N251" s="93" t="n">
        <v>2</v>
      </c>
      <c r="O251" s="106"/>
      <c r="P251" s="94" t="s">
        <v>973</v>
      </c>
      <c r="Q251" s="95" t="n">
        <v>41453</v>
      </c>
      <c r="S251" s="55"/>
      <c r="T251" s="88"/>
      <c r="U251" s="55"/>
      <c r="V251" s="55"/>
      <c r="W251" s="55"/>
      <c r="X251" s="55"/>
      <c r="Y251" s="55"/>
      <c r="Z251" s="55"/>
      <c r="AA251" s="55"/>
      <c r="AB251" s="55"/>
    </row>
    <row r="252" s="87" customFormat="true" ht="14.25" hidden="false" customHeight="false" outlineLevel="0" collapsed="false">
      <c r="A252" s="90" t="s">
        <v>555</v>
      </c>
      <c r="B252" s="79" t="s">
        <v>969</v>
      </c>
      <c r="C252" s="91" t="s">
        <v>557</v>
      </c>
      <c r="D252" s="92" t="s">
        <v>971</v>
      </c>
      <c r="E252" s="82"/>
      <c r="F252" s="104"/>
      <c r="G252" s="104"/>
      <c r="H252" s="104"/>
      <c r="I252" s="104"/>
      <c r="J252" s="76"/>
      <c r="K252" s="76"/>
      <c r="L252" s="93" t="s">
        <v>972</v>
      </c>
      <c r="M252" s="105"/>
      <c r="N252" s="93" t="n">
        <v>2</v>
      </c>
      <c r="O252" s="106"/>
      <c r="P252" s="94" t="s">
        <v>973</v>
      </c>
      <c r="Q252" s="95" t="n">
        <v>41453</v>
      </c>
      <c r="T252" s="88"/>
      <c r="AC252" s="55"/>
      <c r="AD252" s="55"/>
      <c r="AE252" s="55"/>
      <c r="AF252" s="55"/>
      <c r="AG252" s="55"/>
      <c r="AH252" s="55"/>
      <c r="AI252" s="55"/>
      <c r="AJ252" s="55"/>
      <c r="AK252" s="55"/>
      <c r="AL252" s="55"/>
      <c r="AM252" s="55"/>
      <c r="AN252" s="55"/>
    </row>
    <row r="253" s="87" customFormat="true" ht="14.25" hidden="false" customHeight="false" outlineLevel="0" collapsed="false">
      <c r="A253" s="90" t="s">
        <v>555</v>
      </c>
      <c r="B253" s="79" t="s">
        <v>969</v>
      </c>
      <c r="C253" s="91" t="s">
        <v>73</v>
      </c>
      <c r="D253" s="92" t="s">
        <v>971</v>
      </c>
      <c r="E253" s="82"/>
      <c r="F253" s="104"/>
      <c r="G253" s="104"/>
      <c r="H253" s="104"/>
      <c r="I253" s="104"/>
      <c r="J253" s="76"/>
      <c r="K253" s="76"/>
      <c r="L253" s="93" t="s">
        <v>972</v>
      </c>
      <c r="M253" s="105"/>
      <c r="N253" s="93" t="n">
        <v>2</v>
      </c>
      <c r="O253" s="106"/>
      <c r="P253" s="94" t="s">
        <v>973</v>
      </c>
      <c r="Q253" s="95" t="n">
        <v>41453</v>
      </c>
      <c r="T253" s="88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  <c r="AN253" s="55"/>
    </row>
    <row r="254" s="87" customFormat="true" ht="14.25" hidden="false" customHeight="false" outlineLevel="0" collapsed="false">
      <c r="A254" s="90" t="s">
        <v>586</v>
      </c>
      <c r="B254" s="79" t="s">
        <v>969</v>
      </c>
      <c r="C254" s="91" t="s">
        <v>557</v>
      </c>
      <c r="D254" s="92" t="s">
        <v>968</v>
      </c>
      <c r="E254" s="82"/>
      <c r="F254" s="104"/>
      <c r="G254" s="104"/>
      <c r="H254" s="104"/>
      <c r="I254" s="104"/>
      <c r="J254" s="76"/>
      <c r="K254" s="76"/>
      <c r="L254" s="93" t="s">
        <v>972</v>
      </c>
      <c r="M254" s="105"/>
      <c r="N254" s="93" t="s">
        <v>974</v>
      </c>
      <c r="O254" s="106"/>
      <c r="P254" s="94" t="s">
        <v>565</v>
      </c>
      <c r="Q254" s="95" t="n">
        <v>41453</v>
      </c>
      <c r="T254" s="88"/>
      <c r="AC254" s="55"/>
      <c r="AD254" s="55"/>
      <c r="AE254" s="55"/>
      <c r="AF254" s="55"/>
      <c r="AG254" s="55"/>
      <c r="AH254" s="55"/>
      <c r="AI254" s="55"/>
      <c r="AJ254" s="55"/>
      <c r="AK254" s="55"/>
      <c r="AL254" s="55"/>
      <c r="AM254" s="55"/>
      <c r="AN254" s="55"/>
    </row>
    <row r="255" s="87" customFormat="true" ht="14.25" hidden="false" customHeight="false" outlineLevel="0" collapsed="false">
      <c r="A255" s="90" t="s">
        <v>586</v>
      </c>
      <c r="B255" s="96" t="s">
        <v>969</v>
      </c>
      <c r="C255" s="91" t="s">
        <v>975</v>
      </c>
      <c r="D255" s="92" t="s">
        <v>971</v>
      </c>
      <c r="E255" s="82"/>
      <c r="F255" s="104"/>
      <c r="G255" s="104"/>
      <c r="H255" s="104"/>
      <c r="I255" s="104"/>
      <c r="J255" s="76"/>
      <c r="K255" s="76"/>
      <c r="L255" s="93" t="s">
        <v>976</v>
      </c>
      <c r="M255" s="105"/>
      <c r="N255" s="93" t="s">
        <v>977</v>
      </c>
      <c r="O255" s="106"/>
      <c r="P255" s="94" t="s">
        <v>565</v>
      </c>
      <c r="Q255" s="95" t="n">
        <v>41453</v>
      </c>
      <c r="T255" s="88"/>
      <c r="AC255" s="55"/>
      <c r="AD255" s="55"/>
      <c r="AE255" s="55"/>
      <c r="AF255" s="55"/>
      <c r="AG255" s="55"/>
      <c r="AH255" s="55"/>
      <c r="AI255" s="55"/>
      <c r="AJ255" s="55"/>
      <c r="AK255" s="55"/>
      <c r="AL255" s="55"/>
      <c r="AM255" s="55"/>
      <c r="AN255" s="55"/>
    </row>
    <row r="256" s="87" customFormat="true" ht="14.25" hidden="false" customHeight="false" outlineLevel="0" collapsed="false">
      <c r="A256" s="90" t="s">
        <v>586</v>
      </c>
      <c r="B256" s="96" t="s">
        <v>969</v>
      </c>
      <c r="C256" s="91" t="s">
        <v>978</v>
      </c>
      <c r="D256" s="92" t="s">
        <v>968</v>
      </c>
      <c r="E256" s="82"/>
      <c r="F256" s="104"/>
      <c r="G256" s="104"/>
      <c r="H256" s="104"/>
      <c r="I256" s="104"/>
      <c r="J256" s="76"/>
      <c r="K256" s="76"/>
      <c r="L256" s="93" t="s">
        <v>972</v>
      </c>
      <c r="M256" s="105"/>
      <c r="N256" s="93" t="s">
        <v>974</v>
      </c>
      <c r="O256" s="106"/>
      <c r="P256" s="94" t="s">
        <v>565</v>
      </c>
      <c r="Q256" s="95" t="n">
        <v>41453</v>
      </c>
      <c r="T256" s="88"/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  <c r="AM256" s="55"/>
      <c r="AN256" s="55"/>
    </row>
    <row r="257" s="87" customFormat="true" ht="17.25" hidden="false" customHeight="true" outlineLevel="0" collapsed="false">
      <c r="A257" s="72" t="s">
        <v>545</v>
      </c>
      <c r="B257" s="72"/>
      <c r="C257" s="72" t="s">
        <v>687</v>
      </c>
      <c r="D257" s="72"/>
      <c r="E257" s="98"/>
      <c r="F257" s="75"/>
      <c r="G257" s="74"/>
      <c r="H257" s="74"/>
      <c r="I257" s="74"/>
      <c r="J257" s="74"/>
      <c r="K257" s="74"/>
      <c r="L257" s="74" t="s">
        <v>979</v>
      </c>
      <c r="M257" s="74"/>
      <c r="N257" s="74"/>
      <c r="O257" s="74"/>
      <c r="P257" s="73" t="s">
        <v>549</v>
      </c>
      <c r="Q257" s="73" t="s">
        <v>695</v>
      </c>
      <c r="R257" s="55"/>
      <c r="S257" s="55"/>
      <c r="T257" s="88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55"/>
      <c r="AL257" s="55"/>
      <c r="AM257" s="55"/>
      <c r="AN257" s="55"/>
    </row>
    <row r="258" customFormat="false" ht="15" hidden="false" customHeight="false" outlineLevel="0" collapsed="false">
      <c r="A258" s="72"/>
      <c r="B258" s="72"/>
      <c r="C258" s="72"/>
      <c r="D258" s="72"/>
      <c r="E258" s="98"/>
      <c r="F258" s="75"/>
      <c r="G258" s="74"/>
      <c r="H258" s="74"/>
      <c r="I258" s="74"/>
      <c r="J258" s="74"/>
      <c r="K258" s="74"/>
      <c r="L258" s="74" t="s">
        <v>553</v>
      </c>
      <c r="M258" s="74"/>
      <c r="N258" s="74"/>
      <c r="O258" s="74"/>
      <c r="P258" s="73"/>
      <c r="Q258" s="73"/>
      <c r="S258" s="87"/>
      <c r="T258" s="88" t="e">
        <f aca="false">#REF!</f>
        <v>#REF!</v>
      </c>
      <c r="U258" s="87"/>
      <c r="V258" s="87"/>
      <c r="W258" s="87"/>
      <c r="X258" s="87"/>
      <c r="Y258" s="87"/>
      <c r="Z258" s="87"/>
      <c r="AA258" s="87"/>
      <c r="AB258" s="87"/>
    </row>
    <row r="259" customFormat="false" ht="15" hidden="false" customHeight="false" outlineLevel="0" collapsed="false">
      <c r="A259" s="72"/>
      <c r="B259" s="72"/>
      <c r="C259" s="72"/>
      <c r="D259" s="72"/>
      <c r="E259" s="98"/>
      <c r="F259" s="75"/>
      <c r="G259" s="74"/>
      <c r="H259" s="74"/>
      <c r="I259" s="74"/>
      <c r="J259" s="74"/>
      <c r="K259" s="74"/>
      <c r="L259" s="77" t="s">
        <v>554</v>
      </c>
      <c r="M259" s="77"/>
      <c r="N259" s="77" t="s">
        <v>545</v>
      </c>
      <c r="O259" s="74"/>
      <c r="P259" s="73"/>
      <c r="Q259" s="73"/>
      <c r="T259" s="88"/>
    </row>
    <row r="260" customFormat="false" ht="14.25" hidden="false" customHeight="false" outlineLevel="0" collapsed="false">
      <c r="A260" s="90" t="s">
        <v>586</v>
      </c>
      <c r="B260" s="79" t="s">
        <v>980</v>
      </c>
      <c r="C260" s="91" t="s">
        <v>981</v>
      </c>
      <c r="D260" s="92"/>
      <c r="E260" s="82"/>
      <c r="F260" s="104"/>
      <c r="G260" s="104"/>
      <c r="H260" s="104"/>
      <c r="I260" s="104"/>
      <c r="J260" s="76"/>
      <c r="K260" s="76"/>
      <c r="L260" s="93" t="s">
        <v>982</v>
      </c>
      <c r="M260" s="108"/>
      <c r="N260" s="93" t="s">
        <v>982</v>
      </c>
      <c r="O260" s="104"/>
      <c r="P260" s="107" t="s">
        <v>565</v>
      </c>
      <c r="Q260" s="95" t="n">
        <v>41453</v>
      </c>
      <c r="R260" s="87"/>
      <c r="T260" s="88"/>
    </row>
    <row r="261" customFormat="false" ht="14.1" hidden="false" customHeight="true" outlineLevel="0" collapsed="false">
      <c r="A261" s="72" t="s">
        <v>545</v>
      </c>
      <c r="B261" s="72"/>
      <c r="C261" s="72" t="s">
        <v>983</v>
      </c>
      <c r="D261" s="72"/>
      <c r="E261" s="98"/>
      <c r="F261" s="75"/>
      <c r="G261" s="122"/>
      <c r="H261" s="122"/>
      <c r="I261" s="122"/>
      <c r="J261" s="122"/>
      <c r="K261" s="122"/>
      <c r="L261" s="74" t="s">
        <v>984</v>
      </c>
      <c r="M261" s="74"/>
      <c r="N261" s="74"/>
      <c r="O261" s="74"/>
      <c r="P261" s="73" t="s">
        <v>549</v>
      </c>
      <c r="Q261" s="73" t="s">
        <v>695</v>
      </c>
      <c r="T261" s="88"/>
      <c r="AC261" s="87"/>
      <c r="AD261" s="87"/>
      <c r="AE261" s="87"/>
      <c r="AF261" s="87"/>
      <c r="AG261" s="87"/>
      <c r="AH261" s="87"/>
      <c r="AI261" s="87"/>
      <c r="AJ261" s="87"/>
      <c r="AK261" s="87"/>
      <c r="AL261" s="87"/>
      <c r="AM261" s="87"/>
      <c r="AN261" s="87"/>
    </row>
    <row r="262" customFormat="false" ht="15" hidden="false" customHeight="false" outlineLevel="0" collapsed="false">
      <c r="A262" s="72"/>
      <c r="B262" s="72"/>
      <c r="C262" s="72"/>
      <c r="D262" s="72"/>
      <c r="E262" s="98"/>
      <c r="F262" s="75"/>
      <c r="G262" s="122"/>
      <c r="H262" s="122"/>
      <c r="I262" s="122"/>
      <c r="J262" s="122"/>
      <c r="K262" s="122"/>
      <c r="L262" s="74" t="s">
        <v>553</v>
      </c>
      <c r="M262" s="74"/>
      <c r="N262" s="74"/>
      <c r="O262" s="74"/>
      <c r="P262" s="73"/>
      <c r="Q262" s="73"/>
      <c r="R262" s="87"/>
      <c r="T262" s="88"/>
    </row>
    <row r="263" customFormat="false" ht="15" hidden="false" customHeight="false" outlineLevel="0" collapsed="false">
      <c r="A263" s="72"/>
      <c r="B263" s="72"/>
      <c r="C263" s="72"/>
      <c r="D263" s="72"/>
      <c r="E263" s="98"/>
      <c r="F263" s="75"/>
      <c r="G263" s="122"/>
      <c r="H263" s="122"/>
      <c r="I263" s="122"/>
      <c r="J263" s="122"/>
      <c r="K263" s="122"/>
      <c r="L263" s="77" t="s">
        <v>554</v>
      </c>
      <c r="M263" s="74"/>
      <c r="N263" s="77" t="s">
        <v>545</v>
      </c>
      <c r="O263" s="74"/>
      <c r="P263" s="73"/>
      <c r="Q263" s="73"/>
      <c r="T263" s="88"/>
    </row>
    <row r="264" s="87" customFormat="true" ht="14.25" hidden="false" customHeight="false" outlineLevel="0" collapsed="false">
      <c r="A264" s="90" t="s">
        <v>555</v>
      </c>
      <c r="B264" s="79" t="s">
        <v>985</v>
      </c>
      <c r="C264" s="91" t="s">
        <v>986</v>
      </c>
      <c r="D264" s="92"/>
      <c r="E264" s="82"/>
      <c r="F264" s="104"/>
      <c r="G264" s="104"/>
      <c r="H264" s="104"/>
      <c r="I264" s="104"/>
      <c r="J264" s="76"/>
      <c r="K264" s="104"/>
      <c r="L264" s="93" t="s">
        <v>563</v>
      </c>
      <c r="M264" s="104"/>
      <c r="N264" s="93" t="s">
        <v>671</v>
      </c>
      <c r="O264" s="104"/>
      <c r="P264" s="94" t="s">
        <v>565</v>
      </c>
      <c r="Q264" s="95" t="n">
        <v>41453</v>
      </c>
      <c r="R264" s="55"/>
      <c r="T264" s="88"/>
      <c r="AC264" s="55"/>
      <c r="AD264" s="55"/>
      <c r="AE264" s="55"/>
      <c r="AF264" s="55"/>
      <c r="AG264" s="55"/>
      <c r="AH264" s="55"/>
      <c r="AI264" s="55"/>
      <c r="AJ264" s="55"/>
      <c r="AK264" s="55"/>
      <c r="AL264" s="55"/>
      <c r="AM264" s="55"/>
      <c r="AN264" s="55"/>
    </row>
    <row r="265" s="87" customFormat="true" ht="14.25" hidden="false" customHeight="false" outlineLevel="0" collapsed="false">
      <c r="A265" s="90" t="s">
        <v>555</v>
      </c>
      <c r="B265" s="79" t="s">
        <v>985</v>
      </c>
      <c r="C265" s="91" t="s">
        <v>987</v>
      </c>
      <c r="D265" s="92"/>
      <c r="E265" s="82"/>
      <c r="F265" s="104"/>
      <c r="G265" s="104"/>
      <c r="H265" s="104"/>
      <c r="I265" s="104"/>
      <c r="J265" s="76"/>
      <c r="K265" s="104"/>
      <c r="L265" s="93" t="s">
        <v>563</v>
      </c>
      <c r="M265" s="104"/>
      <c r="N265" s="93" t="s">
        <v>671</v>
      </c>
      <c r="O265" s="104"/>
      <c r="P265" s="94" t="s">
        <v>565</v>
      </c>
      <c r="Q265" s="95" t="n">
        <v>41453</v>
      </c>
      <c r="R265" s="55"/>
      <c r="T265" s="88"/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  <c r="AN265" s="55"/>
    </row>
    <row r="266" s="87" customFormat="true" ht="14.25" hidden="false" customHeight="false" outlineLevel="0" collapsed="false">
      <c r="A266" s="90" t="s">
        <v>555</v>
      </c>
      <c r="B266" s="79" t="s">
        <v>985</v>
      </c>
      <c r="C266" s="91" t="s">
        <v>988</v>
      </c>
      <c r="D266" s="92"/>
      <c r="E266" s="82"/>
      <c r="F266" s="104"/>
      <c r="G266" s="104"/>
      <c r="H266" s="104"/>
      <c r="I266" s="104"/>
      <c r="J266" s="76"/>
      <c r="K266" s="104"/>
      <c r="L266" s="93" t="s">
        <v>558</v>
      </c>
      <c r="M266" s="104"/>
      <c r="N266" s="93" t="s">
        <v>566</v>
      </c>
      <c r="O266" s="104"/>
      <c r="P266" s="94" t="s">
        <v>565</v>
      </c>
      <c r="Q266" s="95" t="n">
        <v>41453</v>
      </c>
      <c r="R266" s="55"/>
      <c r="T266" s="88"/>
      <c r="AC266" s="55"/>
      <c r="AD266" s="55"/>
      <c r="AE266" s="55"/>
      <c r="AF266" s="55"/>
      <c r="AG266" s="55"/>
      <c r="AH266" s="55"/>
      <c r="AI266" s="55"/>
      <c r="AJ266" s="55"/>
      <c r="AK266" s="55"/>
      <c r="AL266" s="55"/>
      <c r="AM266" s="55"/>
      <c r="AN266" s="55"/>
    </row>
    <row r="267" customFormat="false" ht="14.25" hidden="false" customHeight="false" outlineLevel="0" collapsed="false">
      <c r="A267" s="90" t="s">
        <v>555</v>
      </c>
      <c r="B267" s="79" t="s">
        <v>985</v>
      </c>
      <c r="C267" s="91" t="s">
        <v>989</v>
      </c>
      <c r="D267" s="92"/>
      <c r="E267" s="82"/>
      <c r="F267" s="104"/>
      <c r="G267" s="104"/>
      <c r="H267" s="104"/>
      <c r="I267" s="104"/>
      <c r="J267" s="76"/>
      <c r="K267" s="104"/>
      <c r="L267" s="93" t="s">
        <v>563</v>
      </c>
      <c r="M267" s="104"/>
      <c r="N267" s="93" t="s">
        <v>671</v>
      </c>
      <c r="O267" s="104"/>
      <c r="P267" s="94" t="s">
        <v>565</v>
      </c>
      <c r="Q267" s="95" t="n">
        <v>41453</v>
      </c>
      <c r="S267" s="87"/>
      <c r="T267" s="88"/>
      <c r="U267" s="87"/>
      <c r="V267" s="87"/>
      <c r="W267" s="87"/>
      <c r="X267" s="87"/>
      <c r="Y267" s="87"/>
      <c r="Z267" s="87"/>
      <c r="AA267" s="87"/>
      <c r="AB267" s="87"/>
      <c r="AC267" s="87"/>
      <c r="AD267" s="87"/>
      <c r="AE267" s="87"/>
      <c r="AF267" s="87"/>
      <c r="AG267" s="87"/>
      <c r="AH267" s="87"/>
      <c r="AI267" s="87"/>
      <c r="AJ267" s="87"/>
      <c r="AK267" s="87"/>
      <c r="AL267" s="87"/>
      <c r="AM267" s="87"/>
      <c r="AN267" s="87"/>
    </row>
    <row r="268" customFormat="false" ht="14.25" hidden="false" customHeight="false" outlineLevel="0" collapsed="false">
      <c r="A268" s="90" t="s">
        <v>555</v>
      </c>
      <c r="B268" s="79" t="s">
        <v>985</v>
      </c>
      <c r="C268" s="91" t="s">
        <v>990</v>
      </c>
      <c r="D268" s="92"/>
      <c r="E268" s="82"/>
      <c r="F268" s="104"/>
      <c r="G268" s="104"/>
      <c r="H268" s="104"/>
      <c r="I268" s="104"/>
      <c r="J268" s="76"/>
      <c r="K268" s="104"/>
      <c r="L268" s="93" t="s">
        <v>563</v>
      </c>
      <c r="M268" s="104"/>
      <c r="N268" s="93" t="s">
        <v>671</v>
      </c>
      <c r="O268" s="104"/>
      <c r="P268" s="94" t="s">
        <v>565</v>
      </c>
      <c r="Q268" s="95" t="n">
        <v>41453</v>
      </c>
      <c r="R268" s="87"/>
      <c r="S268" s="87"/>
      <c r="T268" s="88"/>
      <c r="U268" s="87"/>
      <c r="V268" s="87"/>
      <c r="W268" s="87"/>
      <c r="X268" s="87"/>
      <c r="Y268" s="87"/>
      <c r="Z268" s="87"/>
      <c r="AA268" s="87"/>
      <c r="AB268" s="87"/>
      <c r="AC268" s="87"/>
      <c r="AD268" s="87"/>
      <c r="AE268" s="87"/>
      <c r="AF268" s="87"/>
      <c r="AG268" s="87"/>
      <c r="AH268" s="87"/>
      <c r="AI268" s="87"/>
      <c r="AJ268" s="87"/>
      <c r="AK268" s="87"/>
      <c r="AL268" s="87"/>
      <c r="AM268" s="87"/>
      <c r="AN268" s="87"/>
    </row>
    <row r="269" customFormat="false" ht="14.25" hidden="false" customHeight="false" outlineLevel="0" collapsed="false">
      <c r="A269" s="90" t="s">
        <v>555</v>
      </c>
      <c r="B269" s="79" t="s">
        <v>985</v>
      </c>
      <c r="C269" s="91" t="s">
        <v>991</v>
      </c>
      <c r="D269" s="92"/>
      <c r="E269" s="82"/>
      <c r="F269" s="104"/>
      <c r="G269" s="104"/>
      <c r="H269" s="104"/>
      <c r="I269" s="104"/>
      <c r="J269" s="76"/>
      <c r="K269" s="104"/>
      <c r="L269" s="93" t="s">
        <v>563</v>
      </c>
      <c r="M269" s="104"/>
      <c r="N269" s="93" t="s">
        <v>671</v>
      </c>
      <c r="O269" s="104"/>
      <c r="P269" s="94" t="s">
        <v>565</v>
      </c>
      <c r="Q269" s="95" t="n">
        <v>41453</v>
      </c>
      <c r="R269" s="87"/>
      <c r="S269" s="87"/>
      <c r="T269" s="88"/>
      <c r="U269" s="87"/>
      <c r="V269" s="87"/>
      <c r="W269" s="87"/>
      <c r="X269" s="87"/>
      <c r="Y269" s="87"/>
      <c r="Z269" s="87"/>
      <c r="AA269" s="87"/>
      <c r="AB269" s="87"/>
      <c r="AC269" s="87"/>
      <c r="AD269" s="87"/>
      <c r="AE269" s="87"/>
      <c r="AF269" s="87"/>
      <c r="AG269" s="87"/>
      <c r="AH269" s="87"/>
      <c r="AI269" s="87"/>
      <c r="AJ269" s="87"/>
      <c r="AK269" s="87"/>
      <c r="AL269" s="87"/>
      <c r="AM269" s="87"/>
      <c r="AN269" s="87"/>
    </row>
    <row r="270" s="87" customFormat="true" ht="14.25" hidden="false" customHeight="false" outlineLevel="0" collapsed="false">
      <c r="A270" s="90" t="s">
        <v>555</v>
      </c>
      <c r="B270" s="79" t="s">
        <v>985</v>
      </c>
      <c r="C270" s="91" t="s">
        <v>992</v>
      </c>
      <c r="D270" s="92"/>
      <c r="E270" s="82"/>
      <c r="F270" s="104"/>
      <c r="G270" s="104"/>
      <c r="H270" s="104"/>
      <c r="I270" s="104"/>
      <c r="J270" s="76"/>
      <c r="K270" s="104"/>
      <c r="L270" s="93" t="s">
        <v>563</v>
      </c>
      <c r="M270" s="104"/>
      <c r="N270" s="93" t="s">
        <v>671</v>
      </c>
      <c r="O270" s="104"/>
      <c r="P270" s="94" t="s">
        <v>565</v>
      </c>
      <c r="Q270" s="95" t="n">
        <v>41453</v>
      </c>
      <c r="T270" s="88"/>
    </row>
    <row r="271" s="87" customFormat="true" ht="14.25" hidden="false" customHeight="false" outlineLevel="0" collapsed="false">
      <c r="A271" s="90" t="s">
        <v>555</v>
      </c>
      <c r="B271" s="79" t="s">
        <v>985</v>
      </c>
      <c r="C271" s="91" t="s">
        <v>993</v>
      </c>
      <c r="D271" s="92"/>
      <c r="E271" s="82"/>
      <c r="F271" s="104"/>
      <c r="G271" s="104"/>
      <c r="H271" s="104"/>
      <c r="I271" s="104"/>
      <c r="J271" s="76"/>
      <c r="K271" s="104"/>
      <c r="L271" s="93" t="s">
        <v>563</v>
      </c>
      <c r="M271" s="104"/>
      <c r="N271" s="93" t="s">
        <v>671</v>
      </c>
      <c r="O271" s="104"/>
      <c r="P271" s="94" t="s">
        <v>565</v>
      </c>
      <c r="Q271" s="95" t="n">
        <v>41453</v>
      </c>
      <c r="T271" s="88"/>
    </row>
    <row r="272" customFormat="false" ht="14.25" hidden="false" customHeight="false" outlineLevel="0" collapsed="false">
      <c r="A272" s="90" t="s">
        <v>555</v>
      </c>
      <c r="B272" s="123" t="s">
        <v>985</v>
      </c>
      <c r="C272" s="91" t="s">
        <v>994</v>
      </c>
      <c r="D272" s="92"/>
      <c r="E272" s="82"/>
      <c r="F272" s="104"/>
      <c r="G272" s="104"/>
      <c r="H272" s="104"/>
      <c r="I272" s="104"/>
      <c r="J272" s="76"/>
      <c r="K272" s="104"/>
      <c r="L272" s="93" t="s">
        <v>569</v>
      </c>
      <c r="M272" s="104"/>
      <c r="N272" s="93" t="s">
        <v>570</v>
      </c>
      <c r="O272" s="104"/>
      <c r="P272" s="94" t="s">
        <v>565</v>
      </c>
      <c r="Q272" s="95" t="n">
        <v>41453</v>
      </c>
      <c r="R272" s="87"/>
      <c r="S272" s="87"/>
      <c r="T272" s="88"/>
      <c r="U272" s="87"/>
      <c r="V272" s="87"/>
      <c r="W272" s="87"/>
      <c r="X272" s="87"/>
      <c r="Y272" s="87"/>
      <c r="Z272" s="87"/>
      <c r="AA272" s="87"/>
      <c r="AB272" s="87"/>
      <c r="AC272" s="87"/>
      <c r="AD272" s="87"/>
      <c r="AE272" s="87"/>
      <c r="AF272" s="87"/>
      <c r="AG272" s="87"/>
      <c r="AH272" s="87"/>
      <c r="AI272" s="87"/>
      <c r="AJ272" s="87"/>
      <c r="AK272" s="87"/>
      <c r="AL272" s="87"/>
      <c r="AM272" s="87"/>
      <c r="AN272" s="87"/>
    </row>
    <row r="273" customFormat="false" ht="14.25" hidden="false" customHeight="false" outlineLevel="0" collapsed="false">
      <c r="A273" s="90" t="s">
        <v>555</v>
      </c>
      <c r="B273" s="123" t="s">
        <v>985</v>
      </c>
      <c r="C273" s="91" t="s">
        <v>995</v>
      </c>
      <c r="D273" s="92"/>
      <c r="E273" s="82"/>
      <c r="F273" s="104"/>
      <c r="G273" s="104"/>
      <c r="H273" s="104"/>
      <c r="I273" s="104"/>
      <c r="J273" s="76"/>
      <c r="K273" s="104"/>
      <c r="L273" s="93" t="s">
        <v>563</v>
      </c>
      <c r="M273" s="104"/>
      <c r="N273" s="93" t="s">
        <v>671</v>
      </c>
      <c r="O273" s="104"/>
      <c r="P273" s="94" t="s">
        <v>565</v>
      </c>
      <c r="Q273" s="95" t="n">
        <v>41453</v>
      </c>
      <c r="R273" s="87"/>
      <c r="S273" s="87"/>
      <c r="T273" s="88"/>
      <c r="U273" s="87"/>
      <c r="V273" s="87"/>
      <c r="W273" s="87"/>
      <c r="X273" s="87"/>
      <c r="Y273" s="87"/>
      <c r="Z273" s="87"/>
      <c r="AA273" s="87"/>
      <c r="AB273" s="87"/>
      <c r="AC273" s="87"/>
      <c r="AD273" s="87"/>
      <c r="AE273" s="87"/>
      <c r="AF273" s="87"/>
      <c r="AG273" s="87"/>
      <c r="AH273" s="87"/>
      <c r="AI273" s="87"/>
      <c r="AJ273" s="87"/>
      <c r="AK273" s="87"/>
      <c r="AL273" s="87"/>
      <c r="AM273" s="87"/>
      <c r="AN273" s="87"/>
    </row>
    <row r="274" customFormat="false" ht="14.25" hidden="false" customHeight="false" outlineLevel="0" collapsed="false">
      <c r="A274" s="90" t="s">
        <v>555</v>
      </c>
      <c r="B274" s="123" t="s">
        <v>985</v>
      </c>
      <c r="C274" s="91" t="s">
        <v>996</v>
      </c>
      <c r="D274" s="92"/>
      <c r="E274" s="82"/>
      <c r="F274" s="104"/>
      <c r="G274" s="104"/>
      <c r="H274" s="104"/>
      <c r="I274" s="104"/>
      <c r="J274" s="76"/>
      <c r="K274" s="104"/>
      <c r="L274" s="93" t="s">
        <v>563</v>
      </c>
      <c r="M274" s="104"/>
      <c r="N274" s="93" t="s">
        <v>671</v>
      </c>
      <c r="O274" s="104"/>
      <c r="P274" s="94" t="s">
        <v>565</v>
      </c>
      <c r="Q274" s="95" t="n">
        <v>41453</v>
      </c>
      <c r="R274" s="87"/>
      <c r="S274" s="87"/>
      <c r="T274" s="88"/>
      <c r="U274" s="87"/>
      <c r="V274" s="87"/>
      <c r="W274" s="87"/>
      <c r="X274" s="87"/>
      <c r="Y274" s="87"/>
      <c r="Z274" s="87"/>
      <c r="AA274" s="87"/>
      <c r="AB274" s="87"/>
      <c r="AC274" s="87"/>
      <c r="AD274" s="87"/>
      <c r="AE274" s="87"/>
      <c r="AF274" s="87"/>
      <c r="AG274" s="87"/>
      <c r="AH274" s="87"/>
      <c r="AI274" s="87"/>
      <c r="AJ274" s="87"/>
      <c r="AK274" s="87"/>
      <c r="AL274" s="87"/>
      <c r="AM274" s="87"/>
      <c r="AN274" s="87"/>
    </row>
    <row r="275" customFormat="false" ht="14.25" hidden="false" customHeight="false" outlineLevel="0" collapsed="false">
      <c r="A275" s="90" t="s">
        <v>555</v>
      </c>
      <c r="B275" s="123" t="s">
        <v>985</v>
      </c>
      <c r="C275" s="91" t="s">
        <v>997</v>
      </c>
      <c r="D275" s="92"/>
      <c r="E275" s="82"/>
      <c r="F275" s="104"/>
      <c r="G275" s="104"/>
      <c r="H275" s="104"/>
      <c r="I275" s="104"/>
      <c r="J275" s="76"/>
      <c r="K275" s="104"/>
      <c r="L275" s="93" t="s">
        <v>563</v>
      </c>
      <c r="M275" s="104"/>
      <c r="N275" s="93" t="s">
        <v>671</v>
      </c>
      <c r="O275" s="104"/>
      <c r="P275" s="94" t="s">
        <v>565</v>
      </c>
      <c r="Q275" s="95" t="n">
        <v>41453</v>
      </c>
      <c r="R275" s="87"/>
      <c r="S275" s="87"/>
      <c r="T275" s="88"/>
      <c r="U275" s="87"/>
      <c r="V275" s="87"/>
      <c r="W275" s="87"/>
      <c r="X275" s="87"/>
      <c r="Y275" s="87"/>
      <c r="Z275" s="87"/>
      <c r="AA275" s="87"/>
      <c r="AB275" s="87"/>
      <c r="AC275" s="87"/>
      <c r="AD275" s="87"/>
      <c r="AE275" s="87"/>
      <c r="AF275" s="87"/>
      <c r="AG275" s="87"/>
      <c r="AH275" s="87"/>
      <c r="AI275" s="87"/>
      <c r="AJ275" s="87"/>
      <c r="AK275" s="87"/>
      <c r="AL275" s="87"/>
      <c r="AM275" s="87"/>
      <c r="AN275" s="87"/>
    </row>
    <row r="276" customFormat="false" ht="14.25" hidden="false" customHeight="false" outlineLevel="0" collapsed="false">
      <c r="A276" s="90" t="s">
        <v>555</v>
      </c>
      <c r="B276" s="123" t="s">
        <v>985</v>
      </c>
      <c r="C276" s="91" t="s">
        <v>998</v>
      </c>
      <c r="D276" s="92"/>
      <c r="E276" s="82"/>
      <c r="F276" s="104"/>
      <c r="G276" s="104"/>
      <c r="H276" s="104"/>
      <c r="I276" s="104"/>
      <c r="J276" s="76"/>
      <c r="K276" s="104"/>
      <c r="L276" s="93" t="s">
        <v>563</v>
      </c>
      <c r="M276" s="104"/>
      <c r="N276" s="93" t="s">
        <v>671</v>
      </c>
      <c r="O276" s="104"/>
      <c r="P276" s="94" t="s">
        <v>565</v>
      </c>
      <c r="Q276" s="95" t="n">
        <v>41453</v>
      </c>
      <c r="R276" s="87"/>
      <c r="S276" s="87"/>
      <c r="T276" s="88"/>
      <c r="U276" s="87"/>
      <c r="V276" s="87"/>
      <c r="W276" s="87"/>
      <c r="X276" s="87"/>
      <c r="Y276" s="87"/>
      <c r="Z276" s="87"/>
      <c r="AA276" s="87"/>
      <c r="AB276" s="87"/>
      <c r="AC276" s="87"/>
      <c r="AD276" s="87"/>
      <c r="AE276" s="87"/>
      <c r="AF276" s="87"/>
      <c r="AG276" s="87"/>
      <c r="AH276" s="87"/>
      <c r="AI276" s="87"/>
      <c r="AJ276" s="87"/>
      <c r="AK276" s="87"/>
      <c r="AL276" s="87"/>
      <c r="AM276" s="87"/>
      <c r="AN276" s="87"/>
    </row>
    <row r="277" customFormat="false" ht="14.25" hidden="false" customHeight="false" outlineLevel="0" collapsed="false">
      <c r="A277" s="90" t="s">
        <v>555</v>
      </c>
      <c r="B277" s="123" t="s">
        <v>999</v>
      </c>
      <c r="C277" s="91" t="s">
        <v>1000</v>
      </c>
      <c r="D277" s="92"/>
      <c r="E277" s="82"/>
      <c r="F277" s="104"/>
      <c r="G277" s="104"/>
      <c r="H277" s="104"/>
      <c r="I277" s="104"/>
      <c r="J277" s="76"/>
      <c r="K277" s="104"/>
      <c r="L277" s="93" t="s">
        <v>563</v>
      </c>
      <c r="M277" s="104"/>
      <c r="N277" s="93" t="s">
        <v>671</v>
      </c>
      <c r="O277" s="104"/>
      <c r="P277" s="94" t="s">
        <v>565</v>
      </c>
      <c r="Q277" s="95" t="n">
        <v>41453</v>
      </c>
      <c r="R277" s="87"/>
      <c r="S277" s="87"/>
      <c r="T277" s="88"/>
      <c r="U277" s="87"/>
      <c r="V277" s="87"/>
      <c r="W277" s="87"/>
      <c r="X277" s="87"/>
      <c r="Y277" s="87"/>
      <c r="Z277" s="87"/>
      <c r="AA277" s="87"/>
      <c r="AB277" s="87"/>
      <c r="AC277" s="87"/>
      <c r="AD277" s="87"/>
      <c r="AE277" s="87"/>
      <c r="AF277" s="87"/>
      <c r="AG277" s="87"/>
      <c r="AH277" s="87"/>
      <c r="AI277" s="87"/>
      <c r="AJ277" s="87"/>
      <c r="AK277" s="87"/>
      <c r="AL277" s="87"/>
      <c r="AM277" s="87"/>
      <c r="AN277" s="87"/>
    </row>
    <row r="278" customFormat="false" ht="14.25" hidden="false" customHeight="false" outlineLevel="0" collapsed="false">
      <c r="A278" s="90" t="s">
        <v>555</v>
      </c>
      <c r="B278" s="123" t="s">
        <v>999</v>
      </c>
      <c r="C278" s="91" t="s">
        <v>1001</v>
      </c>
      <c r="D278" s="92"/>
      <c r="E278" s="82"/>
      <c r="F278" s="104"/>
      <c r="G278" s="104"/>
      <c r="H278" s="104"/>
      <c r="I278" s="104"/>
      <c r="J278" s="76"/>
      <c r="K278" s="104"/>
      <c r="L278" s="93" t="s">
        <v>583</v>
      </c>
      <c r="M278" s="104"/>
      <c r="N278" s="93" t="s">
        <v>584</v>
      </c>
      <c r="O278" s="104"/>
      <c r="P278" s="94" t="s">
        <v>565</v>
      </c>
      <c r="Q278" s="95" t="n">
        <v>41453</v>
      </c>
      <c r="R278" s="87"/>
      <c r="S278" s="87"/>
      <c r="T278" s="88"/>
      <c r="U278" s="87"/>
      <c r="V278" s="87"/>
      <c r="W278" s="87"/>
      <c r="X278" s="87"/>
      <c r="Y278" s="87"/>
      <c r="Z278" s="87"/>
      <c r="AA278" s="87"/>
      <c r="AB278" s="87"/>
      <c r="AC278" s="87"/>
      <c r="AD278" s="87"/>
      <c r="AE278" s="87"/>
      <c r="AF278" s="87"/>
      <c r="AG278" s="87"/>
      <c r="AH278" s="87"/>
      <c r="AI278" s="87"/>
      <c r="AJ278" s="87"/>
      <c r="AK278" s="87"/>
      <c r="AL278" s="87"/>
      <c r="AM278" s="87"/>
      <c r="AN278" s="87"/>
    </row>
    <row r="279" customFormat="false" ht="14.25" hidden="false" customHeight="false" outlineLevel="0" collapsed="false">
      <c r="A279" s="90" t="s">
        <v>586</v>
      </c>
      <c r="B279" s="123" t="s">
        <v>985</v>
      </c>
      <c r="C279" s="91" t="s">
        <v>1002</v>
      </c>
      <c r="D279" s="92"/>
      <c r="E279" s="82"/>
      <c r="F279" s="104"/>
      <c r="G279" s="104"/>
      <c r="H279" s="104"/>
      <c r="I279" s="104"/>
      <c r="J279" s="76"/>
      <c r="K279" s="104"/>
      <c r="L279" s="93" t="s">
        <v>563</v>
      </c>
      <c r="M279" s="104"/>
      <c r="N279" s="93" t="s">
        <v>1003</v>
      </c>
      <c r="O279" s="104"/>
      <c r="P279" s="94" t="s">
        <v>565</v>
      </c>
      <c r="Q279" s="95" t="n">
        <v>41453</v>
      </c>
      <c r="R279" s="87"/>
      <c r="S279" s="87"/>
      <c r="T279" s="88"/>
      <c r="U279" s="87"/>
      <c r="V279" s="87"/>
      <c r="W279" s="87"/>
      <c r="X279" s="87"/>
      <c r="Y279" s="87"/>
      <c r="Z279" s="87"/>
      <c r="AA279" s="87"/>
      <c r="AB279" s="87"/>
      <c r="AC279" s="87"/>
      <c r="AD279" s="87"/>
      <c r="AE279" s="87"/>
      <c r="AF279" s="87"/>
      <c r="AG279" s="87"/>
      <c r="AH279" s="87"/>
      <c r="AI279" s="87"/>
      <c r="AJ279" s="87"/>
      <c r="AK279" s="87"/>
      <c r="AL279" s="87"/>
      <c r="AM279" s="87"/>
      <c r="AN279" s="87"/>
    </row>
    <row r="280" customFormat="false" ht="14.25" hidden="false" customHeight="false" outlineLevel="0" collapsed="false">
      <c r="A280" s="90" t="s">
        <v>586</v>
      </c>
      <c r="B280" s="123" t="s">
        <v>985</v>
      </c>
      <c r="C280" s="91" t="s">
        <v>1004</v>
      </c>
      <c r="D280" s="92"/>
      <c r="E280" s="82"/>
      <c r="F280" s="104"/>
      <c r="G280" s="104"/>
      <c r="H280" s="104"/>
      <c r="I280" s="104"/>
      <c r="J280" s="76"/>
      <c r="K280" s="104"/>
      <c r="L280" s="93" t="s">
        <v>563</v>
      </c>
      <c r="M280" s="104"/>
      <c r="N280" s="93" t="s">
        <v>1003</v>
      </c>
      <c r="O280" s="104"/>
      <c r="P280" s="94" t="s">
        <v>565</v>
      </c>
      <c r="Q280" s="95" t="n">
        <v>41453</v>
      </c>
      <c r="R280" s="87"/>
      <c r="S280" s="87"/>
      <c r="T280" s="88"/>
      <c r="U280" s="87"/>
      <c r="V280" s="87"/>
      <c r="W280" s="87"/>
      <c r="X280" s="87"/>
      <c r="Y280" s="87"/>
      <c r="Z280" s="87"/>
      <c r="AA280" s="87"/>
      <c r="AB280" s="87"/>
      <c r="AC280" s="87"/>
      <c r="AD280" s="87"/>
      <c r="AE280" s="87"/>
      <c r="AF280" s="87"/>
      <c r="AG280" s="87"/>
      <c r="AH280" s="87"/>
      <c r="AI280" s="87"/>
      <c r="AJ280" s="87"/>
      <c r="AK280" s="87"/>
      <c r="AL280" s="87"/>
      <c r="AM280" s="87"/>
      <c r="AN280" s="87"/>
    </row>
    <row r="281" s="87" customFormat="true" ht="14.25" hidden="false" customHeight="false" outlineLevel="0" collapsed="false">
      <c r="A281" s="90" t="s">
        <v>586</v>
      </c>
      <c r="B281" s="123" t="s">
        <v>985</v>
      </c>
      <c r="C281" s="91" t="s">
        <v>1005</v>
      </c>
      <c r="D281" s="92"/>
      <c r="E281" s="82"/>
      <c r="F281" s="104"/>
      <c r="G281" s="104"/>
      <c r="H281" s="104"/>
      <c r="I281" s="104"/>
      <c r="J281" s="76"/>
      <c r="K281" s="104"/>
      <c r="L281" s="93" t="s">
        <v>563</v>
      </c>
      <c r="M281" s="104"/>
      <c r="N281" s="93" t="s">
        <v>1003</v>
      </c>
      <c r="O281" s="104"/>
      <c r="P281" s="94" t="s">
        <v>565</v>
      </c>
      <c r="Q281" s="95" t="n">
        <v>41453</v>
      </c>
      <c r="T281" s="88"/>
    </row>
    <row r="282" s="87" customFormat="true" ht="14.25" hidden="false" customHeight="false" outlineLevel="0" collapsed="false">
      <c r="A282" s="90" t="s">
        <v>586</v>
      </c>
      <c r="B282" s="123" t="s">
        <v>985</v>
      </c>
      <c r="C282" s="91" t="s">
        <v>1006</v>
      </c>
      <c r="D282" s="92"/>
      <c r="E282" s="82"/>
      <c r="F282" s="104"/>
      <c r="G282" s="104"/>
      <c r="H282" s="104"/>
      <c r="I282" s="104"/>
      <c r="J282" s="76"/>
      <c r="K282" s="104"/>
      <c r="L282" s="93" t="s">
        <v>563</v>
      </c>
      <c r="M282" s="104"/>
      <c r="N282" s="93" t="s">
        <v>1003</v>
      </c>
      <c r="O282" s="104"/>
      <c r="P282" s="94" t="s">
        <v>565</v>
      </c>
      <c r="Q282" s="95" t="n">
        <v>41453</v>
      </c>
      <c r="T282" s="88"/>
    </row>
    <row r="283" s="87" customFormat="true" ht="14.25" hidden="false" customHeight="false" outlineLevel="0" collapsed="false">
      <c r="A283" s="90" t="s">
        <v>586</v>
      </c>
      <c r="B283" s="123" t="s">
        <v>985</v>
      </c>
      <c r="C283" s="91" t="s">
        <v>1007</v>
      </c>
      <c r="D283" s="92"/>
      <c r="E283" s="82"/>
      <c r="F283" s="104"/>
      <c r="G283" s="104"/>
      <c r="H283" s="104"/>
      <c r="I283" s="104"/>
      <c r="J283" s="76"/>
      <c r="K283" s="104"/>
      <c r="L283" s="93" t="s">
        <v>563</v>
      </c>
      <c r="M283" s="104"/>
      <c r="N283" s="93" t="s">
        <v>1003</v>
      </c>
      <c r="O283" s="104"/>
      <c r="P283" s="94" t="s">
        <v>565</v>
      </c>
      <c r="Q283" s="95" t="n">
        <v>41453</v>
      </c>
      <c r="T283" s="88"/>
    </row>
    <row r="284" s="87" customFormat="true" ht="14.25" hidden="false" customHeight="false" outlineLevel="0" collapsed="false">
      <c r="A284" s="90" t="s">
        <v>586</v>
      </c>
      <c r="B284" s="123" t="s">
        <v>985</v>
      </c>
      <c r="C284" s="91" t="s">
        <v>1008</v>
      </c>
      <c r="D284" s="92"/>
      <c r="E284" s="82"/>
      <c r="F284" s="104"/>
      <c r="G284" s="104"/>
      <c r="H284" s="104"/>
      <c r="I284" s="104"/>
      <c r="J284" s="76"/>
      <c r="K284" s="104"/>
      <c r="L284" s="93" t="s">
        <v>558</v>
      </c>
      <c r="M284" s="104"/>
      <c r="N284" s="93" t="s">
        <v>593</v>
      </c>
      <c r="O284" s="104"/>
      <c r="P284" s="94" t="s">
        <v>565</v>
      </c>
      <c r="Q284" s="95" t="n">
        <v>41453</v>
      </c>
      <c r="T284" s="88"/>
    </row>
    <row r="285" s="132" customFormat="true" ht="14.25" hidden="false" customHeight="false" outlineLevel="0" collapsed="false">
      <c r="A285" s="124" t="s">
        <v>586</v>
      </c>
      <c r="B285" s="123" t="s">
        <v>985</v>
      </c>
      <c r="C285" s="125" t="s">
        <v>1009</v>
      </c>
      <c r="D285" s="126"/>
      <c r="E285" s="127"/>
      <c r="F285" s="128"/>
      <c r="G285" s="128"/>
      <c r="H285" s="128"/>
      <c r="I285" s="128"/>
      <c r="J285" s="129"/>
      <c r="K285" s="128"/>
      <c r="L285" s="130" t="s">
        <v>563</v>
      </c>
      <c r="M285" s="128"/>
      <c r="N285" s="130" t="s">
        <v>1003</v>
      </c>
      <c r="O285" s="128"/>
      <c r="P285" s="131" t="s">
        <v>565</v>
      </c>
      <c r="Q285" s="95" t="n">
        <v>41453</v>
      </c>
      <c r="S285" s="133"/>
      <c r="T285" s="133"/>
      <c r="U285" s="133"/>
      <c r="V285" s="133"/>
      <c r="W285" s="133"/>
      <c r="X285" s="133"/>
      <c r="Y285" s="133"/>
      <c r="Z285" s="133"/>
      <c r="AA285" s="133"/>
      <c r="AB285" s="133"/>
    </row>
    <row r="286" s="132" customFormat="true" ht="14.25" hidden="false" customHeight="false" outlineLevel="0" collapsed="false">
      <c r="A286" s="124" t="s">
        <v>586</v>
      </c>
      <c r="B286" s="123" t="s">
        <v>985</v>
      </c>
      <c r="C286" s="125" t="s">
        <v>1010</v>
      </c>
      <c r="D286" s="126"/>
      <c r="E286" s="127"/>
      <c r="F286" s="128"/>
      <c r="G286" s="128"/>
      <c r="H286" s="128"/>
      <c r="I286" s="128"/>
      <c r="J286" s="129"/>
      <c r="K286" s="128"/>
      <c r="L286" s="130" t="s">
        <v>563</v>
      </c>
      <c r="M286" s="128"/>
      <c r="N286" s="130" t="s">
        <v>1003</v>
      </c>
      <c r="O286" s="128"/>
      <c r="P286" s="131" t="s">
        <v>565</v>
      </c>
      <c r="Q286" s="95" t="n">
        <v>41453</v>
      </c>
      <c r="S286" s="133"/>
      <c r="T286" s="133"/>
      <c r="U286" s="133"/>
      <c r="V286" s="133"/>
      <c r="W286" s="133"/>
      <c r="X286" s="133"/>
      <c r="Y286" s="133"/>
      <c r="Z286" s="133"/>
      <c r="AA286" s="133"/>
      <c r="AB286" s="133"/>
      <c r="AC286" s="133"/>
      <c r="AD286" s="133"/>
      <c r="AE286" s="133"/>
      <c r="AF286" s="133"/>
      <c r="AG286" s="133"/>
      <c r="AH286" s="133"/>
      <c r="AI286" s="133"/>
      <c r="AJ286" s="133"/>
      <c r="AK286" s="133"/>
      <c r="AL286" s="133"/>
      <c r="AM286" s="133"/>
      <c r="AN286" s="133"/>
    </row>
    <row r="287" s="132" customFormat="true" ht="14.25" hidden="false" customHeight="false" outlineLevel="0" collapsed="false">
      <c r="A287" s="124" t="s">
        <v>586</v>
      </c>
      <c r="B287" s="123" t="s">
        <v>985</v>
      </c>
      <c r="C287" s="125" t="s">
        <v>1011</v>
      </c>
      <c r="D287" s="126"/>
      <c r="E287" s="127"/>
      <c r="F287" s="128"/>
      <c r="G287" s="128"/>
      <c r="H287" s="128"/>
      <c r="I287" s="128"/>
      <c r="J287" s="129"/>
      <c r="K287" s="128"/>
      <c r="L287" s="130" t="s">
        <v>574</v>
      </c>
      <c r="M287" s="128"/>
      <c r="N287" s="130" t="s">
        <v>1012</v>
      </c>
      <c r="O287" s="128"/>
      <c r="P287" s="131" t="s">
        <v>565</v>
      </c>
      <c r="Q287" s="95" t="n">
        <v>41453</v>
      </c>
      <c r="S287" s="133"/>
      <c r="T287" s="133"/>
      <c r="U287" s="133"/>
      <c r="V287" s="133"/>
      <c r="W287" s="133"/>
      <c r="X287" s="133"/>
      <c r="Y287" s="133"/>
      <c r="Z287" s="133"/>
      <c r="AA287" s="133"/>
      <c r="AB287" s="133"/>
      <c r="AC287" s="133"/>
      <c r="AD287" s="133"/>
      <c r="AE287" s="133"/>
      <c r="AF287" s="133"/>
      <c r="AG287" s="133"/>
      <c r="AH287" s="133"/>
      <c r="AI287" s="133"/>
      <c r="AJ287" s="133"/>
      <c r="AK287" s="133"/>
      <c r="AL287" s="133"/>
      <c r="AM287" s="133"/>
      <c r="AN287" s="133"/>
    </row>
    <row r="288" s="132" customFormat="true" ht="14.25" hidden="false" customHeight="false" outlineLevel="0" collapsed="false">
      <c r="A288" s="124" t="s">
        <v>586</v>
      </c>
      <c r="B288" s="134" t="s">
        <v>985</v>
      </c>
      <c r="C288" s="125" t="s">
        <v>1013</v>
      </c>
      <c r="D288" s="126"/>
      <c r="E288" s="127"/>
      <c r="F288" s="128"/>
      <c r="G288" s="128"/>
      <c r="H288" s="128"/>
      <c r="I288" s="128"/>
      <c r="J288" s="129"/>
      <c r="K288" s="128"/>
      <c r="L288" s="130" t="s">
        <v>563</v>
      </c>
      <c r="M288" s="128"/>
      <c r="N288" s="130" t="s">
        <v>1003</v>
      </c>
      <c r="O288" s="128"/>
      <c r="P288" s="131" t="s">
        <v>565</v>
      </c>
      <c r="Q288" s="95" t="n">
        <v>41453</v>
      </c>
      <c r="S288" s="133"/>
      <c r="T288" s="133"/>
      <c r="U288" s="133"/>
      <c r="V288" s="133"/>
      <c r="W288" s="133"/>
      <c r="X288" s="133"/>
      <c r="Y288" s="133"/>
      <c r="Z288" s="133"/>
      <c r="AA288" s="133"/>
      <c r="AB288" s="133"/>
      <c r="AC288" s="133"/>
      <c r="AD288" s="133"/>
      <c r="AE288" s="133"/>
      <c r="AF288" s="133"/>
      <c r="AG288" s="133"/>
      <c r="AH288" s="133"/>
      <c r="AI288" s="133"/>
      <c r="AJ288" s="133"/>
      <c r="AK288" s="133"/>
      <c r="AL288" s="133"/>
      <c r="AM288" s="133"/>
      <c r="AN288" s="133"/>
    </row>
    <row r="289" s="132" customFormat="true" ht="14.25" hidden="false" customHeight="false" outlineLevel="0" collapsed="false">
      <c r="A289" s="124" t="s">
        <v>586</v>
      </c>
      <c r="B289" s="134" t="s">
        <v>985</v>
      </c>
      <c r="C289" s="125" t="s">
        <v>1014</v>
      </c>
      <c r="D289" s="126"/>
      <c r="E289" s="127"/>
      <c r="F289" s="128"/>
      <c r="G289" s="128"/>
      <c r="H289" s="128"/>
      <c r="I289" s="128"/>
      <c r="J289" s="129"/>
      <c r="K289" s="128"/>
      <c r="L289" s="130" t="s">
        <v>563</v>
      </c>
      <c r="M289" s="128"/>
      <c r="N289" s="130" t="s">
        <v>1003</v>
      </c>
      <c r="O289" s="128"/>
      <c r="P289" s="131" t="s">
        <v>565</v>
      </c>
      <c r="Q289" s="95" t="n">
        <v>41453</v>
      </c>
      <c r="S289" s="133"/>
      <c r="T289" s="133"/>
      <c r="U289" s="133"/>
      <c r="V289" s="133"/>
      <c r="W289" s="133"/>
      <c r="X289" s="133"/>
      <c r="Y289" s="133"/>
      <c r="Z289" s="133"/>
      <c r="AA289" s="133"/>
      <c r="AB289" s="133"/>
      <c r="AC289" s="133"/>
      <c r="AD289" s="133"/>
      <c r="AE289" s="133"/>
      <c r="AF289" s="133"/>
      <c r="AG289" s="133"/>
      <c r="AH289" s="133"/>
      <c r="AI289" s="133"/>
      <c r="AJ289" s="133"/>
      <c r="AK289" s="133"/>
      <c r="AL289" s="133"/>
      <c r="AM289" s="133"/>
      <c r="AN289" s="133"/>
    </row>
    <row r="290" s="132" customFormat="true" ht="14.25" hidden="false" customHeight="false" outlineLevel="0" collapsed="false">
      <c r="A290" s="124" t="s">
        <v>586</v>
      </c>
      <c r="B290" s="134" t="s">
        <v>985</v>
      </c>
      <c r="C290" s="125" t="s">
        <v>1015</v>
      </c>
      <c r="D290" s="126"/>
      <c r="E290" s="127"/>
      <c r="F290" s="128"/>
      <c r="G290" s="128"/>
      <c r="H290" s="128"/>
      <c r="I290" s="128"/>
      <c r="J290" s="129"/>
      <c r="K290" s="128"/>
      <c r="L290" s="130" t="s">
        <v>563</v>
      </c>
      <c r="M290" s="128"/>
      <c r="N290" s="130" t="s">
        <v>1003</v>
      </c>
      <c r="O290" s="128"/>
      <c r="P290" s="131" t="s">
        <v>565</v>
      </c>
      <c r="Q290" s="95" t="n">
        <v>41453</v>
      </c>
      <c r="S290" s="133"/>
      <c r="T290" s="133"/>
      <c r="U290" s="133"/>
      <c r="V290" s="133"/>
      <c r="W290" s="133"/>
      <c r="X290" s="133"/>
      <c r="Y290" s="133"/>
      <c r="Z290" s="133"/>
      <c r="AA290" s="133"/>
      <c r="AB290" s="133"/>
      <c r="AC290" s="133"/>
      <c r="AD290" s="133"/>
      <c r="AE290" s="133"/>
      <c r="AF290" s="133"/>
      <c r="AG290" s="133"/>
      <c r="AH290" s="133"/>
      <c r="AI290" s="133"/>
      <c r="AJ290" s="133"/>
      <c r="AK290" s="133"/>
      <c r="AL290" s="133"/>
      <c r="AM290" s="133"/>
      <c r="AN290" s="133"/>
    </row>
    <row r="291" s="132" customFormat="true" ht="14.25" hidden="false" customHeight="false" outlineLevel="0" collapsed="false">
      <c r="A291" s="124" t="s">
        <v>586</v>
      </c>
      <c r="B291" s="134" t="s">
        <v>985</v>
      </c>
      <c r="C291" s="125" t="s">
        <v>1016</v>
      </c>
      <c r="D291" s="126"/>
      <c r="E291" s="127"/>
      <c r="F291" s="128"/>
      <c r="G291" s="128"/>
      <c r="H291" s="128"/>
      <c r="I291" s="128"/>
      <c r="J291" s="129"/>
      <c r="K291" s="128"/>
      <c r="L291" s="130" t="s">
        <v>583</v>
      </c>
      <c r="M291" s="128"/>
      <c r="N291" s="130" t="s">
        <v>648</v>
      </c>
      <c r="O291" s="128"/>
      <c r="P291" s="131" t="s">
        <v>565</v>
      </c>
      <c r="Q291" s="95" t="n">
        <v>41453</v>
      </c>
      <c r="S291" s="133"/>
      <c r="T291" s="133"/>
      <c r="U291" s="133"/>
      <c r="V291" s="133"/>
      <c r="W291" s="133"/>
      <c r="X291" s="133"/>
      <c r="Y291" s="133"/>
      <c r="Z291" s="133"/>
      <c r="AA291" s="133"/>
      <c r="AB291" s="133"/>
      <c r="AC291" s="133"/>
      <c r="AD291" s="133"/>
      <c r="AE291" s="133"/>
      <c r="AF291" s="133"/>
      <c r="AG291" s="133"/>
      <c r="AH291" s="133"/>
      <c r="AI291" s="133"/>
      <c r="AJ291" s="133"/>
      <c r="AK291" s="133"/>
      <c r="AL291" s="133"/>
      <c r="AM291" s="133"/>
      <c r="AN291" s="133"/>
    </row>
    <row r="292" s="132" customFormat="true" ht="13.5" hidden="false" customHeight="true" outlineLevel="0" collapsed="false">
      <c r="A292" s="124" t="s">
        <v>586</v>
      </c>
      <c r="B292" s="134" t="s">
        <v>985</v>
      </c>
      <c r="C292" s="125" t="s">
        <v>1017</v>
      </c>
      <c r="D292" s="126"/>
      <c r="E292" s="127"/>
      <c r="F292" s="128"/>
      <c r="G292" s="128"/>
      <c r="H292" s="128"/>
      <c r="I292" s="128"/>
      <c r="J292" s="129"/>
      <c r="K292" s="128"/>
      <c r="L292" s="130" t="s">
        <v>623</v>
      </c>
      <c r="M292" s="128"/>
      <c r="N292" s="130" t="s">
        <v>961</v>
      </c>
      <c r="O292" s="128"/>
      <c r="P292" s="131" t="s">
        <v>565</v>
      </c>
      <c r="Q292" s="95" t="n">
        <v>41453</v>
      </c>
      <c r="S292" s="133"/>
      <c r="T292" s="133"/>
      <c r="U292" s="133"/>
      <c r="V292" s="133"/>
      <c r="W292" s="133"/>
      <c r="X292" s="133"/>
      <c r="Y292" s="133"/>
      <c r="Z292" s="133"/>
      <c r="AA292" s="133"/>
      <c r="AB292" s="133"/>
      <c r="AC292" s="133"/>
      <c r="AD292" s="133"/>
      <c r="AE292" s="133"/>
      <c r="AF292" s="133"/>
      <c r="AG292" s="133"/>
      <c r="AH292" s="133"/>
      <c r="AI292" s="133"/>
      <c r="AJ292" s="133"/>
      <c r="AK292" s="133"/>
      <c r="AL292" s="133"/>
      <c r="AM292" s="133"/>
      <c r="AN292" s="133"/>
    </row>
    <row r="293" s="132" customFormat="true" ht="13.5" hidden="false" customHeight="true" outlineLevel="0" collapsed="false">
      <c r="A293" s="124" t="s">
        <v>586</v>
      </c>
      <c r="B293" s="134" t="s">
        <v>985</v>
      </c>
      <c r="C293" s="125" t="s">
        <v>1018</v>
      </c>
      <c r="D293" s="126"/>
      <c r="E293" s="127"/>
      <c r="F293" s="128"/>
      <c r="G293" s="128"/>
      <c r="H293" s="128"/>
      <c r="I293" s="128"/>
      <c r="J293" s="129"/>
      <c r="K293" s="128"/>
      <c r="L293" s="130" t="s">
        <v>583</v>
      </c>
      <c r="M293" s="128"/>
      <c r="N293" s="130" t="s">
        <v>648</v>
      </c>
      <c r="O293" s="128"/>
      <c r="P293" s="131" t="s">
        <v>565</v>
      </c>
      <c r="Q293" s="95" t="n">
        <v>41453</v>
      </c>
      <c r="S293" s="133"/>
      <c r="T293" s="133"/>
      <c r="U293" s="133"/>
      <c r="V293" s="133"/>
      <c r="W293" s="133"/>
      <c r="X293" s="133"/>
      <c r="Y293" s="133"/>
      <c r="Z293" s="133"/>
      <c r="AA293" s="133"/>
      <c r="AB293" s="133"/>
      <c r="AC293" s="133"/>
      <c r="AD293" s="133"/>
      <c r="AE293" s="133"/>
      <c r="AF293" s="133"/>
      <c r="AG293" s="133"/>
      <c r="AH293" s="133"/>
      <c r="AI293" s="133"/>
      <c r="AJ293" s="133"/>
      <c r="AK293" s="133"/>
      <c r="AL293" s="133"/>
      <c r="AM293" s="133"/>
      <c r="AN293" s="133"/>
    </row>
    <row r="294" s="132" customFormat="true" ht="13.5" hidden="false" customHeight="true" outlineLevel="0" collapsed="false">
      <c r="A294" s="124" t="s">
        <v>586</v>
      </c>
      <c r="B294" s="134" t="s">
        <v>999</v>
      </c>
      <c r="C294" s="125" t="s">
        <v>1019</v>
      </c>
      <c r="D294" s="126"/>
      <c r="E294" s="127"/>
      <c r="F294" s="128"/>
      <c r="G294" s="128"/>
      <c r="H294" s="128"/>
      <c r="I294" s="128"/>
      <c r="J294" s="129"/>
      <c r="K294" s="128"/>
      <c r="L294" s="130" t="s">
        <v>583</v>
      </c>
      <c r="M294" s="128"/>
      <c r="N294" s="130" t="s">
        <v>648</v>
      </c>
      <c r="O294" s="128"/>
      <c r="P294" s="131" t="s">
        <v>565</v>
      </c>
      <c r="Q294" s="95" t="n">
        <v>41453</v>
      </c>
      <c r="S294" s="133"/>
      <c r="T294" s="133"/>
      <c r="U294" s="133"/>
      <c r="V294" s="133"/>
      <c r="W294" s="133"/>
      <c r="X294" s="133"/>
      <c r="Y294" s="133"/>
      <c r="Z294" s="133"/>
      <c r="AA294" s="133"/>
      <c r="AB294" s="133"/>
      <c r="AC294" s="133"/>
      <c r="AD294" s="133"/>
      <c r="AE294" s="133"/>
      <c r="AF294" s="133"/>
      <c r="AG294" s="133"/>
      <c r="AH294" s="133"/>
      <c r="AI294" s="133"/>
      <c r="AJ294" s="133"/>
      <c r="AK294" s="133"/>
      <c r="AL294" s="133"/>
      <c r="AM294" s="133"/>
      <c r="AN294" s="133"/>
    </row>
    <row r="295" s="132" customFormat="true" ht="13.5" hidden="false" customHeight="true" outlineLevel="0" collapsed="false">
      <c r="A295" s="124" t="s">
        <v>586</v>
      </c>
      <c r="B295" s="134" t="s">
        <v>999</v>
      </c>
      <c r="C295" s="125" t="s">
        <v>1020</v>
      </c>
      <c r="D295" s="126"/>
      <c r="E295" s="127"/>
      <c r="F295" s="128"/>
      <c r="G295" s="128"/>
      <c r="H295" s="128"/>
      <c r="I295" s="128"/>
      <c r="J295" s="129"/>
      <c r="K295" s="128"/>
      <c r="L295" s="130" t="s">
        <v>1021</v>
      </c>
      <c r="M295" s="128"/>
      <c r="N295" s="130" t="s">
        <v>1022</v>
      </c>
      <c r="O295" s="128"/>
      <c r="P295" s="131" t="s">
        <v>565</v>
      </c>
      <c r="Q295" s="95" t="n">
        <v>41453</v>
      </c>
      <c r="S295" s="133"/>
      <c r="T295" s="133"/>
      <c r="U295" s="133"/>
      <c r="V295" s="133"/>
      <c r="W295" s="133"/>
      <c r="X295" s="133"/>
      <c r="Y295" s="133"/>
      <c r="Z295" s="133"/>
      <c r="AA295" s="133"/>
      <c r="AB295" s="133"/>
      <c r="AC295" s="133"/>
      <c r="AD295" s="133"/>
      <c r="AE295" s="133"/>
      <c r="AF295" s="133"/>
      <c r="AG295" s="133"/>
      <c r="AH295" s="133"/>
      <c r="AI295" s="133"/>
      <c r="AJ295" s="133"/>
      <c r="AK295" s="133"/>
      <c r="AL295" s="133"/>
      <c r="AM295" s="133"/>
      <c r="AN295" s="133"/>
    </row>
    <row r="296" s="132" customFormat="true" ht="13.5" hidden="false" customHeight="true" outlineLevel="0" collapsed="false">
      <c r="A296" s="124" t="s">
        <v>586</v>
      </c>
      <c r="B296" s="135" t="s">
        <v>999</v>
      </c>
      <c r="C296" s="125" t="s">
        <v>1023</v>
      </c>
      <c r="D296" s="126"/>
      <c r="E296" s="127"/>
      <c r="F296" s="128"/>
      <c r="G296" s="128"/>
      <c r="H296" s="128"/>
      <c r="I296" s="128"/>
      <c r="J296" s="129"/>
      <c r="K296" s="128"/>
      <c r="L296" s="130" t="s">
        <v>569</v>
      </c>
      <c r="M296" s="128"/>
      <c r="N296" s="130" t="s">
        <v>592</v>
      </c>
      <c r="O296" s="128"/>
      <c r="P296" s="131" t="s">
        <v>565</v>
      </c>
      <c r="Q296" s="95" t="n">
        <v>41453</v>
      </c>
      <c r="S296" s="133"/>
      <c r="T296" s="133"/>
      <c r="U296" s="133"/>
      <c r="V296" s="133"/>
      <c r="W296" s="133"/>
      <c r="X296" s="133"/>
      <c r="Y296" s="133"/>
      <c r="Z296" s="133"/>
      <c r="AA296" s="133"/>
      <c r="AB296" s="133"/>
      <c r="AC296" s="133"/>
      <c r="AD296" s="133"/>
      <c r="AE296" s="133"/>
      <c r="AF296" s="133"/>
      <c r="AG296" s="133"/>
      <c r="AH296" s="133"/>
      <c r="AI296" s="133"/>
      <c r="AJ296" s="133"/>
      <c r="AK296" s="133"/>
      <c r="AL296" s="133"/>
      <c r="AM296" s="133"/>
      <c r="AN296" s="133"/>
    </row>
    <row r="297" s="132" customFormat="true" ht="13.5" hidden="false" customHeight="true" outlineLevel="0" collapsed="false">
      <c r="A297" s="124" t="s">
        <v>586</v>
      </c>
      <c r="B297" s="135" t="s">
        <v>999</v>
      </c>
      <c r="C297" s="125" t="s">
        <v>1024</v>
      </c>
      <c r="D297" s="126"/>
      <c r="E297" s="127"/>
      <c r="F297" s="128"/>
      <c r="G297" s="128"/>
      <c r="H297" s="128"/>
      <c r="I297" s="128"/>
      <c r="J297" s="129"/>
      <c r="K297" s="128"/>
      <c r="L297" s="130" t="s">
        <v>1021</v>
      </c>
      <c r="M297" s="128"/>
      <c r="N297" s="130" t="s">
        <v>1022</v>
      </c>
      <c r="O297" s="128"/>
      <c r="P297" s="131" t="s">
        <v>565</v>
      </c>
      <c r="Q297" s="95" t="n">
        <v>41453</v>
      </c>
      <c r="S297" s="133"/>
      <c r="T297" s="133"/>
      <c r="U297" s="133"/>
      <c r="V297" s="133"/>
      <c r="W297" s="133"/>
      <c r="X297" s="133"/>
      <c r="Y297" s="133"/>
      <c r="Z297" s="133"/>
      <c r="AA297" s="133"/>
      <c r="AB297" s="133"/>
      <c r="AC297" s="133"/>
      <c r="AD297" s="133"/>
      <c r="AE297" s="133"/>
      <c r="AF297" s="133"/>
      <c r="AG297" s="133"/>
      <c r="AH297" s="133"/>
      <c r="AI297" s="133"/>
      <c r="AJ297" s="133"/>
      <c r="AK297" s="133"/>
      <c r="AL297" s="133"/>
      <c r="AM297" s="133"/>
      <c r="AN297" s="133"/>
    </row>
    <row r="298" s="132" customFormat="true" ht="13.5" hidden="false" customHeight="true" outlineLevel="0" collapsed="false">
      <c r="A298" s="124" t="s">
        <v>586</v>
      </c>
      <c r="B298" s="135" t="s">
        <v>999</v>
      </c>
      <c r="C298" s="125" t="s">
        <v>1025</v>
      </c>
      <c r="D298" s="126"/>
      <c r="E298" s="127"/>
      <c r="F298" s="128"/>
      <c r="G298" s="128"/>
      <c r="H298" s="128"/>
      <c r="I298" s="128"/>
      <c r="J298" s="129"/>
      <c r="K298" s="128"/>
      <c r="L298" s="130" t="s">
        <v>569</v>
      </c>
      <c r="M298" s="128"/>
      <c r="N298" s="130" t="s">
        <v>592</v>
      </c>
      <c r="O298" s="128"/>
      <c r="P298" s="131" t="s">
        <v>565</v>
      </c>
      <c r="Q298" s="95" t="n">
        <v>41453</v>
      </c>
      <c r="S298" s="133"/>
      <c r="T298" s="133"/>
      <c r="U298" s="133"/>
      <c r="V298" s="133"/>
      <c r="W298" s="133"/>
      <c r="X298" s="133"/>
      <c r="Y298" s="133"/>
      <c r="Z298" s="133"/>
      <c r="AA298" s="133"/>
      <c r="AB298" s="133"/>
      <c r="AC298" s="133"/>
      <c r="AD298" s="133"/>
      <c r="AE298" s="133"/>
      <c r="AF298" s="133"/>
      <c r="AG298" s="133"/>
      <c r="AH298" s="133"/>
      <c r="AI298" s="133"/>
      <c r="AJ298" s="133"/>
      <c r="AK298" s="133"/>
      <c r="AL298" s="133"/>
      <c r="AM298" s="133"/>
      <c r="AN298" s="133"/>
    </row>
    <row r="299" s="132" customFormat="true" ht="13.5" hidden="false" customHeight="true" outlineLevel="0" collapsed="false">
      <c r="A299" s="124" t="s">
        <v>586</v>
      </c>
      <c r="B299" s="135" t="s">
        <v>999</v>
      </c>
      <c r="C299" s="125" t="s">
        <v>1026</v>
      </c>
      <c r="D299" s="126"/>
      <c r="E299" s="127"/>
      <c r="F299" s="128"/>
      <c r="G299" s="128"/>
      <c r="H299" s="128"/>
      <c r="I299" s="128"/>
      <c r="J299" s="129"/>
      <c r="K299" s="128"/>
      <c r="L299" s="130" t="s">
        <v>623</v>
      </c>
      <c r="M299" s="128"/>
      <c r="N299" s="130" t="s">
        <v>961</v>
      </c>
      <c r="O299" s="128"/>
      <c r="P299" s="131" t="s">
        <v>565</v>
      </c>
      <c r="Q299" s="95" t="n">
        <v>41453</v>
      </c>
      <c r="S299" s="133"/>
      <c r="T299" s="133"/>
      <c r="U299" s="133"/>
      <c r="V299" s="133"/>
      <c r="W299" s="133"/>
      <c r="X299" s="133"/>
      <c r="Y299" s="133"/>
      <c r="Z299" s="133"/>
      <c r="AA299" s="133"/>
      <c r="AB299" s="133"/>
      <c r="AC299" s="133"/>
      <c r="AD299" s="133"/>
      <c r="AE299" s="133"/>
      <c r="AF299" s="133"/>
      <c r="AG299" s="133"/>
      <c r="AH299" s="133"/>
      <c r="AI299" s="133"/>
      <c r="AJ299" s="133"/>
      <c r="AK299" s="133"/>
      <c r="AL299" s="133"/>
      <c r="AM299" s="133"/>
      <c r="AN299" s="133"/>
    </row>
    <row r="300" s="132" customFormat="true" ht="13.5" hidden="false" customHeight="true" outlineLevel="0" collapsed="false">
      <c r="A300" s="124" t="s">
        <v>586</v>
      </c>
      <c r="B300" s="135" t="s">
        <v>999</v>
      </c>
      <c r="C300" s="125" t="s">
        <v>1027</v>
      </c>
      <c r="D300" s="126"/>
      <c r="E300" s="127"/>
      <c r="F300" s="128"/>
      <c r="G300" s="128"/>
      <c r="H300" s="128"/>
      <c r="I300" s="128"/>
      <c r="J300" s="129"/>
      <c r="K300" s="128"/>
      <c r="L300" s="130" t="s">
        <v>623</v>
      </c>
      <c r="M300" s="128"/>
      <c r="N300" s="130" t="s">
        <v>961</v>
      </c>
      <c r="O300" s="128"/>
      <c r="P300" s="131" t="s">
        <v>565</v>
      </c>
      <c r="Q300" s="95" t="n">
        <v>41453</v>
      </c>
      <c r="S300" s="133"/>
      <c r="T300" s="133"/>
      <c r="U300" s="133"/>
      <c r="V300" s="133"/>
      <c r="W300" s="133"/>
      <c r="X300" s="133"/>
      <c r="Y300" s="133"/>
      <c r="Z300" s="133"/>
      <c r="AA300" s="133"/>
      <c r="AB300" s="133"/>
      <c r="AC300" s="133"/>
      <c r="AD300" s="133"/>
      <c r="AE300" s="133"/>
      <c r="AF300" s="133"/>
      <c r="AG300" s="133"/>
      <c r="AH300" s="133"/>
      <c r="AI300" s="133"/>
      <c r="AJ300" s="133"/>
      <c r="AK300" s="133"/>
      <c r="AL300" s="133"/>
      <c r="AM300" s="133"/>
      <c r="AN300" s="133"/>
    </row>
    <row r="301" s="132" customFormat="true" ht="13.5" hidden="false" customHeight="true" outlineLevel="0" collapsed="false">
      <c r="A301" s="124" t="s">
        <v>586</v>
      </c>
      <c r="B301" s="135" t="s">
        <v>999</v>
      </c>
      <c r="C301" s="125" t="s">
        <v>1028</v>
      </c>
      <c r="D301" s="126"/>
      <c r="E301" s="127"/>
      <c r="F301" s="128"/>
      <c r="G301" s="128"/>
      <c r="H301" s="128"/>
      <c r="I301" s="128"/>
      <c r="J301" s="129"/>
      <c r="K301" s="128"/>
      <c r="L301" s="130" t="s">
        <v>608</v>
      </c>
      <c r="M301" s="128"/>
      <c r="N301" s="130" t="s">
        <v>965</v>
      </c>
      <c r="O301" s="128"/>
      <c r="P301" s="131" t="s">
        <v>565</v>
      </c>
      <c r="Q301" s="95" t="n">
        <v>41453</v>
      </c>
      <c r="S301" s="133"/>
      <c r="T301" s="133"/>
      <c r="U301" s="133"/>
      <c r="V301" s="133"/>
      <c r="W301" s="133"/>
      <c r="X301" s="133"/>
      <c r="Y301" s="133"/>
      <c r="Z301" s="133"/>
      <c r="AA301" s="133"/>
      <c r="AB301" s="133"/>
      <c r="AC301" s="133"/>
      <c r="AD301" s="133"/>
      <c r="AE301" s="133"/>
      <c r="AF301" s="133"/>
      <c r="AG301" s="133"/>
      <c r="AH301" s="133"/>
      <c r="AI301" s="133"/>
      <c r="AJ301" s="133"/>
      <c r="AK301" s="133"/>
      <c r="AL301" s="133"/>
      <c r="AM301" s="133"/>
      <c r="AN301" s="133"/>
    </row>
    <row r="302" s="132" customFormat="true" ht="13.5" hidden="false" customHeight="true" outlineLevel="0" collapsed="false">
      <c r="A302" s="124" t="s">
        <v>586</v>
      </c>
      <c r="B302" s="135" t="s">
        <v>999</v>
      </c>
      <c r="C302" s="125" t="s">
        <v>1029</v>
      </c>
      <c r="D302" s="126"/>
      <c r="E302" s="127"/>
      <c r="F302" s="128"/>
      <c r="G302" s="128"/>
      <c r="H302" s="128"/>
      <c r="I302" s="128"/>
      <c r="J302" s="129"/>
      <c r="K302" s="128"/>
      <c r="L302" s="130" t="s">
        <v>623</v>
      </c>
      <c r="M302" s="128"/>
      <c r="N302" s="130" t="s">
        <v>624</v>
      </c>
      <c r="O302" s="128"/>
      <c r="P302" s="131" t="s">
        <v>565</v>
      </c>
      <c r="Q302" s="95" t="n">
        <v>41453</v>
      </c>
      <c r="S302" s="133"/>
      <c r="T302" s="133"/>
      <c r="U302" s="133"/>
      <c r="V302" s="133"/>
      <c r="W302" s="133"/>
      <c r="X302" s="133"/>
      <c r="Y302" s="133"/>
      <c r="Z302" s="133"/>
      <c r="AA302" s="133"/>
      <c r="AB302" s="133"/>
      <c r="AC302" s="133"/>
      <c r="AD302" s="133"/>
      <c r="AE302" s="133"/>
      <c r="AF302" s="133"/>
      <c r="AG302" s="133"/>
      <c r="AH302" s="133"/>
      <c r="AI302" s="133"/>
      <c r="AJ302" s="133"/>
      <c r="AK302" s="133"/>
      <c r="AL302" s="133"/>
      <c r="AM302" s="133"/>
      <c r="AN302" s="133"/>
    </row>
    <row r="303" s="132" customFormat="true" ht="13.5" hidden="false" customHeight="true" outlineLevel="0" collapsed="false">
      <c r="A303" s="124" t="s">
        <v>586</v>
      </c>
      <c r="B303" s="135" t="s">
        <v>999</v>
      </c>
      <c r="C303" s="125" t="s">
        <v>1030</v>
      </c>
      <c r="D303" s="126" t="s">
        <v>1031</v>
      </c>
      <c r="E303" s="127"/>
      <c r="F303" s="128"/>
      <c r="G303" s="128"/>
      <c r="H303" s="128"/>
      <c r="I303" s="128"/>
      <c r="J303" s="129"/>
      <c r="K303" s="128"/>
      <c r="L303" s="130" t="s">
        <v>1032</v>
      </c>
      <c r="M303" s="128"/>
      <c r="N303" s="130" t="s">
        <v>1033</v>
      </c>
      <c r="O303" s="128"/>
      <c r="P303" s="131" t="s">
        <v>565</v>
      </c>
      <c r="Q303" s="95" t="n">
        <v>41453</v>
      </c>
      <c r="S303" s="133"/>
      <c r="T303" s="133"/>
      <c r="U303" s="133"/>
      <c r="V303" s="133"/>
      <c r="W303" s="133"/>
      <c r="X303" s="133"/>
      <c r="Y303" s="133"/>
      <c r="Z303" s="133"/>
      <c r="AA303" s="133"/>
      <c r="AB303" s="133"/>
      <c r="AC303" s="133"/>
      <c r="AD303" s="133"/>
      <c r="AE303" s="133"/>
      <c r="AF303" s="133"/>
      <c r="AG303" s="133"/>
      <c r="AH303" s="133"/>
      <c r="AI303" s="133"/>
      <c r="AJ303" s="133"/>
      <c r="AK303" s="133"/>
      <c r="AL303" s="133"/>
      <c r="AM303" s="133"/>
      <c r="AN303" s="133"/>
    </row>
    <row r="304" s="132" customFormat="true" ht="13.5" hidden="false" customHeight="true" outlineLevel="0" collapsed="false">
      <c r="A304" s="124" t="s">
        <v>586</v>
      </c>
      <c r="B304" s="135" t="s">
        <v>999</v>
      </c>
      <c r="C304" s="125" t="s">
        <v>1030</v>
      </c>
      <c r="D304" s="126" t="s">
        <v>1034</v>
      </c>
      <c r="E304" s="127"/>
      <c r="F304" s="128"/>
      <c r="G304" s="128"/>
      <c r="H304" s="128"/>
      <c r="I304" s="128"/>
      <c r="J304" s="129"/>
      <c r="K304" s="128"/>
      <c r="L304" s="130" t="s">
        <v>608</v>
      </c>
      <c r="M304" s="128"/>
      <c r="N304" s="130" t="s">
        <v>965</v>
      </c>
      <c r="O304" s="128"/>
      <c r="P304" s="131" t="s">
        <v>565</v>
      </c>
      <c r="Q304" s="95" t="n">
        <v>41453</v>
      </c>
      <c r="S304" s="133"/>
      <c r="T304" s="133"/>
      <c r="U304" s="133"/>
      <c r="V304" s="133"/>
      <c r="W304" s="133"/>
      <c r="X304" s="133"/>
      <c r="Y304" s="133"/>
      <c r="Z304" s="133"/>
      <c r="AA304" s="133"/>
      <c r="AB304" s="133"/>
      <c r="AC304" s="133"/>
      <c r="AD304" s="133"/>
      <c r="AE304" s="133"/>
      <c r="AF304" s="133"/>
      <c r="AG304" s="133"/>
      <c r="AH304" s="133"/>
      <c r="AI304" s="133"/>
      <c r="AJ304" s="133"/>
      <c r="AK304" s="133"/>
      <c r="AL304" s="133"/>
      <c r="AM304" s="133"/>
      <c r="AN304" s="133"/>
    </row>
    <row r="305" s="132" customFormat="true" ht="13.5" hidden="false" customHeight="true" outlineLevel="0" collapsed="false">
      <c r="A305" s="124" t="s">
        <v>586</v>
      </c>
      <c r="B305" s="135" t="s">
        <v>999</v>
      </c>
      <c r="C305" s="125" t="s">
        <v>1035</v>
      </c>
      <c r="D305" s="126"/>
      <c r="E305" s="127"/>
      <c r="F305" s="128"/>
      <c r="G305" s="128"/>
      <c r="H305" s="128"/>
      <c r="I305" s="128"/>
      <c r="J305" s="129"/>
      <c r="K305" s="128"/>
      <c r="L305" s="130" t="s">
        <v>608</v>
      </c>
      <c r="M305" s="128"/>
      <c r="N305" s="130" t="s">
        <v>965</v>
      </c>
      <c r="O305" s="128"/>
      <c r="P305" s="131" t="s">
        <v>565</v>
      </c>
      <c r="Q305" s="95" t="n">
        <v>41453</v>
      </c>
      <c r="S305" s="133"/>
      <c r="T305" s="133"/>
      <c r="U305" s="133"/>
      <c r="V305" s="133"/>
      <c r="W305" s="133"/>
      <c r="X305" s="133"/>
      <c r="Y305" s="133"/>
      <c r="Z305" s="133"/>
      <c r="AA305" s="133"/>
      <c r="AB305" s="133"/>
      <c r="AC305" s="133"/>
      <c r="AD305" s="133"/>
      <c r="AE305" s="133"/>
      <c r="AF305" s="133"/>
      <c r="AG305" s="133"/>
      <c r="AH305" s="133"/>
      <c r="AI305" s="133"/>
      <c r="AJ305" s="133"/>
      <c r="AK305" s="133"/>
      <c r="AL305" s="133"/>
      <c r="AM305" s="133"/>
      <c r="AN305" s="133"/>
    </row>
    <row r="306" s="132" customFormat="true" ht="13.5" hidden="false" customHeight="true" outlineLevel="0" collapsed="false">
      <c r="A306" s="124" t="s">
        <v>586</v>
      </c>
      <c r="B306" s="135" t="s">
        <v>999</v>
      </c>
      <c r="C306" s="125" t="s">
        <v>1036</v>
      </c>
      <c r="D306" s="126"/>
      <c r="E306" s="127"/>
      <c r="F306" s="128"/>
      <c r="G306" s="128"/>
      <c r="H306" s="128"/>
      <c r="I306" s="128"/>
      <c r="J306" s="129"/>
      <c r="K306" s="128"/>
      <c r="L306" s="130" t="s">
        <v>574</v>
      </c>
      <c r="M306" s="128"/>
      <c r="N306" s="130" t="s">
        <v>656</v>
      </c>
      <c r="O306" s="128"/>
      <c r="P306" s="131" t="s">
        <v>565</v>
      </c>
      <c r="Q306" s="95" t="n">
        <v>41453</v>
      </c>
      <c r="S306" s="133"/>
      <c r="T306" s="133"/>
      <c r="U306" s="133"/>
      <c r="V306" s="133"/>
      <c r="W306" s="133"/>
      <c r="X306" s="133"/>
      <c r="Y306" s="133"/>
      <c r="Z306" s="133"/>
      <c r="AA306" s="133"/>
      <c r="AB306" s="133"/>
      <c r="AC306" s="133"/>
      <c r="AD306" s="133"/>
      <c r="AE306" s="133"/>
      <c r="AF306" s="133"/>
      <c r="AG306" s="133"/>
      <c r="AH306" s="133"/>
      <c r="AI306" s="133"/>
      <c r="AJ306" s="133"/>
      <c r="AK306" s="133"/>
      <c r="AL306" s="133"/>
      <c r="AM306" s="133"/>
      <c r="AN306" s="133"/>
    </row>
    <row r="307" s="132" customFormat="true" ht="13.5" hidden="false" customHeight="true" outlineLevel="0" collapsed="false">
      <c r="A307" s="124" t="s">
        <v>683</v>
      </c>
      <c r="B307" s="135" t="s">
        <v>1037</v>
      </c>
      <c r="C307" s="125" t="s">
        <v>1038</v>
      </c>
      <c r="D307" s="126" t="s">
        <v>1039</v>
      </c>
      <c r="E307" s="127"/>
      <c r="F307" s="128"/>
      <c r="G307" s="128"/>
      <c r="H307" s="128"/>
      <c r="I307" s="128"/>
      <c r="J307" s="129"/>
      <c r="K307" s="128"/>
      <c r="L307" s="130" t="s">
        <v>574</v>
      </c>
      <c r="M307" s="128"/>
      <c r="N307" s="130" t="s">
        <v>1040</v>
      </c>
      <c r="O307" s="128"/>
      <c r="P307" s="131" t="s">
        <v>565</v>
      </c>
      <c r="Q307" s="95" t="n">
        <v>41453</v>
      </c>
      <c r="S307" s="133"/>
      <c r="T307" s="133"/>
      <c r="U307" s="133"/>
      <c r="V307" s="133"/>
      <c r="W307" s="133"/>
      <c r="X307" s="133"/>
      <c r="Y307" s="133"/>
      <c r="Z307" s="133"/>
      <c r="AA307" s="133"/>
      <c r="AB307" s="133"/>
      <c r="AC307" s="133"/>
      <c r="AD307" s="133"/>
      <c r="AE307" s="133"/>
      <c r="AF307" s="133"/>
      <c r="AG307" s="133"/>
      <c r="AH307" s="133"/>
      <c r="AI307" s="133"/>
      <c r="AJ307" s="133"/>
      <c r="AK307" s="133"/>
      <c r="AL307" s="133"/>
      <c r="AM307" s="133"/>
      <c r="AN307" s="133"/>
    </row>
    <row r="308" s="132" customFormat="true" ht="13.5" hidden="false" customHeight="true" outlineLevel="0" collapsed="false">
      <c r="A308" s="124" t="s">
        <v>683</v>
      </c>
      <c r="B308" s="135" t="s">
        <v>1037</v>
      </c>
      <c r="C308" s="125" t="s">
        <v>1030</v>
      </c>
      <c r="D308" s="126" t="s">
        <v>1041</v>
      </c>
      <c r="E308" s="127"/>
      <c r="F308" s="128"/>
      <c r="G308" s="128"/>
      <c r="H308" s="128"/>
      <c r="I308" s="128"/>
      <c r="J308" s="129"/>
      <c r="K308" s="128"/>
      <c r="L308" s="130" t="s">
        <v>608</v>
      </c>
      <c r="M308" s="128"/>
      <c r="N308" s="130" t="s">
        <v>1042</v>
      </c>
      <c r="O308" s="128"/>
      <c r="P308" s="131" t="s">
        <v>565</v>
      </c>
      <c r="Q308" s="95" t="n">
        <v>41453</v>
      </c>
      <c r="S308" s="133"/>
      <c r="T308" s="133"/>
      <c r="U308" s="133"/>
      <c r="V308" s="133"/>
      <c r="W308" s="133"/>
      <c r="X308" s="133"/>
      <c r="Y308" s="133"/>
      <c r="Z308" s="133"/>
      <c r="AA308" s="133"/>
      <c r="AB308" s="133"/>
      <c r="AC308" s="133"/>
      <c r="AD308" s="133"/>
      <c r="AE308" s="133"/>
      <c r="AF308" s="133"/>
      <c r="AG308" s="133"/>
      <c r="AH308" s="133"/>
      <c r="AI308" s="133"/>
      <c r="AJ308" s="133"/>
      <c r="AK308" s="133"/>
      <c r="AL308" s="133"/>
      <c r="AM308" s="133"/>
      <c r="AN308" s="133"/>
    </row>
    <row r="309" s="132" customFormat="true" ht="13.5" hidden="false" customHeight="true" outlineLevel="0" collapsed="false">
      <c r="A309" s="124" t="s">
        <v>683</v>
      </c>
      <c r="B309" s="135" t="s">
        <v>1037</v>
      </c>
      <c r="C309" s="125" t="s">
        <v>1030</v>
      </c>
      <c r="D309" s="126" t="s">
        <v>1043</v>
      </c>
      <c r="E309" s="127"/>
      <c r="F309" s="128"/>
      <c r="G309" s="128"/>
      <c r="H309" s="128"/>
      <c r="I309" s="128"/>
      <c r="J309" s="129"/>
      <c r="K309" s="128"/>
      <c r="L309" s="130" t="s">
        <v>623</v>
      </c>
      <c r="M309" s="128"/>
      <c r="N309" s="130" t="s">
        <v>1044</v>
      </c>
      <c r="O309" s="128"/>
      <c r="P309" s="131" t="s">
        <v>565</v>
      </c>
      <c r="Q309" s="95" t="n">
        <v>41453</v>
      </c>
      <c r="S309" s="133"/>
      <c r="T309" s="133"/>
      <c r="U309" s="133"/>
      <c r="V309" s="133"/>
      <c r="W309" s="133"/>
      <c r="X309" s="133"/>
      <c r="Y309" s="133"/>
      <c r="Z309" s="133"/>
      <c r="AA309" s="133"/>
      <c r="AB309" s="133"/>
      <c r="AC309" s="133"/>
      <c r="AD309" s="133"/>
      <c r="AE309" s="133"/>
      <c r="AF309" s="133"/>
      <c r="AG309" s="133"/>
      <c r="AH309" s="133"/>
      <c r="AI309" s="133"/>
      <c r="AJ309" s="133"/>
      <c r="AK309" s="133"/>
      <c r="AL309" s="133"/>
      <c r="AM309" s="133"/>
      <c r="AN309" s="133"/>
    </row>
    <row r="310" s="132" customFormat="true" ht="13.5" hidden="false" customHeight="true" outlineLevel="0" collapsed="false">
      <c r="A310" s="124" t="s">
        <v>683</v>
      </c>
      <c r="B310" s="135" t="s">
        <v>999</v>
      </c>
      <c r="C310" s="125" t="s">
        <v>1045</v>
      </c>
      <c r="D310" s="126" t="s">
        <v>1039</v>
      </c>
      <c r="E310" s="127"/>
      <c r="F310" s="128"/>
      <c r="G310" s="128"/>
      <c r="H310" s="128"/>
      <c r="I310" s="128"/>
      <c r="J310" s="129"/>
      <c r="K310" s="128"/>
      <c r="L310" s="130" t="s">
        <v>563</v>
      </c>
      <c r="M310" s="128"/>
      <c r="N310" s="130" t="s">
        <v>1046</v>
      </c>
      <c r="O310" s="128"/>
      <c r="P310" s="131" t="s">
        <v>565</v>
      </c>
      <c r="Q310" s="95" t="n">
        <v>41453</v>
      </c>
      <c r="S310" s="133"/>
      <c r="T310" s="133"/>
      <c r="U310" s="133"/>
      <c r="V310" s="133"/>
      <c r="W310" s="133"/>
      <c r="X310" s="133"/>
      <c r="Y310" s="133"/>
      <c r="Z310" s="133"/>
      <c r="AA310" s="133"/>
      <c r="AB310" s="133"/>
      <c r="AC310" s="133"/>
      <c r="AD310" s="133"/>
      <c r="AE310" s="133"/>
      <c r="AF310" s="133"/>
      <c r="AG310" s="133"/>
      <c r="AH310" s="133"/>
      <c r="AI310" s="133"/>
      <c r="AJ310" s="133"/>
      <c r="AK310" s="133"/>
      <c r="AL310" s="133"/>
      <c r="AM310" s="133"/>
      <c r="AN310" s="133"/>
    </row>
    <row r="311" s="132" customFormat="true" ht="13.5" hidden="false" customHeight="true" outlineLevel="0" collapsed="false">
      <c r="A311" s="124" t="s">
        <v>683</v>
      </c>
      <c r="B311" s="135" t="s">
        <v>999</v>
      </c>
      <c r="C311" s="125" t="s">
        <v>1047</v>
      </c>
      <c r="D311" s="126" t="s">
        <v>1039</v>
      </c>
      <c r="E311" s="127"/>
      <c r="F311" s="128"/>
      <c r="G311" s="128"/>
      <c r="H311" s="128"/>
      <c r="I311" s="128"/>
      <c r="J311" s="129"/>
      <c r="K311" s="128"/>
      <c r="L311" s="130" t="s">
        <v>583</v>
      </c>
      <c r="M311" s="128"/>
      <c r="N311" s="130" t="s">
        <v>1048</v>
      </c>
      <c r="O311" s="128"/>
      <c r="P311" s="131" t="s">
        <v>565</v>
      </c>
      <c r="Q311" s="95" t="n">
        <v>41453</v>
      </c>
      <c r="S311" s="133"/>
      <c r="T311" s="133"/>
      <c r="U311" s="133"/>
      <c r="V311" s="133"/>
      <c r="W311" s="133"/>
      <c r="X311" s="133"/>
      <c r="Y311" s="133"/>
      <c r="Z311" s="133"/>
      <c r="AA311" s="133"/>
      <c r="AB311" s="133"/>
      <c r="AC311" s="133"/>
      <c r="AD311" s="133"/>
      <c r="AE311" s="133"/>
      <c r="AF311" s="133"/>
      <c r="AG311" s="133"/>
      <c r="AH311" s="133"/>
      <c r="AI311" s="133"/>
      <c r="AJ311" s="133"/>
      <c r="AK311" s="133"/>
      <c r="AL311" s="133"/>
      <c r="AM311" s="133"/>
      <c r="AN311" s="133"/>
    </row>
    <row r="312" s="132" customFormat="true" ht="13.5" hidden="false" customHeight="true" outlineLevel="0" collapsed="false">
      <c r="A312" s="124" t="s">
        <v>683</v>
      </c>
      <c r="B312" s="135" t="s">
        <v>999</v>
      </c>
      <c r="C312" s="125" t="s">
        <v>1049</v>
      </c>
      <c r="D312" s="126" t="s">
        <v>1039</v>
      </c>
      <c r="E312" s="127"/>
      <c r="F312" s="128"/>
      <c r="G312" s="128"/>
      <c r="H312" s="128"/>
      <c r="I312" s="128"/>
      <c r="J312" s="129"/>
      <c r="K312" s="128"/>
      <c r="L312" s="130" t="s">
        <v>623</v>
      </c>
      <c r="M312" s="128"/>
      <c r="N312" s="130" t="s">
        <v>1050</v>
      </c>
      <c r="O312" s="128"/>
      <c r="P312" s="131" t="s">
        <v>565</v>
      </c>
      <c r="Q312" s="95" t="n">
        <v>41453</v>
      </c>
      <c r="S312" s="133"/>
      <c r="T312" s="133"/>
      <c r="U312" s="133"/>
      <c r="V312" s="133"/>
      <c r="W312" s="133"/>
      <c r="X312" s="133"/>
      <c r="Y312" s="133"/>
      <c r="Z312" s="133"/>
      <c r="AA312" s="133"/>
      <c r="AB312" s="133"/>
      <c r="AC312" s="133"/>
      <c r="AD312" s="133"/>
      <c r="AE312" s="133"/>
      <c r="AF312" s="133"/>
      <c r="AG312" s="133"/>
      <c r="AH312" s="133"/>
      <c r="AI312" s="133"/>
      <c r="AJ312" s="133"/>
      <c r="AK312" s="133"/>
      <c r="AL312" s="133"/>
      <c r="AM312" s="133"/>
      <c r="AN312" s="133"/>
    </row>
    <row r="313" s="132" customFormat="true" ht="13.5" hidden="false" customHeight="true" outlineLevel="0" collapsed="false">
      <c r="A313" s="124" t="s">
        <v>683</v>
      </c>
      <c r="B313" s="135" t="s">
        <v>999</v>
      </c>
      <c r="C313" s="125" t="s">
        <v>1051</v>
      </c>
      <c r="D313" s="126" t="s">
        <v>1039</v>
      </c>
      <c r="E313" s="127"/>
      <c r="F313" s="128"/>
      <c r="G313" s="128"/>
      <c r="H313" s="128"/>
      <c r="I313" s="128"/>
      <c r="J313" s="129"/>
      <c r="K313" s="128"/>
      <c r="L313" s="130" t="s">
        <v>574</v>
      </c>
      <c r="M313" s="128"/>
      <c r="N313" s="130" t="s">
        <v>1040</v>
      </c>
      <c r="O313" s="128"/>
      <c r="P313" s="131" t="s">
        <v>565</v>
      </c>
      <c r="Q313" s="95" t="n">
        <v>41453</v>
      </c>
      <c r="S313" s="133"/>
      <c r="T313" s="133"/>
      <c r="U313" s="133"/>
      <c r="V313" s="133"/>
      <c r="W313" s="133"/>
      <c r="X313" s="133"/>
      <c r="Y313" s="133"/>
      <c r="Z313" s="133"/>
      <c r="AA313" s="133"/>
      <c r="AB313" s="133"/>
      <c r="AC313" s="133"/>
      <c r="AD313" s="133"/>
      <c r="AE313" s="133"/>
      <c r="AF313" s="133"/>
      <c r="AG313" s="133"/>
      <c r="AH313" s="133"/>
      <c r="AI313" s="133"/>
      <c r="AJ313" s="133"/>
      <c r="AK313" s="133"/>
      <c r="AL313" s="133"/>
      <c r="AM313" s="133"/>
      <c r="AN313" s="133"/>
    </row>
    <row r="314" s="132" customFormat="true" ht="13.5" hidden="false" customHeight="true" outlineLevel="0" collapsed="false">
      <c r="A314" s="124" t="s">
        <v>683</v>
      </c>
      <c r="B314" s="135" t="s">
        <v>999</v>
      </c>
      <c r="C314" s="125" t="s">
        <v>1052</v>
      </c>
      <c r="D314" s="126" t="s">
        <v>1039</v>
      </c>
      <c r="E314" s="127"/>
      <c r="F314" s="128"/>
      <c r="G314" s="128"/>
      <c r="H314" s="128"/>
      <c r="I314" s="128"/>
      <c r="J314" s="129"/>
      <c r="K314" s="128"/>
      <c r="L314" s="130" t="s">
        <v>583</v>
      </c>
      <c r="M314" s="128"/>
      <c r="N314" s="130" t="s">
        <v>1048</v>
      </c>
      <c r="O314" s="128"/>
      <c r="P314" s="131" t="s">
        <v>565</v>
      </c>
      <c r="Q314" s="95" t="n">
        <v>41453</v>
      </c>
      <c r="S314" s="133"/>
      <c r="T314" s="133"/>
      <c r="U314" s="133"/>
      <c r="V314" s="133"/>
      <c r="W314" s="133"/>
      <c r="X314" s="133"/>
      <c r="Y314" s="133"/>
      <c r="Z314" s="133"/>
      <c r="AA314" s="133"/>
      <c r="AB314" s="133"/>
      <c r="AC314" s="133"/>
      <c r="AD314" s="133"/>
      <c r="AE314" s="133"/>
      <c r="AF314" s="133"/>
      <c r="AG314" s="133"/>
      <c r="AH314" s="133"/>
      <c r="AI314" s="133"/>
      <c r="AJ314" s="133"/>
      <c r="AK314" s="133"/>
      <c r="AL314" s="133"/>
      <c r="AM314" s="133"/>
      <c r="AN314" s="133"/>
    </row>
    <row r="315" s="132" customFormat="true" ht="13.5" hidden="false" customHeight="true" outlineLevel="0" collapsed="false">
      <c r="A315" s="124" t="s">
        <v>683</v>
      </c>
      <c r="B315" s="135" t="s">
        <v>999</v>
      </c>
      <c r="C315" s="125" t="s">
        <v>1053</v>
      </c>
      <c r="D315" s="126" t="s">
        <v>1041</v>
      </c>
      <c r="E315" s="127"/>
      <c r="F315" s="128"/>
      <c r="G315" s="128"/>
      <c r="H315" s="128"/>
      <c r="I315" s="128"/>
      <c r="J315" s="129"/>
      <c r="K315" s="128" t="s">
        <v>949</v>
      </c>
      <c r="L315" s="130" t="s">
        <v>1054</v>
      </c>
      <c r="M315" s="128"/>
      <c r="N315" s="130" t="s">
        <v>1055</v>
      </c>
      <c r="O315" s="128"/>
      <c r="P315" s="131" t="s">
        <v>565</v>
      </c>
      <c r="Q315" s="95" t="n">
        <v>41453</v>
      </c>
      <c r="S315" s="133"/>
      <c r="T315" s="133"/>
      <c r="U315" s="133"/>
      <c r="V315" s="133"/>
      <c r="W315" s="133"/>
      <c r="X315" s="133"/>
      <c r="Y315" s="133"/>
      <c r="Z315" s="133"/>
      <c r="AA315" s="133"/>
      <c r="AB315" s="133"/>
      <c r="AC315" s="133"/>
      <c r="AD315" s="133"/>
      <c r="AE315" s="133"/>
      <c r="AF315" s="133"/>
      <c r="AG315" s="133"/>
      <c r="AH315" s="133"/>
      <c r="AI315" s="133"/>
      <c r="AJ315" s="133"/>
      <c r="AK315" s="133"/>
      <c r="AL315" s="133"/>
      <c r="AM315" s="133"/>
      <c r="AN315" s="133"/>
    </row>
    <row r="316" s="132" customFormat="true" ht="13.5" hidden="false" customHeight="true" outlineLevel="0" collapsed="false">
      <c r="A316" s="124" t="s">
        <v>683</v>
      </c>
      <c r="B316" s="135" t="s">
        <v>999</v>
      </c>
      <c r="C316" s="125" t="s">
        <v>1053</v>
      </c>
      <c r="D316" s="126" t="s">
        <v>1043</v>
      </c>
      <c r="E316" s="127"/>
      <c r="F316" s="128"/>
      <c r="G316" s="128"/>
      <c r="H316" s="128"/>
      <c r="I316" s="128"/>
      <c r="J316" s="129"/>
      <c r="K316" s="128"/>
      <c r="L316" s="130" t="s">
        <v>583</v>
      </c>
      <c r="M316" s="128"/>
      <c r="N316" s="130" t="s">
        <v>1048</v>
      </c>
      <c r="O316" s="128"/>
      <c r="P316" s="131" t="s">
        <v>565</v>
      </c>
      <c r="Q316" s="95" t="n">
        <v>41453</v>
      </c>
      <c r="S316" s="133"/>
      <c r="T316" s="133"/>
      <c r="U316" s="133"/>
      <c r="V316" s="133"/>
      <c r="W316" s="133"/>
      <c r="X316" s="133"/>
      <c r="Y316" s="133"/>
      <c r="Z316" s="133"/>
      <c r="AA316" s="133"/>
      <c r="AB316" s="133"/>
      <c r="AC316" s="133"/>
      <c r="AD316" s="133"/>
      <c r="AE316" s="133"/>
      <c r="AF316" s="133"/>
      <c r="AG316" s="133"/>
      <c r="AH316" s="133"/>
      <c r="AI316" s="133"/>
      <c r="AJ316" s="133"/>
      <c r="AK316" s="133"/>
      <c r="AL316" s="133"/>
      <c r="AM316" s="133"/>
      <c r="AN316" s="133"/>
    </row>
    <row r="317" s="132" customFormat="true" ht="13.5" hidden="false" customHeight="true" outlineLevel="0" collapsed="false">
      <c r="A317" s="124" t="s">
        <v>683</v>
      </c>
      <c r="B317" s="135" t="s">
        <v>999</v>
      </c>
      <c r="C317" s="125" t="s">
        <v>1056</v>
      </c>
      <c r="D317" s="126" t="s">
        <v>1039</v>
      </c>
      <c r="E317" s="127"/>
      <c r="F317" s="128"/>
      <c r="G317" s="128"/>
      <c r="H317" s="128"/>
      <c r="I317" s="128"/>
      <c r="J317" s="129"/>
      <c r="K317" s="128"/>
      <c r="L317" s="130" t="s">
        <v>583</v>
      </c>
      <c r="M317" s="128"/>
      <c r="N317" s="130" t="s">
        <v>1048</v>
      </c>
      <c r="O317" s="128"/>
      <c r="P317" s="131" t="s">
        <v>565</v>
      </c>
      <c r="Q317" s="95" t="n">
        <v>41453</v>
      </c>
      <c r="S317" s="133"/>
      <c r="T317" s="133"/>
      <c r="U317" s="133"/>
      <c r="V317" s="133"/>
      <c r="W317" s="133"/>
      <c r="X317" s="133"/>
      <c r="Y317" s="133"/>
      <c r="Z317" s="133"/>
      <c r="AA317" s="133"/>
      <c r="AB317" s="133"/>
      <c r="AC317" s="133"/>
      <c r="AD317" s="133"/>
      <c r="AE317" s="133"/>
      <c r="AF317" s="133"/>
      <c r="AG317" s="133"/>
      <c r="AH317" s="133"/>
      <c r="AI317" s="133"/>
      <c r="AJ317" s="133"/>
      <c r="AK317" s="133"/>
      <c r="AL317" s="133"/>
      <c r="AM317" s="133"/>
      <c r="AN317" s="133"/>
    </row>
    <row r="318" s="132" customFormat="true" ht="13.5" hidden="false" customHeight="true" outlineLevel="0" collapsed="false">
      <c r="A318" s="124" t="s">
        <v>683</v>
      </c>
      <c r="B318" s="135" t="s">
        <v>999</v>
      </c>
      <c r="C318" s="125" t="s">
        <v>1057</v>
      </c>
      <c r="D318" s="126" t="s">
        <v>1058</v>
      </c>
      <c r="E318" s="127"/>
      <c r="F318" s="128"/>
      <c r="G318" s="128"/>
      <c r="H318" s="128"/>
      <c r="I318" s="128"/>
      <c r="J318" s="129"/>
      <c r="K318" s="128"/>
      <c r="L318" s="130" t="s">
        <v>608</v>
      </c>
      <c r="M318" s="128"/>
      <c r="N318" s="130" t="s">
        <v>1059</v>
      </c>
      <c r="O318" s="128"/>
      <c r="P318" s="131" t="s">
        <v>565</v>
      </c>
      <c r="Q318" s="95" t="n">
        <v>41453</v>
      </c>
      <c r="S318" s="133"/>
      <c r="T318" s="133"/>
      <c r="U318" s="133"/>
      <c r="V318" s="133"/>
      <c r="W318" s="133"/>
      <c r="X318" s="133"/>
      <c r="Y318" s="133"/>
      <c r="Z318" s="133"/>
      <c r="AA318" s="133"/>
      <c r="AB318" s="133"/>
      <c r="AC318" s="133"/>
      <c r="AD318" s="133"/>
      <c r="AE318" s="133"/>
      <c r="AF318" s="133"/>
      <c r="AG318" s="133"/>
      <c r="AH318" s="133"/>
      <c r="AI318" s="133"/>
      <c r="AJ318" s="133"/>
      <c r="AK318" s="133"/>
      <c r="AL318" s="133"/>
      <c r="AM318" s="133"/>
      <c r="AN318" s="133"/>
    </row>
    <row r="319" s="132" customFormat="true" ht="7.5" hidden="false" customHeight="true" outlineLevel="0" collapsed="false">
      <c r="A319" s="136"/>
      <c r="B319" s="136"/>
      <c r="C319" s="136"/>
      <c r="D319" s="136"/>
      <c r="E319" s="136"/>
      <c r="F319" s="136"/>
      <c r="G319" s="136"/>
      <c r="H319" s="136"/>
      <c r="I319" s="136"/>
      <c r="J319" s="136"/>
      <c r="K319" s="136"/>
      <c r="L319" s="136"/>
      <c r="M319" s="136"/>
      <c r="N319" s="136"/>
      <c r="O319" s="136"/>
      <c r="P319" s="136"/>
      <c r="Q319" s="136"/>
      <c r="S319" s="133"/>
      <c r="T319" s="133"/>
      <c r="U319" s="133"/>
      <c r="V319" s="133"/>
      <c r="W319" s="133"/>
      <c r="X319" s="133"/>
      <c r="Y319" s="133"/>
      <c r="Z319" s="133"/>
      <c r="AA319" s="133"/>
      <c r="AB319" s="133"/>
      <c r="AC319" s="133"/>
      <c r="AD319" s="133"/>
      <c r="AE319" s="133"/>
      <c r="AF319" s="133"/>
      <c r="AG319" s="133"/>
      <c r="AH319" s="133"/>
      <c r="AI319" s="133"/>
      <c r="AJ319" s="133"/>
      <c r="AK319" s="133"/>
      <c r="AL319" s="133"/>
      <c r="AM319" s="133"/>
      <c r="AN319" s="133"/>
    </row>
    <row r="320" s="132" customFormat="true" ht="14.25" hidden="false" customHeight="false" outlineLevel="0" collapsed="false">
      <c r="A320" s="137" t="s">
        <v>1060</v>
      </c>
      <c r="B320" s="137"/>
      <c r="C320" s="138"/>
      <c r="D320" s="139"/>
      <c r="E320" s="140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2"/>
      <c r="S320" s="133"/>
      <c r="T320" s="133"/>
      <c r="U320" s="133"/>
      <c r="V320" s="133"/>
      <c r="W320" s="133"/>
      <c r="X320" s="133"/>
      <c r="Y320" s="133"/>
      <c r="Z320" s="133"/>
      <c r="AA320" s="133"/>
      <c r="AB320" s="133"/>
      <c r="AC320" s="133"/>
      <c r="AD320" s="133"/>
      <c r="AE320" s="133"/>
      <c r="AF320" s="133"/>
      <c r="AG320" s="133"/>
      <c r="AH320" s="133"/>
      <c r="AI320" s="133"/>
      <c r="AJ320" s="133"/>
      <c r="AK320" s="133"/>
      <c r="AL320" s="133"/>
      <c r="AM320" s="133"/>
      <c r="AN320" s="133"/>
    </row>
    <row r="321" s="87" customFormat="true" ht="14.25" hidden="true" customHeight="false" outlineLevel="0" collapsed="false">
      <c r="A321" s="100"/>
      <c r="B321" s="100"/>
      <c r="C321" s="6"/>
      <c r="D321" s="143"/>
      <c r="E321" s="144"/>
      <c r="F321" s="145"/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  <c r="Q321" s="146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  <c r="AI321" s="55"/>
      <c r="AJ321" s="55"/>
      <c r="AK321" s="55"/>
      <c r="AL321" s="55"/>
      <c r="AM321" s="55"/>
      <c r="AN321" s="55"/>
    </row>
    <row r="322" s="87" customFormat="true" ht="14.25" hidden="true" customHeight="false" outlineLevel="0" collapsed="false">
      <c r="A322" s="100"/>
      <c r="B322" s="100"/>
      <c r="C322" s="6"/>
      <c r="D322" s="143"/>
      <c r="E322" s="144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6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  <c r="AH322" s="55"/>
      <c r="AI322" s="55"/>
      <c r="AJ322" s="55"/>
      <c r="AK322" s="55"/>
      <c r="AL322" s="55"/>
      <c r="AM322" s="55"/>
      <c r="AN322" s="55"/>
    </row>
    <row r="323" s="87" customFormat="true" ht="14.25" hidden="true" customHeight="false" outlineLevel="0" collapsed="false">
      <c r="A323" s="55"/>
      <c r="B323" s="55"/>
      <c r="C323" s="56"/>
      <c r="D323" s="57"/>
      <c r="E323" s="58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60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  <c r="AN323" s="55"/>
    </row>
    <row r="324" s="87" customFormat="true" ht="14.25" hidden="true" customHeight="false" outlineLevel="0" collapsed="false">
      <c r="A324" s="55"/>
      <c r="B324" s="55"/>
      <c r="C324" s="56"/>
      <c r="D324" s="57"/>
      <c r="E324" s="58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60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  <c r="AI324" s="55"/>
      <c r="AJ324" s="55"/>
      <c r="AK324" s="55"/>
      <c r="AL324" s="55"/>
      <c r="AM324" s="55"/>
      <c r="AN324" s="55"/>
    </row>
    <row r="325" s="87" customFormat="true" ht="14.25" hidden="true" customHeight="false" outlineLevel="0" collapsed="false">
      <c r="A325" s="55"/>
      <c r="B325" s="55"/>
      <c r="C325" s="56"/>
      <c r="D325" s="57"/>
      <c r="E325" s="58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60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  <c r="AI325" s="55"/>
      <c r="AJ325" s="55"/>
      <c r="AK325" s="55"/>
      <c r="AL325" s="55"/>
      <c r="AM325" s="55"/>
      <c r="AN325" s="55"/>
    </row>
    <row r="326" s="87" customFormat="true" ht="14.25" hidden="true" customHeight="false" outlineLevel="0" collapsed="false">
      <c r="A326" s="55"/>
      <c r="B326" s="55"/>
      <c r="C326" s="56"/>
      <c r="D326" s="57"/>
      <c r="E326" s="58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60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  <c r="AH326" s="55"/>
      <c r="AI326" s="55"/>
      <c r="AJ326" s="55"/>
      <c r="AK326" s="55"/>
      <c r="AL326" s="55"/>
      <c r="AM326" s="55"/>
      <c r="AN326" s="55"/>
    </row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</sheetData>
  <mergeCells count="129">
    <mergeCell ref="A2:Q2"/>
    <mergeCell ref="A3:Q3"/>
    <mergeCell ref="A5:A8"/>
    <mergeCell ref="C5:D8"/>
    <mergeCell ref="H5:K5"/>
    <mergeCell ref="L5:O5"/>
    <mergeCell ref="P5:P8"/>
    <mergeCell ref="Q5:Q8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A37:A40"/>
    <mergeCell ref="C37:D40"/>
    <mergeCell ref="H37:K37"/>
    <mergeCell ref="L37:O37"/>
    <mergeCell ref="P37:P40"/>
    <mergeCell ref="Q37:Q40"/>
    <mergeCell ref="F38:G38"/>
    <mergeCell ref="H38:I38"/>
    <mergeCell ref="J38:K38"/>
    <mergeCell ref="L38:M38"/>
    <mergeCell ref="N38:O38"/>
    <mergeCell ref="F39:G39"/>
    <mergeCell ref="H39:I39"/>
    <mergeCell ref="J39:K39"/>
    <mergeCell ref="L39:M39"/>
    <mergeCell ref="N39:O39"/>
    <mergeCell ref="A45:A48"/>
    <mergeCell ref="C45:D48"/>
    <mergeCell ref="H45:K45"/>
    <mergeCell ref="L45:O45"/>
    <mergeCell ref="P45:P48"/>
    <mergeCell ref="Q45:Q48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A54:A57"/>
    <mergeCell ref="C54:D57"/>
    <mergeCell ref="H54:K54"/>
    <mergeCell ref="L54:O54"/>
    <mergeCell ref="P54:P57"/>
    <mergeCell ref="Q54:Q57"/>
    <mergeCell ref="F55:G55"/>
    <mergeCell ref="H55:I55"/>
    <mergeCell ref="J55:K55"/>
    <mergeCell ref="L55:M55"/>
    <mergeCell ref="N55:O55"/>
    <mergeCell ref="F56:G56"/>
    <mergeCell ref="H56:I56"/>
    <mergeCell ref="J56:K56"/>
    <mergeCell ref="L56:M56"/>
    <mergeCell ref="N56:O56"/>
    <mergeCell ref="A70:A73"/>
    <mergeCell ref="C70:D73"/>
    <mergeCell ref="L70:N70"/>
    <mergeCell ref="P70:P73"/>
    <mergeCell ref="Q70:Q73"/>
    <mergeCell ref="L71:N71"/>
    <mergeCell ref="L72:N72"/>
    <mergeCell ref="A102:A104"/>
    <mergeCell ref="C102:D104"/>
    <mergeCell ref="L102:N102"/>
    <mergeCell ref="P102:P104"/>
    <mergeCell ref="Q102:Q104"/>
    <mergeCell ref="L103:N103"/>
    <mergeCell ref="A109:A111"/>
    <mergeCell ref="C109:C111"/>
    <mergeCell ref="D109:D111"/>
    <mergeCell ref="E109:F111"/>
    <mergeCell ref="G109:I109"/>
    <mergeCell ref="L109:N109"/>
    <mergeCell ref="P109:P111"/>
    <mergeCell ref="Q109:Q111"/>
    <mergeCell ref="G110:I110"/>
    <mergeCell ref="L110:N110"/>
    <mergeCell ref="A211:A214"/>
    <mergeCell ref="C211:C214"/>
    <mergeCell ref="D211:D214"/>
    <mergeCell ref="E211:F214"/>
    <mergeCell ref="K211:O211"/>
    <mergeCell ref="P211:P214"/>
    <mergeCell ref="Q211:Q214"/>
    <mergeCell ref="K212:L212"/>
    <mergeCell ref="N212:O212"/>
    <mergeCell ref="K213:L213"/>
    <mergeCell ref="N213:O213"/>
    <mergeCell ref="A223:A226"/>
    <mergeCell ref="C223:C226"/>
    <mergeCell ref="D223:D226"/>
    <mergeCell ref="E223:F226"/>
    <mergeCell ref="J223:O223"/>
    <mergeCell ref="P223:P226"/>
    <mergeCell ref="Q223:Q226"/>
    <mergeCell ref="J224:K224"/>
    <mergeCell ref="M224:N224"/>
    <mergeCell ref="J225:K225"/>
    <mergeCell ref="M225:N225"/>
    <mergeCell ref="A248:A250"/>
    <mergeCell ref="C248:D250"/>
    <mergeCell ref="L248:N248"/>
    <mergeCell ref="P248:P250"/>
    <mergeCell ref="Q248:Q250"/>
    <mergeCell ref="L249:N249"/>
    <mergeCell ref="A257:A259"/>
    <mergeCell ref="C257:D259"/>
    <mergeCell ref="L257:N257"/>
    <mergeCell ref="P257:P259"/>
    <mergeCell ref="Q257:Q259"/>
    <mergeCell ref="L258:N258"/>
    <mergeCell ref="A261:A263"/>
    <mergeCell ref="C261:D263"/>
    <mergeCell ref="L261:N261"/>
    <mergeCell ref="P261:P263"/>
    <mergeCell ref="Q261:Q263"/>
    <mergeCell ref="L262:N2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1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3.85"/>
    <col collapsed="false" customWidth="true" hidden="false" outlineLevel="0" max="14" min="2" style="0" width="10.99"/>
    <col collapsed="false" customWidth="true" hidden="false" outlineLevel="0" max="17" min="15" style="0" width="13.14"/>
    <col collapsed="false" customWidth="true" hidden="true" outlineLevel="0" max="26" min="18" style="0" width="11.53"/>
    <col collapsed="false" customWidth="false" hidden="true" outlineLevel="0" max="257" min="27" style="0" width="11.42"/>
  </cols>
  <sheetData>
    <row r="1" customFormat="false" ht="19.5" hidden="false" customHeight="true" outlineLevel="0" collapsed="false">
      <c r="A1" s="147" t="s">
        <v>106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8"/>
      <c r="O1" s="149"/>
      <c r="P1" s="149"/>
      <c r="Q1" s="149"/>
    </row>
    <row r="2" customFormat="false" ht="16.5" hidden="false" customHeight="true" outlineLevel="0" collapsed="false">
      <c r="A2" s="150" t="s">
        <v>87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1"/>
      <c r="O2" s="152"/>
      <c r="P2" s="152"/>
      <c r="Q2" s="152"/>
    </row>
    <row r="3" customFormat="false" ht="3.7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01"/>
      <c r="O3" s="101"/>
      <c r="P3" s="101"/>
      <c r="Q3" s="101"/>
    </row>
    <row r="4" customFormat="false" ht="12.75" hidden="false" customHeight="false" outlineLevel="0" collapsed="false">
      <c r="A4" s="154" t="s">
        <v>1062</v>
      </c>
      <c r="B4" s="155" t="s">
        <v>1063</v>
      </c>
      <c r="C4" s="155" t="s">
        <v>1064</v>
      </c>
      <c r="D4" s="155" t="s">
        <v>1065</v>
      </c>
      <c r="E4" s="155" t="s">
        <v>1066</v>
      </c>
      <c r="F4" s="155" t="s">
        <v>1067</v>
      </c>
      <c r="G4" s="155" t="s">
        <v>1068</v>
      </c>
      <c r="H4" s="155" t="s">
        <v>1069</v>
      </c>
      <c r="I4" s="155" t="s">
        <v>1070</v>
      </c>
      <c r="J4" s="155" t="s">
        <v>1071</v>
      </c>
      <c r="K4" s="155" t="s">
        <v>1072</v>
      </c>
      <c r="L4" s="155" t="s">
        <v>1073</v>
      </c>
      <c r="M4" s="155" t="s">
        <v>1074</v>
      </c>
      <c r="N4" s="156"/>
      <c r="O4" s="157"/>
      <c r="P4" s="157"/>
      <c r="Q4" s="157"/>
    </row>
    <row r="5" customFormat="false" ht="12.75" hidden="false" customHeight="false" outlineLevel="0" collapsed="false">
      <c r="A5" s="158" t="s">
        <v>1075</v>
      </c>
      <c r="B5" s="159"/>
      <c r="C5" s="159"/>
      <c r="D5" s="101"/>
      <c r="E5" s="159"/>
      <c r="F5" s="159"/>
      <c r="G5" s="159"/>
      <c r="H5" s="159"/>
      <c r="I5" s="159"/>
      <c r="J5" s="159"/>
      <c r="K5" s="159"/>
      <c r="L5" s="159"/>
      <c r="M5" s="159"/>
      <c r="N5" s="101"/>
      <c r="O5" s="101"/>
      <c r="P5" s="101"/>
      <c r="Q5" s="101"/>
    </row>
    <row r="6" customFormat="false" ht="12.75" hidden="false" customHeight="false" outlineLevel="0" collapsed="false">
      <c r="A6" s="160" t="s">
        <v>1076</v>
      </c>
      <c r="B6" s="161" t="n">
        <v>8.7814587416893</v>
      </c>
      <c r="C6" s="161" t="n">
        <v>0.744089742883023</v>
      </c>
      <c r="D6" s="161" t="n">
        <v>1.51287138618754</v>
      </c>
      <c r="E6" s="161" t="n">
        <v>2.0209481864796</v>
      </c>
      <c r="F6" s="161" t="n">
        <v>3.56402808661846</v>
      </c>
      <c r="G6" s="161" t="n">
        <v>16.149976176452</v>
      </c>
      <c r="H6" s="161" t="n">
        <v>1.64198110796508</v>
      </c>
      <c r="I6" s="161" t="n">
        <v>1.23750374082116</v>
      </c>
      <c r="J6" s="161" t="n">
        <v>1.63217670907307</v>
      </c>
      <c r="K6" s="161" t="n">
        <v>7.54214693948544</v>
      </c>
      <c r="L6" s="161" t="n">
        <v>1.70588434315009</v>
      </c>
      <c r="M6" s="161" t="n">
        <v>0.782424004164219</v>
      </c>
      <c r="N6" s="162"/>
      <c r="O6" s="162"/>
      <c r="P6" s="162"/>
      <c r="Q6" s="162"/>
    </row>
    <row r="7" customFormat="false" ht="12.75" hidden="false" customHeight="false" outlineLevel="0" collapsed="false">
      <c r="A7" s="160" t="s">
        <v>1077</v>
      </c>
      <c r="B7" s="161" t="n">
        <v>8.36660905915796</v>
      </c>
      <c r="C7" s="161" t="n">
        <v>0.69400456903903</v>
      </c>
      <c r="D7" s="161" t="n">
        <v>1.17515364645804</v>
      </c>
      <c r="E7" s="161" t="n">
        <v>1.58005520544378</v>
      </c>
      <c r="F7" s="161" t="n">
        <v>3.56402808661846</v>
      </c>
      <c r="G7" s="161" t="n">
        <v>12.9052438363679</v>
      </c>
      <c r="H7" s="161" t="n">
        <v>1.638114013729</v>
      </c>
      <c r="I7" s="161" t="n">
        <v>1.14842043075612</v>
      </c>
      <c r="J7" s="161" t="n">
        <v>0.887210843875993</v>
      </c>
      <c r="K7" s="161" t="n">
        <v>7.54214693948544</v>
      </c>
      <c r="L7" s="161" t="n">
        <v>1.4617551542973</v>
      </c>
      <c r="M7" s="161" t="n">
        <v>0.658084169269239</v>
      </c>
      <c r="N7" s="162"/>
      <c r="O7" s="162"/>
      <c r="P7" s="162"/>
      <c r="Q7" s="162"/>
    </row>
    <row r="8" customFormat="false" ht="12.75" hidden="false" customHeight="false" outlineLevel="0" collapsed="false">
      <c r="A8" s="158" t="s">
        <v>1078</v>
      </c>
      <c r="B8" s="161"/>
      <c r="C8" s="161"/>
      <c r="D8" s="162"/>
      <c r="E8" s="161"/>
      <c r="F8" s="161"/>
      <c r="G8" s="161"/>
      <c r="H8" s="161"/>
      <c r="I8" s="161"/>
      <c r="J8" s="161"/>
      <c r="K8" s="161"/>
      <c r="L8" s="161"/>
      <c r="M8" s="161"/>
      <c r="N8" s="162"/>
      <c r="O8" s="162"/>
      <c r="P8" s="162"/>
      <c r="Q8" s="162"/>
    </row>
    <row r="9" customFormat="false" ht="12.75" hidden="false" customHeight="false" outlineLevel="0" collapsed="false">
      <c r="A9" s="160" t="s">
        <v>1079</v>
      </c>
      <c r="B9" s="161" t="n">
        <v>0.964149283530145</v>
      </c>
      <c r="C9" s="161" t="n">
        <v>1.46103786724751</v>
      </c>
      <c r="D9" s="161" t="n">
        <v>1.23018822543074</v>
      </c>
      <c r="E9" s="161" t="n">
        <v>1.3795191200767</v>
      </c>
      <c r="F9" s="161" t="n">
        <v>1.70698835093138</v>
      </c>
      <c r="G9" s="161" t="n">
        <v>0.53950425262959</v>
      </c>
      <c r="H9" s="161" t="n">
        <v>1.0502649369285</v>
      </c>
      <c r="I9" s="161" t="n">
        <v>1.10173975370872</v>
      </c>
      <c r="J9" s="161" t="n">
        <v>1.43199079537651</v>
      </c>
      <c r="K9" s="161" t="n">
        <v>0.00353905683546832</v>
      </c>
      <c r="L9" s="161" t="n">
        <v>0.953315639864355</v>
      </c>
      <c r="M9" s="161" t="n">
        <v>1.17365949232852</v>
      </c>
      <c r="N9" s="162"/>
      <c r="O9" s="162"/>
      <c r="P9" s="162"/>
      <c r="Q9" s="162"/>
    </row>
    <row r="10" customFormat="false" ht="12.75" hidden="false" customHeight="false" outlineLevel="0" collapsed="false">
      <c r="A10" s="158" t="s">
        <v>1080</v>
      </c>
      <c r="B10" s="161"/>
      <c r="C10" s="161"/>
      <c r="D10" s="162"/>
      <c r="E10" s="161"/>
      <c r="F10" s="161"/>
      <c r="G10" s="161"/>
      <c r="H10" s="161"/>
      <c r="I10" s="161"/>
      <c r="J10" s="161"/>
      <c r="K10" s="161"/>
      <c r="L10" s="161"/>
      <c r="M10" s="161"/>
      <c r="N10" s="162"/>
      <c r="O10" s="162"/>
      <c r="P10" s="162"/>
      <c r="Q10" s="162"/>
    </row>
    <row r="11" customFormat="false" ht="12.75" hidden="false" customHeight="false" outlineLevel="0" collapsed="false">
      <c r="A11" s="160" t="s">
        <v>1081</v>
      </c>
      <c r="B11" s="161" t="n">
        <v>0.0226095211375285</v>
      </c>
      <c r="C11" s="161" t="n">
        <v>0.130732869302892</v>
      </c>
      <c r="D11" s="161" t="n">
        <v>0.0494791604473252</v>
      </c>
      <c r="E11" s="161" t="n">
        <v>0.101556886420063</v>
      </c>
      <c r="F11" s="161" t="n">
        <v>0.0115666237569301</v>
      </c>
      <c r="G11" s="161" t="n">
        <v>0.0149162226312293</v>
      </c>
      <c r="H11" s="161" t="n">
        <v>0.0287461550706111</v>
      </c>
      <c r="I11" s="161" t="n">
        <v>0.0142616292105043</v>
      </c>
      <c r="J11" s="161" t="n">
        <v>0.0179270754540068</v>
      </c>
      <c r="K11" s="161" t="n">
        <v>-0.002730773729233</v>
      </c>
      <c r="L11" s="161" t="n">
        <v>0.505170989116479</v>
      </c>
      <c r="M11" s="161" t="n">
        <v>0.0437739579412584</v>
      </c>
      <c r="N11" s="162"/>
      <c r="O11" s="162"/>
      <c r="P11" s="162"/>
      <c r="Q11" s="162"/>
    </row>
    <row r="12" customFormat="false" ht="12.75" hidden="false" customHeight="false" outlineLevel="0" collapsed="false">
      <c r="A12" s="158" t="s">
        <v>1082</v>
      </c>
      <c r="B12" s="161"/>
      <c r="C12" s="161"/>
      <c r="D12" s="162"/>
      <c r="E12" s="161"/>
      <c r="F12" s="161"/>
      <c r="G12" s="161"/>
      <c r="H12" s="161"/>
      <c r="I12" s="161"/>
      <c r="J12" s="161"/>
      <c r="K12" s="161"/>
      <c r="L12" s="161"/>
      <c r="M12" s="161"/>
      <c r="N12" s="162"/>
      <c r="O12" s="162"/>
      <c r="P12" s="162"/>
      <c r="Q12" s="162"/>
    </row>
    <row r="13" customFormat="false" ht="12.75" hidden="false" customHeight="false" outlineLevel="0" collapsed="false">
      <c r="A13" s="160" t="s">
        <v>1083</v>
      </c>
      <c r="B13" s="161" t="n">
        <v>0.128881311509507</v>
      </c>
      <c r="C13" s="161" t="n">
        <v>1.19059670212463</v>
      </c>
      <c r="D13" s="161" t="n">
        <v>0.649021724428891</v>
      </c>
      <c r="E13" s="161" t="n">
        <v>0.942429083796428</v>
      </c>
      <c r="F13" s="161" t="n">
        <v>0.813524717721207</v>
      </c>
      <c r="G13" s="161" t="n">
        <v>0.030779185174614</v>
      </c>
      <c r="H13" s="161" t="n">
        <v>0.307193144340193</v>
      </c>
      <c r="I13" s="161" t="n">
        <v>0.173236631065033</v>
      </c>
      <c r="J13" s="161" t="n">
        <v>0.746461901066608</v>
      </c>
      <c r="K13" s="161" t="n">
        <v>0.430590931702138</v>
      </c>
      <c r="L13" s="161" t="n">
        <v>2.20655397289896</v>
      </c>
      <c r="M13" s="161" t="n">
        <v>1.99258346705206</v>
      </c>
      <c r="N13" s="162"/>
      <c r="O13" s="162"/>
      <c r="P13" s="162"/>
      <c r="Q13" s="162"/>
    </row>
    <row r="14" customFormat="false" ht="12.75" hidden="false" customHeight="false" outlineLevel="0" collapsed="false">
      <c r="A14" s="160" t="s">
        <v>1084</v>
      </c>
      <c r="B14" s="161" t="n">
        <v>0.11416728241977</v>
      </c>
      <c r="C14" s="161" t="n">
        <v>0.543503375573371</v>
      </c>
      <c r="D14" s="161" t="n">
        <v>0.393579850898367</v>
      </c>
      <c r="E14" s="161" t="n">
        <v>0.485180690331548</v>
      </c>
      <c r="F14" s="161" t="n">
        <v>0.448587609405978</v>
      </c>
      <c r="G14" s="161" t="n">
        <v>0.0298601151607461</v>
      </c>
      <c r="H14" s="161" t="n">
        <v>0.235002107890681</v>
      </c>
      <c r="I14" s="161" t="n">
        <v>0.147657025426979</v>
      </c>
      <c r="J14" s="161" t="n">
        <v>0.427413790481616</v>
      </c>
      <c r="K14" s="161" t="n">
        <v>0.300988159620035</v>
      </c>
      <c r="L14" s="161" t="n">
        <v>0.688138728226076</v>
      </c>
      <c r="M14" s="161" t="n">
        <v>0.6658405651806</v>
      </c>
      <c r="N14" s="162"/>
      <c r="O14" s="162"/>
      <c r="P14" s="162"/>
      <c r="Q14" s="162"/>
    </row>
    <row r="15" customFormat="false" ht="12.75" hidden="false" customHeight="false" outlineLevel="0" collapsed="false">
      <c r="A15" s="158" t="s">
        <v>1085</v>
      </c>
      <c r="B15" s="161"/>
      <c r="C15" s="161"/>
      <c r="D15" s="162"/>
      <c r="E15" s="161"/>
      <c r="F15" s="161"/>
      <c r="G15" s="161"/>
      <c r="H15" s="161"/>
      <c r="I15" s="161"/>
      <c r="J15" s="161"/>
      <c r="K15" s="161"/>
      <c r="L15" s="161"/>
      <c r="M15" s="161"/>
      <c r="N15" s="162"/>
      <c r="O15" s="162"/>
      <c r="P15" s="162"/>
      <c r="Q15" s="162"/>
    </row>
    <row r="16" customFormat="false" ht="12.75" hidden="false" customHeight="false" outlineLevel="0" collapsed="false">
      <c r="A16" s="160" t="s">
        <v>1086</v>
      </c>
      <c r="B16" s="161" t="n">
        <v>0.987387072639881</v>
      </c>
      <c r="C16" s="161" t="n">
        <v>1.11947406538623</v>
      </c>
      <c r="D16" s="161" t="n">
        <v>1.1025606965767</v>
      </c>
      <c r="E16" s="161" t="n">
        <v>1.13452380093486</v>
      </c>
      <c r="F16" s="161" t="n">
        <v>2.50018945952669</v>
      </c>
      <c r="G16" s="161" t="n">
        <v>0.586656717409437</v>
      </c>
      <c r="H16" s="161" t="n">
        <v>1.76025625456727</v>
      </c>
      <c r="I16" s="161" t="n">
        <v>0.857058624310295</v>
      </c>
      <c r="J16" s="161" t="n">
        <v>1.58347985347348</v>
      </c>
      <c r="K16" s="161" t="n">
        <v>5.12262072787872</v>
      </c>
      <c r="L16" s="161" t="n">
        <v>1.02390900441075</v>
      </c>
      <c r="M16" s="161" t="n">
        <v>1.11337257921949</v>
      </c>
      <c r="N16" s="162"/>
      <c r="O16" s="162"/>
      <c r="P16" s="162"/>
      <c r="Q16" s="162"/>
    </row>
    <row r="17" customFormat="false" ht="12.75" hidden="false" customHeight="false" outlineLevel="0" collapsed="false">
      <c r="A17" s="158" t="s">
        <v>1087</v>
      </c>
      <c r="B17" s="161"/>
      <c r="C17" s="161"/>
      <c r="D17" s="162"/>
      <c r="E17" s="161"/>
      <c r="F17" s="161"/>
      <c r="G17" s="161"/>
      <c r="H17" s="161"/>
      <c r="I17" s="161"/>
      <c r="J17" s="161"/>
      <c r="K17" s="161"/>
      <c r="L17" s="161"/>
      <c r="M17" s="161"/>
      <c r="N17" s="162"/>
      <c r="O17" s="162"/>
      <c r="P17" s="162"/>
      <c r="Q17" s="162"/>
    </row>
    <row r="18" customFormat="false" ht="12.75" hidden="false" customHeight="false" outlineLevel="0" collapsed="false">
      <c r="A18" s="160" t="s">
        <v>1088</v>
      </c>
      <c r="B18" s="161" t="n">
        <v>0.0223243488897738</v>
      </c>
      <c r="C18" s="161" t="n">
        <v>0.146352056678116</v>
      </c>
      <c r="D18" s="161" t="n">
        <v>0.0545537776088333</v>
      </c>
      <c r="E18" s="161" t="n">
        <v>0.115218704792399</v>
      </c>
      <c r="F18" s="161" t="n">
        <v>0.0289187507993876</v>
      </c>
      <c r="G18" s="161" t="n">
        <v>0.00875070220498535</v>
      </c>
      <c r="H18" s="161" t="n">
        <v>0.0506005992578039</v>
      </c>
      <c r="I18" s="161" t="n">
        <v>0.0122230523115783</v>
      </c>
      <c r="J18" s="161" t="n">
        <v>0.0283871628131187</v>
      </c>
      <c r="K18" s="161" t="n">
        <v>-0.0139887181085156</v>
      </c>
      <c r="L18" s="161" t="n">
        <v>0.517249124523447</v>
      </c>
      <c r="M18" s="161" t="n">
        <v>0.0487367244557042</v>
      </c>
      <c r="N18" s="162"/>
      <c r="O18" s="162"/>
      <c r="P18" s="162"/>
      <c r="Q18" s="162"/>
    </row>
    <row r="19" customFormat="false" ht="12.75" hidden="false" customHeight="false" outlineLevel="0" collapsed="false">
      <c r="A19" s="160" t="s">
        <v>1089</v>
      </c>
      <c r="B19" s="161" t="n">
        <v>0.0197756386452375</v>
      </c>
      <c r="C19" s="161" t="n">
        <v>0.0668092198514546</v>
      </c>
      <c r="D19" s="161" t="n">
        <v>0.033082509951606</v>
      </c>
      <c r="E19" s="161" t="n">
        <v>0.059316814062116</v>
      </c>
      <c r="F19" s="161" t="n">
        <v>0.0159461575112831</v>
      </c>
      <c r="G19" s="161" t="n">
        <v>0.00848940522940709</v>
      </c>
      <c r="H19" s="161" t="n">
        <v>0.0387093517716883</v>
      </c>
      <c r="I19" s="161" t="n">
        <v>0.0104182327656123</v>
      </c>
      <c r="J19" s="161" t="n">
        <v>0.0162540979541449</v>
      </c>
      <c r="K19" s="161" t="n">
        <v>-0.00977827958959006</v>
      </c>
      <c r="L19" s="161" t="n">
        <v>0.161309969797831</v>
      </c>
      <c r="M19" s="161" t="n">
        <v>0.016285836299067</v>
      </c>
      <c r="N19" s="162"/>
      <c r="O19" s="162"/>
      <c r="P19" s="162"/>
      <c r="Q19" s="162"/>
    </row>
    <row r="20" customFormat="false" ht="12.75" hidden="false" customHeight="false" outlineLevel="0" collapsed="false">
      <c r="A20" s="160" t="s">
        <v>1090</v>
      </c>
      <c r="B20" s="161" t="n">
        <v>0.0606359985928681</v>
      </c>
      <c r="C20" s="161" t="n">
        <v>0.466541316003236</v>
      </c>
      <c r="D20" s="161" t="n">
        <v>0.290359148798073</v>
      </c>
      <c r="E20" s="161" t="n">
        <v>0.316711779321686</v>
      </c>
      <c r="F20" s="161" t="n">
        <v>0.0439180986502075</v>
      </c>
      <c r="G20" s="161" t="n">
        <v>0.0802461948194523</v>
      </c>
      <c r="H20" s="161" t="n">
        <v>0.0795412966031532</v>
      </c>
      <c r="I20" s="161" t="n">
        <v>0.0521479070136692</v>
      </c>
      <c r="J20" s="161" t="n">
        <v>0.101613711443043</v>
      </c>
      <c r="K20" s="161" t="n">
        <v>0</v>
      </c>
      <c r="L20" s="161" t="n">
        <v>0.889527260807429</v>
      </c>
      <c r="M20" s="161" t="n">
        <v>0.17694213043436</v>
      </c>
      <c r="N20" s="162"/>
      <c r="O20" s="162"/>
      <c r="P20" s="162"/>
      <c r="Q20" s="162"/>
    </row>
    <row r="21" customFormat="false" ht="4.5" hidden="false" customHeight="true" outlineLevel="0" collapsed="false">
      <c r="A21" s="163" t="s">
        <v>1091</v>
      </c>
      <c r="B21" s="164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6"/>
      <c r="O21" s="166"/>
      <c r="P21" s="166"/>
      <c r="Q21" s="166"/>
    </row>
    <row r="22" customFormat="false" ht="12.75" hidden="false" customHeight="false" outlineLevel="0" collapsed="false">
      <c r="A22" s="167" t="s">
        <v>1091</v>
      </c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01"/>
      <c r="O22" s="101"/>
      <c r="P22" s="101"/>
      <c r="Q22" s="101"/>
    </row>
    <row r="23" customFormat="false" ht="2.25" hidden="false" customHeight="true" outlineLevel="0" collapsed="false"/>
    <row r="24" customFormat="false" ht="4.5" hidden="false" customHeight="true" outlineLevel="0" collapsed="false"/>
    <row r="25" customFormat="false" ht="12.75" hidden="false" customHeight="false" outlineLevel="0" collapsed="false"/>
    <row r="26" customFormat="false" ht="22.5" hidden="false" customHeight="true" outlineLevel="0" collapsed="false">
      <c r="A26" s="168" t="s">
        <v>1092</v>
      </c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</row>
    <row r="27" customFormat="false" ht="20.25" hidden="false" customHeight="true" outlineLevel="0" collapsed="false">
      <c r="A27" s="150" t="s">
        <v>87</v>
      </c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</row>
    <row r="28" customFormat="false" ht="6" hidden="false" customHeight="true" outlineLevel="0" collapsed="false">
      <c r="A28" s="159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</row>
    <row r="29" customFormat="false" ht="28.5" hidden="false" customHeight="true" outlineLevel="0" collapsed="false">
      <c r="A29" s="154" t="s">
        <v>1062</v>
      </c>
      <c r="B29" s="169" t="s">
        <v>1093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70" t="s">
        <v>1094</v>
      </c>
      <c r="P29" s="170"/>
      <c r="Q29" s="171" t="s">
        <v>1095</v>
      </c>
    </row>
    <row r="30" customFormat="false" ht="12.75" hidden="false" customHeight="false" outlineLevel="0" collapsed="false">
      <c r="A30" s="154"/>
      <c r="B30" s="155" t="s">
        <v>1096</v>
      </c>
      <c r="C30" s="155" t="s">
        <v>1097</v>
      </c>
      <c r="D30" s="155" t="s">
        <v>1098</v>
      </c>
      <c r="E30" s="155" t="s">
        <v>1099</v>
      </c>
      <c r="F30" s="155" t="s">
        <v>1100</v>
      </c>
      <c r="G30" s="155" t="s">
        <v>1101</v>
      </c>
      <c r="H30" s="155" t="s">
        <v>1102</v>
      </c>
      <c r="I30" s="155" t="s">
        <v>1103</v>
      </c>
      <c r="J30" s="155" t="s">
        <v>1104</v>
      </c>
      <c r="K30" s="155" t="s">
        <v>1105</v>
      </c>
      <c r="L30" s="155" t="s">
        <v>1106</v>
      </c>
      <c r="M30" s="155" t="s">
        <v>1107</v>
      </c>
      <c r="N30" s="155" t="s">
        <v>1108</v>
      </c>
      <c r="O30" s="172" t="s">
        <v>1109</v>
      </c>
      <c r="P30" s="173" t="s">
        <v>1110</v>
      </c>
      <c r="Q30" s="155" t="s">
        <v>1111</v>
      </c>
    </row>
    <row r="31" customFormat="false" ht="12.75" hidden="false" customHeight="false" outlineLevel="0" collapsed="false">
      <c r="A31" s="158" t="s">
        <v>1075</v>
      </c>
      <c r="B31" s="174"/>
      <c r="C31" s="174"/>
      <c r="D31" s="174"/>
      <c r="E31" s="174"/>
      <c r="F31" s="174"/>
      <c r="G31" s="174"/>
      <c r="H31" s="174"/>
      <c r="I31" s="174"/>
      <c r="J31" s="174"/>
      <c r="K31" s="175"/>
      <c r="L31" s="174"/>
      <c r="M31" s="175"/>
      <c r="N31" s="175"/>
      <c r="O31" s="175"/>
      <c r="P31" s="175"/>
      <c r="Q31" s="175"/>
    </row>
    <row r="32" customFormat="false" ht="12.75" hidden="false" customHeight="false" outlineLevel="0" collapsed="false">
      <c r="A32" s="160" t="s">
        <v>1076</v>
      </c>
      <c r="B32" s="174" t="n">
        <v>12.6199681476457</v>
      </c>
      <c r="C32" s="174" t="n">
        <v>2.40667407727047</v>
      </c>
      <c r="D32" s="174" t="n">
        <v>1.47072872653634</v>
      </c>
      <c r="E32" s="174" t="n">
        <v>1.10263241245449</v>
      </c>
      <c r="F32" s="174" t="n">
        <v>1.96614178386461</v>
      </c>
      <c r="G32" s="174" t="n">
        <v>2.15106745718146</v>
      </c>
      <c r="H32" s="174" t="n">
        <v>0.887013814491097</v>
      </c>
      <c r="I32" s="174" t="n">
        <v>1.89271987819462</v>
      </c>
      <c r="J32" s="174" t="n">
        <v>2.36514724197008</v>
      </c>
      <c r="K32" s="174" t="n">
        <v>1.83647647118997</v>
      </c>
      <c r="L32" s="174" t="n">
        <v>1.5537324452374</v>
      </c>
      <c r="M32" s="174" t="n">
        <v>1.69525270233696</v>
      </c>
      <c r="N32" s="174" t="n">
        <v>1.3707588749339</v>
      </c>
      <c r="O32" s="174" t="n">
        <v>2.27153907873696</v>
      </c>
      <c r="P32" s="174" t="n">
        <v>1.39250625052799</v>
      </c>
      <c r="Q32" s="174" t="n">
        <v>2.28453322733652</v>
      </c>
    </row>
    <row r="33" customFormat="false" ht="12.75" hidden="false" customHeight="false" outlineLevel="0" collapsed="false">
      <c r="A33" s="160" t="s">
        <v>1077</v>
      </c>
      <c r="B33" s="174" t="n">
        <v>10.3906446535402</v>
      </c>
      <c r="C33" s="174" t="n">
        <v>0.893397523496055</v>
      </c>
      <c r="D33" s="174" t="n">
        <v>1.31679178771985</v>
      </c>
      <c r="E33" s="174" t="n">
        <v>0.5882413373915</v>
      </c>
      <c r="F33" s="174" t="n">
        <v>1.43046982633088</v>
      </c>
      <c r="G33" s="174" t="n">
        <v>1.64880296778025</v>
      </c>
      <c r="H33" s="174" t="n">
        <v>0.747816858292294</v>
      </c>
      <c r="I33" s="174" t="n">
        <v>0.715260658349898</v>
      </c>
      <c r="J33" s="174" t="n">
        <v>0.55619705837554</v>
      </c>
      <c r="K33" s="174" t="n">
        <v>0.782270966782786</v>
      </c>
      <c r="L33" s="174" t="n">
        <v>0.742238777687233</v>
      </c>
      <c r="M33" s="174" t="n">
        <v>1.32397683804495</v>
      </c>
      <c r="N33" s="174" t="n">
        <v>0.351787614117946</v>
      </c>
      <c r="O33" s="174" t="n">
        <v>1.06397756431762</v>
      </c>
      <c r="P33" s="174" t="n">
        <v>0.283511252124585</v>
      </c>
      <c r="Q33" s="174" t="n">
        <v>2.28453322733652</v>
      </c>
    </row>
    <row r="34" customFormat="false" ht="12.75" hidden="false" customHeight="false" outlineLevel="0" collapsed="false">
      <c r="A34" s="158" t="s">
        <v>1078</v>
      </c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</row>
    <row r="35" customFormat="false" ht="12.75" hidden="false" customHeight="false" outlineLevel="0" collapsed="false">
      <c r="A35" s="160" t="s">
        <v>1079</v>
      </c>
      <c r="B35" s="174" t="n">
        <v>0.776909030677639</v>
      </c>
      <c r="C35" s="174" t="n">
        <v>0.626645588593</v>
      </c>
      <c r="D35" s="174" t="n">
        <v>0.763922005853905</v>
      </c>
      <c r="E35" s="174" t="n">
        <v>0.551007699152778</v>
      </c>
      <c r="F35" s="174" t="n">
        <v>0.786920786431858</v>
      </c>
      <c r="G35" s="174" t="n">
        <v>3.39497150921027</v>
      </c>
      <c r="H35" s="174" t="n">
        <v>0.395589250240476</v>
      </c>
      <c r="I35" s="174" t="n">
        <v>1.01208125857704</v>
      </c>
      <c r="J35" s="174" t="n">
        <v>0.929712864642204</v>
      </c>
      <c r="K35" s="174" t="n">
        <v>0.60772654952067</v>
      </c>
      <c r="L35" s="174" t="n">
        <v>0.605427303873526</v>
      </c>
      <c r="M35" s="174" t="n">
        <v>0.465797737463905</v>
      </c>
      <c r="N35" s="174" t="n">
        <v>1.30473180140012</v>
      </c>
      <c r="O35" s="174" t="n">
        <v>0.392297322406668</v>
      </c>
      <c r="P35" s="174" t="n">
        <v>1.57497427704823</v>
      </c>
      <c r="Q35" s="174" t="n">
        <v>0.451739978008853</v>
      </c>
    </row>
    <row r="36" customFormat="false" ht="12.75" hidden="false" customHeight="false" outlineLevel="0" collapsed="false">
      <c r="A36" s="158" t="s">
        <v>1080</v>
      </c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</row>
    <row r="37" customFormat="false" ht="12.75" hidden="false" customHeight="false" outlineLevel="0" collapsed="false">
      <c r="A37" s="160" t="s">
        <v>1081</v>
      </c>
      <c r="B37" s="174" t="n">
        <v>0.00893071015456341</v>
      </c>
      <c r="C37" s="174" t="n">
        <v>0.0658759934736754</v>
      </c>
      <c r="D37" s="174" t="n">
        <v>0.0411610428075909</v>
      </c>
      <c r="E37" s="174" t="n">
        <v>0.123350522265456</v>
      </c>
      <c r="F37" s="174" t="n">
        <v>0.0458444363098351</v>
      </c>
      <c r="G37" s="174" t="n">
        <v>0.238932233681873</v>
      </c>
      <c r="H37" s="174" t="n">
        <v>0.261033863961181</v>
      </c>
      <c r="I37" s="174" t="n">
        <v>0.0737969984251076</v>
      </c>
      <c r="J37" s="174" t="n">
        <v>0.011783633157878</v>
      </c>
      <c r="K37" s="174" t="n">
        <v>0.397558491194782</v>
      </c>
      <c r="L37" s="174" t="n">
        <v>0.0893372292880231</v>
      </c>
      <c r="M37" s="174" t="n">
        <v>0.00546634262529109</v>
      </c>
      <c r="N37" s="174" t="n">
        <v>-0.0372482386748523</v>
      </c>
      <c r="O37" s="174" t="n">
        <v>0.299580274792503</v>
      </c>
      <c r="P37" s="174" t="n">
        <v>0.0795425200564508</v>
      </c>
      <c r="Q37" s="174" t="n">
        <v>0.00655910150763977</v>
      </c>
    </row>
    <row r="38" customFormat="false" ht="12.75" hidden="false" customHeight="false" outlineLevel="0" collapsed="false">
      <c r="A38" s="158" t="s">
        <v>1082</v>
      </c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</row>
    <row r="39" customFormat="false" ht="12.75" hidden="false" customHeight="false" outlineLevel="0" collapsed="false">
      <c r="A39" s="160" t="s">
        <v>1083</v>
      </c>
      <c r="B39" s="174" t="n">
        <v>0.0272029234192769</v>
      </c>
      <c r="C39" s="174" t="n">
        <v>0.795207899235747</v>
      </c>
      <c r="D39" s="174" t="n">
        <v>0.201280975705639</v>
      </c>
      <c r="E39" s="174" t="n">
        <v>1.09927692792257</v>
      </c>
      <c r="F39" s="174" t="n">
        <v>0.618197352833511</v>
      </c>
      <c r="G39" s="174" t="n">
        <v>11.1114203633442</v>
      </c>
      <c r="H39" s="174" t="n">
        <v>0.383420160789673</v>
      </c>
      <c r="I39" s="174" t="n">
        <v>1.11753066063805</v>
      </c>
      <c r="J39" s="174" t="n">
        <v>0.668426970087583</v>
      </c>
      <c r="K39" s="174" t="n">
        <v>1.77806519283376</v>
      </c>
      <c r="L39" s="174" t="n">
        <v>2.42971498509777</v>
      </c>
      <c r="M39" s="174" t="n">
        <v>1.49355063258071</v>
      </c>
      <c r="N39" s="174" t="n">
        <v>2.42450567136777</v>
      </c>
      <c r="O39" s="174" t="n">
        <v>1.63950248897659</v>
      </c>
      <c r="P39" s="174" t="n">
        <v>2.71751784916925</v>
      </c>
      <c r="Q39" s="174" t="n">
        <v>1.48155939225896</v>
      </c>
    </row>
    <row r="40" customFormat="false" ht="12.75" hidden="false" customHeight="false" outlineLevel="0" collapsed="false">
      <c r="A40" s="160" t="s">
        <v>1084</v>
      </c>
      <c r="B40" s="174" t="n">
        <v>0.026482521417215</v>
      </c>
      <c r="C40" s="174" t="n">
        <v>0.442961452862524</v>
      </c>
      <c r="D40" s="174" t="n">
        <v>0.167555284547319</v>
      </c>
      <c r="E40" s="174" t="n">
        <v>0.523645505412384</v>
      </c>
      <c r="F40" s="174" t="n">
        <v>0.382028404478001</v>
      </c>
      <c r="G40" s="174" t="n">
        <v>0.917433300967197</v>
      </c>
      <c r="H40" s="174" t="n">
        <v>0.27715380450348</v>
      </c>
      <c r="I40" s="174" t="n">
        <v>0.527751820274149</v>
      </c>
      <c r="J40" s="174" t="n">
        <v>0.400633040625383</v>
      </c>
      <c r="K40" s="174" t="n">
        <v>0.640037245137522</v>
      </c>
      <c r="L40" s="174" t="n">
        <v>0.708430582615455</v>
      </c>
      <c r="M40" s="174" t="n">
        <v>0.598965432290001</v>
      </c>
      <c r="N40" s="174" t="n">
        <v>0.707987050989292</v>
      </c>
      <c r="O40" s="174" t="n">
        <v>0.621140724747819</v>
      </c>
      <c r="P40" s="174" t="n">
        <v>0.73100330904303</v>
      </c>
      <c r="Q40" s="174" t="n">
        <v>0.597027577450121</v>
      </c>
    </row>
    <row r="41" customFormat="false" ht="12.75" hidden="false" customHeight="false" outlineLevel="0" collapsed="false">
      <c r="A41" s="158" t="s">
        <v>1085</v>
      </c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</row>
    <row r="42" customFormat="false" ht="12.75" hidden="false" customHeight="false" outlineLevel="0" collapsed="false">
      <c r="A42" s="160" t="s">
        <v>1086</v>
      </c>
      <c r="B42" s="174" t="n">
        <v>0.71159167628849</v>
      </c>
      <c r="C42" s="174" t="n">
        <v>1.10384722459862</v>
      </c>
      <c r="D42" s="174" t="n">
        <v>1.01903640089003</v>
      </c>
      <c r="E42" s="174" t="n">
        <v>1.01866423197955</v>
      </c>
      <c r="F42" s="174" t="n">
        <v>0.987183287821213</v>
      </c>
      <c r="G42" s="174" t="n">
        <v>1.02585098253614</v>
      </c>
      <c r="H42" s="174" t="n">
        <v>1.02042581103173</v>
      </c>
      <c r="I42" s="174" t="n">
        <v>0.925404658078652</v>
      </c>
      <c r="J42" s="174" t="n">
        <v>5.25989832229487</v>
      </c>
      <c r="K42" s="174" t="n">
        <v>0.731771026318805</v>
      </c>
      <c r="L42" s="174" t="n">
        <v>0.676184235456647</v>
      </c>
      <c r="M42" s="174" t="n">
        <v>2.64619275825346</v>
      </c>
      <c r="N42" s="174" t="n">
        <v>1.11396008915086</v>
      </c>
      <c r="O42" s="174" t="n">
        <v>0.708815937358404</v>
      </c>
      <c r="P42" s="174" t="n">
        <v>1.18173310191712</v>
      </c>
      <c r="Q42" s="174" t="n">
        <v>2.19121897045647</v>
      </c>
    </row>
    <row r="43" customFormat="false" ht="12.75" hidden="false" customHeight="false" outlineLevel="0" collapsed="false">
      <c r="A43" s="158" t="s">
        <v>1087</v>
      </c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</row>
    <row r="44" customFormat="false" ht="12.75" hidden="false" customHeight="false" outlineLevel="0" collapsed="false">
      <c r="A44" s="160" t="s">
        <v>1088</v>
      </c>
      <c r="B44" s="174" t="n">
        <v>0.00635501900933242</v>
      </c>
      <c r="C44" s="174" t="n">
        <v>0.0727170325635933</v>
      </c>
      <c r="D44" s="174" t="n">
        <v>0.041944600919528</v>
      </c>
      <c r="E44" s="174" t="n">
        <v>0.125652765027817</v>
      </c>
      <c r="F44" s="174" t="n">
        <v>0.0452568613646532</v>
      </c>
      <c r="G44" s="174" t="n">
        <v>0.245108866682105</v>
      </c>
      <c r="H44" s="174" t="n">
        <v>0.266365692339335</v>
      </c>
      <c r="I44" s="174" t="n">
        <v>0.0682920860948175</v>
      </c>
      <c r="J44" s="174" t="n">
        <v>0.0619807122776608</v>
      </c>
      <c r="K44" s="174" t="n">
        <v>0.290921785123361</v>
      </c>
      <c r="L44" s="174" t="n">
        <v>0.0604084260839371</v>
      </c>
      <c r="M44" s="174" t="n">
        <v>0.0144649962691775</v>
      </c>
      <c r="N44" s="174" t="n">
        <v>-0.041493051274951</v>
      </c>
      <c r="O44" s="174" t="n">
        <v>0.212347273291136</v>
      </c>
      <c r="P44" s="174" t="n">
        <v>0.0939980289606145</v>
      </c>
      <c r="Q44" s="174" t="n">
        <v>0.0143724276526899</v>
      </c>
    </row>
    <row r="45" customFormat="false" ht="12.75" hidden="false" customHeight="false" outlineLevel="0" collapsed="false">
      <c r="A45" s="160" t="s">
        <v>1089</v>
      </c>
      <c r="B45" s="174" t="n">
        <v>0.00618672208231096</v>
      </c>
      <c r="C45" s="174" t="n">
        <v>0.0405061901713725</v>
      </c>
      <c r="D45" s="174" t="n">
        <v>0.0349165613772328</v>
      </c>
      <c r="E45" s="174" t="n">
        <v>0.0598552593783621</v>
      </c>
      <c r="F45" s="174" t="n">
        <v>0.0279674548258326</v>
      </c>
      <c r="G45" s="174" t="n">
        <v>0.0202378300256128</v>
      </c>
      <c r="H45" s="174" t="n">
        <v>0.192541427318285</v>
      </c>
      <c r="I45" s="174" t="n">
        <v>0.0322508133479587</v>
      </c>
      <c r="J45" s="174" t="n">
        <v>0.0371491910577345</v>
      </c>
      <c r="K45" s="174" t="n">
        <v>0.104721007222515</v>
      </c>
      <c r="L45" s="174" t="n">
        <v>0.0176132495984109</v>
      </c>
      <c r="M45" s="174" t="n">
        <v>0.00580096352573634</v>
      </c>
      <c r="N45" s="174" t="n">
        <v>-0.012116508266251</v>
      </c>
      <c r="O45" s="174" t="n">
        <v>0.0804497340608566</v>
      </c>
      <c r="P45" s="174" t="n">
        <v>0.0252851587468827</v>
      </c>
      <c r="Q45" s="174" t="n">
        <v>0.00579169198912731</v>
      </c>
    </row>
    <row r="46" customFormat="false" ht="12.75" hidden="false" customHeight="false" outlineLevel="0" collapsed="false">
      <c r="A46" s="160" t="s">
        <v>1090</v>
      </c>
      <c r="B46" s="174" t="n">
        <v>0.0431243863115048</v>
      </c>
      <c r="C46" s="174" t="n">
        <v>0.252935309328471</v>
      </c>
      <c r="D46" s="174" t="n">
        <v>0.109723838511681</v>
      </c>
      <c r="E46" s="174" t="n">
        <v>0.335150050517308</v>
      </c>
      <c r="F46" s="174" t="n">
        <v>0.133386274309574</v>
      </c>
      <c r="G46" s="174" t="n">
        <v>0.343245348564578</v>
      </c>
      <c r="H46" s="174" t="n">
        <v>0.332347950936393</v>
      </c>
      <c r="I46" s="174" t="n">
        <v>0.753701357174246</v>
      </c>
      <c r="J46" s="174" t="n">
        <v>0.337676285891248</v>
      </c>
      <c r="K46" s="174" t="n">
        <v>1.09394096705474</v>
      </c>
      <c r="L46" s="174" t="n">
        <v>0.341716494007675</v>
      </c>
      <c r="M46" s="174" t="n">
        <v>0.0584965167429275</v>
      </c>
      <c r="N46" s="174" t="n">
        <v>0.0557720004227053</v>
      </c>
      <c r="O46" s="174" t="n">
        <v>1.09625850084229</v>
      </c>
      <c r="P46" s="174" t="n">
        <v>0.280566699986336</v>
      </c>
      <c r="Q46" s="174" t="n">
        <v>0.0374126774343615</v>
      </c>
    </row>
    <row r="47" customFormat="false" ht="5.25" hidden="false" customHeight="true" outlineLevel="0" collapsed="false">
      <c r="A47" s="176"/>
      <c r="B47" s="177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</row>
    <row r="48" customFormat="false" ht="12.75" hidden="false" customHeight="false" outlineLevel="0" collapsed="false">
      <c r="A48" s="101" t="s">
        <v>1091</v>
      </c>
    </row>
    <row r="49" customFormat="false" ht="12.75" hidden="false" customHeight="false" outlineLevel="0" collapsed="false"/>
    <row r="50" customFormat="false" ht="12.75" hidden="false" customHeight="false" outlineLevel="0" collapsed="false"/>
  </sheetData>
  <mergeCells count="7">
    <mergeCell ref="A1:M1"/>
    <mergeCell ref="A2:M2"/>
    <mergeCell ref="A26:Q26"/>
    <mergeCell ref="A27:Q27"/>
    <mergeCell ref="A29:A30"/>
    <mergeCell ref="B29:N29"/>
    <mergeCell ref="O29: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6.56"/>
    <col collapsed="false" customWidth="true" hidden="false" outlineLevel="0" max="5" min="2" style="0" width="13.28"/>
    <col collapsed="false" customWidth="true" hidden="false" outlineLevel="0" max="11" min="6" style="0" width="12.42"/>
    <col collapsed="false" customWidth="true" hidden="false" outlineLevel="0" max="15" min="12" style="0" width="9.14"/>
    <col collapsed="false" customWidth="true" hidden="true" outlineLevel="0" max="18" min="16" style="0" width="11.53"/>
    <col collapsed="false" customWidth="false" hidden="true" outlineLevel="0" max="257" min="19" style="0" width="11.42"/>
  </cols>
  <sheetData>
    <row r="1" customFormat="false" ht="21.75" hidden="false" customHeight="true" outlineLevel="0" collapsed="false">
      <c r="A1" s="168" t="s">
        <v>111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7.25" hidden="false" customHeight="true" outlineLevel="0" collapsed="false">
      <c r="A2" s="150" t="s">
        <v>87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3.75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91"/>
      <c r="J3" s="91"/>
      <c r="K3" s="160"/>
    </row>
    <row r="4" customFormat="false" ht="12.75" hidden="false" customHeight="false" outlineLevel="0" collapsed="false">
      <c r="A4" s="179" t="s">
        <v>1062</v>
      </c>
      <c r="B4" s="180" t="s">
        <v>1113</v>
      </c>
      <c r="C4" s="180"/>
      <c r="D4" s="180" t="s">
        <v>1114</v>
      </c>
      <c r="E4" s="180"/>
      <c r="F4" s="181" t="s">
        <v>1115</v>
      </c>
      <c r="G4" s="181"/>
      <c r="H4" s="181"/>
      <c r="I4" s="181"/>
      <c r="J4" s="181"/>
      <c r="K4" s="181"/>
    </row>
    <row r="5" customFormat="false" ht="12.75" hidden="false" customHeight="false" outlineLevel="0" collapsed="false">
      <c r="A5" s="179"/>
      <c r="B5" s="182" t="s">
        <v>1116</v>
      </c>
      <c r="C5" s="182" t="s">
        <v>1117</v>
      </c>
      <c r="D5" s="182" t="s">
        <v>1118</v>
      </c>
      <c r="E5" s="182" t="s">
        <v>1119</v>
      </c>
      <c r="F5" s="182" t="s">
        <v>1120</v>
      </c>
      <c r="G5" s="182" t="s">
        <v>1121</v>
      </c>
      <c r="H5" s="182" t="s">
        <v>1122</v>
      </c>
      <c r="I5" s="182" t="s">
        <v>1123</v>
      </c>
      <c r="J5" s="182" t="s">
        <v>1124</v>
      </c>
      <c r="K5" s="182" t="s">
        <v>1125</v>
      </c>
    </row>
    <row r="6" customFormat="false" ht="12.75" hidden="false" customHeight="false" outlineLevel="0" collapsed="false">
      <c r="A6" s="183" t="s">
        <v>1075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</row>
    <row r="7" customFormat="false" ht="12.75" hidden="false" customHeight="false" outlineLevel="0" collapsed="false">
      <c r="A7" s="185" t="s">
        <v>1076</v>
      </c>
      <c r="B7" s="186" t="n">
        <v>1.68133501971424</v>
      </c>
      <c r="C7" s="186" t="n">
        <v>3.25373631747233</v>
      </c>
      <c r="D7" s="186" t="n">
        <v>0.645280809126749</v>
      </c>
      <c r="E7" s="186" t="n">
        <v>4.72081955767779</v>
      </c>
      <c r="F7" s="186" t="n">
        <v>1.74375010523231</v>
      </c>
      <c r="G7" s="186" t="n">
        <v>0.967100444785565</v>
      </c>
      <c r="H7" s="186" t="n">
        <v>2.24632075441323</v>
      </c>
      <c r="I7" s="186" t="n">
        <v>1.35387489701868</v>
      </c>
      <c r="J7" s="186" t="n">
        <v>1.37699805784056</v>
      </c>
      <c r="K7" s="186" t="n">
        <v>6.25857841821486</v>
      </c>
    </row>
    <row r="8" customFormat="false" ht="12.75" hidden="false" customHeight="false" outlineLevel="0" collapsed="false">
      <c r="A8" s="185" t="s">
        <v>1077</v>
      </c>
      <c r="B8" s="187" t="n">
        <v>1.57725530109476</v>
      </c>
      <c r="C8" s="187" t="n">
        <v>3.24433455927628</v>
      </c>
      <c r="D8" s="187" t="n">
        <v>0.549511469154991</v>
      </c>
      <c r="E8" s="187" t="n">
        <v>3.89103520027134</v>
      </c>
      <c r="F8" s="187" t="n">
        <v>1.17803050049443</v>
      </c>
      <c r="G8" s="187" t="n">
        <v>0.843255921895403</v>
      </c>
      <c r="H8" s="187" t="n">
        <v>2.20420693091639</v>
      </c>
      <c r="I8" s="187" t="n">
        <v>1.34913238521785</v>
      </c>
      <c r="J8" s="187" t="n">
        <v>1.32116801118019</v>
      </c>
      <c r="K8" s="187" t="n">
        <v>6.25857841821486</v>
      </c>
    </row>
    <row r="9" customFormat="false" ht="12.75" hidden="false" customHeight="false" outlineLevel="0" collapsed="false">
      <c r="A9" s="183" t="s">
        <v>1078</v>
      </c>
      <c r="B9" s="187"/>
      <c r="C9" s="187"/>
      <c r="D9" s="187"/>
      <c r="E9" s="187"/>
      <c r="F9" s="187"/>
      <c r="G9" s="187"/>
      <c r="H9" s="187"/>
      <c r="I9" s="187"/>
      <c r="J9" s="187"/>
      <c r="K9" s="187"/>
    </row>
    <row r="10" customFormat="false" ht="12.75" hidden="false" customHeight="false" outlineLevel="0" collapsed="false">
      <c r="A10" s="185" t="s">
        <v>1079</v>
      </c>
      <c r="B10" s="187" t="n">
        <v>0.582133209184083</v>
      </c>
      <c r="C10" s="187" t="n">
        <v>0.733866930343426</v>
      </c>
      <c r="D10" s="187" t="n">
        <v>1.24235601548773</v>
      </c>
      <c r="E10" s="187" t="n">
        <v>0.677356637501343</v>
      </c>
      <c r="F10" s="187" t="n">
        <v>0.525699159861856</v>
      </c>
      <c r="G10" s="187" t="n">
        <v>0.606513917442789</v>
      </c>
      <c r="H10" s="187" t="n">
        <v>0.616612713946338</v>
      </c>
      <c r="I10" s="187" t="n">
        <v>1.10470462698899</v>
      </c>
      <c r="J10" s="187" t="n">
        <v>1.47051509999657</v>
      </c>
      <c r="K10" s="187" t="n">
        <v>1.19117486010409</v>
      </c>
    </row>
    <row r="11" customFormat="false" ht="12.75" hidden="false" customHeight="false" outlineLevel="0" collapsed="false">
      <c r="A11" s="183" t="s">
        <v>1080</v>
      </c>
      <c r="B11" s="187"/>
      <c r="C11" s="187"/>
      <c r="D11" s="187"/>
      <c r="E11" s="187"/>
      <c r="F11" s="187"/>
      <c r="G11" s="187"/>
      <c r="H11" s="187"/>
      <c r="I11" s="187"/>
      <c r="J11" s="187"/>
      <c r="K11" s="187"/>
    </row>
    <row r="12" customFormat="false" ht="12.75" hidden="false" customHeight="false" outlineLevel="0" collapsed="false">
      <c r="A12" s="109" t="s">
        <v>1081</v>
      </c>
      <c r="B12" s="187" t="n">
        <v>0.0639908753194491</v>
      </c>
      <c r="C12" s="187" t="n">
        <v>0.0416402023939553</v>
      </c>
      <c r="D12" s="187" t="n">
        <v>0.0347158280760853</v>
      </c>
      <c r="E12" s="187" t="n">
        <v>0.0195938488323853</v>
      </c>
      <c r="F12" s="187" t="n">
        <v>0.0154486570619678</v>
      </c>
      <c r="G12" s="187" t="n">
        <v>-0.0218409666632895</v>
      </c>
      <c r="H12" s="187" t="n">
        <v>0.0758600727587951</v>
      </c>
      <c r="I12" s="187" t="n">
        <v>0.0158389148870396</v>
      </c>
      <c r="J12" s="187" t="n">
        <v>0.106245248632926</v>
      </c>
      <c r="K12" s="187" t="n">
        <v>0.0339286825291617</v>
      </c>
    </row>
    <row r="13" customFormat="false" ht="12.75" hidden="false" customHeight="false" outlineLevel="0" collapsed="false">
      <c r="A13" s="183" t="s">
        <v>1082</v>
      </c>
      <c r="B13" s="187"/>
      <c r="C13" s="187"/>
      <c r="D13" s="187"/>
      <c r="E13" s="187"/>
      <c r="F13" s="187"/>
      <c r="G13" s="187"/>
      <c r="H13" s="187"/>
      <c r="I13" s="187"/>
      <c r="J13" s="187"/>
      <c r="K13" s="187"/>
    </row>
    <row r="14" customFormat="false" ht="12.75" hidden="false" customHeight="false" outlineLevel="0" collapsed="false">
      <c r="A14" s="185" t="s">
        <v>1083</v>
      </c>
      <c r="B14" s="187" t="n">
        <v>0.43174450520343</v>
      </c>
      <c r="C14" s="187" t="n">
        <v>0.328712852261732</v>
      </c>
      <c r="D14" s="187" t="n">
        <v>0.353021676646284</v>
      </c>
      <c r="E14" s="187" t="n">
        <v>0.0949066238870978</v>
      </c>
      <c r="F14" s="187" t="n">
        <v>0.223807268511872</v>
      </c>
      <c r="G14" s="187" t="n">
        <v>0.192075345180285</v>
      </c>
      <c r="H14" s="187" t="n">
        <v>0.427811049229454</v>
      </c>
      <c r="I14" s="187" t="n">
        <v>0.222924596889693</v>
      </c>
      <c r="J14" s="187" t="n">
        <v>1.57618482535794</v>
      </c>
      <c r="K14" s="187" t="n">
        <v>0.393056508486176</v>
      </c>
    </row>
    <row r="15" customFormat="false" ht="12.75" hidden="false" customHeight="false" outlineLevel="0" collapsed="false">
      <c r="A15" s="185" t="s">
        <v>1084</v>
      </c>
      <c r="B15" s="187" t="n">
        <v>0.301551361736908</v>
      </c>
      <c r="C15" s="187" t="n">
        <v>0.247391941533641</v>
      </c>
      <c r="D15" s="187" t="n">
        <v>0.260913540957684</v>
      </c>
      <c r="E15" s="187" t="n">
        <v>0.0866801075238395</v>
      </c>
      <c r="F15" s="187" t="n">
        <v>0.182877871598211</v>
      </c>
      <c r="G15" s="187" t="n">
        <v>0.161126849873098</v>
      </c>
      <c r="H15" s="187" t="n">
        <v>0.299627215702197</v>
      </c>
      <c r="I15" s="187" t="n">
        <v>0.182288096466998</v>
      </c>
      <c r="J15" s="187" t="n">
        <v>0.61182909310047</v>
      </c>
      <c r="K15" s="187" t="n">
        <v>0.282154030430042</v>
      </c>
    </row>
    <row r="16" customFormat="false" ht="12.75" hidden="false" customHeight="false" outlineLevel="0" collapsed="false">
      <c r="A16" s="183" t="s">
        <v>1085</v>
      </c>
      <c r="B16" s="187"/>
      <c r="C16" s="187"/>
      <c r="D16" s="187"/>
      <c r="E16" s="187"/>
      <c r="F16" s="187"/>
      <c r="G16" s="187"/>
      <c r="H16" s="187"/>
      <c r="I16" s="187"/>
      <c r="J16" s="187"/>
      <c r="K16" s="187"/>
    </row>
    <row r="17" customFormat="false" ht="12.75" hidden="false" customHeight="false" outlineLevel="0" collapsed="false">
      <c r="A17" s="185" t="s">
        <v>1086</v>
      </c>
      <c r="B17" s="187" t="n">
        <v>1.03565614688191</v>
      </c>
      <c r="C17" s="187" t="n">
        <v>0.935228249381135</v>
      </c>
      <c r="D17" s="187" t="n">
        <v>0.996079445709084</v>
      </c>
      <c r="E17" s="187" t="n">
        <v>2.17077152153654</v>
      </c>
      <c r="F17" s="187" t="n">
        <v>1.20442099558899</v>
      </c>
      <c r="G17" s="187" t="n">
        <v>0.859160989930592</v>
      </c>
      <c r="H17" s="187" t="n">
        <v>0.889140697798851</v>
      </c>
      <c r="I17" s="187" t="n">
        <v>2.68467092602805</v>
      </c>
      <c r="J17" s="187" t="n">
        <v>1.20777212283366</v>
      </c>
      <c r="K17" s="187" t="n">
        <v>0.315248607738943</v>
      </c>
    </row>
    <row r="18" customFormat="false" ht="12.75" hidden="false" customHeight="false" outlineLevel="0" collapsed="false">
      <c r="A18" s="183" t="s">
        <v>1087</v>
      </c>
      <c r="B18" s="187"/>
      <c r="C18" s="187"/>
      <c r="D18" s="187"/>
      <c r="E18" s="187"/>
      <c r="F18" s="187"/>
      <c r="G18" s="187"/>
      <c r="H18" s="187"/>
      <c r="I18" s="187"/>
      <c r="J18" s="187"/>
      <c r="K18" s="187"/>
    </row>
    <row r="19" customFormat="false" ht="12.75" hidden="false" customHeight="false" outlineLevel="0" collapsed="false">
      <c r="A19" s="185" t="s">
        <v>1088</v>
      </c>
      <c r="B19" s="187" t="n">
        <v>0.0662725433689412</v>
      </c>
      <c r="C19" s="187" t="n">
        <v>0.038943093588775</v>
      </c>
      <c r="D19" s="187" t="n">
        <v>0.0345797227873589</v>
      </c>
      <c r="E19" s="187" t="n">
        <v>0.0425337690426341</v>
      </c>
      <c r="F19" s="187" t="n">
        <v>0.0186066869190882</v>
      </c>
      <c r="G19" s="187" t="n">
        <v>-0.0187649065394729</v>
      </c>
      <c r="H19" s="187" t="n">
        <v>0.0674502780278267</v>
      </c>
      <c r="I19" s="187" t="n">
        <v>0.042522274297068</v>
      </c>
      <c r="J19" s="187" t="n">
        <v>0.128320049482379</v>
      </c>
      <c r="K19" s="187" t="n">
        <v>0.0106959699297348</v>
      </c>
    </row>
    <row r="20" customFormat="false" ht="12.75" hidden="false" customHeight="false" outlineLevel="0" collapsed="false">
      <c r="A20" s="185" t="s">
        <v>1089</v>
      </c>
      <c r="B20" s="187" t="n">
        <v>0.0462879676702687</v>
      </c>
      <c r="C20" s="187" t="n">
        <v>0.0293088860565216</v>
      </c>
      <c r="D20" s="187" t="n">
        <v>0.025557404869574</v>
      </c>
      <c r="E20" s="187" t="n">
        <v>0.0388469373686244</v>
      </c>
      <c r="F20" s="187" t="n">
        <v>0.015203935617831</v>
      </c>
      <c r="G20" s="187" t="n">
        <v>-0.0157413762606045</v>
      </c>
      <c r="H20" s="187" t="n">
        <v>0.0472403390240099</v>
      </c>
      <c r="I20" s="187" t="n">
        <v>0.0347709698580079</v>
      </c>
      <c r="J20" s="187" t="n">
        <v>0.0498101099809675</v>
      </c>
      <c r="K20" s="187" t="n">
        <v>0.0076780589047016</v>
      </c>
    </row>
    <row r="21" customFormat="false" ht="12.75" hidden="false" customHeight="false" outlineLevel="0" collapsed="false">
      <c r="A21" s="185" t="s">
        <v>1090</v>
      </c>
      <c r="B21" s="187" t="n">
        <v>0.0759944406448516</v>
      </c>
      <c r="C21" s="187" t="n">
        <v>0.0590669832904017</v>
      </c>
      <c r="D21" s="187" t="n">
        <v>0.177390326256796</v>
      </c>
      <c r="E21" s="187" t="n">
        <v>0.160731740335458</v>
      </c>
      <c r="F21" s="187" t="n">
        <v>0.124759431875476</v>
      </c>
      <c r="G21" s="187" t="n">
        <v>0.129883499468327</v>
      </c>
      <c r="H21" s="187" t="n">
        <v>0.219825552238017</v>
      </c>
      <c r="I21" s="187" t="n">
        <v>0.122713343963164</v>
      </c>
      <c r="J21" s="187" t="n">
        <v>0.414675579532417</v>
      </c>
      <c r="K21" s="187" t="n">
        <v>0.0438467050612132</v>
      </c>
    </row>
    <row r="22" customFormat="false" ht="6" hidden="false" customHeight="true" outlineLevel="0" collapsed="false">
      <c r="A22" s="188"/>
      <c r="B22" s="189"/>
      <c r="C22" s="189"/>
      <c r="D22" s="189"/>
      <c r="E22" s="189"/>
      <c r="F22" s="189"/>
      <c r="G22" s="189"/>
      <c r="H22" s="189"/>
      <c r="I22" s="189"/>
      <c r="J22" s="189"/>
      <c r="K22" s="189"/>
    </row>
    <row r="23" customFormat="false" ht="12.75" hidden="false" customHeight="false" outlineLevel="0" collapsed="false">
      <c r="A23" s="167" t="s">
        <v>1091</v>
      </c>
    </row>
    <row r="24" customFormat="false" ht="12.75" hidden="false" customHeight="false" outlineLevel="0" collapsed="false"/>
    <row r="25" customFormat="false" ht="15.75" hidden="false" customHeight="false" outlineLevel="0" collapsed="false">
      <c r="A25" s="190"/>
      <c r="B25" s="159"/>
      <c r="C25" s="159"/>
      <c r="D25" s="159"/>
      <c r="E25" s="159"/>
      <c r="F25" s="101"/>
      <c r="G25" s="101"/>
    </row>
    <row r="26" customFormat="false" ht="29.25" hidden="false" customHeight="true" outlineLevel="0" collapsed="false">
      <c r="A26" s="191" t="s">
        <v>1126</v>
      </c>
      <c r="B26" s="191"/>
      <c r="C26" s="191"/>
      <c r="D26" s="191"/>
      <c r="E26" s="191"/>
      <c r="F26" s="192"/>
    </row>
    <row r="27" customFormat="false" ht="16.5" hidden="false" customHeight="true" outlineLevel="0" collapsed="false">
      <c r="A27" s="150" t="s">
        <v>87</v>
      </c>
      <c r="B27" s="150"/>
      <c r="C27" s="150"/>
      <c r="D27" s="150"/>
      <c r="E27" s="150"/>
      <c r="F27" s="151"/>
    </row>
    <row r="28" customFormat="false" ht="3" hidden="false" customHeight="true" outlineLevel="0" collapsed="false">
      <c r="A28" s="160"/>
      <c r="B28" s="160"/>
      <c r="C28" s="160"/>
      <c r="D28" s="160"/>
      <c r="E28" s="160"/>
      <c r="F28" s="91"/>
    </row>
    <row r="29" customFormat="false" ht="24.75" hidden="false" customHeight="true" outlineLevel="0" collapsed="false">
      <c r="A29" s="193" t="s">
        <v>1062</v>
      </c>
      <c r="B29" s="194" t="s">
        <v>1127</v>
      </c>
      <c r="C29" s="194"/>
      <c r="D29" s="195" t="s">
        <v>1128</v>
      </c>
      <c r="E29" s="196" t="s">
        <v>1129</v>
      </c>
      <c r="F29" s="197"/>
    </row>
    <row r="30" customFormat="false" ht="12.75" hidden="false" customHeight="false" outlineLevel="0" collapsed="false">
      <c r="A30" s="193"/>
      <c r="B30" s="198" t="s">
        <v>1130</v>
      </c>
      <c r="C30" s="182" t="s">
        <v>1131</v>
      </c>
      <c r="D30" s="199" t="s">
        <v>1132</v>
      </c>
      <c r="E30" s="200" t="s">
        <v>1133</v>
      </c>
      <c r="F30" s="201"/>
    </row>
    <row r="31" customFormat="false" ht="12.75" hidden="false" customHeight="false" outlineLevel="0" collapsed="false">
      <c r="A31" s="158" t="s">
        <v>1075</v>
      </c>
      <c r="B31" s="202"/>
      <c r="C31" s="202"/>
      <c r="D31" s="202"/>
      <c r="F31" s="203"/>
    </row>
    <row r="32" customFormat="false" ht="12.75" hidden="false" customHeight="false" outlineLevel="0" collapsed="false">
      <c r="A32" s="160" t="s">
        <v>1076</v>
      </c>
      <c r="B32" s="202" t="n">
        <v>0.790183077225476</v>
      </c>
      <c r="C32" s="202" t="n">
        <v>1.42546279302767</v>
      </c>
      <c r="D32" s="202" t="n">
        <v>0.256787789229927</v>
      </c>
      <c r="E32" s="204" t="n">
        <v>1.30834317917691</v>
      </c>
      <c r="F32" s="203"/>
    </row>
    <row r="33" customFormat="false" ht="12.75" hidden="false" customHeight="false" outlineLevel="0" collapsed="false">
      <c r="A33" s="160" t="s">
        <v>1077</v>
      </c>
      <c r="B33" s="202" t="n">
        <v>0.767343944254206</v>
      </c>
      <c r="C33" s="202" t="n">
        <v>0.839545391140397</v>
      </c>
      <c r="D33" s="202" t="n">
        <v>0.140562132380637</v>
      </c>
      <c r="E33" s="204" t="n">
        <v>1.30834317917691</v>
      </c>
      <c r="F33" s="203"/>
    </row>
    <row r="34" customFormat="false" ht="12.75" hidden="false" customHeight="false" outlineLevel="0" collapsed="false">
      <c r="A34" s="158" t="s">
        <v>1078</v>
      </c>
      <c r="B34" s="202"/>
      <c r="C34" s="202"/>
      <c r="D34" s="202"/>
      <c r="E34" s="204"/>
      <c r="F34" s="203"/>
    </row>
    <row r="35" customFormat="false" ht="12.75" hidden="false" customHeight="false" outlineLevel="0" collapsed="false">
      <c r="A35" s="160" t="s">
        <v>1079</v>
      </c>
      <c r="B35" s="202" t="n">
        <v>1.08435717219506</v>
      </c>
      <c r="C35" s="202" t="n">
        <v>0.528149118630845</v>
      </c>
      <c r="D35" s="202" t="n">
        <v>1.69650268971879</v>
      </c>
      <c r="E35" s="204" t="n">
        <v>0.0169697682088993</v>
      </c>
      <c r="F35" s="203"/>
    </row>
    <row r="36" customFormat="false" ht="12.75" hidden="false" customHeight="false" outlineLevel="0" collapsed="false">
      <c r="A36" s="158" t="s">
        <v>1080</v>
      </c>
      <c r="B36" s="202"/>
      <c r="C36" s="202"/>
      <c r="D36" s="202"/>
      <c r="E36" s="204"/>
      <c r="F36" s="203"/>
    </row>
    <row r="37" customFormat="false" ht="12.75" hidden="false" customHeight="false" outlineLevel="0" collapsed="false">
      <c r="A37" s="160" t="s">
        <v>1081</v>
      </c>
      <c r="B37" s="202" t="n">
        <v>0.110176706425072</v>
      </c>
      <c r="C37" s="202" t="n">
        <v>0.21227826806363</v>
      </c>
      <c r="D37" s="202" t="n">
        <v>-0.0309875429259503</v>
      </c>
      <c r="E37" s="204" t="n">
        <v>-0.0102210750434406</v>
      </c>
      <c r="F37" s="203"/>
    </row>
    <row r="38" customFormat="false" ht="12.75" hidden="false" customHeight="false" outlineLevel="0" collapsed="false">
      <c r="A38" s="158" t="s">
        <v>1082</v>
      </c>
      <c r="B38" s="202"/>
      <c r="C38" s="202"/>
      <c r="D38" s="202"/>
      <c r="E38" s="204"/>
      <c r="F38" s="203"/>
    </row>
    <row r="39" customFormat="false" ht="12.75" hidden="false" customHeight="false" outlineLevel="0" collapsed="false">
      <c r="A39" s="160" t="s">
        <v>1083</v>
      </c>
      <c r="B39" s="202" t="n">
        <v>0.2657350675216</v>
      </c>
      <c r="C39" s="202" t="n">
        <v>1.703659630953</v>
      </c>
      <c r="D39" s="202" t="n">
        <v>0.912777059481079</v>
      </c>
      <c r="E39" s="204" t="n">
        <v>0.419079546216437</v>
      </c>
      <c r="F39" s="203"/>
    </row>
    <row r="40" customFormat="false" ht="12.75" hidden="false" customHeight="false" outlineLevel="0" collapsed="false">
      <c r="A40" s="160" t="s">
        <v>1084</v>
      </c>
      <c r="B40" s="202" t="n">
        <v>0.209945251846366</v>
      </c>
      <c r="C40" s="202" t="n">
        <v>0.630130957110338</v>
      </c>
      <c r="D40" s="202" t="n">
        <v>0.477199919853027</v>
      </c>
      <c r="E40" s="204" t="n">
        <v>0.295317868074268</v>
      </c>
      <c r="F40" s="203"/>
    </row>
    <row r="41" customFormat="false" ht="12.75" hidden="false" customHeight="false" outlineLevel="0" collapsed="false">
      <c r="A41" s="158" t="s">
        <v>1085</v>
      </c>
      <c r="B41" s="202"/>
      <c r="C41" s="202"/>
      <c r="D41" s="202"/>
      <c r="E41" s="204"/>
      <c r="F41" s="203"/>
    </row>
    <row r="42" customFormat="false" ht="12.75" hidden="false" customHeight="false" outlineLevel="0" collapsed="false">
      <c r="A42" s="160" t="s">
        <v>1086</v>
      </c>
      <c r="B42" s="202" t="n">
        <v>1.02130370163247</v>
      </c>
      <c r="C42" s="202" t="n">
        <v>0.72463830235783</v>
      </c>
      <c r="D42" s="202" t="n">
        <v>0.591589858139815</v>
      </c>
      <c r="E42" s="204" t="n">
        <v>-16.483191678166</v>
      </c>
      <c r="F42" s="203"/>
    </row>
    <row r="43" customFormat="false" ht="12.75" hidden="false" customHeight="false" outlineLevel="0" collapsed="false">
      <c r="A43" s="158" t="s">
        <v>1087</v>
      </c>
      <c r="B43" s="202"/>
      <c r="C43" s="202"/>
      <c r="D43" s="202"/>
      <c r="E43" s="204"/>
      <c r="F43" s="203"/>
    </row>
    <row r="44" customFormat="false" ht="12.75" hidden="false" customHeight="false" outlineLevel="0" collapsed="false">
      <c r="A44" s="160" t="s">
        <v>1088</v>
      </c>
      <c r="B44" s="202" t="n">
        <v>0.1125238781056</v>
      </c>
      <c r="C44" s="202" t="n">
        <v>0.153824963797089</v>
      </c>
      <c r="D44" s="202" t="n">
        <v>-0.0183319161236644</v>
      </c>
      <c r="E44" s="204" t="n">
        <v>0.16847593909795</v>
      </c>
      <c r="F44" s="203"/>
    </row>
    <row r="45" customFormat="false" ht="12.75" hidden="false" customHeight="false" outlineLevel="0" collapsed="false">
      <c r="A45" s="160" t="s">
        <v>1089</v>
      </c>
      <c r="B45" s="202" t="n">
        <v>0.0889000241779897</v>
      </c>
      <c r="C45" s="202" t="n">
        <v>0.0568950921321661</v>
      </c>
      <c r="D45" s="202" t="n">
        <v>-0.00958392721869933</v>
      </c>
      <c r="E45" s="204" t="n">
        <v>0.118721983941733</v>
      </c>
      <c r="F45" s="203"/>
    </row>
    <row r="46" customFormat="false" ht="12.75" hidden="false" customHeight="false" outlineLevel="0" collapsed="false">
      <c r="A46" s="160" t="s">
        <v>1090</v>
      </c>
      <c r="B46" s="202" t="n">
        <v>0.244765659305461</v>
      </c>
      <c r="C46" s="202" t="n">
        <v>0.458184340756284</v>
      </c>
      <c r="D46" s="202" t="n">
        <v>0.00893777209495515</v>
      </c>
      <c r="E46" s="204" t="n">
        <v>0</v>
      </c>
      <c r="F46" s="203"/>
    </row>
    <row r="47" customFormat="false" ht="5.25" hidden="false" customHeight="true" outlineLevel="0" collapsed="false">
      <c r="A47" s="176"/>
      <c r="B47" s="205"/>
      <c r="C47" s="205"/>
      <c r="D47" s="205"/>
      <c r="E47" s="205"/>
      <c r="F47" s="206"/>
    </row>
    <row r="48" customFormat="false" ht="12.75" hidden="false" customHeight="false" outlineLevel="0" collapsed="false">
      <c r="A48" s="167" t="s">
        <v>1091</v>
      </c>
      <c r="B48" s="159"/>
      <c r="C48" s="159"/>
      <c r="D48" s="159"/>
      <c r="E48" s="159"/>
      <c r="F48" s="101"/>
      <c r="G48" s="207"/>
    </row>
    <row r="49" customFormat="false" ht="12.75" hidden="false" customHeight="false" outlineLevel="0" collapsed="false"/>
  </sheetData>
  <mergeCells count="10">
    <mergeCell ref="A1:K1"/>
    <mergeCell ref="A2:K2"/>
    <mergeCell ref="A4:A5"/>
    <mergeCell ref="B4:C4"/>
    <mergeCell ref="D4:E4"/>
    <mergeCell ref="F4:K4"/>
    <mergeCell ref="A26:E26"/>
    <mergeCell ref="A27:E27"/>
    <mergeCell ref="A29:A30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2.28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12" min="6" style="0" width="13.28"/>
    <col collapsed="false" customWidth="true" hidden="false" outlineLevel="0" max="13" min="13" style="0" width="11.85"/>
    <col collapsed="false" customWidth="true" hidden="true" outlineLevel="0" max="15" min="14" style="0" width="2.7"/>
    <col collapsed="false" customWidth="true" hidden="true" outlineLevel="0" max="16" min="16" style="0" width="11.53"/>
    <col collapsed="false" customWidth="true" hidden="true" outlineLevel="0" max="18" min="17" style="0" width="2.7"/>
    <col collapsed="false" customWidth="false" hidden="true" outlineLevel="0" max="257" min="19" style="0" width="9.14"/>
  </cols>
  <sheetData>
    <row r="1" customFormat="false" ht="19.5" hidden="false" customHeight="true" outlineLevel="0" collapsed="false">
      <c r="A1" s="208" t="s">
        <v>113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</row>
    <row r="2" customFormat="false" ht="14.25" hidden="false" customHeight="true" outlineLevel="0" collapsed="false">
      <c r="A2" s="209" t="s">
        <v>87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</row>
    <row r="3" customFormat="false" ht="17.25" hidden="false" customHeight="true" outlineLevel="0" collapsed="false">
      <c r="A3" s="150" t="s">
        <v>1135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</row>
    <row r="4" customFormat="false" ht="3.75" hidden="false" customHeight="true" outlineLevel="0" collapsed="false">
      <c r="A4" s="210"/>
      <c r="B4" s="211"/>
      <c r="C4" s="211"/>
      <c r="D4" s="212"/>
      <c r="E4" s="213"/>
      <c r="F4" s="213"/>
      <c r="G4" s="213"/>
      <c r="H4" s="213"/>
      <c r="I4" s="213"/>
      <c r="J4" s="213"/>
      <c r="K4" s="213"/>
      <c r="L4" s="213"/>
      <c r="M4" s="213"/>
    </row>
    <row r="5" customFormat="false" ht="12.75" hidden="false" customHeight="false" outlineLevel="0" collapsed="false">
      <c r="A5" s="214"/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</row>
    <row r="6" customFormat="false" ht="12.75" hidden="false" customHeight="false" outlineLevel="0" collapsed="false">
      <c r="A6" s="214"/>
      <c r="B6" s="216" t="s">
        <v>1063</v>
      </c>
      <c r="C6" s="216" t="s">
        <v>1064</v>
      </c>
      <c r="D6" s="216" t="s">
        <v>1065</v>
      </c>
      <c r="E6" s="216" t="s">
        <v>1066</v>
      </c>
      <c r="F6" s="216" t="s">
        <v>1067</v>
      </c>
      <c r="G6" s="216" t="s">
        <v>1068</v>
      </c>
      <c r="H6" s="216" t="s">
        <v>1069</v>
      </c>
      <c r="I6" s="216" t="s">
        <v>1070</v>
      </c>
      <c r="J6" s="216" t="s">
        <v>1071</v>
      </c>
      <c r="K6" s="216" t="s">
        <v>1072</v>
      </c>
      <c r="L6" s="216" t="s">
        <v>1073</v>
      </c>
      <c r="M6" s="216" t="s">
        <v>1074</v>
      </c>
    </row>
    <row r="7" customFormat="false" ht="20.1" hidden="false" customHeight="true" outlineLevel="0" collapsed="false">
      <c r="A7" s="217" t="s">
        <v>1136</v>
      </c>
      <c r="B7" s="218" t="n">
        <v>1425171000.32</v>
      </c>
      <c r="C7" s="218" t="n">
        <v>202642038.78</v>
      </c>
      <c r="D7" s="218" t="n">
        <v>1075138631.32</v>
      </c>
      <c r="E7" s="218" t="n">
        <v>1302853925.18</v>
      </c>
      <c r="F7" s="218" t="n">
        <v>1028659286</v>
      </c>
      <c r="G7" s="218" t="n">
        <v>2061790784.75</v>
      </c>
      <c r="H7" s="218" t="n">
        <v>1698002786.45</v>
      </c>
      <c r="I7" s="218" t="n">
        <v>2779550325.04</v>
      </c>
      <c r="J7" s="218" t="n">
        <v>2149149829.08</v>
      </c>
      <c r="K7" s="218" t="n">
        <v>47487620.47</v>
      </c>
      <c r="L7" s="218" t="n">
        <v>25697409.25</v>
      </c>
      <c r="M7" s="218" t="n">
        <v>117508169.36</v>
      </c>
    </row>
    <row r="8" customFormat="false" ht="20.1" hidden="false" customHeight="true" outlineLevel="0" collapsed="false">
      <c r="A8" s="219" t="s">
        <v>1137</v>
      </c>
      <c r="B8" s="218" t="n">
        <v>207766266.75</v>
      </c>
      <c r="C8" s="218" t="n">
        <v>66845679.67</v>
      </c>
      <c r="D8" s="218" t="n">
        <v>266664911.88</v>
      </c>
      <c r="E8" s="218" t="n">
        <v>374215804.56</v>
      </c>
      <c r="F8" s="218" t="n">
        <v>39614329</v>
      </c>
      <c r="G8" s="218" t="n">
        <v>929107983.92</v>
      </c>
      <c r="H8" s="218" t="n">
        <v>241821823.52</v>
      </c>
      <c r="I8" s="218" t="n">
        <v>167438439.96</v>
      </c>
      <c r="J8" s="218" t="n">
        <v>386528292.73</v>
      </c>
      <c r="K8" s="218" t="n">
        <v>23690697.41</v>
      </c>
      <c r="L8" s="218" t="n">
        <v>18048812.23</v>
      </c>
      <c r="M8" s="218" t="n">
        <v>36631436.79</v>
      </c>
    </row>
    <row r="9" customFormat="false" ht="20.1" hidden="false" customHeight="true" outlineLevel="0" collapsed="false">
      <c r="A9" s="219" t="s">
        <v>1138</v>
      </c>
      <c r="B9" s="218" t="n">
        <v>132811714.06</v>
      </c>
      <c r="C9" s="218" t="n">
        <v>7671667.76</v>
      </c>
      <c r="D9" s="218" t="n">
        <v>25235689.98</v>
      </c>
      <c r="E9" s="218" t="n">
        <v>84427925.43</v>
      </c>
      <c r="F9" s="218" t="n">
        <v>9028855</v>
      </c>
      <c r="G9" s="218" t="n">
        <v>70601240.5</v>
      </c>
      <c r="H9" s="218" t="n">
        <v>50576362.23</v>
      </c>
      <c r="I9" s="218" t="n">
        <v>60146831.02</v>
      </c>
      <c r="J9" s="218" t="n">
        <v>37050447.65</v>
      </c>
      <c r="K9" s="218" t="n">
        <v>8010.42</v>
      </c>
      <c r="L9" s="218" t="n">
        <v>8066688.36</v>
      </c>
      <c r="M9" s="218" t="n">
        <v>13386796.85</v>
      </c>
    </row>
    <row r="10" customFormat="false" ht="20.1" hidden="false" customHeight="true" outlineLevel="0" collapsed="false">
      <c r="A10" s="219" t="s">
        <v>1139</v>
      </c>
      <c r="B10" s="218" t="n">
        <v>0</v>
      </c>
      <c r="C10" s="218" t="n">
        <v>0</v>
      </c>
      <c r="D10" s="218" t="n">
        <v>0</v>
      </c>
      <c r="E10" s="218" t="n">
        <v>1845038.59</v>
      </c>
      <c r="F10" s="218" t="n">
        <v>0</v>
      </c>
      <c r="G10" s="218" t="n">
        <v>33997524.68</v>
      </c>
      <c r="H10" s="218" t="n">
        <v>0</v>
      </c>
      <c r="I10" s="218" t="n">
        <v>21712559.78</v>
      </c>
      <c r="J10" s="218" t="n">
        <v>4566150.79</v>
      </c>
      <c r="K10" s="218" t="n">
        <v>4333.53</v>
      </c>
      <c r="L10" s="218" t="n">
        <v>0</v>
      </c>
      <c r="M10" s="218" t="n">
        <v>3500.16</v>
      </c>
    </row>
    <row r="11" customFormat="false" ht="20.1" hidden="false" customHeight="true" outlineLevel="0" collapsed="false">
      <c r="A11" s="219" t="s">
        <v>1140</v>
      </c>
      <c r="B11" s="218" t="n">
        <v>63160022.57</v>
      </c>
      <c r="C11" s="218" t="n">
        <v>48052909.92</v>
      </c>
      <c r="D11" s="218" t="n">
        <v>125161091.54</v>
      </c>
      <c r="E11" s="218" t="n">
        <v>200116197.38</v>
      </c>
      <c r="F11" s="218" t="n">
        <v>9369405</v>
      </c>
      <c r="G11" s="218" t="n">
        <v>279482293.76</v>
      </c>
      <c r="H11" s="218" t="n">
        <v>176068030.59</v>
      </c>
      <c r="I11" s="218" t="n">
        <v>46355595.7</v>
      </c>
      <c r="J11" s="218" t="n">
        <v>104092425.18</v>
      </c>
      <c r="K11" s="218" t="n">
        <v>23040917.05</v>
      </c>
      <c r="L11" s="218" t="n">
        <v>6514587.63</v>
      </c>
      <c r="M11" s="218" t="n">
        <v>17170287</v>
      </c>
    </row>
    <row r="12" customFormat="false" ht="20.1" hidden="false" customHeight="true" outlineLevel="0" collapsed="false">
      <c r="A12" s="219" t="s">
        <v>1141</v>
      </c>
      <c r="B12" s="218" t="n">
        <v>487020.26</v>
      </c>
      <c r="C12" s="218" t="n">
        <v>0</v>
      </c>
      <c r="D12" s="218" t="n">
        <v>0</v>
      </c>
      <c r="E12" s="218" t="n">
        <v>0</v>
      </c>
      <c r="F12" s="218" t="n">
        <v>4160631</v>
      </c>
      <c r="G12" s="218" t="n">
        <v>0</v>
      </c>
      <c r="H12" s="218" t="n">
        <v>1474719.05</v>
      </c>
      <c r="I12" s="218" t="n">
        <v>0</v>
      </c>
      <c r="J12" s="218" t="n">
        <v>0</v>
      </c>
      <c r="K12" s="218" t="n">
        <v>637436.41</v>
      </c>
      <c r="L12" s="218" t="n">
        <v>0</v>
      </c>
      <c r="M12" s="218" t="n">
        <v>107036.02</v>
      </c>
    </row>
    <row r="13" customFormat="false" ht="20.1" hidden="false" customHeight="true" outlineLevel="0" collapsed="false">
      <c r="A13" s="219" t="s">
        <v>1142</v>
      </c>
      <c r="B13" s="218" t="n">
        <v>9815199.54</v>
      </c>
      <c r="C13" s="218" t="n">
        <v>4499427.01</v>
      </c>
      <c r="D13" s="218" t="n">
        <v>59527513.13</v>
      </c>
      <c r="E13" s="218" t="n">
        <v>81639461.48</v>
      </c>
      <c r="F13" s="218" t="n">
        <v>0</v>
      </c>
      <c r="G13" s="218" t="n">
        <v>186669422.29</v>
      </c>
      <c r="H13" s="218" t="n">
        <v>569524.08</v>
      </c>
      <c r="I13" s="218" t="n">
        <v>12053273.03</v>
      </c>
      <c r="J13" s="218" t="n">
        <v>176421083.83</v>
      </c>
      <c r="K13" s="218" t="n">
        <v>0</v>
      </c>
      <c r="L13" s="218" t="n">
        <v>2582966.37</v>
      </c>
      <c r="M13" s="218" t="n">
        <v>5821328.05</v>
      </c>
    </row>
    <row r="14" customFormat="false" ht="20.1" hidden="false" customHeight="true" outlineLevel="0" collapsed="false">
      <c r="A14" s="219" t="s">
        <v>1143</v>
      </c>
      <c r="B14" s="218" t="n">
        <v>1492310.32</v>
      </c>
      <c r="C14" s="218" t="n">
        <v>6126277.09</v>
      </c>
      <c r="D14" s="218" t="n">
        <v>22400175.09</v>
      </c>
      <c r="E14" s="218" t="n">
        <v>5413565.13</v>
      </c>
      <c r="F14" s="218" t="n">
        <v>5376373</v>
      </c>
      <c r="G14" s="218" t="n">
        <v>7159902.47</v>
      </c>
      <c r="H14" s="218" t="n">
        <v>13133187.57</v>
      </c>
      <c r="I14" s="218" t="n">
        <v>15961075.19</v>
      </c>
      <c r="J14" s="218" t="n">
        <v>1737667.02</v>
      </c>
      <c r="K14" s="218" t="n">
        <v>0</v>
      </c>
      <c r="L14" s="218" t="n">
        <v>884569.87</v>
      </c>
      <c r="M14" s="218" t="n">
        <v>80165</v>
      </c>
    </row>
    <row r="15" customFormat="false" ht="20.1" hidden="false" customHeight="true" outlineLevel="0" collapsed="false">
      <c r="A15" s="219" t="s">
        <v>1144</v>
      </c>
      <c r="B15" s="218" t="n">
        <v>0</v>
      </c>
      <c r="C15" s="218" t="n">
        <v>495397.89</v>
      </c>
      <c r="D15" s="218" t="n">
        <v>34340442.14</v>
      </c>
      <c r="E15" s="218" t="n">
        <v>773616.55</v>
      </c>
      <c r="F15" s="218" t="n">
        <v>11679065</v>
      </c>
      <c r="G15" s="218" t="n">
        <v>351197600.22</v>
      </c>
      <c r="H15" s="218" t="n">
        <v>0</v>
      </c>
      <c r="I15" s="218" t="n">
        <v>11209105.24</v>
      </c>
      <c r="J15" s="218" t="n">
        <v>62660518.26</v>
      </c>
      <c r="K15" s="218" t="n">
        <v>0</v>
      </c>
      <c r="L15" s="218" t="n">
        <v>0</v>
      </c>
      <c r="M15" s="218" t="n">
        <v>62323.71</v>
      </c>
    </row>
    <row r="16" customFormat="false" ht="20.1" hidden="false" customHeight="true" outlineLevel="0" collapsed="false">
      <c r="A16" s="219" t="s">
        <v>1145</v>
      </c>
      <c r="B16" s="218" t="n">
        <v>1217404733.57</v>
      </c>
      <c r="C16" s="218" t="n">
        <v>135796359.11</v>
      </c>
      <c r="D16" s="218" t="n">
        <v>808473719.44</v>
      </c>
      <c r="E16" s="218" t="n">
        <v>928638120.62</v>
      </c>
      <c r="F16" s="218" t="n">
        <v>989044957</v>
      </c>
      <c r="G16" s="218" t="n">
        <v>1132682800.83</v>
      </c>
      <c r="H16" s="218" t="n">
        <v>1456180962.93</v>
      </c>
      <c r="I16" s="218" t="n">
        <v>2612111885.08</v>
      </c>
      <c r="J16" s="218" t="n">
        <v>1762621536.35</v>
      </c>
      <c r="K16" s="218" t="n">
        <v>23796923.06</v>
      </c>
      <c r="L16" s="218" t="n">
        <v>7648597.02</v>
      </c>
      <c r="M16" s="218" t="n">
        <v>80876732.57</v>
      </c>
    </row>
    <row r="17" customFormat="false" ht="20.1" hidden="false" customHeight="true" outlineLevel="0" collapsed="false">
      <c r="A17" s="219" t="s">
        <v>1146</v>
      </c>
      <c r="B17" s="218" t="n">
        <v>0</v>
      </c>
      <c r="C17" s="218" t="n">
        <v>127684.28</v>
      </c>
      <c r="D17" s="218" t="n">
        <v>501120</v>
      </c>
      <c r="E17" s="218" t="n">
        <v>0</v>
      </c>
      <c r="F17" s="218" t="n">
        <v>6936017</v>
      </c>
      <c r="G17" s="218" t="n">
        <v>208001.2</v>
      </c>
      <c r="H17" s="218" t="n">
        <v>55680</v>
      </c>
      <c r="I17" s="218" t="n">
        <v>0</v>
      </c>
      <c r="J17" s="218" t="n">
        <v>149773.21</v>
      </c>
      <c r="K17" s="218" t="n">
        <v>257172</v>
      </c>
      <c r="L17" s="218" t="n">
        <v>8700</v>
      </c>
      <c r="M17" s="218" t="n">
        <v>11941127.43</v>
      </c>
    </row>
    <row r="18" customFormat="false" ht="27.75" hidden="false" customHeight="true" outlineLevel="0" collapsed="false">
      <c r="A18" s="219" t="s">
        <v>1147</v>
      </c>
      <c r="B18" s="218" t="n">
        <v>0</v>
      </c>
      <c r="C18" s="218" t="n">
        <v>0</v>
      </c>
      <c r="D18" s="218" t="n">
        <v>0</v>
      </c>
      <c r="E18" s="218" t="n">
        <v>0</v>
      </c>
      <c r="F18" s="218" t="n">
        <v>0</v>
      </c>
      <c r="G18" s="218" t="n">
        <v>53344649.93</v>
      </c>
      <c r="H18" s="218" t="n">
        <v>0</v>
      </c>
      <c r="I18" s="218" t="n">
        <v>0</v>
      </c>
      <c r="J18" s="218" t="n">
        <v>0</v>
      </c>
      <c r="K18" s="218" t="n">
        <v>23422274.16</v>
      </c>
      <c r="L18" s="218" t="n">
        <v>0</v>
      </c>
      <c r="M18" s="218" t="n">
        <v>17805519.95</v>
      </c>
    </row>
    <row r="19" customFormat="false" ht="20.1" hidden="false" customHeight="true" outlineLevel="0" collapsed="false">
      <c r="A19" s="219" t="s">
        <v>1148</v>
      </c>
      <c r="B19" s="218" t="n">
        <v>0</v>
      </c>
      <c r="C19" s="218" t="n">
        <v>0</v>
      </c>
      <c r="D19" s="218" t="n">
        <v>3487164.29</v>
      </c>
      <c r="E19" s="218" t="n">
        <v>5568</v>
      </c>
      <c r="F19" s="218" t="n">
        <v>13878730</v>
      </c>
      <c r="G19" s="218" t="n">
        <v>0</v>
      </c>
      <c r="H19" s="218" t="n">
        <v>88478723.41</v>
      </c>
      <c r="I19" s="218" t="n">
        <v>0</v>
      </c>
      <c r="J19" s="218" t="n">
        <v>0</v>
      </c>
      <c r="K19" s="218" t="n">
        <v>0</v>
      </c>
      <c r="L19" s="218" t="n">
        <v>0</v>
      </c>
      <c r="M19" s="218" t="n">
        <v>0</v>
      </c>
    </row>
    <row r="20" customFormat="false" ht="20.1" hidden="false" customHeight="true" outlineLevel="0" collapsed="false">
      <c r="A20" s="219" t="s">
        <v>1149</v>
      </c>
      <c r="B20" s="218" t="n">
        <v>1217202893.57</v>
      </c>
      <c r="C20" s="218" t="n">
        <v>135153902.07</v>
      </c>
      <c r="D20" s="218" t="n">
        <v>802065167.1</v>
      </c>
      <c r="E20" s="218" t="n">
        <v>925290871.85</v>
      </c>
      <c r="F20" s="218" t="n">
        <v>968230210</v>
      </c>
      <c r="G20" s="218" t="n">
        <v>1079130149.7</v>
      </c>
      <c r="H20" s="218" t="n">
        <v>1364261124.79</v>
      </c>
      <c r="I20" s="218" t="n">
        <v>2610164914.26</v>
      </c>
      <c r="J20" s="218" t="n">
        <v>1762170002.82</v>
      </c>
      <c r="K20" s="218" t="n">
        <v>117476.9</v>
      </c>
      <c r="L20" s="218" t="n">
        <v>7639897.02</v>
      </c>
      <c r="M20" s="218" t="n">
        <v>46085457.57</v>
      </c>
    </row>
    <row r="21" customFormat="false" ht="20.1" hidden="false" customHeight="true" outlineLevel="0" collapsed="false">
      <c r="A21" s="219" t="s">
        <v>1150</v>
      </c>
      <c r="B21" s="218" t="n">
        <v>0</v>
      </c>
      <c r="C21" s="218" t="n">
        <v>0</v>
      </c>
      <c r="D21" s="218" t="n">
        <v>0</v>
      </c>
      <c r="E21" s="218" t="n">
        <v>0</v>
      </c>
      <c r="F21" s="218" t="n">
        <v>0</v>
      </c>
      <c r="G21" s="218" t="n">
        <v>0</v>
      </c>
      <c r="H21" s="218" t="n">
        <v>0</v>
      </c>
      <c r="I21" s="218" t="n">
        <v>0</v>
      </c>
      <c r="J21" s="218" t="n">
        <v>0</v>
      </c>
      <c r="K21" s="218" t="n">
        <v>0</v>
      </c>
      <c r="L21" s="218" t="n">
        <v>0</v>
      </c>
      <c r="M21" s="218" t="n">
        <v>3864846.8</v>
      </c>
    </row>
    <row r="22" customFormat="false" ht="20.1" hidden="false" customHeight="true" outlineLevel="0" collapsed="false">
      <c r="A22" s="219" t="s">
        <v>1151</v>
      </c>
      <c r="B22" s="218" t="n">
        <v>0</v>
      </c>
      <c r="C22" s="218" t="n">
        <v>514772.76</v>
      </c>
      <c r="D22" s="218" t="n">
        <v>2420268.05</v>
      </c>
      <c r="E22" s="218" t="n">
        <v>0</v>
      </c>
      <c r="F22" s="218" t="n">
        <v>0</v>
      </c>
      <c r="G22" s="218" t="n">
        <v>0</v>
      </c>
      <c r="H22" s="218" t="n">
        <v>2958021.13</v>
      </c>
      <c r="I22" s="218" t="n">
        <v>0</v>
      </c>
      <c r="J22" s="218" t="n">
        <v>0</v>
      </c>
      <c r="K22" s="218" t="n">
        <v>0</v>
      </c>
      <c r="L22" s="218" t="n">
        <v>0</v>
      </c>
      <c r="M22" s="218" t="n">
        <v>261295.85</v>
      </c>
    </row>
    <row r="23" customFormat="false" ht="20.1" hidden="false" customHeight="true" outlineLevel="0" collapsed="false">
      <c r="A23" s="219" t="s">
        <v>1152</v>
      </c>
      <c r="B23" s="218" t="n">
        <v>0</v>
      </c>
      <c r="C23" s="218" t="n">
        <v>0</v>
      </c>
      <c r="D23" s="218" t="n">
        <v>0</v>
      </c>
      <c r="E23" s="218" t="n">
        <v>2691250.77</v>
      </c>
      <c r="F23" s="218" t="n">
        <v>0</v>
      </c>
      <c r="G23" s="218" t="n">
        <v>0</v>
      </c>
      <c r="H23" s="218" t="n">
        <v>0</v>
      </c>
      <c r="I23" s="218" t="n">
        <v>1474056.16</v>
      </c>
      <c r="J23" s="218" t="n">
        <v>301760.32</v>
      </c>
      <c r="K23" s="218" t="n">
        <v>0</v>
      </c>
      <c r="L23" s="218" t="n">
        <v>0</v>
      </c>
      <c r="M23" s="218" t="n">
        <v>918484.97</v>
      </c>
    </row>
    <row r="24" customFormat="false" ht="20.1" hidden="false" customHeight="true" outlineLevel="0" collapsed="false">
      <c r="A24" s="219" t="s">
        <v>1153</v>
      </c>
      <c r="B24" s="218" t="n">
        <v>201840</v>
      </c>
      <c r="C24" s="218" t="n">
        <v>0</v>
      </c>
      <c r="D24" s="218" t="n">
        <v>0</v>
      </c>
      <c r="E24" s="218" t="n">
        <v>650430</v>
      </c>
      <c r="F24" s="218" t="n">
        <v>0</v>
      </c>
      <c r="G24" s="218" t="n">
        <v>0</v>
      </c>
      <c r="H24" s="218" t="n">
        <v>427413.6</v>
      </c>
      <c r="I24" s="218" t="n">
        <v>472914.66</v>
      </c>
      <c r="J24" s="218" t="n">
        <v>0</v>
      </c>
      <c r="K24" s="218" t="n">
        <v>0</v>
      </c>
      <c r="L24" s="218" t="n">
        <v>0</v>
      </c>
      <c r="M24" s="218" t="n">
        <v>0</v>
      </c>
    </row>
    <row r="25" customFormat="false" ht="20.1" hidden="false" customHeight="true" outlineLevel="0" collapsed="false">
      <c r="A25" s="217" t="s">
        <v>1154</v>
      </c>
      <c r="B25" s="218" t="n">
        <v>1425171000.32</v>
      </c>
      <c r="C25" s="218" t="n">
        <v>202642038.78</v>
      </c>
      <c r="D25" s="218" t="n">
        <v>1075138631.32</v>
      </c>
      <c r="E25" s="218" t="n">
        <v>1302853925.18</v>
      </c>
      <c r="F25" s="218" t="n">
        <v>1028659286</v>
      </c>
      <c r="G25" s="218" t="n">
        <v>2061790784.75</v>
      </c>
      <c r="H25" s="218" t="n">
        <v>1698002786.45</v>
      </c>
      <c r="I25" s="218" t="n">
        <v>2779550325.04</v>
      </c>
      <c r="J25" s="218" t="n">
        <v>2149149829.08</v>
      </c>
      <c r="K25" s="218" t="n">
        <v>47487620.47</v>
      </c>
      <c r="L25" s="218" t="n">
        <v>25697409.25</v>
      </c>
      <c r="M25" s="218" t="n">
        <v>117508169.36</v>
      </c>
    </row>
    <row r="26" customFormat="false" ht="20.1" hidden="false" customHeight="true" outlineLevel="0" collapsed="false">
      <c r="A26" s="217" t="s">
        <v>1155</v>
      </c>
      <c r="B26" s="218" t="n">
        <v>162707900.09</v>
      </c>
      <c r="C26" s="218" t="n">
        <v>110136632.11</v>
      </c>
      <c r="D26" s="218" t="n">
        <v>423152902.21</v>
      </c>
      <c r="E26" s="218" t="n">
        <v>632119566.82</v>
      </c>
      <c r="F26" s="218" t="n">
        <v>461443810</v>
      </c>
      <c r="G26" s="218" t="n">
        <v>61565310.27</v>
      </c>
      <c r="H26" s="218" t="n">
        <v>399034234.02</v>
      </c>
      <c r="I26" s="218" t="n">
        <v>410420133.02</v>
      </c>
      <c r="J26" s="218" t="n">
        <v>918576274.76</v>
      </c>
      <c r="K26" s="218" t="n">
        <v>14293211.49</v>
      </c>
      <c r="L26" s="218" t="n">
        <v>17683382.52</v>
      </c>
      <c r="M26" s="218" t="n">
        <v>78241705.9</v>
      </c>
    </row>
    <row r="27" customFormat="false" ht="20.1" hidden="false" customHeight="true" outlineLevel="0" collapsed="false">
      <c r="A27" s="219" t="s">
        <v>1156</v>
      </c>
      <c r="B27" s="218" t="n">
        <v>23659653.01</v>
      </c>
      <c r="C27" s="218" t="n">
        <v>89835507.49</v>
      </c>
      <c r="D27" s="218" t="n">
        <v>176264099.06</v>
      </c>
      <c r="E27" s="218" t="n">
        <v>185168430.87</v>
      </c>
      <c r="F27" s="218" t="n">
        <v>11115044</v>
      </c>
      <c r="G27" s="218" t="n">
        <v>57529990.99</v>
      </c>
      <c r="H27" s="218" t="n">
        <v>147274424.99</v>
      </c>
      <c r="I27" s="218" t="n">
        <v>135303380.86</v>
      </c>
      <c r="J27" s="218" t="n">
        <v>236817674.57</v>
      </c>
      <c r="K27" s="218" t="n">
        <v>3141107.91</v>
      </c>
      <c r="L27" s="218" t="n">
        <v>10580325.86</v>
      </c>
      <c r="M27" s="218" t="n">
        <v>46817884.67</v>
      </c>
    </row>
    <row r="28" customFormat="false" ht="20.1" hidden="false" customHeight="true" outlineLevel="0" collapsed="false">
      <c r="A28" s="219" t="s">
        <v>1157</v>
      </c>
      <c r="B28" s="218" t="n">
        <v>4603219.79</v>
      </c>
      <c r="C28" s="218" t="n">
        <v>28530281.3</v>
      </c>
      <c r="D28" s="218" t="n">
        <v>37856350.95</v>
      </c>
      <c r="E28" s="218" t="n">
        <v>90472953.17</v>
      </c>
      <c r="F28" s="218" t="n">
        <v>4014558</v>
      </c>
      <c r="G28" s="218" t="n">
        <v>44217322.18</v>
      </c>
      <c r="H28" s="218" t="n">
        <v>9522962.63</v>
      </c>
      <c r="I28" s="218" t="n">
        <v>20403993.02</v>
      </c>
      <c r="J28" s="218" t="n">
        <v>123923665.72</v>
      </c>
      <c r="K28" s="218" t="n">
        <v>74032.42</v>
      </c>
      <c r="L28" s="218" t="n">
        <v>2994116.89</v>
      </c>
      <c r="M28" s="218" t="n">
        <v>3273215.68</v>
      </c>
    </row>
    <row r="29" customFormat="false" ht="20.1" hidden="false" customHeight="true" outlineLevel="0" collapsed="false">
      <c r="A29" s="219" t="s">
        <v>1158</v>
      </c>
      <c r="B29" s="218" t="n">
        <v>12593815.6</v>
      </c>
      <c r="C29" s="218" t="n">
        <v>41197758.19</v>
      </c>
      <c r="D29" s="218" t="n">
        <v>26698798.55</v>
      </c>
      <c r="E29" s="218" t="n">
        <v>0</v>
      </c>
      <c r="F29" s="218" t="n">
        <v>0</v>
      </c>
      <c r="G29" s="218" t="n">
        <v>0</v>
      </c>
      <c r="H29" s="218" t="n">
        <v>71399942.93</v>
      </c>
      <c r="I29" s="218" t="n">
        <v>14405973.98</v>
      </c>
      <c r="J29" s="218" t="n">
        <v>62792450.38</v>
      </c>
      <c r="K29" s="218" t="n">
        <v>0</v>
      </c>
      <c r="L29" s="218" t="n">
        <v>0</v>
      </c>
      <c r="M29" s="218" t="n">
        <v>10657316.57</v>
      </c>
    </row>
    <row r="30" customFormat="false" ht="20.1" hidden="false" customHeight="true" outlineLevel="0" collapsed="false">
      <c r="A30" s="219" t="s">
        <v>1159</v>
      </c>
      <c r="B30" s="218" t="n">
        <v>0</v>
      </c>
      <c r="C30" s="218" t="n">
        <v>0</v>
      </c>
      <c r="D30" s="218" t="n">
        <v>4013706.88</v>
      </c>
      <c r="E30" s="218" t="n">
        <v>3881902.54</v>
      </c>
      <c r="F30" s="218" t="n">
        <v>0</v>
      </c>
      <c r="G30" s="218" t="n">
        <v>0</v>
      </c>
      <c r="H30" s="218" t="n">
        <v>0</v>
      </c>
      <c r="I30" s="218" t="n">
        <v>83120242.9</v>
      </c>
      <c r="J30" s="218" t="n">
        <v>0</v>
      </c>
      <c r="K30" s="218" t="n">
        <v>0</v>
      </c>
      <c r="L30" s="218" t="n">
        <v>0</v>
      </c>
      <c r="M30" s="218" t="n">
        <v>29034577.09</v>
      </c>
    </row>
    <row r="31" customFormat="false" ht="27.75" hidden="false" customHeight="true" outlineLevel="0" collapsed="false">
      <c r="A31" s="219" t="s">
        <v>1160</v>
      </c>
      <c r="B31" s="218" t="n">
        <v>0</v>
      </c>
      <c r="C31" s="218" t="n">
        <v>4036192.51</v>
      </c>
      <c r="D31" s="218" t="n">
        <v>0</v>
      </c>
      <c r="E31" s="218" t="n">
        <v>11494674.12</v>
      </c>
      <c r="F31" s="218" t="n">
        <v>0</v>
      </c>
      <c r="G31" s="218" t="n">
        <v>0</v>
      </c>
      <c r="H31" s="218" t="n">
        <v>0</v>
      </c>
      <c r="I31" s="218" t="n">
        <v>0</v>
      </c>
      <c r="J31" s="218" t="n">
        <v>0</v>
      </c>
      <c r="K31" s="218" t="n">
        <v>0</v>
      </c>
      <c r="L31" s="218" t="n">
        <v>283810.05</v>
      </c>
      <c r="M31" s="218" t="n">
        <v>589395.42</v>
      </c>
    </row>
    <row r="32" customFormat="false" ht="20.1" hidden="false" customHeight="true" outlineLevel="0" collapsed="false">
      <c r="A32" s="219" t="s">
        <v>1161</v>
      </c>
      <c r="B32" s="218" t="n">
        <v>6462617.62</v>
      </c>
      <c r="C32" s="218" t="n">
        <v>15942488.6</v>
      </c>
      <c r="D32" s="218" t="n">
        <v>107695242.68</v>
      </c>
      <c r="E32" s="218" t="n">
        <v>49908957.23</v>
      </c>
      <c r="F32" s="218" t="n">
        <v>7100486</v>
      </c>
      <c r="G32" s="218" t="n">
        <v>13312668.81</v>
      </c>
      <c r="H32" s="218" t="n">
        <v>52998713.85</v>
      </c>
      <c r="I32" s="218" t="n">
        <v>17373170.96</v>
      </c>
      <c r="J32" s="218" t="n">
        <v>26011371.83</v>
      </c>
      <c r="K32" s="218" t="n">
        <v>3067075.49</v>
      </c>
      <c r="L32" s="218" t="n">
        <v>7302398.92</v>
      </c>
      <c r="M32" s="218" t="n">
        <v>2861854.06</v>
      </c>
    </row>
    <row r="33" customFormat="false" ht="20.1" hidden="false" customHeight="true" outlineLevel="0" collapsed="false">
      <c r="A33" s="218" t="s">
        <v>1162</v>
      </c>
      <c r="B33" s="218" t="n">
        <v>0</v>
      </c>
      <c r="C33" s="218" t="n">
        <v>128786.89</v>
      </c>
      <c r="D33" s="218" t="n">
        <v>0</v>
      </c>
      <c r="E33" s="218" t="n">
        <v>0</v>
      </c>
      <c r="F33" s="218" t="n">
        <v>0</v>
      </c>
      <c r="G33" s="218" t="n">
        <v>0</v>
      </c>
      <c r="H33" s="218" t="n">
        <v>0</v>
      </c>
      <c r="I33" s="218" t="n">
        <v>0</v>
      </c>
      <c r="J33" s="218" t="n">
        <v>0</v>
      </c>
      <c r="K33" s="218" t="n">
        <v>0</v>
      </c>
      <c r="L33" s="218" t="n">
        <v>0</v>
      </c>
      <c r="M33" s="218" t="n">
        <v>6030.59</v>
      </c>
    </row>
    <row r="34" customFormat="false" ht="20.1" hidden="false" customHeight="true" outlineLevel="0" collapsed="false">
      <c r="A34" s="218" t="s">
        <v>1163</v>
      </c>
      <c r="B34" s="218" t="n">
        <v>0</v>
      </c>
      <c r="C34" s="218" t="n">
        <v>0</v>
      </c>
      <c r="D34" s="218" t="n">
        <v>0</v>
      </c>
      <c r="E34" s="218" t="n">
        <v>721294.71</v>
      </c>
      <c r="F34" s="218" t="n">
        <v>0</v>
      </c>
      <c r="G34" s="218" t="n">
        <v>0</v>
      </c>
      <c r="H34" s="218" t="n">
        <v>13352805.58</v>
      </c>
      <c r="I34" s="218" t="n">
        <v>0</v>
      </c>
      <c r="J34" s="218" t="n">
        <v>0</v>
      </c>
      <c r="K34" s="218" t="n">
        <v>0</v>
      </c>
      <c r="L34" s="218" t="n">
        <v>0</v>
      </c>
      <c r="M34" s="218" t="n">
        <v>395495.26</v>
      </c>
    </row>
    <row r="35" customFormat="false" ht="20.1" hidden="false" customHeight="true" outlineLevel="0" collapsed="false">
      <c r="A35" s="218" t="s">
        <v>1164</v>
      </c>
      <c r="B35" s="218" t="n">
        <v>0</v>
      </c>
      <c r="C35" s="218" t="n">
        <v>0</v>
      </c>
      <c r="D35" s="218" t="n">
        <v>0</v>
      </c>
      <c r="E35" s="218" t="n">
        <v>28688649.1</v>
      </c>
      <c r="F35" s="218" t="n">
        <v>0</v>
      </c>
      <c r="G35" s="218" t="n">
        <v>0</v>
      </c>
      <c r="H35" s="218" t="n">
        <v>0</v>
      </c>
      <c r="I35" s="218" t="n">
        <v>0</v>
      </c>
      <c r="J35" s="218" t="n">
        <v>24090186.64</v>
      </c>
      <c r="K35" s="218" t="n">
        <v>0</v>
      </c>
      <c r="L35" s="218" t="n">
        <v>0</v>
      </c>
      <c r="M35" s="218" t="n">
        <v>0</v>
      </c>
    </row>
    <row r="36" customFormat="false" ht="20.1" hidden="false" customHeight="true" outlineLevel="0" collapsed="false">
      <c r="A36" s="218" t="s">
        <v>1165</v>
      </c>
      <c r="B36" s="218" t="n">
        <v>139048247.08</v>
      </c>
      <c r="C36" s="218" t="n">
        <v>20301124.62</v>
      </c>
      <c r="D36" s="218" t="n">
        <v>246888803.15</v>
      </c>
      <c r="E36" s="218" t="n">
        <v>446951135.95</v>
      </c>
      <c r="F36" s="218" t="n">
        <v>450328766</v>
      </c>
      <c r="G36" s="218" t="n">
        <v>4035319.28</v>
      </c>
      <c r="H36" s="218" t="n">
        <v>251759809.03</v>
      </c>
      <c r="I36" s="218" t="n">
        <v>275116752.16</v>
      </c>
      <c r="J36" s="218" t="n">
        <v>681758600.19</v>
      </c>
      <c r="K36" s="218" t="n">
        <v>11152103.58</v>
      </c>
      <c r="L36" s="218" t="n">
        <v>7103056.66</v>
      </c>
      <c r="M36" s="218" t="n">
        <v>31423821.23</v>
      </c>
    </row>
    <row r="37" customFormat="false" ht="20.1" hidden="false" customHeight="true" outlineLevel="0" collapsed="false">
      <c r="A37" s="218" t="s">
        <v>1166</v>
      </c>
      <c r="B37" s="218" t="n">
        <v>0</v>
      </c>
      <c r="C37" s="218" t="n">
        <v>0</v>
      </c>
      <c r="D37" s="218" t="n">
        <v>11080747.23</v>
      </c>
      <c r="E37" s="218" t="n">
        <v>0</v>
      </c>
      <c r="F37" s="218" t="n">
        <v>0</v>
      </c>
      <c r="G37" s="218" t="n">
        <v>0</v>
      </c>
      <c r="H37" s="218" t="n">
        <v>0</v>
      </c>
      <c r="I37" s="218" t="n">
        <v>0</v>
      </c>
      <c r="J37" s="218" t="n">
        <v>0</v>
      </c>
      <c r="K37" s="218" t="n">
        <v>0</v>
      </c>
      <c r="L37" s="218" t="n">
        <v>0</v>
      </c>
      <c r="M37" s="218" t="n">
        <v>10682078.82</v>
      </c>
    </row>
    <row r="38" customFormat="false" ht="20.1" hidden="false" customHeight="true" outlineLevel="0" collapsed="false">
      <c r="A38" s="218" t="s">
        <v>1167</v>
      </c>
      <c r="B38" s="218" t="n">
        <v>135067866.56</v>
      </c>
      <c r="C38" s="218" t="n">
        <v>14764750</v>
      </c>
      <c r="D38" s="218" t="n">
        <v>27408055.68</v>
      </c>
      <c r="E38" s="218" t="n">
        <v>0</v>
      </c>
      <c r="F38" s="218" t="n">
        <v>0</v>
      </c>
      <c r="G38" s="218" t="n">
        <v>0</v>
      </c>
      <c r="H38" s="218" t="n">
        <v>241015313.03</v>
      </c>
      <c r="I38" s="218" t="n">
        <v>1062000</v>
      </c>
      <c r="J38" s="218" t="n">
        <v>208638503.22</v>
      </c>
      <c r="K38" s="218" t="n">
        <v>0</v>
      </c>
      <c r="L38" s="218" t="n">
        <v>0</v>
      </c>
      <c r="M38" s="218" t="n">
        <v>19414258.56</v>
      </c>
    </row>
    <row r="39" customFormat="false" ht="20.1" hidden="false" customHeight="true" outlineLevel="0" collapsed="false">
      <c r="A39" s="218" t="s">
        <v>1168</v>
      </c>
      <c r="B39" s="218" t="n">
        <v>0</v>
      </c>
      <c r="C39" s="218" t="n">
        <v>0</v>
      </c>
      <c r="D39" s="218" t="n">
        <v>164084357.96</v>
      </c>
      <c r="E39" s="218" t="n">
        <v>419584218.12</v>
      </c>
      <c r="F39" s="218" t="n">
        <v>0</v>
      </c>
      <c r="G39" s="218" t="n">
        <v>0</v>
      </c>
      <c r="H39" s="218" t="n">
        <v>0</v>
      </c>
      <c r="I39" s="218" t="n">
        <v>264094114.11</v>
      </c>
      <c r="J39" s="218" t="n">
        <v>284774155.44</v>
      </c>
      <c r="K39" s="218" t="n">
        <v>0</v>
      </c>
      <c r="L39" s="218" t="n">
        <v>0</v>
      </c>
      <c r="M39" s="218" t="n">
        <v>0</v>
      </c>
    </row>
    <row r="40" customFormat="false" ht="27" hidden="false" customHeight="true" outlineLevel="0" collapsed="false">
      <c r="A40" s="218" t="s">
        <v>1169</v>
      </c>
      <c r="B40" s="218" t="n">
        <v>0</v>
      </c>
      <c r="C40" s="218" t="n">
        <v>0</v>
      </c>
      <c r="D40" s="218" t="n">
        <v>0</v>
      </c>
      <c r="E40" s="218" t="n">
        <v>0</v>
      </c>
      <c r="F40" s="218" t="n">
        <v>2304066</v>
      </c>
      <c r="G40" s="218" t="n">
        <v>0</v>
      </c>
      <c r="H40" s="218" t="n">
        <v>0</v>
      </c>
      <c r="I40" s="218" t="n">
        <v>0</v>
      </c>
      <c r="J40" s="218" t="n">
        <v>0</v>
      </c>
      <c r="K40" s="218" t="n">
        <v>11152103.58</v>
      </c>
      <c r="L40" s="218" t="n">
        <v>0</v>
      </c>
      <c r="M40" s="218" t="n">
        <v>0</v>
      </c>
    </row>
    <row r="41" customFormat="false" ht="20.1" hidden="false" customHeight="true" outlineLevel="0" collapsed="false">
      <c r="A41" s="218" t="s">
        <v>1170</v>
      </c>
      <c r="B41" s="218" t="n">
        <v>0</v>
      </c>
      <c r="C41" s="218" t="n">
        <v>0</v>
      </c>
      <c r="D41" s="218" t="n">
        <v>0</v>
      </c>
      <c r="E41" s="218" t="n">
        <v>0</v>
      </c>
      <c r="F41" s="218" t="n">
        <v>0</v>
      </c>
      <c r="G41" s="218" t="n">
        <v>0</v>
      </c>
      <c r="H41" s="218" t="n">
        <v>0</v>
      </c>
      <c r="I41" s="218" t="n">
        <v>0</v>
      </c>
      <c r="J41" s="218" t="n">
        <v>0</v>
      </c>
      <c r="K41" s="218" t="n">
        <v>0</v>
      </c>
      <c r="L41" s="218" t="n">
        <v>0</v>
      </c>
      <c r="M41" s="218" t="n">
        <v>1327483.85</v>
      </c>
    </row>
    <row r="42" customFormat="false" ht="20.1" hidden="false" customHeight="true" outlineLevel="0" collapsed="false">
      <c r="A42" s="218" t="s">
        <v>1171</v>
      </c>
      <c r="B42" s="218" t="n">
        <v>0</v>
      </c>
      <c r="C42" s="218" t="n">
        <v>0</v>
      </c>
      <c r="D42" s="218" t="n">
        <v>0</v>
      </c>
      <c r="E42" s="218" t="n">
        <v>0</v>
      </c>
      <c r="F42" s="218" t="n">
        <v>6167952</v>
      </c>
      <c r="G42" s="218" t="n">
        <v>0</v>
      </c>
      <c r="H42" s="218" t="n">
        <v>0</v>
      </c>
      <c r="I42" s="218" t="n">
        <v>0</v>
      </c>
      <c r="J42" s="218" t="n">
        <v>0</v>
      </c>
      <c r="K42" s="218" t="n">
        <v>0</v>
      </c>
      <c r="L42" s="218" t="n">
        <v>0</v>
      </c>
      <c r="M42" s="218" t="n">
        <v>0</v>
      </c>
    </row>
    <row r="43" customFormat="false" ht="20.1" hidden="false" customHeight="true" outlineLevel="0" collapsed="false">
      <c r="A43" s="218" t="s">
        <v>1172</v>
      </c>
      <c r="B43" s="218" t="n">
        <v>3980380.52</v>
      </c>
      <c r="C43" s="218" t="n">
        <v>5536374.62</v>
      </c>
      <c r="D43" s="218" t="n">
        <v>44315642.28</v>
      </c>
      <c r="E43" s="218" t="n">
        <v>19984647.84</v>
      </c>
      <c r="F43" s="218" t="n">
        <v>1409351</v>
      </c>
      <c r="G43" s="218" t="n">
        <v>4035319.28</v>
      </c>
      <c r="H43" s="218" t="n">
        <v>10744496</v>
      </c>
      <c r="I43" s="218" t="n">
        <v>9960638.05</v>
      </c>
      <c r="J43" s="218" t="n">
        <v>5182774.95</v>
      </c>
      <c r="K43" s="218" t="n">
        <v>0</v>
      </c>
      <c r="L43" s="218" t="n">
        <v>7103056.66</v>
      </c>
      <c r="M43" s="218" t="n">
        <v>0</v>
      </c>
    </row>
    <row r="44" customFormat="false" ht="20.1" hidden="false" customHeight="true" outlineLevel="0" collapsed="false">
      <c r="A44" s="218" t="s">
        <v>1173</v>
      </c>
      <c r="B44" s="218" t="n">
        <v>0</v>
      </c>
      <c r="C44" s="218" t="n">
        <v>0</v>
      </c>
      <c r="D44" s="218" t="n">
        <v>0</v>
      </c>
      <c r="E44" s="218" t="n">
        <v>7382269.99</v>
      </c>
      <c r="F44" s="218" t="n">
        <v>440447397</v>
      </c>
      <c r="G44" s="218" t="n">
        <v>0</v>
      </c>
      <c r="H44" s="218" t="n">
        <v>0</v>
      </c>
      <c r="I44" s="218" t="n">
        <v>0</v>
      </c>
      <c r="J44" s="218" t="n">
        <v>183163166.58</v>
      </c>
      <c r="K44" s="218" t="n">
        <v>0</v>
      </c>
      <c r="L44" s="218" t="n">
        <v>0</v>
      </c>
      <c r="M44" s="218" t="n">
        <v>0</v>
      </c>
    </row>
    <row r="45" customFormat="false" ht="20.1" hidden="false" customHeight="true" outlineLevel="0" collapsed="false">
      <c r="A45" s="217" t="s">
        <v>1174</v>
      </c>
      <c r="B45" s="218" t="n">
        <v>1262463100.23</v>
      </c>
      <c r="C45" s="218" t="n">
        <v>92505406.67</v>
      </c>
      <c r="D45" s="218" t="n">
        <v>651985729.11</v>
      </c>
      <c r="E45" s="218" t="n">
        <v>670734358.36</v>
      </c>
      <c r="F45" s="218" t="n">
        <v>567215476</v>
      </c>
      <c r="G45" s="218" t="n">
        <v>2000225474.48</v>
      </c>
      <c r="H45" s="218" t="n">
        <v>1298968552.43</v>
      </c>
      <c r="I45" s="218" t="n">
        <v>2369130192.02</v>
      </c>
      <c r="J45" s="218" t="n">
        <v>1230573554.32</v>
      </c>
      <c r="K45" s="218" t="n">
        <v>33194408.98</v>
      </c>
      <c r="L45" s="218" t="n">
        <v>8014026.73</v>
      </c>
      <c r="M45" s="218" t="n">
        <v>39266463.46</v>
      </c>
    </row>
    <row r="46" customFormat="false" ht="20.1" hidden="false" customHeight="true" outlineLevel="0" collapsed="false">
      <c r="A46" s="218" t="s">
        <v>1175</v>
      </c>
      <c r="B46" s="218" t="n">
        <v>314448793.3</v>
      </c>
      <c r="C46" s="218" t="n">
        <v>22997700</v>
      </c>
      <c r="D46" s="218" t="n">
        <v>136000320</v>
      </c>
      <c r="E46" s="218" t="n">
        <v>192691900</v>
      </c>
      <c r="F46" s="218" t="n">
        <v>424354000</v>
      </c>
      <c r="G46" s="218" t="n">
        <v>1526155100</v>
      </c>
      <c r="H46" s="218" t="n">
        <v>362252100</v>
      </c>
      <c r="I46" s="218" t="n">
        <v>438928000</v>
      </c>
      <c r="J46" s="218" t="n">
        <v>335828493.55</v>
      </c>
      <c r="K46" s="218" t="n">
        <v>19385800</v>
      </c>
      <c r="L46" s="218" t="n">
        <v>1399600</v>
      </c>
      <c r="M46" s="218" t="n">
        <v>30150700</v>
      </c>
    </row>
    <row r="47" customFormat="false" ht="20.1" hidden="false" customHeight="true" outlineLevel="0" collapsed="false">
      <c r="A47" s="218" t="s">
        <v>1176</v>
      </c>
      <c r="B47" s="218" t="n">
        <v>122645991.35</v>
      </c>
      <c r="C47" s="218" t="n">
        <v>0</v>
      </c>
      <c r="D47" s="218" t="n">
        <v>7149016.65</v>
      </c>
      <c r="E47" s="218" t="n">
        <v>0</v>
      </c>
      <c r="F47" s="218" t="n">
        <v>1081896</v>
      </c>
      <c r="G47" s="218" t="n">
        <v>15098302.78</v>
      </c>
      <c r="H47" s="218" t="n">
        <v>0</v>
      </c>
      <c r="I47" s="218" t="n">
        <v>115624000</v>
      </c>
      <c r="J47" s="218" t="n">
        <v>58785911</v>
      </c>
      <c r="K47" s="218" t="n">
        <v>7834461.55</v>
      </c>
      <c r="L47" s="218" t="n">
        <v>7707.04</v>
      </c>
      <c r="M47" s="218" t="n">
        <v>7178914.05</v>
      </c>
    </row>
    <row r="48" customFormat="false" ht="20.1" hidden="false" customHeight="true" outlineLevel="0" collapsed="false">
      <c r="A48" s="218" t="s">
        <v>1177</v>
      </c>
      <c r="B48" s="218" t="n">
        <v>0</v>
      </c>
      <c r="C48" s="218" t="n">
        <v>0</v>
      </c>
      <c r="D48" s="218" t="n">
        <v>120082037.61</v>
      </c>
      <c r="E48" s="218" t="n">
        <v>0</v>
      </c>
      <c r="F48" s="218" t="n">
        <v>70681767</v>
      </c>
      <c r="G48" s="218" t="n">
        <v>0</v>
      </c>
      <c r="H48" s="218" t="n">
        <v>0</v>
      </c>
      <c r="I48" s="218" t="n">
        <v>0</v>
      </c>
      <c r="J48" s="218" t="n">
        <v>261698453.51</v>
      </c>
      <c r="K48" s="218" t="n">
        <v>0</v>
      </c>
      <c r="L48" s="218" t="n">
        <v>0</v>
      </c>
      <c r="M48" s="218" t="n">
        <v>0</v>
      </c>
    </row>
    <row r="49" customFormat="false" ht="20.1" hidden="false" customHeight="true" outlineLevel="0" collapsed="false">
      <c r="A49" s="218" t="s">
        <v>1178</v>
      </c>
      <c r="B49" s="218" t="n">
        <v>0</v>
      </c>
      <c r="C49" s="218" t="n">
        <v>0</v>
      </c>
      <c r="D49" s="218" t="n">
        <v>8031432.19</v>
      </c>
      <c r="E49" s="218" t="n">
        <v>0</v>
      </c>
      <c r="F49" s="218" t="n">
        <v>0</v>
      </c>
      <c r="G49" s="218" t="n">
        <v>0</v>
      </c>
      <c r="H49" s="218" t="n">
        <v>0</v>
      </c>
      <c r="I49" s="218" t="n">
        <v>1108969329.55</v>
      </c>
      <c r="J49" s="218" t="n">
        <v>0</v>
      </c>
      <c r="K49" s="218" t="n">
        <v>0</v>
      </c>
      <c r="L49" s="218" t="n">
        <v>0</v>
      </c>
      <c r="M49" s="218" t="n">
        <v>0</v>
      </c>
    </row>
    <row r="50" customFormat="false" ht="20.1" hidden="false" customHeight="true" outlineLevel="0" collapsed="false">
      <c r="A50" s="218" t="s">
        <v>1179</v>
      </c>
      <c r="B50" s="218" t="n">
        <v>51798965.89</v>
      </c>
      <c r="C50" s="218" t="n">
        <v>6457953.56</v>
      </c>
      <c r="D50" s="218" t="n">
        <v>178749900.04</v>
      </c>
      <c r="E50" s="218" t="n">
        <v>100409836.27</v>
      </c>
      <c r="F50" s="218" t="n">
        <v>5821199</v>
      </c>
      <c r="G50" s="218" t="n">
        <v>14051558.75</v>
      </c>
      <c r="H50" s="218" t="n">
        <v>47076511.71</v>
      </c>
      <c r="I50" s="218" t="n">
        <v>0</v>
      </c>
      <c r="J50" s="218" t="n">
        <v>33981090.44</v>
      </c>
      <c r="K50" s="218" t="n">
        <v>785712.08</v>
      </c>
      <c r="L50" s="218" t="n">
        <v>2064781.31</v>
      </c>
      <c r="M50" s="218" t="n">
        <v>838050.72</v>
      </c>
    </row>
    <row r="51" customFormat="false" ht="20.1" hidden="false" customHeight="true" outlineLevel="0" collapsed="false">
      <c r="A51" s="218" t="s">
        <v>1180</v>
      </c>
      <c r="B51" s="220" t="n">
        <v>505377872.98</v>
      </c>
      <c r="C51" s="220" t="n">
        <v>31066426.12</v>
      </c>
      <c r="D51" s="220" t="n">
        <v>74185515.5</v>
      </c>
      <c r="E51" s="220" t="n">
        <v>296352860.12</v>
      </c>
      <c r="F51" s="220" t="n">
        <v>162583760</v>
      </c>
      <c r="G51" s="220" t="n">
        <v>394214920.14</v>
      </c>
      <c r="H51" s="220" t="n">
        <v>497331821.61</v>
      </c>
      <c r="I51" s="220" t="n">
        <v>299708673.34</v>
      </c>
      <c r="J51" s="220" t="n">
        <v>183187877.5</v>
      </c>
      <c r="K51" s="220" t="n">
        <v>3802168.92</v>
      </c>
      <c r="L51" s="220" t="n">
        <v>257766.8</v>
      </c>
      <c r="M51" s="220" t="n">
        <v>672266.82</v>
      </c>
    </row>
    <row r="52" customFormat="false" ht="20.1" hidden="false" customHeight="true" outlineLevel="0" collapsed="false">
      <c r="A52" s="218" t="s">
        <v>1181</v>
      </c>
      <c r="B52" s="220" t="n">
        <v>232854860.46</v>
      </c>
      <c r="C52" s="220" t="n">
        <v>2885744.8</v>
      </c>
      <c r="D52" s="220" t="n">
        <v>87239373.65</v>
      </c>
      <c r="E52" s="220" t="n">
        <v>17793999.23</v>
      </c>
      <c r="F52" s="220" t="n">
        <v>62698907</v>
      </c>
      <c r="G52" s="220" t="n">
        <v>32735571.47</v>
      </c>
      <c r="H52" s="220" t="n">
        <v>18406845.09</v>
      </c>
      <c r="I52" s="220" t="n">
        <v>225918847.36</v>
      </c>
      <c r="J52" s="220" t="n">
        <v>187822077.64</v>
      </c>
      <c r="K52" s="220" t="n">
        <v>2380681.19</v>
      </c>
      <c r="L52" s="220" t="n">
        <v>36768.61</v>
      </c>
      <c r="M52" s="220" t="n">
        <v>49576.98</v>
      </c>
    </row>
    <row r="53" customFormat="false" ht="20.1" hidden="false" customHeight="true" outlineLevel="0" collapsed="false">
      <c r="A53" s="218" t="s">
        <v>1182</v>
      </c>
      <c r="B53" s="220" t="n">
        <v>8896606.55</v>
      </c>
      <c r="C53" s="220" t="n">
        <v>17115463.15</v>
      </c>
      <c r="D53" s="220" t="n">
        <v>10385009.67</v>
      </c>
      <c r="E53" s="220" t="n">
        <v>965942.46</v>
      </c>
      <c r="F53" s="220" t="n">
        <v>-147102669</v>
      </c>
      <c r="G53" s="220" t="n">
        <v>466643.87</v>
      </c>
      <c r="H53" s="220" t="n">
        <v>326453781.82</v>
      </c>
      <c r="I53" s="220" t="n">
        <v>156900933.9</v>
      </c>
      <c r="J53" s="220" t="n">
        <v>152960248.19</v>
      </c>
      <c r="K53" s="220" t="n">
        <v>-519313.41</v>
      </c>
      <c r="L53" s="220" t="n">
        <v>145777.89</v>
      </c>
      <c r="M53" s="220" t="n">
        <v>0</v>
      </c>
    </row>
    <row r="54" customFormat="false" ht="20.1" hidden="false" customHeight="true" outlineLevel="0" collapsed="false">
      <c r="A54" s="218" t="s">
        <v>1183</v>
      </c>
      <c r="B54" s="220" t="n">
        <v>26440009.7</v>
      </c>
      <c r="C54" s="220" t="n">
        <v>11982119.04</v>
      </c>
      <c r="D54" s="220" t="n">
        <v>30163123.8</v>
      </c>
      <c r="E54" s="220" t="n">
        <v>62519820.28</v>
      </c>
      <c r="F54" s="220" t="n">
        <v>-12903384</v>
      </c>
      <c r="G54" s="220" t="n">
        <v>17503377.47</v>
      </c>
      <c r="H54" s="220" t="n">
        <v>47447492.2</v>
      </c>
      <c r="I54" s="220" t="n">
        <v>23080407.87</v>
      </c>
      <c r="J54" s="220" t="n">
        <v>16309402.49</v>
      </c>
      <c r="K54" s="220" t="n">
        <v>-475101.35</v>
      </c>
      <c r="L54" s="220" t="n">
        <v>4101625.08</v>
      </c>
      <c r="M54" s="220" t="n">
        <v>376954.89</v>
      </c>
    </row>
    <row r="55" customFormat="false" ht="20.1" hidden="false" customHeight="true" outlineLevel="0" collapsed="false">
      <c r="A55" s="218" t="s">
        <v>1184</v>
      </c>
      <c r="B55" s="218" t="n">
        <v>0</v>
      </c>
      <c r="C55" s="218" t="n">
        <v>0</v>
      </c>
      <c r="D55" s="218" t="n">
        <v>0</v>
      </c>
      <c r="E55" s="218" t="n">
        <v>635141.06</v>
      </c>
      <c r="F55" s="218" t="n">
        <v>0</v>
      </c>
      <c r="G55" s="218" t="n">
        <v>0</v>
      </c>
      <c r="H55" s="218" t="n">
        <v>0</v>
      </c>
      <c r="I55" s="218" t="n">
        <v>0</v>
      </c>
      <c r="J55" s="218" t="n">
        <v>0</v>
      </c>
      <c r="K55" s="218" t="n">
        <v>0</v>
      </c>
      <c r="L55" s="218" t="n">
        <v>4146361.83</v>
      </c>
      <c r="M55" s="218" t="n">
        <v>0</v>
      </c>
    </row>
    <row r="56" customFormat="false" ht="15.95" hidden="false" customHeight="true" outlineLevel="0" collapsed="false">
      <c r="A56" s="218" t="s">
        <v>1185</v>
      </c>
      <c r="B56" s="218" t="n">
        <v>0</v>
      </c>
      <c r="C56" s="218" t="n">
        <v>0</v>
      </c>
      <c r="D56" s="218" t="n">
        <v>0</v>
      </c>
      <c r="E56" s="218" t="n">
        <v>75645302.01</v>
      </c>
      <c r="F56" s="218" t="n">
        <v>0</v>
      </c>
      <c r="G56" s="218" t="n">
        <v>0</v>
      </c>
      <c r="H56" s="218" t="n">
        <v>0</v>
      </c>
      <c r="I56" s="218" t="n">
        <v>28831420</v>
      </c>
      <c r="J56" s="218" t="n">
        <v>0</v>
      </c>
      <c r="K56" s="218" t="n">
        <v>0</v>
      </c>
      <c r="L56" s="218" t="n">
        <v>0</v>
      </c>
      <c r="M56" s="218" t="n">
        <v>0</v>
      </c>
    </row>
    <row r="57" customFormat="false" ht="6.75" hidden="false" customHeight="true" outlineLevel="0" collapsed="false">
      <c r="A57" s="221"/>
      <c r="B57" s="222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</row>
    <row r="58" customFormat="false" ht="12.75" hidden="false" customHeight="false" outlineLevel="0" collapsed="false">
      <c r="A58" s="220" t="s">
        <v>1091</v>
      </c>
      <c r="B58" s="223"/>
      <c r="C58" s="223"/>
      <c r="D58" s="223"/>
      <c r="E58" s="223"/>
      <c r="F58" s="223"/>
      <c r="G58" s="223"/>
      <c r="H58" s="223"/>
      <c r="I58" s="223"/>
      <c r="J58" s="223"/>
      <c r="K58" s="223"/>
      <c r="L58" s="223"/>
      <c r="M58" s="223"/>
    </row>
    <row r="59" customFormat="false" ht="12.75" hidden="false" customHeight="false" outlineLevel="0" collapsed="false">
      <c r="A59" s="223"/>
      <c r="B59" s="223"/>
      <c r="C59" s="223"/>
      <c r="D59" s="223"/>
      <c r="E59" s="223"/>
      <c r="F59" s="223"/>
      <c r="G59" s="223"/>
      <c r="H59" s="223"/>
      <c r="I59" s="223"/>
      <c r="J59" s="223"/>
      <c r="K59" s="223"/>
      <c r="L59" s="223"/>
      <c r="M59" s="223"/>
    </row>
    <row r="60" customFormat="false" ht="12.75" hidden="false" customHeight="false" outlineLevel="0" collapsed="false">
      <c r="A60" s="223"/>
      <c r="B60" s="223"/>
      <c r="C60" s="223"/>
      <c r="D60" s="223"/>
      <c r="E60" s="223"/>
      <c r="F60" s="223"/>
      <c r="G60" s="223"/>
      <c r="H60" s="223"/>
      <c r="I60" s="223"/>
      <c r="J60" s="223"/>
      <c r="K60" s="223"/>
      <c r="L60" s="223"/>
      <c r="M60" s="223"/>
    </row>
  </sheetData>
  <mergeCells count="4">
    <mergeCell ref="A1:M1"/>
    <mergeCell ref="A2:M2"/>
    <mergeCell ref="A3:M3"/>
    <mergeCell ref="B5:M5"/>
  </mergeCells>
  <printOptions headings="false" gridLines="false" gridLinesSet="true" horizontalCentered="false" verticalCentered="false"/>
  <pageMargins left="0.620138888888889" right="0.259722222222222" top="0.709722222222222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3.99"/>
    <col collapsed="false" customWidth="true" hidden="false" outlineLevel="0" max="9" min="2" style="0" width="11.13"/>
    <col collapsed="false" customWidth="true" hidden="false" outlineLevel="0" max="16" min="10" style="0" width="10.85"/>
    <col collapsed="false" customWidth="true" hidden="false" outlineLevel="0" max="17" min="17" style="0" width="12.42"/>
    <col collapsed="false" customWidth="true" hidden="true" outlineLevel="0" max="25" min="18" style="0" width="11.53"/>
    <col collapsed="false" customWidth="false" hidden="true" outlineLevel="0" max="257" min="26" style="0" width="11.42"/>
  </cols>
  <sheetData>
    <row r="1" customFormat="false" ht="15.75" hidden="false" customHeight="false" outlineLevel="0" collapsed="false">
      <c r="A1" s="208" t="s">
        <v>1186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</row>
    <row r="2" customFormat="false" ht="12.75" hidden="false" customHeight="false" outlineLevel="0" collapsed="false">
      <c r="A2" s="150" t="s">
        <v>87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</row>
    <row r="3" customFormat="false" ht="12.75" hidden="false" customHeight="false" outlineLevel="0" collapsed="false">
      <c r="A3" s="224" t="s">
        <v>1187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</row>
    <row r="4" customFormat="false" ht="5.25" hidden="false" customHeight="true" outlineLevel="0" collapsed="false"/>
    <row r="5" customFormat="false" ht="28.5" hidden="false" customHeight="true" outlineLevel="0" collapsed="false">
      <c r="A5" s="225"/>
      <c r="B5" s="226" t="s">
        <v>1093</v>
      </c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7" t="s">
        <v>1094</v>
      </c>
      <c r="P5" s="227"/>
      <c r="Q5" s="228" t="s">
        <v>1095</v>
      </c>
    </row>
    <row r="6" customFormat="false" ht="12.75" hidden="false" customHeight="false" outlineLevel="0" collapsed="false">
      <c r="A6" s="225"/>
      <c r="B6" s="229" t="s">
        <v>1096</v>
      </c>
      <c r="C6" s="230" t="s">
        <v>1097</v>
      </c>
      <c r="D6" s="230" t="s">
        <v>1098</v>
      </c>
      <c r="E6" s="230" t="s">
        <v>1099</v>
      </c>
      <c r="F6" s="230" t="s">
        <v>1100</v>
      </c>
      <c r="G6" s="230" t="s">
        <v>1101</v>
      </c>
      <c r="H6" s="230" t="s">
        <v>1102</v>
      </c>
      <c r="I6" s="230" t="s">
        <v>1103</v>
      </c>
      <c r="J6" s="230" t="s">
        <v>1104</v>
      </c>
      <c r="K6" s="172" t="s">
        <v>1105</v>
      </c>
      <c r="L6" s="172" t="s">
        <v>1106</v>
      </c>
      <c r="M6" s="172" t="s">
        <v>1107</v>
      </c>
      <c r="N6" s="172" t="s">
        <v>1108</v>
      </c>
      <c r="O6" s="172" t="s">
        <v>1109</v>
      </c>
      <c r="P6" s="172" t="s">
        <v>1110</v>
      </c>
      <c r="Q6" s="172" t="s">
        <v>1111</v>
      </c>
    </row>
    <row r="7" customFormat="false" ht="21.95" hidden="false" customHeight="true" outlineLevel="0" collapsed="false">
      <c r="A7" s="231" t="s">
        <v>1136</v>
      </c>
      <c r="B7" s="232" t="n">
        <v>40745172.75</v>
      </c>
      <c r="C7" s="232" t="n">
        <v>422706531.46</v>
      </c>
      <c r="D7" s="232" t="n">
        <v>1575315859.02</v>
      </c>
      <c r="E7" s="232" t="n">
        <v>255782285.45</v>
      </c>
      <c r="F7" s="232" t="n">
        <v>2760235197.33</v>
      </c>
      <c r="G7" s="232" t="n">
        <v>24477229</v>
      </c>
      <c r="H7" s="232" t="n">
        <v>4603495104.12</v>
      </c>
      <c r="I7" s="232" t="n">
        <v>1354469189</v>
      </c>
      <c r="J7" s="232" t="n">
        <v>36330079.11</v>
      </c>
      <c r="K7" s="232" t="n">
        <v>2213780887.51</v>
      </c>
      <c r="L7" s="232" t="n">
        <v>1256514043.95</v>
      </c>
      <c r="M7" s="232" t="n">
        <v>17133533</v>
      </c>
      <c r="N7" s="232" t="n">
        <v>20693188.54</v>
      </c>
      <c r="O7" s="232" t="n">
        <v>1712779213.86</v>
      </c>
      <c r="P7" s="232" t="n">
        <v>708924598</v>
      </c>
      <c r="Q7" s="232" t="n">
        <v>119916598</v>
      </c>
    </row>
    <row r="8" customFormat="false" ht="21.95" hidden="false" customHeight="true" outlineLevel="0" collapsed="false">
      <c r="A8" s="233" t="s">
        <v>1137</v>
      </c>
      <c r="B8" s="232" t="n">
        <v>9706474.85</v>
      </c>
      <c r="C8" s="232" t="n">
        <v>264127467.48</v>
      </c>
      <c r="D8" s="232" t="n">
        <v>282580839.6</v>
      </c>
      <c r="E8" s="232" t="n">
        <v>144319156.61</v>
      </c>
      <c r="F8" s="232" t="n">
        <v>976379399.03</v>
      </c>
      <c r="G8" s="232" t="n">
        <v>17145451</v>
      </c>
      <c r="H8" s="232" t="n">
        <v>1103047114.6</v>
      </c>
      <c r="I8" s="232" t="n">
        <v>687324706</v>
      </c>
      <c r="J8" s="232" t="n">
        <v>15721341.33</v>
      </c>
      <c r="K8" s="232" t="n">
        <v>1724533778</v>
      </c>
      <c r="L8" s="232" t="n">
        <v>1034667348.02</v>
      </c>
      <c r="M8" s="232" t="n">
        <v>11938373</v>
      </c>
      <c r="N8" s="232" t="n">
        <v>5370860.16</v>
      </c>
      <c r="O8" s="232" t="n">
        <v>1454018258.43</v>
      </c>
      <c r="P8" s="232" t="n">
        <v>404394770</v>
      </c>
      <c r="Q8" s="232" t="n">
        <v>69244988</v>
      </c>
    </row>
    <row r="9" customFormat="false" ht="21.95" hidden="false" customHeight="true" outlineLevel="0" collapsed="false">
      <c r="A9" s="233" t="s">
        <v>1138</v>
      </c>
      <c r="B9" s="232" t="n">
        <v>5160182.7</v>
      </c>
      <c r="C9" s="232" t="n">
        <v>15749852.04</v>
      </c>
      <c r="D9" s="232" t="n">
        <v>78225615.78</v>
      </c>
      <c r="E9" s="232" t="n">
        <v>64747143.42</v>
      </c>
      <c r="F9" s="232" t="n">
        <v>412997451.18</v>
      </c>
      <c r="G9" s="232" t="n">
        <v>47542</v>
      </c>
      <c r="H9" s="232" t="n">
        <v>234410196.49</v>
      </c>
      <c r="I9" s="232" t="n">
        <v>79515567</v>
      </c>
      <c r="J9" s="232" t="n">
        <v>459390.22</v>
      </c>
      <c r="K9" s="232" t="n">
        <v>28171990.7</v>
      </c>
      <c r="L9" s="232" t="n">
        <v>139257877.13</v>
      </c>
      <c r="M9" s="232" t="n">
        <v>1785579</v>
      </c>
      <c r="N9" s="232" t="n">
        <v>79462.38</v>
      </c>
      <c r="O9" s="232" t="n">
        <v>195337233.1</v>
      </c>
      <c r="P9" s="232" t="n">
        <v>23569376</v>
      </c>
      <c r="Q9" s="232" t="n">
        <v>14536283</v>
      </c>
    </row>
    <row r="10" customFormat="false" ht="21.95" hidden="false" customHeight="true" outlineLevel="0" collapsed="false">
      <c r="A10" s="233" t="s">
        <v>1139</v>
      </c>
      <c r="B10" s="232" t="n">
        <v>0</v>
      </c>
      <c r="C10" s="232" t="n">
        <v>0</v>
      </c>
      <c r="D10" s="232" t="n">
        <v>92402180.71</v>
      </c>
      <c r="E10" s="232" t="n">
        <v>0</v>
      </c>
      <c r="F10" s="232" t="n">
        <v>57882728.65</v>
      </c>
      <c r="G10" s="232" t="n">
        <v>0</v>
      </c>
      <c r="H10" s="232" t="n">
        <v>332863319.22</v>
      </c>
      <c r="I10" s="232" t="n">
        <v>0</v>
      </c>
      <c r="J10" s="232" t="n">
        <v>0</v>
      </c>
      <c r="K10" s="232" t="n">
        <v>0</v>
      </c>
      <c r="L10" s="232" t="n">
        <v>0</v>
      </c>
      <c r="M10" s="232" t="n">
        <v>0</v>
      </c>
      <c r="N10" s="232" t="n">
        <v>0</v>
      </c>
      <c r="O10" s="232" t="n">
        <v>0</v>
      </c>
      <c r="P10" s="232" t="n">
        <v>0</v>
      </c>
      <c r="Q10" s="232" t="n">
        <v>23203783</v>
      </c>
    </row>
    <row r="11" customFormat="false" ht="21.95" hidden="false" customHeight="true" outlineLevel="0" collapsed="false">
      <c r="A11" s="233" t="s">
        <v>1140</v>
      </c>
      <c r="B11" s="232" t="n">
        <v>2789271.79</v>
      </c>
      <c r="C11" s="232" t="n">
        <v>70893813</v>
      </c>
      <c r="D11" s="232" t="n">
        <v>38362917.37</v>
      </c>
      <c r="E11" s="232" t="n">
        <v>9345602.06</v>
      </c>
      <c r="F11" s="232" t="n">
        <v>151067805.72</v>
      </c>
      <c r="G11" s="232" t="n">
        <v>12674910</v>
      </c>
      <c r="H11" s="232" t="n">
        <v>195825009.18</v>
      </c>
      <c r="I11" s="232" t="n">
        <v>133751538</v>
      </c>
      <c r="J11" s="232" t="n">
        <v>2970216.16</v>
      </c>
      <c r="K11" s="232" t="n">
        <v>472626116.32</v>
      </c>
      <c r="L11" s="232" t="n">
        <v>220756125.69</v>
      </c>
      <c r="M11" s="232" t="n">
        <v>6741676</v>
      </c>
      <c r="N11" s="232" t="n">
        <v>1250599.19</v>
      </c>
      <c r="O11" s="232" t="n">
        <v>414277521.38</v>
      </c>
      <c r="P11" s="232" t="n">
        <v>58764522</v>
      </c>
      <c r="Q11" s="232" t="n">
        <v>31504922</v>
      </c>
    </row>
    <row r="12" customFormat="false" ht="21.95" hidden="false" customHeight="true" outlineLevel="0" collapsed="false">
      <c r="A12" s="233" t="s">
        <v>1141</v>
      </c>
      <c r="B12" s="232" t="n">
        <v>0</v>
      </c>
      <c r="C12" s="232" t="n">
        <v>8517526.51</v>
      </c>
      <c r="D12" s="232" t="n">
        <v>2855545.38</v>
      </c>
      <c r="E12" s="232" t="n">
        <v>0</v>
      </c>
      <c r="F12" s="232" t="n">
        <v>0</v>
      </c>
      <c r="G12" s="232" t="n">
        <v>279967</v>
      </c>
      <c r="H12" s="232" t="n">
        <v>0</v>
      </c>
      <c r="I12" s="232" t="n">
        <v>0</v>
      </c>
      <c r="J12" s="232" t="n">
        <v>0</v>
      </c>
      <c r="K12" s="232" t="n">
        <v>0</v>
      </c>
      <c r="L12" s="232" t="n">
        <v>0</v>
      </c>
      <c r="M12" s="232" t="n">
        <v>796505</v>
      </c>
      <c r="N12" s="232" t="n">
        <v>48300.53</v>
      </c>
      <c r="O12" s="232" t="n">
        <v>42531145.28</v>
      </c>
      <c r="P12" s="232" t="n">
        <v>0</v>
      </c>
      <c r="Q12" s="232" t="n">
        <v>0</v>
      </c>
    </row>
    <row r="13" customFormat="false" ht="21.95" hidden="false" customHeight="true" outlineLevel="0" collapsed="false">
      <c r="A13" s="233" t="s">
        <v>1142</v>
      </c>
      <c r="B13" s="232" t="n">
        <v>1714653.49</v>
      </c>
      <c r="C13" s="232" t="n">
        <v>166078950</v>
      </c>
      <c r="D13" s="232" t="n">
        <v>29576922.4</v>
      </c>
      <c r="E13" s="232" t="n">
        <v>67326595.23</v>
      </c>
      <c r="F13" s="232" t="n">
        <v>266012893</v>
      </c>
      <c r="G13" s="232" t="n">
        <v>4003385</v>
      </c>
      <c r="H13" s="232" t="n">
        <v>173098545.24</v>
      </c>
      <c r="I13" s="232" t="n">
        <v>427584040</v>
      </c>
      <c r="J13" s="232" t="n">
        <v>12024250.66</v>
      </c>
      <c r="K13" s="232" t="n">
        <v>989946252.96</v>
      </c>
      <c r="L13" s="232" t="n">
        <v>540392912.25</v>
      </c>
      <c r="M13" s="232" t="n">
        <v>2614613</v>
      </c>
      <c r="N13" s="232" t="n">
        <v>3992498.06</v>
      </c>
      <c r="O13" s="232" t="n">
        <v>772963365.05</v>
      </c>
      <c r="P13" s="232" t="n">
        <v>322060872</v>
      </c>
      <c r="Q13" s="232" t="n">
        <v>0</v>
      </c>
    </row>
    <row r="14" customFormat="false" ht="21.95" hidden="false" customHeight="true" outlineLevel="0" collapsed="false">
      <c r="A14" s="233" t="s">
        <v>1143</v>
      </c>
      <c r="B14" s="232" t="n">
        <v>42366.87</v>
      </c>
      <c r="C14" s="232" t="n">
        <v>2467450.37</v>
      </c>
      <c r="D14" s="232" t="n">
        <v>41157657.96</v>
      </c>
      <c r="E14" s="232" t="n">
        <v>903293.38</v>
      </c>
      <c r="F14" s="232" t="n">
        <v>88418520.48</v>
      </c>
      <c r="G14" s="232" t="n">
        <v>139647</v>
      </c>
      <c r="H14" s="232" t="n">
        <v>166850044.47</v>
      </c>
      <c r="I14" s="232" t="n">
        <v>46473561</v>
      </c>
      <c r="J14" s="232" t="n">
        <v>84359.6</v>
      </c>
      <c r="K14" s="232" t="n">
        <v>141028517.91</v>
      </c>
      <c r="L14" s="232" t="n">
        <v>2950435.75</v>
      </c>
      <c r="M14" s="232" t="n">
        <v>0</v>
      </c>
      <c r="N14" s="232" t="n">
        <v>0</v>
      </c>
      <c r="O14" s="232" t="n">
        <v>28908993.62</v>
      </c>
      <c r="P14" s="232" t="n">
        <v>0</v>
      </c>
      <c r="Q14" s="232" t="n">
        <v>0</v>
      </c>
    </row>
    <row r="15" customFormat="false" ht="21.95" hidden="false" customHeight="true" outlineLevel="0" collapsed="false">
      <c r="A15" s="233" t="s">
        <v>1144</v>
      </c>
      <c r="B15" s="232" t="n">
        <v>0</v>
      </c>
      <c r="C15" s="232" t="n">
        <v>419875.56</v>
      </c>
      <c r="D15" s="232" t="n">
        <v>0</v>
      </c>
      <c r="E15" s="232" t="n">
        <v>1996522.52</v>
      </c>
      <c r="F15" s="232" t="n">
        <v>0</v>
      </c>
      <c r="G15" s="232" t="n">
        <v>0</v>
      </c>
      <c r="H15" s="232" t="n">
        <v>0</v>
      </c>
      <c r="I15" s="232" t="n">
        <v>0</v>
      </c>
      <c r="J15" s="232" t="n">
        <v>183124.69</v>
      </c>
      <c r="K15" s="232" t="n">
        <v>92760900.11</v>
      </c>
      <c r="L15" s="232" t="n">
        <v>131309997.2</v>
      </c>
      <c r="M15" s="232" t="n">
        <v>0</v>
      </c>
      <c r="N15" s="232" t="n">
        <v>0</v>
      </c>
      <c r="O15" s="232" t="n">
        <v>0</v>
      </c>
      <c r="P15" s="232" t="n">
        <v>0</v>
      </c>
      <c r="Q15" s="232" t="n">
        <v>0</v>
      </c>
    </row>
    <row r="16" customFormat="false" ht="21.95" hidden="false" customHeight="true" outlineLevel="0" collapsed="false">
      <c r="A16" s="233" t="s">
        <v>1145</v>
      </c>
      <c r="B16" s="232" t="n">
        <v>31038697.9</v>
      </c>
      <c r="C16" s="232" t="n">
        <v>158579063.98</v>
      </c>
      <c r="D16" s="232" t="n">
        <v>1292735019.42</v>
      </c>
      <c r="E16" s="232" t="n">
        <v>111463128.84</v>
      </c>
      <c r="F16" s="232" t="n">
        <v>1783855798.3</v>
      </c>
      <c r="G16" s="232" t="n">
        <v>7331778</v>
      </c>
      <c r="H16" s="232" t="n">
        <v>3500447989.52</v>
      </c>
      <c r="I16" s="232" t="n">
        <v>667144483</v>
      </c>
      <c r="J16" s="232" t="n">
        <v>20608737.78</v>
      </c>
      <c r="K16" s="232" t="n">
        <v>489247109.51</v>
      </c>
      <c r="L16" s="232" t="n">
        <v>221846695.93</v>
      </c>
      <c r="M16" s="232" t="n">
        <v>5195160</v>
      </c>
      <c r="N16" s="232" t="n">
        <v>15322328.38</v>
      </c>
      <c r="O16" s="232" t="n">
        <v>258760955.43</v>
      </c>
      <c r="P16" s="232" t="n">
        <v>304529828</v>
      </c>
      <c r="Q16" s="232" t="n">
        <v>50671610</v>
      </c>
    </row>
    <row r="17" customFormat="false" ht="21.95" hidden="false" customHeight="true" outlineLevel="0" collapsed="false">
      <c r="A17" s="233" t="s">
        <v>1146</v>
      </c>
      <c r="B17" s="232" t="n">
        <v>221717.2</v>
      </c>
      <c r="C17" s="232" t="n">
        <v>4254555.75</v>
      </c>
      <c r="D17" s="232" t="n">
        <v>261743917.5</v>
      </c>
      <c r="E17" s="232" t="n">
        <v>102868.5</v>
      </c>
      <c r="F17" s="232" t="n">
        <v>344727149.57</v>
      </c>
      <c r="G17" s="232" t="n">
        <v>10056</v>
      </c>
      <c r="H17" s="232" t="n">
        <v>2150193338.73</v>
      </c>
      <c r="I17" s="232" t="n">
        <v>468476</v>
      </c>
      <c r="J17" s="232" t="n">
        <v>0</v>
      </c>
      <c r="K17" s="232" t="n">
        <v>4962786.87</v>
      </c>
      <c r="L17" s="232" t="n">
        <v>41702.45</v>
      </c>
      <c r="M17" s="232" t="n">
        <v>23970</v>
      </c>
      <c r="N17" s="232" t="n">
        <v>20880</v>
      </c>
      <c r="O17" s="232" t="n">
        <v>837687.92</v>
      </c>
      <c r="P17" s="232" t="n">
        <v>0</v>
      </c>
      <c r="Q17" s="232" t="n">
        <v>41760</v>
      </c>
    </row>
    <row r="18" customFormat="false" ht="26.25" hidden="false" customHeight="true" outlineLevel="0" collapsed="false">
      <c r="A18" s="233" t="s">
        <v>1147</v>
      </c>
      <c r="B18" s="232" t="n">
        <v>0</v>
      </c>
      <c r="C18" s="232" t="n">
        <v>4302827.73</v>
      </c>
      <c r="D18" s="232" t="n">
        <v>0</v>
      </c>
      <c r="E18" s="232" t="n">
        <v>0</v>
      </c>
      <c r="F18" s="232" t="n">
        <v>0</v>
      </c>
      <c r="G18" s="232" t="n">
        <v>0</v>
      </c>
      <c r="H18" s="232" t="n">
        <v>0</v>
      </c>
      <c r="I18" s="232" t="n">
        <v>0</v>
      </c>
      <c r="J18" s="232" t="n">
        <v>0</v>
      </c>
      <c r="K18" s="232" t="n">
        <v>0</v>
      </c>
      <c r="L18" s="232" t="n">
        <v>0</v>
      </c>
      <c r="M18" s="232" t="n">
        <v>0</v>
      </c>
      <c r="N18" s="232" t="n">
        <v>0</v>
      </c>
      <c r="O18" s="232" t="n">
        <v>0</v>
      </c>
      <c r="P18" s="232" t="n">
        <v>0</v>
      </c>
      <c r="Q18" s="232" t="n">
        <v>0</v>
      </c>
    </row>
    <row r="19" customFormat="false" ht="21.95" hidden="false" customHeight="true" outlineLevel="0" collapsed="false">
      <c r="A19" s="233" t="s">
        <v>1148</v>
      </c>
      <c r="B19" s="232" t="n">
        <v>0</v>
      </c>
      <c r="C19" s="232" t="n">
        <v>0.42</v>
      </c>
      <c r="D19" s="232" t="n">
        <v>0</v>
      </c>
      <c r="E19" s="232" t="n">
        <v>0</v>
      </c>
      <c r="F19" s="232" t="n">
        <v>16054954.75</v>
      </c>
      <c r="G19" s="232" t="n">
        <v>0</v>
      </c>
      <c r="H19" s="232" t="n">
        <v>0</v>
      </c>
      <c r="I19" s="232" t="n">
        <v>0</v>
      </c>
      <c r="J19" s="232" t="n">
        <v>0</v>
      </c>
      <c r="K19" s="232" t="n">
        <v>0</v>
      </c>
      <c r="L19" s="232" t="n">
        <v>0</v>
      </c>
      <c r="M19" s="232" t="n">
        <v>0</v>
      </c>
      <c r="N19" s="232" t="n">
        <v>141153.62</v>
      </c>
      <c r="O19" s="232" t="n">
        <v>0</v>
      </c>
      <c r="P19" s="232" t="n">
        <v>0</v>
      </c>
      <c r="Q19" s="232" t="n">
        <v>2137935</v>
      </c>
    </row>
    <row r="20" customFormat="false" ht="21.95" hidden="false" customHeight="true" outlineLevel="0" collapsed="false">
      <c r="A20" s="233" t="s">
        <v>1149</v>
      </c>
      <c r="B20" s="232" t="n">
        <v>30816980.7</v>
      </c>
      <c r="C20" s="232" t="n">
        <v>147552371.69</v>
      </c>
      <c r="D20" s="232" t="n">
        <v>1001779329.91</v>
      </c>
      <c r="E20" s="232" t="n">
        <v>67136453.85</v>
      </c>
      <c r="F20" s="232" t="n">
        <v>1342287730.49</v>
      </c>
      <c r="G20" s="232" t="n">
        <v>6861251</v>
      </c>
      <c r="H20" s="232" t="n">
        <v>1316370274.44</v>
      </c>
      <c r="I20" s="232" t="n">
        <v>647373333</v>
      </c>
      <c r="J20" s="232" t="n">
        <v>20244543.23</v>
      </c>
      <c r="K20" s="232" t="n">
        <v>484284322.64</v>
      </c>
      <c r="L20" s="232" t="n">
        <v>221804993.48</v>
      </c>
      <c r="M20" s="232" t="n">
        <v>3200561</v>
      </c>
      <c r="N20" s="232" t="n">
        <v>7884075.47</v>
      </c>
      <c r="O20" s="232" t="n">
        <v>254562631.51</v>
      </c>
      <c r="P20" s="232" t="n">
        <v>300345029</v>
      </c>
      <c r="Q20" s="232" t="n">
        <v>21829468</v>
      </c>
    </row>
    <row r="21" customFormat="false" ht="21.95" hidden="false" customHeight="true" outlineLevel="0" collapsed="false">
      <c r="A21" s="233" t="s">
        <v>1150</v>
      </c>
      <c r="B21" s="232" t="n">
        <v>0</v>
      </c>
      <c r="C21" s="232" t="n">
        <v>0</v>
      </c>
      <c r="D21" s="232" t="n">
        <v>0</v>
      </c>
      <c r="E21" s="232" t="n">
        <v>0</v>
      </c>
      <c r="F21" s="232" t="n">
        <v>0</v>
      </c>
      <c r="G21" s="232" t="n">
        <v>352804</v>
      </c>
      <c r="H21" s="232" t="n">
        <v>0</v>
      </c>
      <c r="I21" s="232" t="n">
        <v>0</v>
      </c>
      <c r="J21" s="232" t="n">
        <v>0</v>
      </c>
      <c r="K21" s="232" t="n">
        <v>0</v>
      </c>
      <c r="L21" s="232" t="n">
        <v>0</v>
      </c>
      <c r="M21" s="232" t="n">
        <v>1738815</v>
      </c>
      <c r="N21" s="232" t="n">
        <v>0</v>
      </c>
      <c r="O21" s="232" t="n">
        <v>0</v>
      </c>
      <c r="P21" s="232" t="n">
        <v>0</v>
      </c>
      <c r="Q21" s="232" t="n">
        <v>0</v>
      </c>
    </row>
    <row r="22" customFormat="false" ht="21.95" hidden="false" customHeight="true" outlineLevel="0" collapsed="false">
      <c r="A22" s="233" t="s">
        <v>1151</v>
      </c>
      <c r="B22" s="232" t="n">
        <v>0</v>
      </c>
      <c r="C22" s="232" t="n">
        <v>6935.2</v>
      </c>
      <c r="D22" s="232" t="n">
        <v>2008424.61</v>
      </c>
      <c r="E22" s="232" t="n">
        <v>0</v>
      </c>
      <c r="F22" s="232" t="n">
        <v>63724019.69</v>
      </c>
      <c r="G22" s="232" t="n">
        <v>2826</v>
      </c>
      <c r="H22" s="232" t="n">
        <v>0</v>
      </c>
      <c r="I22" s="232" t="n">
        <v>19302674</v>
      </c>
      <c r="J22" s="232" t="n">
        <v>278400</v>
      </c>
      <c r="K22" s="232" t="n">
        <v>0</v>
      </c>
      <c r="L22" s="232" t="n">
        <v>0</v>
      </c>
      <c r="M22" s="232" t="n">
        <v>0</v>
      </c>
      <c r="N22" s="232" t="n">
        <v>1378562.18</v>
      </c>
      <c r="O22" s="232" t="n">
        <v>0</v>
      </c>
      <c r="P22" s="232" t="n">
        <v>167588</v>
      </c>
      <c r="Q22" s="232" t="n">
        <v>7761155</v>
      </c>
    </row>
    <row r="23" customFormat="false" ht="21.95" hidden="false" customHeight="true" outlineLevel="0" collapsed="false">
      <c r="A23" s="233" t="s">
        <v>1152</v>
      </c>
      <c r="B23" s="232" t="n">
        <v>0</v>
      </c>
      <c r="C23" s="232" t="n">
        <v>2462373.19</v>
      </c>
      <c r="D23" s="232" t="n">
        <v>13615563.19</v>
      </c>
      <c r="E23" s="232" t="n">
        <v>44223806.49</v>
      </c>
      <c r="F23" s="232" t="n">
        <v>17061943.8</v>
      </c>
      <c r="G23" s="232" t="n">
        <v>0</v>
      </c>
      <c r="H23" s="232" t="n">
        <v>33884376.35</v>
      </c>
      <c r="I23" s="232" t="n">
        <v>0</v>
      </c>
      <c r="J23" s="232" t="n">
        <v>0</v>
      </c>
      <c r="K23" s="232" t="n">
        <v>0</v>
      </c>
      <c r="L23" s="232" t="n">
        <v>0</v>
      </c>
      <c r="M23" s="232" t="n">
        <v>0</v>
      </c>
      <c r="N23" s="232" t="n">
        <v>2759787.42</v>
      </c>
      <c r="O23" s="232" t="n">
        <v>0</v>
      </c>
      <c r="P23" s="232" t="n">
        <v>2741203</v>
      </c>
      <c r="Q23" s="232" t="n">
        <v>0</v>
      </c>
    </row>
    <row r="24" customFormat="false" ht="21.95" hidden="false" customHeight="true" outlineLevel="0" collapsed="false">
      <c r="A24" s="233" t="s">
        <v>1153</v>
      </c>
      <c r="B24" s="232" t="n">
        <v>0</v>
      </c>
      <c r="C24" s="232" t="n">
        <v>0</v>
      </c>
      <c r="D24" s="232" t="n">
        <v>13587784.21</v>
      </c>
      <c r="E24" s="232" t="n">
        <v>0</v>
      </c>
      <c r="F24" s="232" t="n">
        <v>0</v>
      </c>
      <c r="G24" s="232" t="n">
        <v>104841</v>
      </c>
      <c r="H24" s="232" t="n">
        <v>0</v>
      </c>
      <c r="I24" s="232" t="n">
        <v>0</v>
      </c>
      <c r="J24" s="232" t="n">
        <v>85794.55</v>
      </c>
      <c r="K24" s="232" t="n">
        <v>0</v>
      </c>
      <c r="L24" s="232" t="n">
        <v>0</v>
      </c>
      <c r="M24" s="232" t="n">
        <v>231814</v>
      </c>
      <c r="N24" s="232" t="n">
        <v>3137869.69</v>
      </c>
      <c r="O24" s="232" t="n">
        <v>3360636</v>
      </c>
      <c r="P24" s="232" t="n">
        <v>1276008</v>
      </c>
      <c r="Q24" s="232" t="n">
        <v>18901292</v>
      </c>
    </row>
    <row r="25" customFormat="false" ht="21.95" hidden="false" customHeight="true" outlineLevel="0" collapsed="false">
      <c r="A25" s="231" t="s">
        <v>1154</v>
      </c>
      <c r="B25" s="232" t="n">
        <v>40745172.75</v>
      </c>
      <c r="C25" s="232" t="n">
        <v>422706531.46</v>
      </c>
      <c r="D25" s="232" t="n">
        <v>1575315859.02</v>
      </c>
      <c r="E25" s="232" t="n">
        <v>255782285.45</v>
      </c>
      <c r="F25" s="232" t="n">
        <v>2760235197.33</v>
      </c>
      <c r="G25" s="232" t="n">
        <v>24477229</v>
      </c>
      <c r="H25" s="232" t="n">
        <v>4603495104.12</v>
      </c>
      <c r="I25" s="232" t="n">
        <v>1354469189</v>
      </c>
      <c r="J25" s="232" t="n">
        <v>36330079.11</v>
      </c>
      <c r="K25" s="232" t="n">
        <v>2213780887.51</v>
      </c>
      <c r="L25" s="232" t="n">
        <v>1256514043.95</v>
      </c>
      <c r="M25" s="232" t="n">
        <v>17133533</v>
      </c>
      <c r="N25" s="232" t="n">
        <v>20693188.54</v>
      </c>
      <c r="O25" s="232" t="n">
        <v>1712779213.86</v>
      </c>
      <c r="P25" s="232" t="n">
        <v>708924598</v>
      </c>
      <c r="Q25" s="232" t="n">
        <v>119916598</v>
      </c>
    </row>
    <row r="26" customFormat="false" ht="21.95" hidden="false" customHeight="true" outlineLevel="0" collapsed="false">
      <c r="A26" s="231" t="s">
        <v>1155</v>
      </c>
      <c r="B26" s="232" t="n">
        <v>1079034.91</v>
      </c>
      <c r="C26" s="232" t="n">
        <v>187242699.31</v>
      </c>
      <c r="D26" s="232" t="n">
        <v>263952497.01</v>
      </c>
      <c r="E26" s="232" t="n">
        <v>133939244.14</v>
      </c>
      <c r="F26" s="232" t="n">
        <v>1054488248.42</v>
      </c>
      <c r="G26" s="232" t="n">
        <v>22456225</v>
      </c>
      <c r="H26" s="232" t="n">
        <v>1275876182.12</v>
      </c>
      <c r="I26" s="232" t="n">
        <v>714823580</v>
      </c>
      <c r="J26" s="232" t="n">
        <v>14555030.06</v>
      </c>
      <c r="K26" s="232" t="n">
        <v>1416902220.58</v>
      </c>
      <c r="L26" s="232" t="n">
        <v>890152976.22</v>
      </c>
      <c r="M26" s="232" t="n">
        <v>10262394</v>
      </c>
      <c r="N26" s="232" t="n">
        <v>14650509.53</v>
      </c>
      <c r="O26" s="232" t="n">
        <v>1063876922.23</v>
      </c>
      <c r="P26" s="232" t="n">
        <v>518226227</v>
      </c>
      <c r="Q26" s="232" t="n">
        <v>71593516</v>
      </c>
    </row>
    <row r="27" customFormat="false" ht="21.95" hidden="false" customHeight="true" outlineLevel="0" collapsed="false">
      <c r="A27" s="233" t="s">
        <v>1156</v>
      </c>
      <c r="B27" s="232" t="n">
        <v>769136.24</v>
      </c>
      <c r="C27" s="232" t="n">
        <v>109747917.25</v>
      </c>
      <c r="D27" s="232" t="n">
        <v>192136615.34</v>
      </c>
      <c r="E27" s="232" t="n">
        <v>130886009.68</v>
      </c>
      <c r="F27" s="232" t="n">
        <v>496596637.66</v>
      </c>
      <c r="G27" s="232" t="n">
        <v>7970671</v>
      </c>
      <c r="H27" s="232" t="n">
        <v>1243551223.87</v>
      </c>
      <c r="I27" s="232" t="n">
        <v>363141273</v>
      </c>
      <c r="J27" s="232" t="n">
        <v>6647087.78</v>
      </c>
      <c r="K27" s="232" t="n">
        <v>939044853.04</v>
      </c>
      <c r="L27" s="232" t="n">
        <v>665923757.46</v>
      </c>
      <c r="M27" s="232" t="n">
        <v>7042238</v>
      </c>
      <c r="N27" s="232" t="n">
        <v>3918165.52</v>
      </c>
      <c r="O27" s="232" t="n">
        <v>640102682.82</v>
      </c>
      <c r="P27" s="232" t="n">
        <v>290407867</v>
      </c>
      <c r="Q27" s="232" t="n">
        <v>30310344</v>
      </c>
    </row>
    <row r="28" customFormat="false" ht="21.95" hidden="false" customHeight="true" outlineLevel="0" collapsed="false">
      <c r="A28" s="233" t="s">
        <v>1157</v>
      </c>
      <c r="B28" s="232" t="n">
        <v>225892.23</v>
      </c>
      <c r="C28" s="232" t="n">
        <v>65885001.5</v>
      </c>
      <c r="D28" s="232" t="n">
        <v>30875899.28</v>
      </c>
      <c r="E28" s="232" t="n">
        <v>38058058.05</v>
      </c>
      <c r="F28" s="232" t="n">
        <v>139253603.9</v>
      </c>
      <c r="G28" s="232" t="n">
        <v>3410385</v>
      </c>
      <c r="H28" s="232" t="n">
        <v>250780082.77</v>
      </c>
      <c r="I28" s="232" t="n">
        <v>157243077</v>
      </c>
      <c r="J28" s="232" t="n">
        <v>2077571.58</v>
      </c>
      <c r="K28" s="232" t="n">
        <v>130346776.92</v>
      </c>
      <c r="L28" s="232" t="n">
        <v>241345975.4</v>
      </c>
      <c r="M28" s="232" t="n">
        <v>548446</v>
      </c>
      <c r="N28" s="232" t="n">
        <v>1135155.19</v>
      </c>
      <c r="O28" s="232" t="n">
        <v>97955683.79</v>
      </c>
      <c r="P28" s="232" t="n">
        <v>14338422</v>
      </c>
      <c r="Q28" s="232" t="n">
        <v>1780230</v>
      </c>
    </row>
    <row r="29" customFormat="false" ht="21.95" hidden="false" customHeight="true" outlineLevel="0" collapsed="false">
      <c r="A29" s="233" t="s">
        <v>1158</v>
      </c>
      <c r="B29" s="232" t="n">
        <v>0</v>
      </c>
      <c r="C29" s="232" t="n">
        <v>3755770.24</v>
      </c>
      <c r="D29" s="232" t="n">
        <v>0</v>
      </c>
      <c r="E29" s="232" t="n">
        <v>0</v>
      </c>
      <c r="F29" s="232" t="n">
        <v>143860288.69</v>
      </c>
      <c r="G29" s="232" t="n">
        <v>0</v>
      </c>
      <c r="H29" s="232" t="n">
        <v>12762519.47</v>
      </c>
      <c r="I29" s="232" t="n">
        <v>22983145</v>
      </c>
      <c r="J29" s="232" t="n">
        <v>4090839.93</v>
      </c>
      <c r="K29" s="232" t="n">
        <v>548434342.56</v>
      </c>
      <c r="L29" s="232" t="n">
        <v>318578314.71</v>
      </c>
      <c r="M29" s="232" t="n">
        <v>772653</v>
      </c>
      <c r="N29" s="232" t="n">
        <v>1276.03</v>
      </c>
      <c r="O29" s="232" t="n">
        <v>461133002.33</v>
      </c>
      <c r="P29" s="232" t="n">
        <v>273956475</v>
      </c>
      <c r="Q29" s="232" t="n">
        <v>0</v>
      </c>
    </row>
    <row r="30" customFormat="false" ht="21.95" hidden="false" customHeight="true" outlineLevel="0" collapsed="false">
      <c r="A30" s="233" t="s">
        <v>1159</v>
      </c>
      <c r="B30" s="232" t="n">
        <v>0</v>
      </c>
      <c r="C30" s="232" t="n">
        <v>22819010.64</v>
      </c>
      <c r="D30" s="232" t="n">
        <v>28253762.33</v>
      </c>
      <c r="E30" s="232" t="n">
        <v>0</v>
      </c>
      <c r="F30" s="232" t="n">
        <v>0</v>
      </c>
      <c r="G30" s="232" t="n">
        <v>497252</v>
      </c>
      <c r="H30" s="232" t="n">
        <v>0</v>
      </c>
      <c r="I30" s="232" t="n">
        <v>0</v>
      </c>
      <c r="J30" s="232" t="n">
        <v>0</v>
      </c>
      <c r="K30" s="232" t="n">
        <v>176222488.55</v>
      </c>
      <c r="L30" s="232" t="n">
        <v>75708284.5</v>
      </c>
      <c r="M30" s="232" t="n">
        <v>5625606</v>
      </c>
      <c r="N30" s="232" t="n">
        <v>1252800</v>
      </c>
      <c r="O30" s="232" t="n">
        <v>385700.02</v>
      </c>
      <c r="P30" s="232" t="n">
        <v>0</v>
      </c>
      <c r="Q30" s="232" t="n">
        <v>26071087</v>
      </c>
    </row>
    <row r="31" customFormat="false" ht="24.75" hidden="false" customHeight="true" outlineLevel="0" collapsed="false">
      <c r="A31" s="233" t="s">
        <v>1160</v>
      </c>
      <c r="B31" s="232" t="n">
        <v>0</v>
      </c>
      <c r="C31" s="232" t="n">
        <v>0</v>
      </c>
      <c r="D31" s="232" t="n">
        <v>0</v>
      </c>
      <c r="E31" s="232" t="n">
        <v>49723974.63</v>
      </c>
      <c r="F31" s="232" t="n">
        <v>0</v>
      </c>
      <c r="G31" s="232" t="n">
        <v>0</v>
      </c>
      <c r="H31" s="232" t="n">
        <v>0</v>
      </c>
      <c r="I31" s="232" t="n">
        <v>0</v>
      </c>
      <c r="J31" s="232" t="n">
        <v>0</v>
      </c>
      <c r="K31" s="232" t="n">
        <v>0</v>
      </c>
      <c r="L31" s="232" t="n">
        <v>0</v>
      </c>
      <c r="M31" s="232" t="n">
        <v>0</v>
      </c>
      <c r="N31" s="232" t="n">
        <v>0</v>
      </c>
      <c r="O31" s="232" t="n">
        <v>0</v>
      </c>
      <c r="P31" s="232" t="n">
        <v>0</v>
      </c>
      <c r="Q31" s="232" t="n">
        <v>0</v>
      </c>
    </row>
    <row r="32" customFormat="false" ht="21.95" hidden="false" customHeight="true" outlineLevel="0" collapsed="false">
      <c r="A32" s="233" t="s">
        <v>1161</v>
      </c>
      <c r="B32" s="232" t="n">
        <v>543244.01</v>
      </c>
      <c r="C32" s="232" t="n">
        <v>17288134.87</v>
      </c>
      <c r="D32" s="232" t="n">
        <v>124347835.49</v>
      </c>
      <c r="E32" s="232" t="n">
        <v>31800552.71</v>
      </c>
      <c r="F32" s="232" t="n">
        <v>212842499.77</v>
      </c>
      <c r="G32" s="232" t="n">
        <v>3669794</v>
      </c>
      <c r="H32" s="232" t="n">
        <v>760322944.37</v>
      </c>
      <c r="I32" s="232" t="n">
        <v>62253605</v>
      </c>
      <c r="J32" s="232" t="n">
        <v>0</v>
      </c>
      <c r="K32" s="232" t="n">
        <v>84041245.01</v>
      </c>
      <c r="L32" s="232" t="n">
        <v>17860077.66</v>
      </c>
      <c r="M32" s="232" t="n">
        <v>95533</v>
      </c>
      <c r="N32" s="232" t="n">
        <v>1155465.19</v>
      </c>
      <c r="O32" s="232" t="n">
        <v>40802029.62</v>
      </c>
      <c r="P32" s="232" t="n">
        <v>2112970</v>
      </c>
      <c r="Q32" s="232" t="n">
        <v>2009385</v>
      </c>
    </row>
    <row r="33" customFormat="false" ht="21.95" hidden="false" customHeight="true" outlineLevel="0" collapsed="false">
      <c r="A33" s="233" t="s">
        <v>1162</v>
      </c>
      <c r="B33" s="232" t="n">
        <v>0</v>
      </c>
      <c r="C33" s="232" t="n">
        <v>0</v>
      </c>
      <c r="D33" s="232" t="n">
        <v>8659118.24</v>
      </c>
      <c r="E33" s="232" t="n">
        <v>0</v>
      </c>
      <c r="F33" s="232" t="n">
        <v>640245.3</v>
      </c>
      <c r="G33" s="232" t="n">
        <v>393240</v>
      </c>
      <c r="H33" s="232" t="n">
        <v>0</v>
      </c>
      <c r="I33" s="232" t="n">
        <v>0</v>
      </c>
      <c r="J33" s="232" t="n">
        <v>0</v>
      </c>
      <c r="K33" s="232" t="n">
        <v>0</v>
      </c>
      <c r="L33" s="232" t="n">
        <v>0</v>
      </c>
      <c r="M33" s="232" t="n">
        <v>0</v>
      </c>
      <c r="N33" s="232" t="n">
        <v>0</v>
      </c>
      <c r="O33" s="232" t="n">
        <v>3818804.58</v>
      </c>
      <c r="P33" s="232" t="n">
        <v>0</v>
      </c>
      <c r="Q33" s="232" t="n">
        <v>0</v>
      </c>
    </row>
    <row r="34" customFormat="false" ht="21.95" hidden="false" customHeight="true" outlineLevel="0" collapsed="false">
      <c r="A34" s="233" t="s">
        <v>1163</v>
      </c>
      <c r="B34" s="232" t="n">
        <v>0</v>
      </c>
      <c r="C34" s="232" t="n">
        <v>0</v>
      </c>
      <c r="D34" s="232" t="n">
        <v>0</v>
      </c>
      <c r="E34" s="232" t="n">
        <v>0</v>
      </c>
      <c r="F34" s="232" t="n">
        <v>0</v>
      </c>
      <c r="G34" s="232" t="n">
        <v>0</v>
      </c>
      <c r="H34" s="232" t="n">
        <v>3195574</v>
      </c>
      <c r="I34" s="232" t="n">
        <v>0</v>
      </c>
      <c r="J34" s="232" t="n">
        <v>0</v>
      </c>
      <c r="K34" s="232" t="n">
        <v>0</v>
      </c>
      <c r="L34" s="232" t="n">
        <v>0</v>
      </c>
      <c r="M34" s="232" t="n">
        <v>0</v>
      </c>
      <c r="N34" s="232" t="n">
        <v>373469.11</v>
      </c>
      <c r="O34" s="232" t="n">
        <v>36007462.48</v>
      </c>
      <c r="P34" s="232" t="n">
        <v>0</v>
      </c>
      <c r="Q34" s="232" t="n">
        <v>0</v>
      </c>
    </row>
    <row r="35" customFormat="false" ht="21.95" hidden="false" customHeight="true" outlineLevel="0" collapsed="false">
      <c r="A35" s="233" t="s">
        <v>1164</v>
      </c>
      <c r="B35" s="232" t="n">
        <v>0</v>
      </c>
      <c r="C35" s="232" t="n">
        <v>0</v>
      </c>
      <c r="D35" s="232" t="n">
        <v>0</v>
      </c>
      <c r="E35" s="232" t="n">
        <v>11303424.29</v>
      </c>
      <c r="F35" s="232" t="n">
        <v>0</v>
      </c>
      <c r="G35" s="232" t="n">
        <v>0</v>
      </c>
      <c r="H35" s="232" t="n">
        <v>216490103.26</v>
      </c>
      <c r="I35" s="232" t="n">
        <v>120661446</v>
      </c>
      <c r="J35" s="232" t="n">
        <v>478676.27</v>
      </c>
      <c r="K35" s="232" t="n">
        <v>0</v>
      </c>
      <c r="L35" s="232" t="n">
        <v>12431105.19</v>
      </c>
      <c r="M35" s="232" t="n">
        <v>0</v>
      </c>
      <c r="N35" s="232" t="n">
        <v>0</v>
      </c>
      <c r="O35" s="232" t="n">
        <v>0</v>
      </c>
      <c r="P35" s="232" t="n">
        <v>0</v>
      </c>
      <c r="Q35" s="232" t="n">
        <v>449642</v>
      </c>
    </row>
    <row r="36" customFormat="false" ht="21.95" hidden="false" customHeight="true" outlineLevel="0" collapsed="false">
      <c r="A36" s="233" t="s">
        <v>1165</v>
      </c>
      <c r="B36" s="232" t="n">
        <v>309898.67</v>
      </c>
      <c r="C36" s="232" t="n">
        <v>77494782.06</v>
      </c>
      <c r="D36" s="232" t="n">
        <v>71815881.67</v>
      </c>
      <c r="E36" s="232" t="n">
        <v>3053234.46</v>
      </c>
      <c r="F36" s="232" t="n">
        <v>557891610.76</v>
      </c>
      <c r="G36" s="232" t="n">
        <v>14485554</v>
      </c>
      <c r="H36" s="232" t="n">
        <v>32324958.25</v>
      </c>
      <c r="I36" s="232" t="n">
        <v>351682307</v>
      </c>
      <c r="J36" s="232" t="n">
        <v>7907942.28</v>
      </c>
      <c r="K36" s="232" t="n">
        <v>477857367.54</v>
      </c>
      <c r="L36" s="232" t="n">
        <v>224229218.76</v>
      </c>
      <c r="M36" s="232" t="n">
        <v>3220156</v>
      </c>
      <c r="N36" s="232" t="n">
        <v>10732344.01</v>
      </c>
      <c r="O36" s="232" t="n">
        <v>423774239.41</v>
      </c>
      <c r="P36" s="232" t="n">
        <v>227818360</v>
      </c>
      <c r="Q36" s="232" t="n">
        <v>41283172</v>
      </c>
    </row>
    <row r="37" customFormat="false" ht="21.95" hidden="false" customHeight="true" outlineLevel="0" collapsed="false">
      <c r="A37" s="233" t="s">
        <v>1166</v>
      </c>
      <c r="B37" s="232" t="n">
        <v>0</v>
      </c>
      <c r="C37" s="232" t="n">
        <v>0</v>
      </c>
      <c r="D37" s="232" t="n">
        <v>0</v>
      </c>
      <c r="E37" s="232" t="n">
        <v>0</v>
      </c>
      <c r="F37" s="232" t="n">
        <v>0</v>
      </c>
      <c r="G37" s="232" t="n">
        <v>0</v>
      </c>
      <c r="H37" s="232" t="n">
        <v>0</v>
      </c>
      <c r="I37" s="232" t="n">
        <v>0</v>
      </c>
      <c r="J37" s="232" t="n">
        <v>0</v>
      </c>
      <c r="K37" s="232" t="n">
        <v>0</v>
      </c>
      <c r="L37" s="232" t="n">
        <v>0</v>
      </c>
      <c r="M37" s="232" t="n">
        <v>0</v>
      </c>
      <c r="N37" s="232" t="n">
        <v>0</v>
      </c>
      <c r="O37" s="232" t="n">
        <v>0</v>
      </c>
      <c r="P37" s="232" t="n">
        <v>0</v>
      </c>
      <c r="Q37" s="232" t="n">
        <v>0</v>
      </c>
    </row>
    <row r="38" customFormat="false" ht="21.95" hidden="false" customHeight="true" outlineLevel="0" collapsed="false">
      <c r="A38" s="233" t="s">
        <v>1167</v>
      </c>
      <c r="B38" s="232" t="n">
        <v>0</v>
      </c>
      <c r="C38" s="232" t="n">
        <v>10867870.98</v>
      </c>
      <c r="D38" s="232" t="n">
        <v>0</v>
      </c>
      <c r="E38" s="232" t="n">
        <v>0</v>
      </c>
      <c r="F38" s="232" t="n">
        <v>125115377.43</v>
      </c>
      <c r="G38" s="232" t="n">
        <v>2674306</v>
      </c>
      <c r="H38" s="232" t="n">
        <v>0</v>
      </c>
      <c r="I38" s="232" t="n">
        <v>317500000</v>
      </c>
      <c r="J38" s="232" t="n">
        <v>5773200</v>
      </c>
      <c r="K38" s="232" t="n">
        <v>9636972.67</v>
      </c>
      <c r="L38" s="232" t="n">
        <v>0</v>
      </c>
      <c r="M38" s="232" t="n">
        <v>2537661</v>
      </c>
      <c r="N38" s="232" t="n">
        <v>9981972.12</v>
      </c>
      <c r="O38" s="232" t="n">
        <v>0</v>
      </c>
      <c r="P38" s="232" t="n">
        <v>0</v>
      </c>
      <c r="Q38" s="232" t="n">
        <v>7277403</v>
      </c>
    </row>
    <row r="39" customFormat="false" ht="21.95" hidden="false" customHeight="true" outlineLevel="0" collapsed="false">
      <c r="A39" s="233" t="s">
        <v>1168</v>
      </c>
      <c r="B39" s="232" t="n">
        <v>0</v>
      </c>
      <c r="C39" s="232" t="n">
        <v>47726110.72</v>
      </c>
      <c r="D39" s="232" t="n">
        <v>48374606.75</v>
      </c>
      <c r="E39" s="232" t="n">
        <v>0</v>
      </c>
      <c r="F39" s="232" t="n">
        <v>383100000</v>
      </c>
      <c r="G39" s="232" t="n">
        <v>0</v>
      </c>
      <c r="H39" s="232" t="n">
        <v>0</v>
      </c>
      <c r="I39" s="232" t="n">
        <v>0</v>
      </c>
      <c r="J39" s="232" t="n">
        <v>0</v>
      </c>
      <c r="K39" s="232" t="n">
        <v>452888764.17</v>
      </c>
      <c r="L39" s="232" t="n">
        <v>220597199.72</v>
      </c>
      <c r="M39" s="232" t="n">
        <v>0</v>
      </c>
      <c r="N39" s="232" t="n">
        <v>0</v>
      </c>
      <c r="O39" s="232" t="n">
        <v>417600000</v>
      </c>
      <c r="P39" s="232" t="n">
        <v>198000000</v>
      </c>
      <c r="Q39" s="232" t="n">
        <v>12605952</v>
      </c>
    </row>
    <row r="40" customFormat="false" ht="25.5" hidden="false" customHeight="true" outlineLevel="0" collapsed="false">
      <c r="A40" s="233" t="s">
        <v>1169</v>
      </c>
      <c r="B40" s="232" t="n">
        <v>0</v>
      </c>
      <c r="C40" s="232" t="n">
        <v>0</v>
      </c>
      <c r="D40" s="232" t="n">
        <v>0</v>
      </c>
      <c r="E40" s="232" t="n">
        <v>0</v>
      </c>
      <c r="F40" s="232" t="n">
        <v>0</v>
      </c>
      <c r="G40" s="232" t="n">
        <v>0</v>
      </c>
      <c r="H40" s="232" t="n">
        <v>0</v>
      </c>
      <c r="I40" s="232" t="n">
        <v>0</v>
      </c>
      <c r="J40" s="232" t="n">
        <v>0</v>
      </c>
      <c r="K40" s="232" t="n">
        <v>0</v>
      </c>
      <c r="L40" s="232" t="n">
        <v>0</v>
      </c>
      <c r="M40" s="232" t="n">
        <v>0</v>
      </c>
      <c r="N40" s="232" t="n">
        <v>0</v>
      </c>
      <c r="O40" s="232" t="n">
        <v>0</v>
      </c>
      <c r="P40" s="232" t="n">
        <v>0</v>
      </c>
      <c r="Q40" s="232" t="n">
        <v>0</v>
      </c>
    </row>
    <row r="41" customFormat="false" ht="21.95" hidden="false" customHeight="true" outlineLevel="0" collapsed="false">
      <c r="A41" s="233" t="s">
        <v>1170</v>
      </c>
      <c r="B41" s="232" t="n">
        <v>0</v>
      </c>
      <c r="C41" s="232" t="n">
        <v>0</v>
      </c>
      <c r="D41" s="232" t="n">
        <v>0</v>
      </c>
      <c r="E41" s="232" t="n">
        <v>0</v>
      </c>
      <c r="F41" s="232" t="n">
        <v>0</v>
      </c>
      <c r="G41" s="232" t="n">
        <v>0</v>
      </c>
      <c r="H41" s="232" t="n">
        <v>28730644.54</v>
      </c>
      <c r="I41" s="232" t="n">
        <v>34182307</v>
      </c>
      <c r="J41" s="232" t="n">
        <v>0</v>
      </c>
      <c r="K41" s="232" t="n">
        <v>0</v>
      </c>
      <c r="L41" s="232" t="n">
        <v>0</v>
      </c>
      <c r="M41" s="232" t="n">
        <v>622050</v>
      </c>
      <c r="N41" s="232" t="n">
        <v>0</v>
      </c>
      <c r="O41" s="232" t="n">
        <v>0</v>
      </c>
      <c r="P41" s="232" t="n">
        <v>29232000</v>
      </c>
      <c r="Q41" s="232" t="n">
        <v>0</v>
      </c>
    </row>
    <row r="42" customFormat="false" ht="26.25" hidden="false" customHeight="true" outlineLevel="0" collapsed="false">
      <c r="A42" s="233" t="s">
        <v>1171</v>
      </c>
      <c r="B42" s="232" t="n">
        <v>0</v>
      </c>
      <c r="C42" s="232" t="n">
        <v>0</v>
      </c>
      <c r="D42" s="232" t="n">
        <v>0</v>
      </c>
      <c r="E42" s="232" t="n">
        <v>0</v>
      </c>
      <c r="F42" s="232" t="n">
        <v>0</v>
      </c>
      <c r="G42" s="232" t="n">
        <v>0</v>
      </c>
      <c r="H42" s="232" t="n">
        <v>0</v>
      </c>
      <c r="I42" s="232" t="n">
        <v>0</v>
      </c>
      <c r="J42" s="232" t="n">
        <v>0</v>
      </c>
      <c r="K42" s="232" t="n">
        <v>0</v>
      </c>
      <c r="L42" s="232" t="n">
        <v>0</v>
      </c>
      <c r="M42" s="232" t="n">
        <v>0</v>
      </c>
      <c r="N42" s="232" t="n">
        <v>0</v>
      </c>
      <c r="O42" s="232" t="n">
        <v>0</v>
      </c>
      <c r="P42" s="232" t="n">
        <v>0</v>
      </c>
      <c r="Q42" s="232" t="n">
        <v>19820122</v>
      </c>
    </row>
    <row r="43" customFormat="false" ht="21.95" hidden="false" customHeight="true" outlineLevel="0" collapsed="false">
      <c r="A43" s="233" t="s">
        <v>1172</v>
      </c>
      <c r="B43" s="232" t="n">
        <v>309898.67</v>
      </c>
      <c r="C43" s="232" t="n">
        <v>18900800.36</v>
      </c>
      <c r="D43" s="232" t="n">
        <v>23441274.92</v>
      </c>
      <c r="E43" s="232" t="n">
        <v>3053234.46</v>
      </c>
      <c r="F43" s="232" t="n">
        <v>49676233.33</v>
      </c>
      <c r="G43" s="232" t="n">
        <v>311248</v>
      </c>
      <c r="H43" s="232" t="n">
        <v>3594313.71</v>
      </c>
      <c r="I43" s="232" t="n">
        <v>0</v>
      </c>
      <c r="J43" s="232" t="n">
        <v>2134742.28</v>
      </c>
      <c r="K43" s="232" t="n">
        <v>15331630.7</v>
      </c>
      <c r="L43" s="232" t="n">
        <v>3632019.04</v>
      </c>
      <c r="M43" s="232" t="n">
        <v>60445</v>
      </c>
      <c r="N43" s="232" t="n">
        <v>750371.89</v>
      </c>
      <c r="O43" s="232" t="n">
        <v>6174239.41</v>
      </c>
      <c r="P43" s="232" t="n">
        <v>586360</v>
      </c>
      <c r="Q43" s="232" t="n">
        <v>103027</v>
      </c>
    </row>
    <row r="44" customFormat="false" ht="21.95" hidden="false" customHeight="true" outlineLevel="0" collapsed="false">
      <c r="A44" s="233" t="s">
        <v>1173</v>
      </c>
      <c r="B44" s="232" t="n">
        <v>0</v>
      </c>
      <c r="C44" s="232" t="n">
        <v>0</v>
      </c>
      <c r="D44" s="232" t="n">
        <v>0</v>
      </c>
      <c r="E44" s="232" t="n">
        <v>0</v>
      </c>
      <c r="F44" s="232" t="n">
        <v>0</v>
      </c>
      <c r="G44" s="232" t="n">
        <v>11500000</v>
      </c>
      <c r="H44" s="232" t="n">
        <v>0</v>
      </c>
      <c r="I44" s="232" t="n">
        <v>0</v>
      </c>
      <c r="J44" s="232" t="n">
        <v>0</v>
      </c>
      <c r="K44" s="232" t="n">
        <v>0</v>
      </c>
      <c r="L44" s="232" t="n">
        <v>0</v>
      </c>
      <c r="M44" s="232" t="n">
        <v>0</v>
      </c>
      <c r="N44" s="232" t="n">
        <v>0</v>
      </c>
      <c r="O44" s="232" t="n">
        <v>0</v>
      </c>
      <c r="P44" s="232" t="n">
        <v>0</v>
      </c>
      <c r="Q44" s="232" t="n">
        <v>1476668</v>
      </c>
    </row>
    <row r="45" customFormat="false" ht="21.95" hidden="false" customHeight="true" outlineLevel="0" collapsed="false">
      <c r="A45" s="231" t="s">
        <v>1174</v>
      </c>
      <c r="B45" s="232" t="n">
        <v>39666137.84</v>
      </c>
      <c r="C45" s="232" t="n">
        <v>235463832.15</v>
      </c>
      <c r="D45" s="232" t="n">
        <v>1311363362.01</v>
      </c>
      <c r="E45" s="232" t="n">
        <v>121843041.31</v>
      </c>
      <c r="F45" s="232" t="n">
        <v>1705746948.91</v>
      </c>
      <c r="G45" s="232" t="n">
        <v>2021004</v>
      </c>
      <c r="H45" s="232" t="n">
        <v>3327618922</v>
      </c>
      <c r="I45" s="232" t="n">
        <v>639645609</v>
      </c>
      <c r="J45" s="232" t="n">
        <v>21775049.05</v>
      </c>
      <c r="K45" s="232" t="n">
        <v>796878666.93</v>
      </c>
      <c r="L45" s="232" t="n">
        <v>366361067.73</v>
      </c>
      <c r="M45" s="232" t="n">
        <v>6871139</v>
      </c>
      <c r="N45" s="232" t="n">
        <v>6042679.01</v>
      </c>
      <c r="O45" s="232" t="n">
        <v>648902291.63</v>
      </c>
      <c r="P45" s="232" t="n">
        <v>190698371</v>
      </c>
      <c r="Q45" s="232" t="n">
        <v>48323082</v>
      </c>
    </row>
    <row r="46" customFormat="false" ht="21.95" hidden="false" customHeight="true" outlineLevel="0" collapsed="false">
      <c r="A46" s="233" t="s">
        <v>1175</v>
      </c>
      <c r="B46" s="232" t="n">
        <v>30364930</v>
      </c>
      <c r="C46" s="232" t="n">
        <v>114957600</v>
      </c>
      <c r="D46" s="232" t="n">
        <v>207243000</v>
      </c>
      <c r="E46" s="232" t="n">
        <v>34330400</v>
      </c>
      <c r="F46" s="232" t="n">
        <v>196614600</v>
      </c>
      <c r="G46" s="232" t="n">
        <v>329000</v>
      </c>
      <c r="H46" s="232" t="n">
        <v>560587200</v>
      </c>
      <c r="I46" s="232" t="n">
        <v>436512300</v>
      </c>
      <c r="J46" s="232" t="n">
        <v>20500000</v>
      </c>
      <c r="K46" s="232" t="n">
        <v>254400000</v>
      </c>
      <c r="L46" s="232" t="n">
        <v>124900000</v>
      </c>
      <c r="M46" s="232" t="n">
        <v>3790500</v>
      </c>
      <c r="N46" s="232" t="n">
        <v>6205300</v>
      </c>
      <c r="O46" s="232" t="n">
        <v>301274000</v>
      </c>
      <c r="P46" s="232" t="n">
        <v>49000000</v>
      </c>
      <c r="Q46" s="232" t="n">
        <v>27800000</v>
      </c>
    </row>
    <row r="47" customFormat="false" ht="21.95" hidden="false" customHeight="true" outlineLevel="0" collapsed="false">
      <c r="A47" s="233" t="s">
        <v>1176</v>
      </c>
      <c r="B47" s="232" t="n">
        <v>0</v>
      </c>
      <c r="C47" s="232" t="n">
        <v>0</v>
      </c>
      <c r="D47" s="232" t="n">
        <v>0</v>
      </c>
      <c r="E47" s="232" t="n">
        <v>0</v>
      </c>
      <c r="F47" s="232" t="n">
        <v>1058010</v>
      </c>
      <c r="G47" s="232" t="n">
        <v>0</v>
      </c>
      <c r="H47" s="232" t="n">
        <v>47505837</v>
      </c>
      <c r="I47" s="232" t="n">
        <v>0</v>
      </c>
      <c r="J47" s="232" t="n">
        <v>0</v>
      </c>
      <c r="K47" s="232" t="n">
        <v>0</v>
      </c>
      <c r="L47" s="232" t="n">
        <v>0</v>
      </c>
      <c r="M47" s="232" t="n">
        <v>68460</v>
      </c>
      <c r="N47" s="232" t="n">
        <v>0</v>
      </c>
      <c r="O47" s="232" t="n">
        <v>0</v>
      </c>
      <c r="P47" s="232" t="n">
        <v>0</v>
      </c>
      <c r="Q47" s="232" t="n">
        <v>0</v>
      </c>
    </row>
    <row r="48" customFormat="false" ht="21.95" hidden="false" customHeight="true" outlineLevel="0" collapsed="false">
      <c r="A48" s="233" t="s">
        <v>1177</v>
      </c>
      <c r="B48" s="232" t="n">
        <v>0</v>
      </c>
      <c r="C48" s="232" t="n">
        <v>0</v>
      </c>
      <c r="D48" s="232" t="n">
        <v>103813765.22</v>
      </c>
      <c r="E48" s="232" t="n">
        <v>21352660.85</v>
      </c>
      <c r="F48" s="232" t="n">
        <v>138615175</v>
      </c>
      <c r="G48" s="232" t="n">
        <v>11186</v>
      </c>
      <c r="H48" s="232" t="n">
        <v>0</v>
      </c>
      <c r="I48" s="232" t="n">
        <v>0</v>
      </c>
      <c r="J48" s="232" t="n">
        <v>0</v>
      </c>
      <c r="K48" s="232" t="n">
        <v>66569103.23</v>
      </c>
      <c r="L48" s="232" t="n">
        <v>0</v>
      </c>
      <c r="M48" s="232" t="n">
        <v>0</v>
      </c>
      <c r="N48" s="232" t="n">
        <v>39.66</v>
      </c>
      <c r="O48" s="232" t="n">
        <v>0</v>
      </c>
      <c r="P48" s="232" t="n">
        <v>0</v>
      </c>
      <c r="Q48" s="232" t="n">
        <v>277241</v>
      </c>
    </row>
    <row r="49" customFormat="false" ht="21.95" hidden="false" customHeight="true" outlineLevel="0" collapsed="false">
      <c r="A49" s="233" t="s">
        <v>1178</v>
      </c>
      <c r="B49" s="232" t="n">
        <v>0</v>
      </c>
      <c r="C49" s="232" t="n">
        <v>0</v>
      </c>
      <c r="D49" s="232" t="n">
        <v>0</v>
      </c>
      <c r="E49" s="232" t="n">
        <v>0</v>
      </c>
      <c r="F49" s="232" t="n">
        <v>27226549</v>
      </c>
      <c r="G49" s="232" t="n">
        <v>0</v>
      </c>
      <c r="H49" s="232" t="n">
        <v>0</v>
      </c>
      <c r="I49" s="232" t="n">
        <v>0</v>
      </c>
      <c r="J49" s="232" t="n">
        <v>0</v>
      </c>
      <c r="K49" s="232" t="n">
        <v>9057789</v>
      </c>
      <c r="L49" s="232" t="n">
        <v>110104679.42</v>
      </c>
      <c r="M49" s="232" t="n">
        <v>0</v>
      </c>
      <c r="N49" s="232" t="n">
        <v>797198.06</v>
      </c>
      <c r="O49" s="232" t="n">
        <v>0</v>
      </c>
      <c r="P49" s="232" t="n">
        <v>0</v>
      </c>
      <c r="Q49" s="232" t="n">
        <v>617934</v>
      </c>
    </row>
    <row r="50" customFormat="false" ht="21.95" hidden="false" customHeight="true" outlineLevel="0" collapsed="false">
      <c r="A50" s="233" t="s">
        <v>1179</v>
      </c>
      <c r="B50" s="232" t="n">
        <v>996771.44</v>
      </c>
      <c r="C50" s="232" t="n">
        <v>6731457.35</v>
      </c>
      <c r="D50" s="232" t="n">
        <v>228608607.43</v>
      </c>
      <c r="E50" s="232" t="n">
        <v>18166982</v>
      </c>
      <c r="F50" s="232" t="n">
        <v>112206763</v>
      </c>
      <c r="G50" s="232" t="n">
        <v>110933</v>
      </c>
      <c r="H50" s="232" t="n">
        <v>324332936</v>
      </c>
      <c r="I50" s="232" t="n">
        <v>29791448</v>
      </c>
      <c r="J50" s="232" t="n">
        <v>595.01</v>
      </c>
      <c r="K50" s="232" t="n">
        <v>48863057.97</v>
      </c>
      <c r="L50" s="232" t="n">
        <v>6082620.03</v>
      </c>
      <c r="M50" s="232" t="n">
        <v>91115</v>
      </c>
      <c r="N50" s="232" t="n">
        <v>220655.37</v>
      </c>
      <c r="O50" s="232" t="n">
        <v>11491915.32</v>
      </c>
      <c r="P50" s="232" t="n">
        <v>133170571</v>
      </c>
      <c r="Q50" s="232" t="n">
        <v>329249</v>
      </c>
    </row>
    <row r="51" customFormat="false" ht="21.95" hidden="false" customHeight="true" outlineLevel="0" collapsed="false">
      <c r="A51" s="233" t="s">
        <v>1188</v>
      </c>
      <c r="B51" s="234" t="n">
        <v>7365071.96</v>
      </c>
      <c r="C51" s="234" t="n">
        <v>16596511.84</v>
      </c>
      <c r="D51" s="234" t="n">
        <v>108623715.07</v>
      </c>
      <c r="E51" s="234" t="n">
        <v>17984752</v>
      </c>
      <c r="F51" s="234" t="n">
        <v>100444578.52</v>
      </c>
      <c r="G51" s="234" t="n">
        <v>176235</v>
      </c>
      <c r="H51" s="234" t="n">
        <v>289360925</v>
      </c>
      <c r="I51" s="234" t="n">
        <v>126569401</v>
      </c>
      <c r="J51" s="234" t="n">
        <v>1540594.27</v>
      </c>
      <c r="K51" s="234" t="n">
        <v>127029364.4</v>
      </c>
      <c r="L51" s="234" t="n">
        <v>38430880.11</v>
      </c>
      <c r="M51" s="234" t="n">
        <v>1188273</v>
      </c>
      <c r="N51" s="234" t="n">
        <v>122038.13</v>
      </c>
      <c r="O51" s="234" t="n">
        <v>135876969.68</v>
      </c>
      <c r="P51" s="234" t="n">
        <v>6654231</v>
      </c>
      <c r="Q51" s="232" t="n">
        <v>13705132</v>
      </c>
    </row>
    <row r="52" customFormat="false" ht="21.95" hidden="false" customHeight="true" outlineLevel="0" collapsed="false">
      <c r="A52" s="233" t="s">
        <v>1189</v>
      </c>
      <c r="B52" s="234" t="n">
        <v>722184.25</v>
      </c>
      <c r="C52" s="234" t="n">
        <v>2990587</v>
      </c>
      <c r="D52" s="234" t="n">
        <v>109581120.46</v>
      </c>
      <c r="E52" s="234" t="n">
        <v>14772366.05</v>
      </c>
      <c r="F52" s="234" t="n">
        <v>133296085.83</v>
      </c>
      <c r="G52" s="234" t="n">
        <v>30746</v>
      </c>
      <c r="H52" s="234" t="n">
        <v>102893776</v>
      </c>
      <c r="I52" s="234" t="n">
        <v>12987804</v>
      </c>
      <c r="J52" s="234" t="n">
        <v>-700.77</v>
      </c>
      <c r="K52" s="234" t="n">
        <v>47907914.85</v>
      </c>
      <c r="L52" s="234" t="n">
        <v>46321320.78</v>
      </c>
      <c r="M52" s="234" t="n">
        <v>286773</v>
      </c>
      <c r="N52" s="234" t="n">
        <v>32377.9</v>
      </c>
      <c r="O52" s="234" t="n">
        <v>18167509.36</v>
      </c>
      <c r="P52" s="234" t="n">
        <v>0</v>
      </c>
      <c r="Q52" s="232" t="n">
        <v>985266</v>
      </c>
    </row>
    <row r="53" customFormat="false" ht="21.95" hidden="false" customHeight="true" outlineLevel="0" collapsed="false">
      <c r="A53" s="233" t="s">
        <v>1182</v>
      </c>
      <c r="B53" s="235" t="n">
        <v>-34291.98</v>
      </c>
      <c r="C53" s="234" t="n">
        <v>78685230.91</v>
      </c>
      <c r="D53" s="235" t="n">
        <v>507017946.86</v>
      </c>
      <c r="E53" s="235" t="n">
        <v>0</v>
      </c>
      <c r="F53" s="235" t="n">
        <v>938904925.84</v>
      </c>
      <c r="G53" s="235" t="n">
        <v>1129681</v>
      </c>
      <c r="H53" s="235" t="n">
        <v>1304042858</v>
      </c>
      <c r="I53" s="235" t="n">
        <v>3195242</v>
      </c>
      <c r="J53" s="235" t="n">
        <v>-492921.63</v>
      </c>
      <c r="K53" s="235" t="n">
        <v>51009818.09</v>
      </c>
      <c r="L53" s="235" t="n">
        <v>23923095.78</v>
      </c>
      <c r="M53" s="235" t="n">
        <v>1410998</v>
      </c>
      <c r="N53" s="235" t="n">
        <v>-1038102.85</v>
      </c>
      <c r="O53" s="235" t="n">
        <v>107785099.82</v>
      </c>
      <c r="P53" s="235" t="n">
        <v>-3480960</v>
      </c>
      <c r="Q53" s="235" t="n">
        <v>4455547</v>
      </c>
    </row>
    <row r="54" customFormat="false" ht="21.95" hidden="false" customHeight="true" outlineLevel="0" collapsed="false">
      <c r="A54" s="233" t="s">
        <v>1183</v>
      </c>
      <c r="B54" s="235" t="n">
        <v>251472.17</v>
      </c>
      <c r="C54" s="235" t="n">
        <v>15502445.05</v>
      </c>
      <c r="D54" s="235" t="n">
        <v>46475206.97</v>
      </c>
      <c r="E54" s="235" t="n">
        <v>15235880.41</v>
      </c>
      <c r="F54" s="235" t="n">
        <v>57380261.72</v>
      </c>
      <c r="G54" s="235" t="n">
        <v>233223</v>
      </c>
      <c r="H54" s="235" t="n">
        <v>698895390</v>
      </c>
      <c r="I54" s="235" t="n">
        <v>30589414</v>
      </c>
      <c r="J54" s="235" t="n">
        <v>227482.17</v>
      </c>
      <c r="K54" s="235" t="n">
        <v>192041619.39</v>
      </c>
      <c r="L54" s="235" t="n">
        <v>16598471.61</v>
      </c>
      <c r="M54" s="235" t="n">
        <v>35020</v>
      </c>
      <c r="N54" s="235" t="n">
        <v>-296827.26</v>
      </c>
      <c r="O54" s="235" t="n">
        <v>74306797.45</v>
      </c>
      <c r="P54" s="235" t="n">
        <v>5354529</v>
      </c>
      <c r="Q54" s="235" t="n">
        <v>152713</v>
      </c>
    </row>
    <row r="55" customFormat="false" ht="21.95" hidden="false" customHeight="true" outlineLevel="0" collapsed="false">
      <c r="A55" s="233" t="s">
        <v>1184</v>
      </c>
      <c r="B55" s="232" t="n">
        <v>0</v>
      </c>
      <c r="C55" s="232" t="n">
        <v>0</v>
      </c>
      <c r="D55" s="232" t="n">
        <v>0</v>
      </c>
      <c r="E55" s="232" t="n">
        <v>0</v>
      </c>
      <c r="F55" s="232" t="n">
        <v>0</v>
      </c>
      <c r="G55" s="232" t="n">
        <v>0</v>
      </c>
      <c r="H55" s="232" t="n">
        <v>0</v>
      </c>
      <c r="I55" s="232" t="n">
        <v>0</v>
      </c>
      <c r="J55" s="232" t="n">
        <v>0</v>
      </c>
      <c r="K55" s="232" t="n">
        <v>0</v>
      </c>
      <c r="L55" s="232" t="n">
        <v>0</v>
      </c>
      <c r="M55" s="232" t="n">
        <v>0</v>
      </c>
      <c r="N55" s="232" t="n">
        <v>0</v>
      </c>
      <c r="O55" s="232" t="n">
        <v>0</v>
      </c>
      <c r="P55" s="232" t="n">
        <v>3580000</v>
      </c>
      <c r="Q55" s="232" t="n">
        <v>0</v>
      </c>
    </row>
    <row r="56" customFormat="false" ht="21.95" hidden="false" customHeight="true" outlineLevel="0" collapsed="false">
      <c r="A56" s="233" t="s">
        <v>1185</v>
      </c>
      <c r="B56" s="232" t="n">
        <v>0</v>
      </c>
      <c r="C56" s="232" t="n">
        <v>0</v>
      </c>
      <c r="D56" s="232" t="n">
        <v>0</v>
      </c>
      <c r="E56" s="232" t="n">
        <v>0</v>
      </c>
      <c r="F56" s="232" t="n">
        <v>0</v>
      </c>
      <c r="G56" s="232" t="n">
        <v>0</v>
      </c>
      <c r="H56" s="232" t="n">
        <v>0</v>
      </c>
      <c r="I56" s="232" t="n">
        <v>0</v>
      </c>
      <c r="J56" s="232" t="n">
        <v>0</v>
      </c>
      <c r="K56" s="232" t="n">
        <v>0</v>
      </c>
      <c r="L56" s="232" t="n">
        <v>0</v>
      </c>
      <c r="M56" s="232" t="n">
        <v>0</v>
      </c>
      <c r="N56" s="232" t="n">
        <v>0</v>
      </c>
      <c r="O56" s="232" t="n">
        <v>0</v>
      </c>
      <c r="P56" s="232" t="n">
        <v>-3580000</v>
      </c>
      <c r="Q56" s="232" t="n">
        <v>0</v>
      </c>
    </row>
    <row r="57" customFormat="false" ht="6.75" hidden="false" customHeight="true" outlineLevel="0" collapsed="false">
      <c r="A57" s="236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</row>
    <row r="58" customFormat="false" ht="17.1" hidden="false" customHeight="true" outlineLevel="0" collapsed="false">
      <c r="A58" s="167" t="s">
        <v>1091</v>
      </c>
      <c r="B58" s="213"/>
      <c r="C58" s="238"/>
      <c r="D58" s="238"/>
      <c r="E58" s="238"/>
      <c r="F58" s="238"/>
      <c r="G58" s="238"/>
      <c r="H58" s="238"/>
      <c r="I58" s="238"/>
      <c r="J58" s="213"/>
      <c r="K58" s="213"/>
      <c r="L58" s="213"/>
      <c r="M58" s="213"/>
      <c r="N58" s="213"/>
      <c r="O58" s="213"/>
      <c r="P58" s="213"/>
      <c r="Q58" s="239"/>
    </row>
    <row r="59" customFormat="false" ht="17.1" hidden="true" customHeight="true" outlineLevel="0" collapsed="false">
      <c r="A59" s="239"/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  <c r="N59" s="239"/>
      <c r="O59" s="239"/>
      <c r="P59" s="239"/>
      <c r="Q59" s="239"/>
    </row>
    <row r="60" customFormat="false" ht="17.1" hidden="true" customHeight="true" outlineLevel="0" collapsed="false">
      <c r="A60" s="239"/>
      <c r="B60" s="239"/>
      <c r="C60" s="239"/>
      <c r="D60" s="239"/>
      <c r="E60" s="239"/>
      <c r="F60" s="239"/>
      <c r="G60" s="239"/>
      <c r="H60" s="239"/>
      <c r="I60" s="239"/>
      <c r="J60" s="239"/>
      <c r="K60" s="239"/>
      <c r="L60" s="239"/>
      <c r="M60" s="239"/>
      <c r="N60" s="239"/>
      <c r="O60" s="239"/>
      <c r="P60" s="239"/>
      <c r="Q60" s="239"/>
    </row>
    <row r="61" customFormat="false" ht="17.1" hidden="true" customHeight="true" outlineLevel="0" collapsed="false">
      <c r="A61" s="239"/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239"/>
      <c r="M61" s="239"/>
      <c r="N61" s="239"/>
      <c r="O61" s="239"/>
      <c r="P61" s="239"/>
      <c r="Q61" s="239"/>
    </row>
    <row r="62" customFormat="false" ht="17.1" hidden="true" customHeight="true" outlineLevel="0" collapsed="false">
      <c r="A62" s="239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239"/>
      <c r="P62" s="239"/>
      <c r="Q62" s="239"/>
    </row>
    <row r="63" customFormat="false" ht="17.1" hidden="true" customHeight="true" outlineLevel="0" collapsed="false">
      <c r="A63" s="239"/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39"/>
      <c r="M63" s="239"/>
      <c r="N63" s="239"/>
      <c r="O63" s="239"/>
      <c r="P63" s="239"/>
      <c r="Q63" s="239"/>
    </row>
    <row r="64" customFormat="false" ht="17.1" hidden="true" customHeight="true" outlineLevel="0" collapsed="false">
      <c r="A64" s="239"/>
      <c r="B64" s="239"/>
      <c r="C64" s="239"/>
      <c r="D64" s="239"/>
      <c r="E64" s="239"/>
      <c r="F64" s="239"/>
      <c r="G64" s="239"/>
      <c r="H64" s="239"/>
      <c r="I64" s="239"/>
      <c r="J64" s="239"/>
      <c r="K64" s="239"/>
      <c r="L64" s="239"/>
      <c r="M64" s="239"/>
      <c r="N64" s="239"/>
      <c r="O64" s="239"/>
      <c r="P64" s="239"/>
      <c r="Q64" s="239"/>
    </row>
    <row r="65" customFormat="false" ht="17.1" hidden="true" customHeight="true" outlineLevel="0" collapsed="false">
      <c r="A65" s="239"/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39"/>
      <c r="P65" s="239"/>
      <c r="Q65" s="239"/>
    </row>
    <row r="66" customFormat="false" ht="17.1" hidden="true" customHeight="true" outlineLevel="0" collapsed="false">
      <c r="A66" s="239"/>
      <c r="B66" s="239"/>
      <c r="C66" s="239"/>
      <c r="D66" s="239"/>
      <c r="E66" s="239"/>
      <c r="F66" s="239"/>
      <c r="G66" s="239"/>
      <c r="H66" s="239"/>
      <c r="I66" s="239"/>
      <c r="J66" s="239"/>
      <c r="K66" s="239"/>
      <c r="L66" s="239"/>
      <c r="M66" s="239"/>
      <c r="N66" s="239"/>
      <c r="O66" s="239"/>
      <c r="P66" s="239"/>
      <c r="Q66" s="239"/>
    </row>
    <row r="67" customFormat="false" ht="12.75" hidden="false" customHeight="false" outlineLevel="0" collapsed="false"/>
  </sheetData>
  <mergeCells count="6">
    <mergeCell ref="A1:Q1"/>
    <mergeCell ref="A2:Q2"/>
    <mergeCell ref="A3:Q3"/>
    <mergeCell ref="A5:A6"/>
    <mergeCell ref="B5:N5"/>
    <mergeCell ref="O5:P5"/>
  </mergeCells>
  <printOptions headings="false" gridLines="false" gridLinesSet="true" horizontalCentered="false" verticalCentered="false"/>
  <pageMargins left="1.1902777777777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E4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9.13"/>
    <col collapsed="false" customWidth="true" hidden="false" outlineLevel="0" max="5" min="2" style="0" width="20.56"/>
    <col collapsed="false" customWidth="true" hidden="true" outlineLevel="0" max="19" min="6" style="0" width="11.53"/>
    <col collapsed="false" customWidth="false" hidden="true" outlineLevel="0" max="257" min="20" style="0" width="11.42"/>
  </cols>
  <sheetData>
    <row r="1" customFormat="false" ht="15.75" hidden="true" customHeight="false" outlineLevel="0" collapsed="false">
      <c r="A1" s="240"/>
      <c r="B1" s="213"/>
      <c r="C1" s="213"/>
      <c r="D1" s="213"/>
      <c r="E1" s="238"/>
    </row>
    <row r="2" customFormat="false" ht="22.5" hidden="false" customHeight="true" outlineLevel="0" collapsed="false">
      <c r="A2" s="209" t="s">
        <v>1190</v>
      </c>
      <c r="B2" s="209"/>
      <c r="C2" s="209"/>
      <c r="D2" s="209"/>
      <c r="E2" s="209"/>
    </row>
    <row r="3" customFormat="false" ht="12.75" hidden="false" customHeight="false" outlineLevel="0" collapsed="false">
      <c r="A3" s="150" t="s">
        <v>87</v>
      </c>
      <c r="B3" s="150"/>
      <c r="C3" s="150"/>
      <c r="D3" s="150"/>
      <c r="E3" s="150"/>
    </row>
    <row r="4" customFormat="false" ht="18.75" hidden="false" customHeight="true" outlineLevel="0" collapsed="false">
      <c r="A4" s="241" t="s">
        <v>1187</v>
      </c>
      <c r="B4" s="241"/>
      <c r="C4" s="241"/>
      <c r="D4" s="241"/>
      <c r="E4" s="241"/>
    </row>
    <row r="5" customFormat="false" ht="3" hidden="false" customHeight="true" outlineLevel="0" collapsed="false">
      <c r="A5" s="210"/>
      <c r="B5" s="213"/>
      <c r="C5" s="213"/>
      <c r="D5" s="213"/>
      <c r="E5" s="238"/>
    </row>
    <row r="6" customFormat="false" ht="31.5" hidden="false" customHeight="true" outlineLevel="0" collapsed="false">
      <c r="A6" s="242"/>
      <c r="B6" s="194" t="s">
        <v>1127</v>
      </c>
      <c r="C6" s="194"/>
      <c r="D6" s="195" t="s">
        <v>1128</v>
      </c>
      <c r="E6" s="196" t="s">
        <v>1129</v>
      </c>
    </row>
    <row r="7" customFormat="false" ht="21.75" hidden="false" customHeight="true" outlineLevel="0" collapsed="false">
      <c r="A7" s="242"/>
      <c r="B7" s="243" t="s">
        <v>1130</v>
      </c>
      <c r="C7" s="77" t="s">
        <v>1131</v>
      </c>
      <c r="D7" s="244" t="s">
        <v>1132</v>
      </c>
      <c r="E7" s="77" t="s">
        <v>1133</v>
      </c>
    </row>
    <row r="8" customFormat="false" ht="21" hidden="false" customHeight="true" outlineLevel="0" collapsed="false">
      <c r="A8" s="245" t="s">
        <v>1136</v>
      </c>
      <c r="B8" s="246" t="n">
        <v>23913443.89</v>
      </c>
      <c r="C8" s="246" t="n">
        <v>1099088339.9</v>
      </c>
      <c r="D8" s="246" t="n">
        <v>49131437.38</v>
      </c>
      <c r="E8" s="246" t="n">
        <v>38211969</v>
      </c>
    </row>
    <row r="9" customFormat="false" ht="21" hidden="false" customHeight="true" outlineLevel="0" collapsed="false">
      <c r="A9" s="247" t="s">
        <v>1137</v>
      </c>
      <c r="B9" s="246" t="n">
        <v>3318163.17</v>
      </c>
      <c r="C9" s="246" t="n">
        <v>760171940.09</v>
      </c>
      <c r="D9" s="246" t="n">
        <v>5420385.7</v>
      </c>
      <c r="E9" s="246" t="n">
        <v>14764230.47</v>
      </c>
    </row>
    <row r="10" customFormat="false" ht="21" hidden="false" customHeight="true" outlineLevel="0" collapsed="false">
      <c r="A10" s="247" t="s">
        <v>1138</v>
      </c>
      <c r="B10" s="246" t="n">
        <v>1728559.19</v>
      </c>
      <c r="C10" s="246" t="n">
        <v>15576334.35</v>
      </c>
      <c r="D10" s="246" t="n">
        <v>833906.21</v>
      </c>
      <c r="E10" s="246" t="n">
        <v>1240126.79</v>
      </c>
    </row>
    <row r="11" customFormat="false" ht="21" hidden="false" customHeight="true" outlineLevel="0" collapsed="false">
      <c r="A11" s="247" t="s">
        <v>1139</v>
      </c>
      <c r="B11" s="246" t="n">
        <v>279000</v>
      </c>
      <c r="C11" s="246" t="n">
        <v>3310420.39</v>
      </c>
      <c r="D11" s="246" t="n">
        <v>0</v>
      </c>
      <c r="E11" s="246" t="n">
        <v>902385.51</v>
      </c>
    </row>
    <row r="12" customFormat="false" ht="21" hidden="false" customHeight="true" outlineLevel="0" collapsed="false">
      <c r="A12" s="247" t="s">
        <v>1140</v>
      </c>
      <c r="B12" s="246" t="n">
        <v>1201243.37</v>
      </c>
      <c r="C12" s="246" t="n">
        <v>347799982.34</v>
      </c>
      <c r="D12" s="246" t="n">
        <v>2072029.96</v>
      </c>
      <c r="E12" s="246" t="n">
        <v>1833271.93</v>
      </c>
    </row>
    <row r="13" customFormat="false" ht="21" hidden="false" customHeight="true" outlineLevel="0" collapsed="false">
      <c r="A13" s="247" t="s">
        <v>1141</v>
      </c>
      <c r="B13" s="246" t="n">
        <v>0</v>
      </c>
      <c r="C13" s="246" t="n">
        <v>77805777.78</v>
      </c>
      <c r="D13" s="246" t="n">
        <v>0</v>
      </c>
      <c r="E13" s="246" t="n">
        <v>0</v>
      </c>
    </row>
    <row r="14" customFormat="false" ht="21" hidden="false" customHeight="true" outlineLevel="0" collapsed="false">
      <c r="A14" s="247" t="s">
        <v>1142</v>
      </c>
      <c r="B14" s="246" t="n">
        <v>95906.85</v>
      </c>
      <c r="C14" s="246" t="n">
        <v>312458501.41</v>
      </c>
      <c r="D14" s="246" t="n">
        <v>2453340.52</v>
      </c>
      <c r="E14" s="246" t="n">
        <v>0</v>
      </c>
    </row>
    <row r="15" customFormat="false" ht="21" hidden="false" customHeight="true" outlineLevel="0" collapsed="false">
      <c r="A15" s="247" t="s">
        <v>1143</v>
      </c>
      <c r="B15" s="246" t="n">
        <v>13453.76</v>
      </c>
      <c r="C15" s="246" t="n">
        <v>3220923.82</v>
      </c>
      <c r="D15" s="246" t="n">
        <v>61109.01</v>
      </c>
      <c r="E15" s="246" t="n">
        <v>8095.23</v>
      </c>
    </row>
    <row r="16" customFormat="false" ht="21" hidden="false" customHeight="true" outlineLevel="0" collapsed="false">
      <c r="A16" s="247" t="s">
        <v>1144</v>
      </c>
      <c r="B16" s="246" t="n">
        <v>0</v>
      </c>
      <c r="C16" s="246" t="n">
        <v>0</v>
      </c>
      <c r="D16" s="246" t="n">
        <v>0</v>
      </c>
      <c r="E16" s="246" t="n">
        <v>10780351.01</v>
      </c>
    </row>
    <row r="17" customFormat="false" ht="21" hidden="false" customHeight="true" outlineLevel="0" collapsed="false">
      <c r="A17" s="247" t="s">
        <v>1145</v>
      </c>
      <c r="B17" s="246" t="n">
        <v>20595280.72</v>
      </c>
      <c r="C17" s="246" t="n">
        <v>338916399.81</v>
      </c>
      <c r="D17" s="246" t="n">
        <v>43711051.68</v>
      </c>
      <c r="E17" s="246" t="n">
        <v>23447738.53</v>
      </c>
    </row>
    <row r="18" customFormat="false" ht="21" hidden="false" customHeight="true" outlineLevel="0" collapsed="false">
      <c r="A18" s="247" t="s">
        <v>1146</v>
      </c>
      <c r="B18" s="246" t="n">
        <v>108596.69</v>
      </c>
      <c r="C18" s="246" t="n">
        <v>273739.33</v>
      </c>
      <c r="D18" s="246" t="n">
        <v>134820.33</v>
      </c>
      <c r="E18" s="246" t="n">
        <v>0</v>
      </c>
    </row>
    <row r="19" customFormat="false" ht="26.25" hidden="false" customHeight="true" outlineLevel="0" collapsed="false">
      <c r="A19" s="247" t="s">
        <v>1147</v>
      </c>
      <c r="B19" s="246" t="n">
        <v>0</v>
      </c>
      <c r="C19" s="246" t="n">
        <v>0</v>
      </c>
      <c r="D19" s="246" t="n">
        <v>0</v>
      </c>
      <c r="E19" s="246" t="n">
        <v>22967968.79</v>
      </c>
    </row>
    <row r="20" customFormat="false" ht="21" hidden="false" customHeight="true" outlineLevel="0" collapsed="false">
      <c r="A20" s="247" t="s">
        <v>1148</v>
      </c>
      <c r="B20" s="246" t="n">
        <v>0</v>
      </c>
      <c r="C20" s="246" t="n">
        <v>111012161.11</v>
      </c>
      <c r="D20" s="246" t="n">
        <v>0</v>
      </c>
      <c r="E20" s="246" t="n">
        <v>0</v>
      </c>
    </row>
    <row r="21" customFormat="false" ht="21" hidden="false" customHeight="true" outlineLevel="0" collapsed="false">
      <c r="A21" s="247" t="s">
        <v>1149</v>
      </c>
      <c r="B21" s="246" t="n">
        <v>20486684.03</v>
      </c>
      <c r="C21" s="246" t="n">
        <v>214702520.75</v>
      </c>
      <c r="D21" s="246" t="n">
        <v>43576231.35</v>
      </c>
      <c r="E21" s="246" t="n">
        <v>456949.9</v>
      </c>
    </row>
    <row r="22" customFormat="false" ht="21" hidden="false" customHeight="true" outlineLevel="0" collapsed="false">
      <c r="A22" s="247" t="s">
        <v>1150</v>
      </c>
      <c r="B22" s="246" t="n">
        <v>0</v>
      </c>
      <c r="C22" s="246" t="n">
        <v>0</v>
      </c>
      <c r="D22" s="246" t="n">
        <v>0</v>
      </c>
      <c r="E22" s="246" t="n">
        <v>0</v>
      </c>
    </row>
    <row r="23" customFormat="false" ht="21" hidden="false" customHeight="true" outlineLevel="0" collapsed="false">
      <c r="A23" s="247" t="s">
        <v>1151</v>
      </c>
      <c r="B23" s="246" t="n">
        <v>0</v>
      </c>
      <c r="C23" s="246" t="n">
        <v>10813753.34</v>
      </c>
      <c r="D23" s="246" t="n">
        <v>0</v>
      </c>
      <c r="E23" s="246" t="n">
        <v>22819.84</v>
      </c>
    </row>
    <row r="24" customFormat="false" ht="21" hidden="false" customHeight="true" outlineLevel="0" collapsed="false">
      <c r="A24" s="247" t="s">
        <v>1152</v>
      </c>
      <c r="B24" s="246" t="n">
        <v>0</v>
      </c>
      <c r="C24" s="246" t="n">
        <v>0</v>
      </c>
      <c r="D24" s="246" t="n">
        <v>0</v>
      </c>
      <c r="E24" s="246" t="n">
        <v>0</v>
      </c>
    </row>
    <row r="25" customFormat="false" ht="21" hidden="false" customHeight="true" outlineLevel="0" collapsed="false">
      <c r="A25" s="247" t="s">
        <v>1153</v>
      </c>
      <c r="B25" s="246" t="n">
        <v>0</v>
      </c>
      <c r="C25" s="246" t="n">
        <v>2114225.28</v>
      </c>
      <c r="D25" s="246" t="n">
        <v>0</v>
      </c>
      <c r="E25" s="246" t="n">
        <v>0</v>
      </c>
    </row>
    <row r="26" customFormat="false" ht="21" hidden="false" customHeight="true" outlineLevel="0" collapsed="false">
      <c r="A26" s="245" t="s">
        <v>1154</v>
      </c>
      <c r="B26" s="246" t="n">
        <v>23913443.89</v>
      </c>
      <c r="C26" s="246" t="n">
        <v>1099088339.9</v>
      </c>
      <c r="D26" s="246" t="n">
        <v>49131437.38</v>
      </c>
      <c r="E26" s="246" t="n">
        <v>38211969</v>
      </c>
    </row>
    <row r="27" customFormat="false" ht="21" hidden="false" customHeight="true" outlineLevel="0" collapsed="false">
      <c r="A27" s="245" t="s">
        <v>1155</v>
      </c>
      <c r="B27" s="246" t="n">
        <v>5020514</v>
      </c>
      <c r="C27" s="246" t="n">
        <v>692569587.57</v>
      </c>
      <c r="D27" s="246" t="n">
        <v>23445517.98</v>
      </c>
      <c r="E27" s="246" t="n">
        <v>11284677.22</v>
      </c>
    </row>
    <row r="28" customFormat="false" ht="21" hidden="false" customHeight="true" outlineLevel="0" collapsed="false">
      <c r="A28" s="247" t="s">
        <v>1156</v>
      </c>
      <c r="B28" s="246" t="n">
        <v>4199233.4</v>
      </c>
      <c r="C28" s="246" t="n">
        <v>533280801.02</v>
      </c>
      <c r="D28" s="246" t="n">
        <v>21108424.65</v>
      </c>
      <c r="E28" s="246" t="n">
        <v>11284677.22</v>
      </c>
    </row>
    <row r="29" customFormat="false" ht="21" hidden="false" customHeight="true" outlineLevel="0" collapsed="false">
      <c r="A29" s="247" t="s">
        <v>1157</v>
      </c>
      <c r="B29" s="246" t="n">
        <v>205871.21</v>
      </c>
      <c r="C29" s="246" t="n">
        <v>27881610.07</v>
      </c>
      <c r="D29" s="246" t="n">
        <v>1043209.45</v>
      </c>
      <c r="E29" s="246" t="n">
        <v>0</v>
      </c>
    </row>
    <row r="30" customFormat="false" ht="21" hidden="false" customHeight="true" outlineLevel="0" collapsed="false">
      <c r="A30" s="247" t="s">
        <v>1158</v>
      </c>
      <c r="B30" s="246" t="n">
        <v>0</v>
      </c>
      <c r="C30" s="246" t="n">
        <v>336831705.9</v>
      </c>
      <c r="D30" s="246" t="n">
        <v>4525591.9</v>
      </c>
      <c r="E30" s="246" t="n">
        <v>0</v>
      </c>
    </row>
    <row r="31" customFormat="false" ht="21" hidden="false" customHeight="true" outlineLevel="0" collapsed="false">
      <c r="A31" s="247" t="s">
        <v>1159</v>
      </c>
      <c r="B31" s="246" t="n">
        <v>0</v>
      </c>
      <c r="C31" s="246" t="n">
        <v>16989676.09</v>
      </c>
      <c r="D31" s="246" t="n">
        <v>0</v>
      </c>
      <c r="E31" s="246" t="n">
        <v>0</v>
      </c>
    </row>
    <row r="32" customFormat="false" ht="24" hidden="false" customHeight="true" outlineLevel="0" collapsed="false">
      <c r="A32" s="247" t="s">
        <v>1160</v>
      </c>
      <c r="B32" s="246" t="n">
        <v>0</v>
      </c>
      <c r="C32" s="246" t="n">
        <v>0</v>
      </c>
      <c r="D32" s="246" t="n">
        <v>0</v>
      </c>
      <c r="E32" s="246" t="n">
        <v>11009.4</v>
      </c>
    </row>
    <row r="33" customFormat="false" ht="21" hidden="false" customHeight="true" outlineLevel="0" collapsed="false">
      <c r="A33" s="247" t="s">
        <v>1161</v>
      </c>
      <c r="B33" s="246" t="n">
        <v>2798788.08</v>
      </c>
      <c r="C33" s="246" t="n">
        <v>29384372.78</v>
      </c>
      <c r="D33" s="246" t="n">
        <v>15539623.3</v>
      </c>
      <c r="E33" s="246" t="n">
        <v>674892.19</v>
      </c>
    </row>
    <row r="34" customFormat="false" ht="21" hidden="false" customHeight="true" outlineLevel="0" collapsed="false">
      <c r="A34" s="247" t="s">
        <v>1162</v>
      </c>
      <c r="B34" s="246" t="n">
        <v>0</v>
      </c>
      <c r="C34" s="246" t="n">
        <v>709190.66</v>
      </c>
      <c r="D34" s="246" t="n">
        <v>0</v>
      </c>
      <c r="E34" s="246" t="n">
        <v>0</v>
      </c>
    </row>
    <row r="35" customFormat="false" ht="21" hidden="false" customHeight="true" outlineLevel="0" collapsed="false">
      <c r="A35" s="247" t="s">
        <v>1163</v>
      </c>
      <c r="B35" s="246" t="n">
        <v>0</v>
      </c>
      <c r="C35" s="246" t="n">
        <v>82518137.09</v>
      </c>
      <c r="D35" s="246" t="n">
        <v>0</v>
      </c>
      <c r="E35" s="246" t="n">
        <v>0</v>
      </c>
    </row>
    <row r="36" customFormat="false" ht="21" hidden="false" customHeight="true" outlineLevel="0" collapsed="false">
      <c r="A36" s="247" t="s">
        <v>1164</v>
      </c>
      <c r="B36" s="246" t="n">
        <v>1194574.11</v>
      </c>
      <c r="C36" s="246" t="n">
        <v>38966108.43</v>
      </c>
      <c r="D36" s="246" t="n">
        <v>0</v>
      </c>
      <c r="E36" s="246" t="n">
        <v>10598775.63</v>
      </c>
    </row>
    <row r="37" customFormat="false" ht="21" hidden="false" customHeight="true" outlineLevel="0" collapsed="false">
      <c r="A37" s="247" t="s">
        <v>1165</v>
      </c>
      <c r="B37" s="246" t="n">
        <v>821280.6</v>
      </c>
      <c r="C37" s="246" t="n">
        <v>159288786.55</v>
      </c>
      <c r="D37" s="246" t="n">
        <v>2337093.33</v>
      </c>
      <c r="E37" s="246" t="n">
        <v>0</v>
      </c>
    </row>
    <row r="38" customFormat="false" ht="21" hidden="false" customHeight="true" outlineLevel="0" collapsed="false">
      <c r="A38" s="247" t="s">
        <v>1166</v>
      </c>
      <c r="B38" s="246" t="n">
        <v>0</v>
      </c>
      <c r="C38" s="246" t="n">
        <v>0</v>
      </c>
      <c r="D38" s="246" t="n">
        <v>0</v>
      </c>
      <c r="E38" s="246" t="n">
        <v>0</v>
      </c>
    </row>
    <row r="39" customFormat="false" ht="21" hidden="false" customHeight="true" outlineLevel="0" collapsed="false">
      <c r="A39" s="247" t="s">
        <v>1167</v>
      </c>
      <c r="B39" s="246" t="n">
        <v>0</v>
      </c>
      <c r="C39" s="246" t="n">
        <v>6727716.26</v>
      </c>
      <c r="D39" s="246" t="n">
        <v>2327056.31</v>
      </c>
      <c r="E39" s="246" t="n">
        <v>0</v>
      </c>
    </row>
    <row r="40" customFormat="false" ht="21" hidden="false" customHeight="true" outlineLevel="0" collapsed="false">
      <c r="A40" s="247" t="s">
        <v>1168</v>
      </c>
      <c r="B40" s="246" t="n">
        <v>0</v>
      </c>
      <c r="C40" s="246" t="n">
        <v>56000000</v>
      </c>
      <c r="D40" s="246" t="n">
        <v>0</v>
      </c>
      <c r="E40" s="246" t="n">
        <v>0</v>
      </c>
    </row>
    <row r="41" customFormat="false" ht="24" hidden="false" customHeight="true" outlineLevel="0" collapsed="false">
      <c r="A41" s="247" t="s">
        <v>1169</v>
      </c>
      <c r="B41" s="246" t="n">
        <v>0</v>
      </c>
      <c r="C41" s="246" t="n">
        <v>89135708.65</v>
      </c>
      <c r="D41" s="246" t="n">
        <v>0</v>
      </c>
      <c r="E41" s="246" t="n">
        <v>0</v>
      </c>
    </row>
    <row r="42" customFormat="false" ht="21" hidden="false" customHeight="true" outlineLevel="0" collapsed="false">
      <c r="A42" s="247" t="s">
        <v>1170</v>
      </c>
      <c r="B42" s="246" t="n">
        <v>0</v>
      </c>
      <c r="C42" s="246" t="n">
        <v>0</v>
      </c>
      <c r="D42" s="246" t="n">
        <v>0</v>
      </c>
      <c r="E42" s="246" t="n">
        <v>0</v>
      </c>
    </row>
    <row r="43" customFormat="false" ht="21" hidden="false" customHeight="true" outlineLevel="0" collapsed="false">
      <c r="A43" s="247" t="s">
        <v>1171</v>
      </c>
      <c r="B43" s="246" t="n">
        <v>0</v>
      </c>
      <c r="C43" s="246" t="n">
        <v>0</v>
      </c>
      <c r="D43" s="246" t="n">
        <v>0</v>
      </c>
      <c r="E43" s="246" t="n">
        <v>0</v>
      </c>
    </row>
    <row r="44" customFormat="false" ht="21" hidden="false" customHeight="true" outlineLevel="0" collapsed="false">
      <c r="A44" s="247" t="s">
        <v>1172</v>
      </c>
      <c r="B44" s="246" t="n">
        <v>821280.6</v>
      </c>
      <c r="C44" s="246" t="n">
        <v>6033361.64</v>
      </c>
      <c r="D44" s="246" t="n">
        <v>10037.02</v>
      </c>
      <c r="E44" s="246" t="n">
        <v>0</v>
      </c>
    </row>
    <row r="45" customFormat="false" ht="21" hidden="false" customHeight="true" outlineLevel="0" collapsed="false">
      <c r="A45" s="247" t="s">
        <v>1173</v>
      </c>
      <c r="B45" s="246" t="n">
        <v>0</v>
      </c>
      <c r="C45" s="246" t="n">
        <v>1392000</v>
      </c>
      <c r="D45" s="246" t="n">
        <v>0</v>
      </c>
      <c r="E45" s="246" t="n">
        <v>0</v>
      </c>
    </row>
    <row r="46" customFormat="false" ht="21" hidden="false" customHeight="true" outlineLevel="0" collapsed="false">
      <c r="A46" s="245" t="s">
        <v>1174</v>
      </c>
      <c r="B46" s="246" t="n">
        <v>18892929.89</v>
      </c>
      <c r="C46" s="246" t="n">
        <v>406518752.33</v>
      </c>
      <c r="D46" s="246" t="n">
        <v>25685919.4</v>
      </c>
      <c r="E46" s="246" t="n">
        <v>26927291.78</v>
      </c>
    </row>
    <row r="47" customFormat="false" ht="21" hidden="false" customHeight="true" outlineLevel="0" collapsed="false">
      <c r="A47" s="247" t="s">
        <v>1175</v>
      </c>
      <c r="B47" s="246" t="n">
        <v>8588800</v>
      </c>
      <c r="C47" s="246" t="n">
        <v>289479000</v>
      </c>
      <c r="D47" s="246" t="n">
        <v>22666720</v>
      </c>
      <c r="E47" s="246" t="n">
        <v>18150000</v>
      </c>
    </row>
    <row r="48" customFormat="false" ht="21" hidden="false" customHeight="true" outlineLevel="0" collapsed="false">
      <c r="A48" s="247" t="s">
        <v>1176</v>
      </c>
      <c r="B48" s="246" t="n">
        <v>0</v>
      </c>
      <c r="C48" s="246" t="n">
        <v>0</v>
      </c>
      <c r="D48" s="246" t="n">
        <v>0</v>
      </c>
      <c r="E48" s="246" t="n">
        <v>0</v>
      </c>
    </row>
    <row r="49" customFormat="false" ht="21" hidden="false" customHeight="true" outlineLevel="0" collapsed="false">
      <c r="A49" s="247" t="s">
        <v>1177</v>
      </c>
      <c r="B49" s="246" t="n">
        <v>0</v>
      </c>
      <c r="C49" s="246" t="n">
        <v>0</v>
      </c>
      <c r="D49" s="246" t="n">
        <v>2696366.65</v>
      </c>
      <c r="E49" s="246" t="n">
        <v>0</v>
      </c>
    </row>
    <row r="50" customFormat="false" ht="21" hidden="false" customHeight="true" outlineLevel="0" collapsed="false">
      <c r="A50" s="247" t="s">
        <v>1178</v>
      </c>
      <c r="B50" s="246" t="n">
        <v>0</v>
      </c>
      <c r="C50" s="246" t="n">
        <v>0</v>
      </c>
      <c r="D50" s="246" t="n">
        <v>0</v>
      </c>
      <c r="E50" s="246" t="n">
        <v>0</v>
      </c>
    </row>
    <row r="51" customFormat="false" ht="21" hidden="false" customHeight="true" outlineLevel="0" collapsed="false">
      <c r="A51" s="247" t="s">
        <v>1179</v>
      </c>
      <c r="B51" s="246" t="n">
        <v>4166637.98</v>
      </c>
      <c r="C51" s="246" t="n">
        <v>11746875.76</v>
      </c>
      <c r="D51" s="246" t="n">
        <v>5975106.82</v>
      </c>
      <c r="E51" s="246" t="n">
        <v>227374.25</v>
      </c>
    </row>
    <row r="52" customFormat="false" ht="21" hidden="false" customHeight="true" outlineLevel="0" collapsed="false">
      <c r="A52" s="247" t="s">
        <v>1188</v>
      </c>
      <c r="B52" s="248" t="n">
        <v>1604936.81</v>
      </c>
      <c r="C52" s="248" t="n">
        <v>53033588.9</v>
      </c>
      <c r="D52" s="248" t="n">
        <v>11288744.46</v>
      </c>
      <c r="E52" s="248" t="n">
        <v>2168434.42</v>
      </c>
    </row>
    <row r="53" customFormat="false" ht="21" hidden="false" customHeight="true" outlineLevel="0" collapsed="false">
      <c r="A53" s="247" t="s">
        <v>1189</v>
      </c>
      <c r="B53" s="248" t="n">
        <v>2387678.88</v>
      </c>
      <c r="C53" s="248" t="n">
        <v>3589311.89</v>
      </c>
      <c r="D53" s="248" t="n">
        <v>4441287.29</v>
      </c>
      <c r="E53" s="248" t="n">
        <v>510958.08</v>
      </c>
    </row>
    <row r="54" customFormat="false" ht="21" hidden="false" customHeight="true" outlineLevel="0" collapsed="false">
      <c r="A54" s="247" t="s">
        <v>1182</v>
      </c>
      <c r="B54" s="249" t="n">
        <v>20001.25</v>
      </c>
      <c r="C54" s="249" t="n">
        <v>1549409.56</v>
      </c>
      <c r="D54" s="249" t="n">
        <v>-20384563.15</v>
      </c>
      <c r="E54" s="249" t="n">
        <v>1348225.93</v>
      </c>
    </row>
    <row r="55" customFormat="false" ht="21" hidden="false" customHeight="true" outlineLevel="0" collapsed="false">
      <c r="A55" s="247" t="s">
        <v>1183</v>
      </c>
      <c r="B55" s="249" t="n">
        <v>2124874.97</v>
      </c>
      <c r="C55" s="249" t="n">
        <v>47120566.22</v>
      </c>
      <c r="D55" s="249" t="n">
        <v>-997742.67</v>
      </c>
      <c r="E55" s="249" t="n">
        <v>4522299.1</v>
      </c>
    </row>
    <row r="56" customFormat="false" ht="21" hidden="false" customHeight="true" outlineLevel="0" collapsed="false">
      <c r="A56" s="247" t="s">
        <v>1184</v>
      </c>
      <c r="B56" s="246" t="n">
        <v>0</v>
      </c>
      <c r="C56" s="246" t="n">
        <v>0</v>
      </c>
      <c r="D56" s="246" t="n">
        <v>0</v>
      </c>
      <c r="E56" s="246" t="n">
        <v>0</v>
      </c>
    </row>
    <row r="57" customFormat="false" ht="21" hidden="false" customHeight="true" outlineLevel="0" collapsed="false">
      <c r="A57" s="247" t="s">
        <v>1185</v>
      </c>
      <c r="B57" s="246" t="n">
        <v>67634755.92</v>
      </c>
      <c r="C57" s="246" t="n">
        <v>0</v>
      </c>
      <c r="D57" s="246" t="n">
        <v>0</v>
      </c>
      <c r="E57" s="246" t="n">
        <v>8825302.68</v>
      </c>
    </row>
    <row r="58" customFormat="false" ht="6.75" hidden="false" customHeight="true" outlineLevel="0" collapsed="false">
      <c r="A58" s="236"/>
      <c r="B58" s="237"/>
      <c r="C58" s="237"/>
      <c r="D58" s="237"/>
      <c r="E58" s="237"/>
    </row>
    <row r="59" customFormat="false" ht="12.75" hidden="false" customHeight="false" outlineLevel="0" collapsed="false">
      <c r="A59" s="167" t="s">
        <v>1091</v>
      </c>
      <c r="B59" s="213"/>
      <c r="C59" s="213"/>
      <c r="D59" s="213"/>
      <c r="E59" s="238"/>
    </row>
    <row r="60" customFormat="false" ht="12.75" hidden="true" customHeight="false" outlineLevel="0" collapsed="false">
      <c r="A60" s="250"/>
      <c r="B60" s="250"/>
      <c r="C60" s="250"/>
      <c r="D60" s="250"/>
      <c r="E60" s="238"/>
    </row>
  </sheetData>
  <mergeCells count="4">
    <mergeCell ref="A2:E2"/>
    <mergeCell ref="A3:E3"/>
    <mergeCell ref="A4:E4"/>
    <mergeCell ref="B6:C6"/>
  </mergeCells>
  <printOptions headings="false" gridLines="false" gridLinesSet="true" horizontalCentered="false" verticalCentered="false"/>
  <pageMargins left="0.759722222222222" right="0.5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5:04:09Z</dcterms:created>
  <dc:creator>hp</dc:creator>
  <dc:description/>
  <dc:language>en-US</dc:language>
  <cp:lastModifiedBy>Usi Administrador</cp:lastModifiedBy>
  <cp:lastPrinted>2012-11-29T22:24:37Z</cp:lastPrinted>
  <dcterms:modified xsi:type="dcterms:W3CDTF">2013-09-09T15:33:15Z</dcterms:modified>
  <cp:revision>0</cp:revision>
  <dc:subject/>
  <dc:title/>
</cp:coreProperties>
</file>